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40.jpeg" ContentType="image/jpeg"/>
  <Override PartName="/xl/media/image13.jpeg" ContentType="image/jpeg"/>
  <Override PartName="/xl/media/image20.jpeg" ContentType="image/jpeg"/>
  <Override PartName="/xl/media/image14.jpeg" ContentType="image/jpeg"/>
  <Override PartName="/xl/media/image41.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81.jpeg" ContentType="image/jpeg"/>
  <Override PartName="/xl/media/image22.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8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2020.03" sheetId="1" state="visible" r:id="rId2"/>
    <sheet name="2020.02" sheetId="2" state="visible" r:id="rId3"/>
    <sheet name="2020.01" sheetId="3" state="visible" r:id="rId4"/>
    <sheet name="2019.12" sheetId="4" state="visible" r:id="rId5"/>
    <sheet name="2019.11" sheetId="5" state="visible" r:id="rId6"/>
    <sheet name="2019.10" sheetId="6" state="visible" r:id="rId7"/>
    <sheet name="2019.09" sheetId="7" state="visible" r:id="rId8"/>
    <sheet name="2019.08" sheetId="8" state="visible" r:id="rId9"/>
    <sheet name="2019.07" sheetId="9" state="visible" r:id="rId10"/>
    <sheet name="2019.06" sheetId="10" state="visible" r:id="rId11"/>
    <sheet name="2019.05" sheetId="11" state="visible" r:id="rId12"/>
    <sheet name="2019.04" sheetId="12" state="visible" r:id="rId13"/>
  </sheets>
  <definedNames>
    <definedName function="false" hidden="false" localSheetId="11" name="_xlnm.Print_Area" vbProcedure="false">'2019.04'!$A$1:$X$113</definedName>
    <definedName function="false" hidden="false" localSheetId="10" name="_xlnm.Print_Area" vbProcedure="false">'2019.05'!$A$1:$X$113</definedName>
    <definedName function="false" hidden="false" localSheetId="9" name="_xlnm.Print_Area" vbProcedure="false">'2019.06'!$A$1:$X$113</definedName>
    <definedName function="false" hidden="false" localSheetId="8" name="_xlnm.Print_Area" vbProcedure="false">'2019.07'!$A$1:$X$113</definedName>
    <definedName function="false" hidden="false" localSheetId="7" name="_xlnm.Print_Area" vbProcedure="false">'2019.08'!$A$1:$X$113</definedName>
    <definedName function="false" hidden="false" localSheetId="6" name="_xlnm.Print_Area" vbProcedure="false">'2019.09'!$A$1:$X$113</definedName>
    <definedName function="false" hidden="false" localSheetId="5" name="_xlnm.Print_Area" vbProcedure="false">'2019.10'!$A$1:$X$113</definedName>
    <definedName function="false" hidden="false" localSheetId="4" name="_xlnm.Print_Area" vbProcedure="false">'2019.11'!$A$1:$X$112</definedName>
    <definedName function="false" hidden="false" localSheetId="3" name="_xlnm.Print_Area" vbProcedure="false">'2019.12'!$A$1:$X$112</definedName>
    <definedName function="false" hidden="false" localSheetId="2" name="_xlnm.Print_Area" vbProcedure="false">'2020.01'!$A$1:$X$112</definedName>
    <definedName function="false" hidden="false" localSheetId="1" name="_xlnm.Print_Area" vbProcedure="false">'2020.02'!$A$1:$X$112</definedName>
    <definedName function="false" hidden="false" localSheetId="0" name="_xlnm.Print_Area" vbProcedure="false">'2020.03'!$A$1:$X$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1" uniqueCount="136">
  <si>
    <t xml:space="preserve">　</t>
  </si>
  <si>
    <t xml:space="preserve">UNITED ARROWS LTD.</t>
  </si>
  <si>
    <t xml:space="preserve">Monthly Sales Report for March 2020, FY 2020</t>
  </si>
  <si>
    <t xml:space="preserve">April 2, 2020</t>
  </si>
  <si>
    <r>
      <rPr>
        <b val="true"/>
        <sz val="12"/>
        <rFont val="Arial"/>
        <family val="2"/>
      </rPr>
      <t xml:space="preserve"> </t>
    </r>
    <r>
      <rPr>
        <b val="true"/>
        <sz val="12"/>
        <rFont val="ＭＳ ゴシック"/>
        <family val="3"/>
        <charset val="128"/>
      </rPr>
      <t xml:space="preserve">■</t>
    </r>
    <r>
      <rPr>
        <b val="true"/>
        <sz val="12"/>
        <rFont val="Arial"/>
        <family val="2"/>
      </rPr>
      <t xml:space="preserve"> Sales Results (YoY)</t>
    </r>
  </si>
  <si>
    <r>
      <rPr>
        <u val="single"/>
        <sz val="11"/>
        <rFont val="Noto Sans"/>
        <family val="2"/>
      </rPr>
      <t xml:space="preserve"> ・</t>
    </r>
    <r>
      <rPr>
        <u val="single"/>
        <sz val="11"/>
        <rFont val="Arial"/>
        <family val="2"/>
      </rPr>
      <t xml:space="preserve">Sales, Purchasing Customers, and Average Spending per Customer are disclosed against figures of the previous fiscal year.</t>
    </r>
  </si>
  <si>
    <t xml:space="preserve">Company Total</t>
  </si>
  <si>
    <r>
      <rPr>
        <u val="single"/>
        <sz val="11"/>
        <rFont val="Noto Sans"/>
        <family val="2"/>
      </rPr>
      <t xml:space="preserve">・</t>
    </r>
    <r>
      <rPr>
        <u val="single"/>
        <sz val="11"/>
        <rFont val="Arial"/>
        <family val="2"/>
      </rPr>
      <t xml:space="preserve">The figures are the preliminary figures and will be updated on the next monthly sales report.</t>
    </r>
  </si>
  <si>
    <t xml:space="preserve">Existing Store Retail + Online</t>
  </si>
  <si>
    <r>
      <rPr>
        <b val="true"/>
        <sz val="12"/>
        <rFont val="ＭＳ ゴシック"/>
        <family val="3"/>
        <charset val="128"/>
      </rPr>
      <t xml:space="preserve">●</t>
    </r>
    <r>
      <rPr>
        <b val="true"/>
        <sz val="12"/>
        <rFont val="Arial"/>
        <family val="2"/>
      </rPr>
      <t xml:space="preserve">Sales Data</t>
    </r>
  </si>
  <si>
    <t xml:space="preserve">( % )</t>
  </si>
  <si>
    <t xml:space="preserve">Total by</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1Q</t>
  </si>
  <si>
    <t xml:space="preserve">2Q</t>
  </si>
  <si>
    <t xml:space="preserve">3Q</t>
  </si>
  <si>
    <t xml:space="preserve">4Q</t>
  </si>
  <si>
    <t xml:space="preserve">1H</t>
  </si>
  <si>
    <t xml:space="preserve">2H</t>
  </si>
  <si>
    <t xml:space="preserve">Full FY</t>
  </si>
  <si>
    <t xml:space="preserve">Sales</t>
  </si>
  <si>
    <t xml:space="preserve">Business Units </t>
  </si>
  <si>
    <t xml:space="preserve">Retail + Online </t>
  </si>
  <si>
    <t xml:space="preserve">Retail </t>
  </si>
  <si>
    <t xml:space="preserve">Online </t>
  </si>
  <si>
    <t xml:space="preserve">Existing Store Retail </t>
  </si>
  <si>
    <t xml:space="preserve">Existing Store Online</t>
  </si>
  <si>
    <t xml:space="preserve">Outlet, Other</t>
  </si>
  <si>
    <t xml:space="preserve">Purchasing Customers</t>
  </si>
  <si>
    <t xml:space="preserve">Online</t>
  </si>
  <si>
    <t xml:space="preserve">Ave. Spending per Customer </t>
  </si>
  <si>
    <r>
      <rPr>
        <b val="true"/>
        <sz val="12"/>
        <rFont val="ＭＳ ゴシック"/>
        <family val="3"/>
        <charset val="128"/>
      </rPr>
      <t xml:space="preserve">●</t>
    </r>
    <r>
      <rPr>
        <b val="true"/>
        <sz val="12"/>
        <rFont val="Arial"/>
        <family val="2"/>
      </rPr>
      <t xml:space="preserve">Sales Data by Market</t>
    </r>
  </si>
  <si>
    <r>
      <rPr>
        <sz val="11"/>
        <rFont val="Noto Sans"/>
        <family val="2"/>
      </rPr>
      <t xml:space="preserve">・ </t>
    </r>
    <r>
      <rPr>
        <sz val="11"/>
        <rFont val="Arial"/>
        <family val="2"/>
      </rPr>
      <t xml:space="preserve">Business Units sales includes the sales of retail, online and wholesale, etc. </t>
    </r>
  </si>
  <si>
    <t xml:space="preserve">Business Unit I</t>
  </si>
  <si>
    <t xml:space="preserve">Business Unit II</t>
  </si>
  <si>
    <t xml:space="preserve">    Outlet, Other sales includes sales of outlet stores and special events.</t>
  </si>
  <si>
    <t xml:space="preserve">‐</t>
  </si>
  <si>
    <r>
      <rPr>
        <sz val="11"/>
        <rFont val="Noto Sans"/>
        <family val="2"/>
      </rPr>
      <t xml:space="preserve"> ・  </t>
    </r>
    <r>
      <rPr>
        <sz val="11"/>
        <rFont val="Arial"/>
        <family val="2"/>
      </rPr>
      <t xml:space="preserve">Purchasing customers and average spending per customer for existing retail + online </t>
    </r>
  </si>
  <si>
    <t xml:space="preserve">    stores as well as for online stores have been calculated using data available </t>
  </si>
  <si>
    <t xml:space="preserve">    to the Company from its online and ZOZOTOWN stores.</t>
  </si>
  <si>
    <r>
      <rPr>
        <sz val="11"/>
        <rFont val="Noto Sans"/>
        <family val="2"/>
      </rPr>
      <t xml:space="preserve">・ </t>
    </r>
    <r>
      <rPr>
        <sz val="11"/>
        <rFont val="Arial"/>
        <family val="2"/>
      </rPr>
      <t xml:space="preserve">An existing store is defined as a retail/online store that has been opened for more than </t>
    </r>
  </si>
  <si>
    <t xml:space="preserve">    13 months and it was opened in the same month of the previous year. The number is</t>
  </si>
  <si>
    <t xml:space="preserve">     subject to change. In following cases, stores are excluded from the existing store count; </t>
  </si>
  <si>
    <t xml:space="preserve">    retail stores which close one or more days or open in smaller sales spaces due to renovation </t>
  </si>
  <si>
    <t xml:space="preserve">    or other reasons, online stores which close one or more days due to system upgrades</t>
  </si>
  <si>
    <r>
      <rPr>
        <b val="true"/>
        <sz val="12"/>
        <rFont val="ＭＳ Ｐゴシック"/>
        <family val="3"/>
        <charset val="128"/>
      </rPr>
      <t xml:space="preserve">●</t>
    </r>
    <r>
      <rPr>
        <b val="true"/>
        <sz val="12"/>
        <rFont val="Arial"/>
        <family val="2"/>
      </rPr>
      <t xml:space="preserve">Sales Summary</t>
    </r>
  </si>
  <si>
    <t xml:space="preserve">    or other reasons.</t>
  </si>
  <si>
    <r>
      <rPr>
        <sz val="11"/>
        <color rgb="FF000000"/>
        <rFont val="Noto Sans"/>
        <family val="2"/>
      </rPr>
      <t xml:space="preserve">・</t>
    </r>
    <r>
      <rPr>
        <sz val="11"/>
        <color rgb="FF000000"/>
        <rFont val="Arial"/>
        <family val="2"/>
      </rPr>
      <t xml:space="preserve">Business Unit I</t>
    </r>
    <r>
      <rPr>
        <sz val="11"/>
        <color rgb="FF000000"/>
        <rFont val="Noto Sans"/>
        <family val="2"/>
      </rPr>
      <t xml:space="preserve">：</t>
    </r>
    <r>
      <rPr>
        <sz val="11"/>
        <color rgb="FF000000"/>
        <rFont val="Arial"/>
        <family val="2"/>
      </rPr>
      <t xml:space="preserve">UNITED ARROWS, BEAUTY&amp;YOUTH UNITED ARROWS, DRAWER, </t>
    </r>
  </si>
  <si>
    <t xml:space="preserve">    Odette e Odile, BLAMINK</t>
  </si>
  <si>
    <r>
      <rPr>
        <sz val="11"/>
        <rFont val="Noto Sans"/>
        <family val="2"/>
      </rPr>
      <t xml:space="preserve">・</t>
    </r>
    <r>
      <rPr>
        <sz val="11"/>
        <rFont val="Arial"/>
        <family val="2"/>
      </rPr>
      <t xml:space="preserve">Business Unit II: green label relaxing, EMMEL REFINES, </t>
    </r>
  </si>
  <si>
    <t xml:space="preserve">    THE STATION STORE UNITED ARROWS LTD.</t>
  </si>
  <si>
    <r>
      <rPr>
        <b val="true"/>
        <sz val="12"/>
        <rFont val="ＭＳ ゴシック"/>
        <family val="3"/>
        <charset val="128"/>
      </rPr>
      <t xml:space="preserve">●</t>
    </r>
    <r>
      <rPr>
        <b val="true"/>
        <sz val="12"/>
        <rFont val="Arial"/>
        <family val="2"/>
      </rPr>
      <t xml:space="preserve">Number of Stores</t>
    </r>
  </si>
  <si>
    <t xml:space="preserve">(Stores)</t>
  </si>
  <si>
    <t xml:space="preserve">Number of Stores at Month-end</t>
  </si>
  <si>
    <t xml:space="preserve">Outlet</t>
  </si>
  <si>
    <t xml:space="preserve">Number of Existing Store at Month-end</t>
  </si>
  <si>
    <r>
      <rPr>
        <b val="true"/>
        <sz val="12"/>
        <rFont val="ＭＳ ゴシック"/>
        <family val="3"/>
        <charset val="128"/>
      </rPr>
      <t xml:space="preserve">●</t>
    </r>
    <r>
      <rPr>
        <b val="true"/>
        <sz val="12"/>
        <rFont val="Arial"/>
        <family val="2"/>
      </rPr>
      <t xml:space="preserve">Store Opening and Closing</t>
    </r>
  </si>
  <si>
    <r>
      <rPr>
        <sz val="10.5"/>
        <rFont val="Arial"/>
        <family val="2"/>
      </rPr>
      <t xml:space="preserve">[Retail] Newly opened 3: UNITED ARROWS 1, BLAMINK 1, green label relaxing 1, Closed 3: </t>
    </r>
    <r>
      <rPr>
        <sz val="10.5"/>
        <rFont val="Noto Sans"/>
        <family val="2"/>
      </rPr>
      <t xml:space="preserve">：</t>
    </r>
    <r>
      <rPr>
        <sz val="10.5"/>
        <rFont val="Arial"/>
        <family val="2"/>
      </rPr>
      <t xml:space="preserve">UNITED ARROWS 1, BEAUTY&amp;YOUTH UNITED ARROWS 1, BLAMINK 1</t>
    </r>
  </si>
  <si>
    <t xml:space="preserve">[Online] None</t>
  </si>
  <si>
    <t xml:space="preserve">[Outlet] None</t>
  </si>
  <si>
    <r>
      <rPr>
        <sz val="10"/>
        <rFont val="Noto Sans"/>
        <family val="2"/>
      </rPr>
      <t xml:space="preserve">・ </t>
    </r>
    <r>
      <rPr>
        <sz val="10"/>
        <rFont val="Arial"/>
        <family val="2"/>
      </rPr>
      <t xml:space="preserve">For details of store openings, please refer to:  </t>
    </r>
    <r>
      <rPr>
        <u val="single"/>
        <sz val="10"/>
        <color rgb="FF0000FF"/>
        <rFont val="Arial"/>
        <family val="2"/>
      </rPr>
      <t xml:space="preserve">http://www.united-arrows.co.jp/en/ir/monthly/index.html#store</t>
    </r>
  </si>
  <si>
    <t xml:space="preserve"> </t>
  </si>
  <si>
    <r>
      <rPr>
        <b val="true"/>
        <sz val="12"/>
        <rFont val="ＭＳ Ｐゴシック"/>
        <family val="3"/>
        <charset val="128"/>
      </rPr>
      <t xml:space="preserve">●</t>
    </r>
    <r>
      <rPr>
        <b val="true"/>
        <sz val="12"/>
        <rFont val="Arial"/>
        <family val="2"/>
      </rPr>
      <t xml:space="preserve">Existing Stores Data for the past 3 years</t>
    </r>
  </si>
  <si>
    <t xml:space="preserve">Retail + Online</t>
  </si>
  <si>
    <r>
      <rPr>
        <sz val="10"/>
        <rFont val="Arial"/>
        <family val="2"/>
      </rPr>
      <t xml:space="preserve">16/4</t>
    </r>
    <r>
      <rPr>
        <sz val="10"/>
        <rFont val="Noto Sans"/>
        <family val="2"/>
      </rPr>
      <t xml:space="preserve">～</t>
    </r>
    <r>
      <rPr>
        <sz val="10"/>
        <rFont val="Arial"/>
        <family val="2"/>
      </rPr>
      <t xml:space="preserve">17/3</t>
    </r>
  </si>
  <si>
    <r>
      <rPr>
        <sz val="10"/>
        <rFont val="Arial"/>
        <family val="2"/>
      </rPr>
      <t xml:space="preserve">17/4</t>
    </r>
    <r>
      <rPr>
        <sz val="10"/>
        <rFont val="Noto Sans"/>
        <family val="2"/>
      </rPr>
      <t xml:space="preserve">～</t>
    </r>
    <r>
      <rPr>
        <sz val="10"/>
        <rFont val="Arial"/>
        <family val="2"/>
      </rPr>
      <t xml:space="preserve">18/3</t>
    </r>
  </si>
  <si>
    <r>
      <rPr>
        <sz val="10"/>
        <rFont val="Arial"/>
        <family val="2"/>
      </rPr>
      <t xml:space="preserve">18/4</t>
    </r>
    <r>
      <rPr>
        <sz val="10"/>
        <rFont val="Noto Sans"/>
        <family val="2"/>
      </rPr>
      <t xml:space="preserve">～</t>
    </r>
    <r>
      <rPr>
        <sz val="10"/>
        <rFont val="Arial"/>
        <family val="2"/>
      </rPr>
      <t xml:space="preserve">19/3</t>
    </r>
  </si>
  <si>
    <t xml:space="preserve">-</t>
  </si>
  <si>
    <t xml:space="preserve">Monthly Sales Report for February 2020, FY 2020</t>
  </si>
  <si>
    <t xml:space="preserve">March 3, 2020</t>
  </si>
  <si>
    <t xml:space="preserve">     The following items were especially popular in the month under review:</t>
  </si>
  <si>
    <r>
      <rPr>
        <sz val="12"/>
        <rFont val="Noto Sans"/>
        <family val="2"/>
      </rPr>
      <t xml:space="preserve">　〔</t>
    </r>
    <r>
      <rPr>
        <sz val="12"/>
        <rFont val="Arial"/>
        <family val="2"/>
      </rPr>
      <t xml:space="preserve">Men's</t>
    </r>
    <r>
      <rPr>
        <sz val="12"/>
        <rFont val="Noto Sans"/>
        <family val="2"/>
      </rPr>
      <t xml:space="preserve">〕</t>
    </r>
    <r>
      <rPr>
        <sz val="12"/>
        <rFont val="Arial"/>
        <family val="2"/>
      </rPr>
      <t xml:space="preserve">Jackets, Cut-and-sewn, Pants, and Sneakers, etc.</t>
    </r>
  </si>
  <si>
    <r>
      <rPr>
        <sz val="12"/>
        <rFont val="Noto Sans"/>
        <family val="2"/>
      </rPr>
      <t xml:space="preserve">〔</t>
    </r>
    <r>
      <rPr>
        <sz val="12"/>
        <rFont val="Arial"/>
        <family val="2"/>
      </rPr>
      <t xml:space="preserve">Women's</t>
    </r>
    <r>
      <rPr>
        <sz val="12"/>
        <rFont val="Noto Sans"/>
        <family val="2"/>
      </rPr>
      <t xml:space="preserve">〕</t>
    </r>
    <r>
      <rPr>
        <sz val="12"/>
        <rFont val="Arial"/>
        <family val="2"/>
      </rPr>
      <t xml:space="preserve">Cut-and-sewn, Pants, Shoes, and Bags, etc.</t>
    </r>
  </si>
  <si>
    <t xml:space="preserve">[Retail] Closed 1: Odette e Odile 1</t>
  </si>
  <si>
    <t xml:space="preserve">Monthly Sales Report for January 2020, FY 2020</t>
  </si>
  <si>
    <t xml:space="preserve">February 4, 2020</t>
  </si>
  <si>
    <t xml:space="preserve">    Odette e Odile</t>
  </si>
  <si>
    <r>
      <rPr>
        <sz val="12"/>
        <rFont val="Noto Sans"/>
        <family val="2"/>
      </rPr>
      <t xml:space="preserve">　〔</t>
    </r>
    <r>
      <rPr>
        <sz val="12"/>
        <rFont val="Arial"/>
        <family val="2"/>
      </rPr>
      <t xml:space="preserve">Men's</t>
    </r>
    <r>
      <rPr>
        <sz val="12"/>
        <rFont val="Noto Sans"/>
        <family val="2"/>
      </rPr>
      <t xml:space="preserve">〕</t>
    </r>
    <r>
      <rPr>
        <sz val="12"/>
        <rFont val="Arial"/>
        <family val="2"/>
      </rPr>
      <t xml:space="preserve">Jackets, Shirts, Pants, and Shoes, etc.</t>
    </r>
  </si>
  <si>
    <r>
      <rPr>
        <sz val="12"/>
        <rFont val="Noto Sans"/>
        <family val="2"/>
      </rPr>
      <t xml:space="preserve">〔</t>
    </r>
    <r>
      <rPr>
        <sz val="12"/>
        <rFont val="Arial"/>
        <family val="2"/>
      </rPr>
      <t xml:space="preserve">Women's</t>
    </r>
    <r>
      <rPr>
        <sz val="12"/>
        <rFont val="Noto Sans"/>
        <family val="2"/>
      </rPr>
      <t xml:space="preserve">〕</t>
    </r>
    <r>
      <rPr>
        <sz val="12"/>
        <rFont val="Arial"/>
        <family val="2"/>
      </rPr>
      <t xml:space="preserve">Dresses, Blouses, Pants, and Bags, etc.</t>
    </r>
  </si>
  <si>
    <t xml:space="preserve">[Retail] Closed 4: BEAUTY&amp;YOUTH UNITED ARROWS 2, green label relaxing 1, EMMEL REFINES 1</t>
  </si>
  <si>
    <t xml:space="preserve">[Online] Closed 1: UNITED ARROWS 1</t>
  </si>
  <si>
    <t xml:space="preserve">Monthly Sales Report for December 2019, FY 2020</t>
  </si>
  <si>
    <t xml:space="preserve">January 7, 2020</t>
  </si>
  <si>
    <r>
      <rPr>
        <sz val="12"/>
        <rFont val="Noto Sans"/>
        <family val="2"/>
      </rPr>
      <t xml:space="preserve">〔</t>
    </r>
    <r>
      <rPr>
        <sz val="12"/>
        <rFont val="Arial"/>
        <family val="2"/>
      </rPr>
      <t xml:space="preserve">Women's</t>
    </r>
    <r>
      <rPr>
        <sz val="12"/>
        <rFont val="Noto Sans"/>
        <family val="2"/>
      </rPr>
      <t xml:space="preserve">〕</t>
    </r>
    <r>
      <rPr>
        <sz val="12"/>
        <rFont val="Arial"/>
        <family val="2"/>
      </rPr>
      <t xml:space="preserve">Outerwear, Knitwear, Shoes, and Bags, etc.</t>
    </r>
  </si>
  <si>
    <t xml:space="preserve">[Retail] None</t>
  </si>
  <si>
    <t xml:space="preserve">Monthly Sales Report for November 2019, FY 2020</t>
  </si>
  <si>
    <t xml:space="preserve">December 3, 2019</t>
  </si>
  <si>
    <r>
      <rPr>
        <sz val="12"/>
        <rFont val="Noto Sans"/>
        <family val="2"/>
      </rPr>
      <t xml:space="preserve">　〔</t>
    </r>
    <r>
      <rPr>
        <sz val="12"/>
        <rFont val="Arial"/>
        <family val="2"/>
      </rPr>
      <t xml:space="preserve">Men's</t>
    </r>
    <r>
      <rPr>
        <sz val="12"/>
        <rFont val="Noto Sans"/>
        <family val="2"/>
      </rPr>
      <t xml:space="preserve">〕</t>
    </r>
    <r>
      <rPr>
        <sz val="12"/>
        <rFont val="Arial"/>
        <family val="2"/>
      </rPr>
      <t xml:space="preserve">Cut-and-sewn, Knitwear, Pants, and Sneakers, etc.</t>
    </r>
  </si>
  <si>
    <r>
      <rPr>
        <sz val="12"/>
        <rFont val="Noto Sans"/>
        <family val="2"/>
      </rPr>
      <t xml:space="preserve">〔</t>
    </r>
    <r>
      <rPr>
        <sz val="12"/>
        <rFont val="Arial"/>
        <family val="2"/>
      </rPr>
      <t xml:space="preserve">Women's</t>
    </r>
    <r>
      <rPr>
        <sz val="12"/>
        <rFont val="Noto Sans"/>
        <family val="2"/>
      </rPr>
      <t xml:space="preserve">〕</t>
    </r>
    <r>
      <rPr>
        <sz val="12"/>
        <rFont val="Arial"/>
        <family val="2"/>
      </rPr>
      <t xml:space="preserve">Cut-and-swen, Knitwear, Pants, and Outerwear, etc.</t>
    </r>
  </si>
  <si>
    <t xml:space="preserve">[Retail] Newly opened 1: UNITED ARROWS 1</t>
  </si>
  <si>
    <t xml:space="preserve">[Outlet] Newly opened 1</t>
  </si>
  <si>
    <t xml:space="preserve">Monthly Sales Report for October 2019, FY 2020</t>
  </si>
  <si>
    <t xml:space="preserve">November 5, 2019</t>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Shirts, Cut-and-sewn, Pants, and Sneakers, etc.</t>
    </r>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Cut-and-swen, Blouses, Dresses, and Pants, etc.</t>
    </r>
  </si>
  <si>
    <t xml:space="preserve">[Retail] Newly opened 2: green label relaxing 2, Renovated 1: green label relaxing 1</t>
  </si>
  <si>
    <t xml:space="preserve">Monthly Sales Report for September 2019, FY 2020</t>
  </si>
  <si>
    <t xml:space="preserve">October 2, 2019</t>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Down jackets, Jackets, Shirts, and Sneakers, etc.</t>
    </r>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Down jackets, Jackets, Dresses, and Shirts, etc.</t>
    </r>
  </si>
  <si>
    <t xml:space="preserve">[Retail] Newly opened 3: UNITED ARROWS 3, Renovated 1: green label relaxing 1, Closed 2: UNITED ARROWS 2</t>
  </si>
  <si>
    <t xml:space="preserve">Monthly Sales Report for August 2019, FY 2020</t>
  </si>
  <si>
    <t xml:space="preserve">September 3, 2019</t>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Short sleeve cut-and-sewn, Jackets, Down jackets, and Sandals, etc.</t>
    </r>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Short sleeve knitwear, Dresses, Down jackets, and Sandals, etc.</t>
    </r>
  </si>
  <si>
    <t xml:space="preserve">[Retail] Newly opened 2: green label relaxing 2, Closed 2: green label relaxing 2</t>
  </si>
  <si>
    <t xml:space="preserve">Monthly Sales Report for July 2019, FY 2020</t>
  </si>
  <si>
    <t xml:space="preserve">August 2, 2019</t>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Jackets, Cardigans, Short sleeve cut-and-sewn and Sandals, etc.</t>
    </r>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Skirts, Dresses, Short sleeve knitwear, and Sandals, etc.</t>
    </r>
  </si>
  <si>
    <t xml:space="preserve">[Retail] Closed 2; UNITED ARROWS 1, BEAUTY&amp;YOUTH UNITED ARROWS 1</t>
  </si>
  <si>
    <t xml:space="preserve">Monthly Sales Report for June 2019, FY 2020</t>
  </si>
  <si>
    <t xml:space="preserve">July 2, 2019</t>
  </si>
  <si>
    <t xml:space="preserve">June</t>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Jackets, Pants, Short sleeve shirts and Short sleeve cut-and-sewn, etc.</t>
    </r>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Short sleeve shirts and Short sleeve cut-and-sewn, Skirts and Dresses, etc.</t>
    </r>
  </si>
  <si>
    <t xml:space="preserve">Monthly Sales Report for May 2019, FY 2020</t>
  </si>
  <si>
    <t xml:space="preserve">June 4, 2019</t>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Short sleeve shirts, Short sleeve cut-and-sewn, Pants, and Sandals, etc.</t>
    </r>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Skirts, Pants, Dresses and Sandals, etc.</t>
    </r>
  </si>
  <si>
    <t xml:space="preserve">Monthly Sales Report for April 2019, FY 2020</t>
  </si>
  <si>
    <t xml:space="preserve">May 8, 2019</t>
  </si>
  <si>
    <r>
      <rPr>
        <sz val="11"/>
        <rFont val="Noto Sans"/>
        <family val="2"/>
      </rPr>
      <t xml:space="preserve">　〔</t>
    </r>
    <r>
      <rPr>
        <sz val="11"/>
        <rFont val="Arial"/>
        <family val="2"/>
      </rPr>
      <t xml:space="preserve">Men's</t>
    </r>
    <r>
      <rPr>
        <sz val="11"/>
        <rFont val="Noto Sans"/>
        <family val="2"/>
      </rPr>
      <t xml:space="preserve">〕</t>
    </r>
    <r>
      <rPr>
        <sz val="11"/>
        <rFont val="Arial"/>
        <family val="2"/>
      </rPr>
      <t xml:space="preserve">Outerwear, Knitwear, Shirts, Shoes etc.</t>
    </r>
  </si>
  <si>
    <r>
      <rPr>
        <sz val="11"/>
        <rFont val="Noto Sans"/>
        <family val="2"/>
      </rPr>
      <t xml:space="preserve">〔</t>
    </r>
    <r>
      <rPr>
        <sz val="11"/>
        <rFont val="Arial"/>
        <family val="2"/>
      </rPr>
      <t xml:space="preserve">Women's</t>
    </r>
    <r>
      <rPr>
        <sz val="11"/>
        <rFont val="Noto Sans"/>
        <family val="2"/>
      </rPr>
      <t xml:space="preserve">〕</t>
    </r>
    <r>
      <rPr>
        <sz val="11"/>
        <rFont val="Arial"/>
        <family val="2"/>
      </rPr>
      <t xml:space="preserve">Outerwear, Jackets, Knitwear, Accessories etc.</t>
    </r>
  </si>
  <si>
    <t xml:space="preserve">[Retail] Newly opened 3: DRAWER 1, green label relaxing 2</t>
  </si>
</sst>
</file>

<file path=xl/styles.xml><?xml version="1.0" encoding="utf-8"?>
<styleSheet xmlns="http://schemas.openxmlformats.org/spreadsheetml/2006/main">
  <numFmts count="10">
    <numFmt numFmtId="164" formatCode="General"/>
    <numFmt numFmtId="165" formatCode="[$-409]h:mm"/>
    <numFmt numFmtId="166" formatCode="yyyy/m/d;@"/>
    <numFmt numFmtId="167" formatCode="@"/>
    <numFmt numFmtId="168" formatCode="0.0%"/>
    <numFmt numFmtId="169" formatCode="0.00%"/>
    <numFmt numFmtId="170" formatCode="0_ "/>
    <numFmt numFmtId="171" formatCode="[$-409]#,##0_);[RED]\(#,##0\)"/>
    <numFmt numFmtId="172" formatCode="#,##0.0;[RED]\-#,##0.0"/>
    <numFmt numFmtId="173" formatCode="[$-409]General"/>
  </numFmts>
  <fonts count="33">
    <font>
      <sz val="11"/>
      <name val="ＭＳ 明朝"/>
      <family val="1"/>
      <charset val="128"/>
    </font>
    <font>
      <sz val="10"/>
      <name val="Arial"/>
      <family val="0"/>
    </font>
    <font>
      <sz val="10"/>
      <name val="Arial"/>
      <family val="0"/>
    </font>
    <font>
      <sz val="10"/>
      <name val="Arial"/>
      <family val="0"/>
    </font>
    <font>
      <sz val="11"/>
      <name val="Arial"/>
      <family val="2"/>
    </font>
    <font>
      <b val="true"/>
      <sz val="12"/>
      <name val="Noto Sans"/>
      <family val="2"/>
    </font>
    <font>
      <b val="true"/>
      <sz val="12"/>
      <name val="Arial"/>
      <family val="2"/>
    </font>
    <font>
      <sz val="14"/>
      <name val="Arial"/>
      <family val="2"/>
    </font>
    <font>
      <b val="true"/>
      <sz val="14"/>
      <name val="Arial"/>
      <family val="2"/>
    </font>
    <font>
      <sz val="12"/>
      <name val="Arial"/>
      <family val="2"/>
    </font>
    <font>
      <b val="true"/>
      <sz val="12"/>
      <name val="ＭＳ ゴシック"/>
      <family val="3"/>
      <charset val="128"/>
    </font>
    <font>
      <sz val="11"/>
      <color rgb="FF000000"/>
      <name val="Arial"/>
      <family val="2"/>
    </font>
    <font>
      <u val="single"/>
      <sz val="11"/>
      <name val="Noto Sans"/>
      <family val="2"/>
    </font>
    <font>
      <u val="single"/>
      <sz val="11"/>
      <name val="Arial"/>
      <family val="2"/>
    </font>
    <font>
      <sz val="10"/>
      <name val="Arial"/>
      <family val="2"/>
    </font>
    <font>
      <b val="true"/>
      <sz val="12"/>
      <color rgb="FFFFFFFF"/>
      <name val="Arial"/>
      <family val="2"/>
    </font>
    <font>
      <sz val="12"/>
      <color rgb="FF000000"/>
      <name val="Arial"/>
      <family val="2"/>
    </font>
    <font>
      <sz val="11"/>
      <name val="Noto Sans"/>
      <family val="2"/>
    </font>
    <font>
      <b val="true"/>
      <sz val="11"/>
      <name val="Arial"/>
      <family val="2"/>
    </font>
    <font>
      <b val="true"/>
      <sz val="12"/>
      <name val="ＭＳ Ｐゴシック"/>
      <family val="3"/>
      <charset val="128"/>
    </font>
    <font>
      <sz val="11"/>
      <color rgb="FF000000"/>
      <name val="Noto Sans"/>
      <family val="2"/>
    </font>
    <font>
      <u val="single"/>
      <sz val="8.25"/>
      <color rgb="FF0000FF"/>
      <name val="ＭＳ 明朝"/>
      <family val="1"/>
      <charset val="128"/>
    </font>
    <font>
      <u val="single"/>
      <sz val="8.25"/>
      <color rgb="FF0000FF"/>
      <name val="Arial"/>
      <family val="2"/>
    </font>
    <font>
      <sz val="9.2"/>
      <name val="Arial"/>
      <family val="2"/>
    </font>
    <font>
      <sz val="10.5"/>
      <name val="Arial"/>
      <family val="2"/>
    </font>
    <font>
      <sz val="10.5"/>
      <name val="Noto Sans"/>
      <family val="2"/>
    </font>
    <font>
      <sz val="10"/>
      <name val="Noto Sans"/>
      <family val="2"/>
    </font>
    <font>
      <u val="single"/>
      <sz val="10"/>
      <color rgb="FF0000FF"/>
      <name val="Arial"/>
      <family val="2"/>
    </font>
    <font>
      <sz val="11"/>
      <color rgb="FFFF0000"/>
      <name val="ＭＳ Ｐゴシック"/>
      <family val="3"/>
      <charset val="128"/>
    </font>
    <font>
      <sz val="12"/>
      <color rgb="FFFFFFFF"/>
      <name val="Arial"/>
      <family val="2"/>
    </font>
    <font>
      <sz val="11"/>
      <color rgb="FF000000"/>
      <name val="Calibri"/>
      <family val="2"/>
    </font>
    <font>
      <vertAlign val="superscript"/>
      <sz val="11"/>
      <color rgb="FF000000"/>
      <name val="Calibri"/>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8"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distributed"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7" fontId="15" fillId="3" borderId="9" xfId="0" applyFont="true" applyBorder="true" applyAlignment="true" applyProtection="false">
      <alignment horizontal="left" vertical="bottom" textRotation="0" wrapText="false" indent="0" shrinkToFit="false"/>
      <protection locked="true" hidden="false"/>
    </xf>
    <xf numFmtId="167" fontId="15" fillId="3" borderId="10" xfId="0" applyFont="true" applyBorder="true" applyAlignment="true" applyProtection="false">
      <alignment horizontal="left" vertical="bottom" textRotation="0" wrapText="false" indent="0" shrinkToFit="false"/>
      <protection locked="true" hidden="false"/>
    </xf>
    <xf numFmtId="167" fontId="9" fillId="3" borderId="10" xfId="0" applyFont="true" applyBorder="true" applyAlignment="true" applyProtection="false">
      <alignment horizontal="center" vertical="center" textRotation="0" wrapText="false" indent="0" shrinkToFit="false"/>
      <protection locked="true" hidden="false"/>
    </xf>
    <xf numFmtId="167" fontId="9" fillId="3" borderId="1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left" vertical="center" textRotation="0" wrapText="false" indent="1" shrinkToFit="false"/>
      <protection locked="true" hidden="false"/>
    </xf>
    <xf numFmtId="164" fontId="9" fillId="4" borderId="13" xfId="0" applyFont="true" applyBorder="true" applyAlignment="true" applyProtection="false">
      <alignment horizontal="left" vertical="center" textRotation="0" wrapText="false" indent="1" shrinkToFit="false"/>
      <protection locked="true" hidden="false"/>
    </xf>
    <xf numFmtId="172" fontId="9" fillId="4" borderId="12" xfId="16" applyFont="true" applyBorder="true" applyAlignment="true" applyProtection="true">
      <alignment horizontal="right" vertical="center" textRotation="0" wrapText="false" indent="0" shrinkToFit="false"/>
      <protection locked="true" hidden="false"/>
    </xf>
    <xf numFmtId="172" fontId="9" fillId="4" borderId="13" xfId="16" applyFont="true" applyBorder="true" applyAlignment="true" applyProtection="true">
      <alignment horizontal="right" vertical="center" textRotation="0" wrapText="false" indent="0" shrinkToFit="false"/>
      <protection locked="true" hidden="false"/>
    </xf>
    <xf numFmtId="172" fontId="9" fillId="4" borderId="13" xfId="16" applyFont="true" applyBorder="true" applyAlignment="true" applyProtection="true">
      <alignment horizontal="general" vertical="center" textRotation="0" wrapText="false" indent="0" shrinkToFit="false"/>
      <protection locked="true" hidden="false"/>
    </xf>
    <xf numFmtId="172" fontId="9" fillId="4" borderId="14" xfId="16" applyFont="true" applyBorder="true" applyAlignment="true" applyProtection="true">
      <alignment horizontal="general" vertical="center" textRotation="0" wrapText="false" indent="0" shrinkToFit="false"/>
      <protection locked="true" hidden="false"/>
    </xf>
    <xf numFmtId="172" fontId="9" fillId="4" borderId="15" xfId="16" applyFont="true" applyBorder="true" applyAlignment="true" applyProtection="true">
      <alignment horizontal="general" vertical="center" textRotation="0" wrapText="false" indent="0" shrinkToFit="false"/>
      <protection locked="true" hidden="false"/>
    </xf>
    <xf numFmtId="172" fontId="9" fillId="4" borderId="12" xfId="16" applyFont="true" applyBorder="true" applyAlignment="true" applyProtection="true">
      <alignment horizontal="general" vertical="center" textRotation="0" wrapText="false" indent="0" shrinkToFit="false"/>
      <protection locked="true" hidden="false"/>
    </xf>
    <xf numFmtId="172" fontId="16" fillId="4" borderId="13" xfId="16" applyFont="true" applyBorder="true" applyAlignment="true" applyProtection="true">
      <alignment horizontal="right" vertical="center" textRotation="0" wrapText="false" indent="0" shrinkToFit="false"/>
      <protection locked="true" hidden="false"/>
    </xf>
    <xf numFmtId="172" fontId="9" fillId="4" borderId="14" xfId="16" applyFont="true" applyBorder="true" applyAlignment="true" applyProtection="true">
      <alignment horizontal="right" vertical="center" textRotation="0" wrapText="false" indent="0" shrinkToFit="false"/>
      <protection locked="true" hidden="false"/>
    </xf>
    <xf numFmtId="172" fontId="9" fillId="4" borderId="15"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1" shrinkToFit="false"/>
      <protection locked="true" hidden="false"/>
    </xf>
    <xf numFmtId="164" fontId="9" fillId="0" borderId="17" xfId="0" applyFont="true" applyBorder="true" applyAlignment="true" applyProtection="false">
      <alignment horizontal="left" vertical="center" textRotation="0" wrapText="false" indent="1" shrinkToFit="false"/>
      <protection locked="true" hidden="false"/>
    </xf>
    <xf numFmtId="172" fontId="9" fillId="0" borderId="16" xfId="16" applyFont="true" applyBorder="true" applyAlignment="true" applyProtection="true">
      <alignment horizontal="general" vertical="center" textRotation="0" wrapText="false" indent="0" shrinkToFit="false"/>
      <protection locked="true" hidden="false"/>
    </xf>
    <xf numFmtId="172" fontId="9" fillId="0" borderId="17" xfId="16" applyFont="true" applyBorder="true" applyAlignment="true" applyProtection="true">
      <alignment horizontal="general" vertical="center" textRotation="0" wrapText="false" indent="0" shrinkToFit="false"/>
      <protection locked="true" hidden="false"/>
    </xf>
    <xf numFmtId="172" fontId="9" fillId="0" borderId="18" xfId="16" applyFont="true" applyBorder="true" applyAlignment="true" applyProtection="true">
      <alignment horizontal="general" vertical="center" textRotation="0" wrapText="false" indent="0" shrinkToFit="false"/>
      <protection locked="true" hidden="false"/>
    </xf>
    <xf numFmtId="172" fontId="9" fillId="0" borderId="19" xfId="16" applyFont="true" applyBorder="true" applyAlignment="true" applyProtection="true">
      <alignment horizontal="general" vertical="center" textRotation="0" wrapText="false" indent="0" shrinkToFit="false"/>
      <protection locked="true" hidden="false"/>
    </xf>
    <xf numFmtId="172" fontId="9" fillId="0" borderId="17" xfId="16" applyFont="true" applyBorder="true" applyAlignment="true" applyProtection="true">
      <alignment horizontal="right" vertical="center" textRotation="0" wrapText="false" indent="0" shrinkToFit="false"/>
      <protection locked="true" hidden="false"/>
    </xf>
    <xf numFmtId="172" fontId="16" fillId="0" borderId="17" xfId="16" applyFont="true" applyBorder="true" applyAlignment="true" applyProtection="true">
      <alignment horizontal="right" vertical="center" textRotation="0" wrapText="false" indent="0" shrinkToFit="false"/>
      <protection locked="true" hidden="false"/>
    </xf>
    <xf numFmtId="172" fontId="9" fillId="0" borderId="18" xfId="16" applyFont="true" applyBorder="true" applyAlignment="true" applyProtection="true">
      <alignment horizontal="right" vertical="center" textRotation="0" wrapText="false" indent="0" shrinkToFit="false"/>
      <protection locked="true" hidden="false"/>
    </xf>
    <xf numFmtId="172" fontId="9" fillId="0" borderId="16" xfId="16" applyFont="true" applyBorder="true" applyAlignment="true" applyProtection="true">
      <alignment horizontal="right" vertical="center" textRotation="0" wrapText="false" indent="0" shrinkToFit="false"/>
      <protection locked="true" hidden="false"/>
    </xf>
    <xf numFmtId="172" fontId="9" fillId="0" borderId="19" xfId="16" applyFont="true" applyBorder="true" applyAlignment="true" applyProtection="true">
      <alignment horizontal="righ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1" shrinkToFit="false"/>
      <protection locked="true" hidden="false"/>
    </xf>
    <xf numFmtId="164" fontId="9" fillId="2" borderId="21" xfId="0" applyFont="true" applyBorder="true" applyAlignment="true" applyProtection="false">
      <alignment horizontal="left" vertical="center" textRotation="0" wrapText="false" indent="1" shrinkToFit="false"/>
      <protection locked="true" hidden="false"/>
    </xf>
    <xf numFmtId="172" fontId="9" fillId="2" borderId="12" xfId="16" applyFont="true" applyBorder="true" applyAlignment="true" applyProtection="true">
      <alignment horizontal="general" vertical="center" textRotation="0" wrapText="false" indent="0" shrinkToFit="false"/>
      <protection locked="true" hidden="false"/>
    </xf>
    <xf numFmtId="172" fontId="9" fillId="2" borderId="13" xfId="16" applyFont="true" applyBorder="true" applyAlignment="true" applyProtection="true">
      <alignment horizontal="general" vertical="center" textRotation="0" wrapText="false" indent="0" shrinkToFit="false"/>
      <protection locked="true" hidden="false"/>
    </xf>
    <xf numFmtId="172" fontId="9" fillId="2" borderId="14" xfId="16" applyFont="true" applyBorder="true" applyAlignment="true" applyProtection="true">
      <alignment horizontal="general" vertical="center" textRotation="0" wrapText="false" indent="0" shrinkToFit="false"/>
      <protection locked="true" hidden="false"/>
    </xf>
    <xf numFmtId="172" fontId="9" fillId="2" borderId="15" xfId="16" applyFont="true" applyBorder="true" applyAlignment="true" applyProtection="true">
      <alignment horizontal="general" vertical="center" textRotation="0" wrapText="false" indent="0" shrinkToFit="false"/>
      <protection locked="true" hidden="false"/>
    </xf>
    <xf numFmtId="172" fontId="9" fillId="2" borderId="13" xfId="16" applyFont="true" applyBorder="true" applyAlignment="true" applyProtection="true">
      <alignment horizontal="right" vertical="center" textRotation="0" wrapText="false" indent="0" shrinkToFit="false"/>
      <protection locked="true" hidden="false"/>
    </xf>
    <xf numFmtId="172" fontId="16" fillId="2" borderId="13" xfId="16" applyFont="true" applyBorder="true" applyAlignment="true" applyProtection="true">
      <alignment horizontal="right" vertical="center" textRotation="0" wrapText="false" indent="0" shrinkToFit="false"/>
      <protection locked="true" hidden="false"/>
    </xf>
    <xf numFmtId="172" fontId="9" fillId="2" borderId="14" xfId="16" applyFont="true" applyBorder="true" applyAlignment="true" applyProtection="true">
      <alignment horizontal="right" vertical="center" textRotation="0" wrapText="false" indent="0" shrinkToFit="false"/>
      <protection locked="true" hidden="false"/>
    </xf>
    <xf numFmtId="172" fontId="9" fillId="2" borderId="12" xfId="16" applyFont="true" applyBorder="true" applyAlignment="true" applyProtection="true">
      <alignment horizontal="right" vertical="center" textRotation="0" wrapText="false" indent="0" shrinkToFit="false"/>
      <protection locked="true" hidden="false"/>
    </xf>
    <xf numFmtId="172" fontId="9" fillId="2" borderId="15" xfId="16"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2" shrinkToFit="false"/>
      <protection locked="true" hidden="false"/>
    </xf>
    <xf numFmtId="164" fontId="9" fillId="0" borderId="23" xfId="0" applyFont="true" applyBorder="true" applyAlignment="true" applyProtection="false">
      <alignment horizontal="left" vertical="center" textRotation="0" wrapText="false" indent="2" shrinkToFit="false"/>
      <protection locked="true" hidden="false"/>
    </xf>
    <xf numFmtId="172" fontId="9" fillId="0" borderId="22" xfId="16" applyFont="true" applyBorder="true" applyAlignment="true" applyProtection="true">
      <alignment horizontal="general" vertical="center" textRotation="0" wrapText="false" indent="0" shrinkToFit="false"/>
      <protection locked="true" hidden="false"/>
    </xf>
    <xf numFmtId="172" fontId="9" fillId="0" borderId="23" xfId="16" applyFont="true" applyBorder="true" applyAlignment="true" applyProtection="true">
      <alignment horizontal="general" vertical="center" textRotation="0" wrapText="false" indent="0" shrinkToFit="false"/>
      <protection locked="true" hidden="false"/>
    </xf>
    <xf numFmtId="172" fontId="9" fillId="0" borderId="24" xfId="16" applyFont="true" applyBorder="true" applyAlignment="true" applyProtection="true">
      <alignment horizontal="general" vertical="center" textRotation="0" wrapText="false" indent="0" shrinkToFit="false"/>
      <protection locked="true" hidden="false"/>
    </xf>
    <xf numFmtId="172" fontId="9" fillId="0" borderId="25" xfId="16" applyFont="true" applyBorder="true" applyAlignment="true" applyProtection="true">
      <alignment horizontal="general" vertical="center" textRotation="0" wrapText="false" indent="0" shrinkToFit="false"/>
      <protection locked="true" hidden="false"/>
    </xf>
    <xf numFmtId="172" fontId="9" fillId="0" borderId="23" xfId="16" applyFont="true" applyBorder="true" applyAlignment="true" applyProtection="true">
      <alignment horizontal="right" vertical="center" textRotation="0" wrapText="false" indent="0" shrinkToFit="false"/>
      <protection locked="true" hidden="false"/>
    </xf>
    <xf numFmtId="172" fontId="16" fillId="0" borderId="23" xfId="16" applyFont="true" applyBorder="true" applyAlignment="true" applyProtection="true">
      <alignment horizontal="right" vertical="center" textRotation="0" wrapText="false" indent="0" shrinkToFit="false"/>
      <protection locked="true" hidden="false"/>
    </xf>
    <xf numFmtId="172" fontId="9" fillId="0" borderId="24" xfId="16" applyFont="true" applyBorder="true" applyAlignment="true" applyProtection="true">
      <alignment horizontal="right" vertical="center" textRotation="0" wrapText="false" indent="0" shrinkToFit="false"/>
      <protection locked="true" hidden="false"/>
    </xf>
    <xf numFmtId="172" fontId="9" fillId="0" borderId="22" xfId="16" applyFont="true" applyBorder="true" applyAlignment="true" applyProtection="true">
      <alignment horizontal="right" vertical="center" textRotation="0" wrapText="false" indent="0" shrinkToFit="false"/>
      <protection locked="true" hidden="false"/>
    </xf>
    <xf numFmtId="172" fontId="9" fillId="0" borderId="25"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2" shrinkToFit="false"/>
      <protection locked="true" hidden="false"/>
    </xf>
    <xf numFmtId="164" fontId="9" fillId="0" borderId="17" xfId="0" applyFont="true" applyBorder="true" applyAlignment="true" applyProtection="false">
      <alignment horizontal="left" vertical="center" textRotation="0" wrapText="false" indent="2" shrinkToFit="false"/>
      <protection locked="true" hidden="false"/>
    </xf>
    <xf numFmtId="164" fontId="9" fillId="4" borderId="20" xfId="0" applyFont="true" applyBorder="true" applyAlignment="true" applyProtection="false">
      <alignment horizontal="left" vertical="center" textRotation="0" wrapText="false" indent="1" shrinkToFit="false"/>
      <protection locked="true" hidden="false"/>
    </xf>
    <xf numFmtId="164" fontId="9" fillId="4" borderId="21" xfId="0" applyFont="true" applyBorder="true" applyAlignment="true" applyProtection="false">
      <alignment horizontal="left" vertical="center" textRotation="0" wrapText="false" indent="1" shrinkToFit="false"/>
      <protection locked="true" hidden="false"/>
    </xf>
    <xf numFmtId="164" fontId="9" fillId="2" borderId="6" xfId="0" applyFont="true" applyBorder="true" applyAlignment="true" applyProtection="false">
      <alignment horizontal="left" vertical="center" textRotation="0" wrapText="false" indent="1" shrinkToFit="false"/>
      <protection locked="true" hidden="false"/>
    </xf>
    <xf numFmtId="164" fontId="9" fillId="2" borderId="5" xfId="0" applyFont="true" applyBorder="true" applyAlignment="true" applyProtection="false">
      <alignment horizontal="left" vertical="center" textRotation="0" wrapText="false" indent="1" shrinkToFit="false"/>
      <protection locked="true" hidden="false"/>
    </xf>
    <xf numFmtId="172" fontId="9" fillId="2" borderId="9" xfId="16" applyFont="true" applyBorder="true" applyAlignment="true" applyProtection="true">
      <alignment horizontal="general" vertical="center" textRotation="0" wrapText="false" indent="0" shrinkToFit="false"/>
      <protection locked="true" hidden="false"/>
    </xf>
    <xf numFmtId="172" fontId="9" fillId="2" borderId="10" xfId="16" applyFont="true" applyBorder="true" applyAlignment="true" applyProtection="true">
      <alignment horizontal="general" vertical="center" textRotation="0" wrapText="false" indent="0" shrinkToFit="false"/>
      <protection locked="true" hidden="false"/>
    </xf>
    <xf numFmtId="172" fontId="9" fillId="2" borderId="11" xfId="16" applyFont="true" applyBorder="true" applyAlignment="true" applyProtection="true">
      <alignment horizontal="general" vertical="center" textRotation="0" wrapText="false" indent="0" shrinkToFit="false"/>
      <protection locked="true" hidden="false"/>
    </xf>
    <xf numFmtId="172" fontId="9" fillId="2" borderId="5" xfId="16" applyFont="true" applyBorder="true" applyAlignment="true" applyProtection="true">
      <alignment horizontal="general" vertical="center" textRotation="0" wrapText="false" indent="0" shrinkToFit="false"/>
      <protection locked="true" hidden="false"/>
    </xf>
    <xf numFmtId="172" fontId="9" fillId="2" borderId="6" xfId="16" applyFont="true" applyBorder="true" applyAlignment="true" applyProtection="true">
      <alignment horizontal="general" vertical="center" textRotation="0" wrapText="false" indent="0" shrinkToFit="false"/>
      <protection locked="true" hidden="false"/>
    </xf>
    <xf numFmtId="172" fontId="9" fillId="2" borderId="5" xfId="16" applyFont="true" applyBorder="true" applyAlignment="true" applyProtection="true">
      <alignment horizontal="right" vertical="center" textRotation="0" wrapText="false" indent="0" shrinkToFit="false"/>
      <protection locked="true" hidden="false"/>
    </xf>
    <xf numFmtId="172" fontId="16" fillId="2" borderId="5" xfId="16" applyFont="true" applyBorder="true" applyAlignment="true" applyProtection="true">
      <alignment horizontal="right" vertical="center" textRotation="0" wrapText="false" indent="0" shrinkToFit="false"/>
      <protection locked="true" hidden="false"/>
    </xf>
    <xf numFmtId="172" fontId="9" fillId="2" borderId="7" xfId="16" applyFont="true" applyBorder="true" applyAlignment="true" applyProtection="true">
      <alignment horizontal="right" vertical="center" textRotation="0" wrapText="false" indent="0" shrinkToFit="false"/>
      <protection locked="true" hidden="false"/>
    </xf>
    <xf numFmtId="172" fontId="9" fillId="2" borderId="9" xfId="16" applyFont="true" applyBorder="true" applyAlignment="true" applyProtection="true">
      <alignment horizontal="right" vertical="center" textRotation="0" wrapText="false" indent="0" shrinkToFit="false"/>
      <protection locked="true" hidden="false"/>
    </xf>
    <xf numFmtId="172" fontId="9" fillId="2" borderId="11" xfId="16" applyFont="true" applyBorder="true" applyAlignment="true" applyProtection="true">
      <alignment horizontal="right" vertical="center" textRotation="0" wrapText="false" indent="0" shrinkToFit="false"/>
      <protection locked="true" hidden="false"/>
    </xf>
    <xf numFmtId="172" fontId="9" fillId="2" borderId="8" xfId="16" applyFont="true" applyBorder="true" applyAlignment="true" applyProtection="true">
      <alignment horizontal="righ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1" shrinkToFit="false"/>
      <protection locked="true" hidden="false"/>
    </xf>
    <xf numFmtId="164" fontId="9" fillId="2" borderId="13" xfId="0" applyFont="true" applyBorder="true" applyAlignment="true" applyProtection="false">
      <alignment horizontal="left" vertical="center" textRotation="0" wrapText="false" indent="1" shrinkToFit="false"/>
      <protection locked="true" hidden="false"/>
    </xf>
    <xf numFmtId="172" fontId="9" fillId="2" borderId="26" xfId="16" applyFont="true" applyBorder="true" applyAlignment="true" applyProtection="true">
      <alignment horizontal="right" vertical="center" textRotation="0" wrapText="false" indent="0" shrinkToFit="false"/>
      <protection locked="true" hidden="false"/>
    </xf>
    <xf numFmtId="172" fontId="9" fillId="0" borderId="27" xfId="16" applyFont="true" applyBorder="true" applyAlignment="true" applyProtection="true">
      <alignment horizontal="general" vertical="center" textRotation="0" wrapText="false" indent="0" shrinkToFit="false"/>
      <protection locked="true" hidden="false"/>
    </xf>
    <xf numFmtId="172" fontId="9" fillId="0" borderId="28" xfId="16" applyFont="true" applyBorder="true" applyAlignment="true" applyProtection="true">
      <alignment horizontal="right" vertical="center" textRotation="0" wrapText="false" indent="0" shrinkToFit="false"/>
      <protection locked="true" hidden="false"/>
    </xf>
    <xf numFmtId="172" fontId="16" fillId="0" borderId="28" xfId="16" applyFont="true" applyBorder="true" applyAlignment="true" applyProtection="true">
      <alignment horizontal="right" vertical="center" textRotation="0" wrapText="false" indent="0" shrinkToFit="false"/>
      <protection locked="true" hidden="false"/>
    </xf>
    <xf numFmtId="172" fontId="9" fillId="0" borderId="29" xfId="16" applyFont="true" applyBorder="true" applyAlignment="true" applyProtection="true">
      <alignment horizontal="right" vertical="center" textRotation="0" wrapText="false" indent="0" shrinkToFit="false"/>
      <protection locked="true" hidden="false"/>
    </xf>
    <xf numFmtId="172" fontId="9" fillId="2" borderId="22" xfId="16" applyFont="true" applyBorder="true" applyAlignment="true" applyProtection="true">
      <alignment horizontal="general" vertical="center" textRotation="0" wrapText="false" indent="0" shrinkToFit="false"/>
      <protection locked="true" hidden="false"/>
    </xf>
    <xf numFmtId="172" fontId="9" fillId="2" borderId="23" xfId="16" applyFont="true" applyBorder="true" applyAlignment="true" applyProtection="true">
      <alignment horizontal="general" vertical="center" textRotation="0" wrapText="false" indent="0" shrinkToFit="false"/>
      <protection locked="true" hidden="false"/>
    </xf>
    <xf numFmtId="172" fontId="9" fillId="2" borderId="24" xfId="16" applyFont="true" applyBorder="true" applyAlignment="true" applyProtection="true">
      <alignment horizontal="general" vertical="center" textRotation="0" wrapText="false" indent="0" shrinkToFit="false"/>
      <protection locked="true" hidden="false"/>
    </xf>
    <xf numFmtId="172" fontId="9" fillId="2" borderId="25" xfId="16" applyFont="true" applyBorder="true" applyAlignment="true" applyProtection="true">
      <alignment horizontal="general" vertical="center" textRotation="0" wrapText="false" indent="0" shrinkToFit="false"/>
      <protection locked="true" hidden="false"/>
    </xf>
    <xf numFmtId="172" fontId="9" fillId="2" borderId="23" xfId="16" applyFont="true" applyBorder="true" applyAlignment="true" applyProtection="true">
      <alignment horizontal="right" vertical="center" textRotation="0" wrapText="false" indent="0" shrinkToFit="false"/>
      <protection locked="true" hidden="false"/>
    </xf>
    <xf numFmtId="172" fontId="16" fillId="2" borderId="23" xfId="16" applyFont="true" applyBorder="true" applyAlignment="true" applyProtection="true">
      <alignment horizontal="right" vertical="center" textRotation="0" wrapText="false" indent="0" shrinkToFit="false"/>
      <protection locked="true" hidden="false"/>
    </xf>
    <xf numFmtId="172" fontId="9" fillId="2" borderId="24" xfId="16" applyFont="true" applyBorder="true" applyAlignment="true" applyProtection="true">
      <alignment horizontal="right" vertical="center" textRotation="0" wrapText="false" indent="0" shrinkToFit="false"/>
      <protection locked="true" hidden="false"/>
    </xf>
    <xf numFmtId="172" fontId="9" fillId="2" borderId="22" xfId="16" applyFont="true" applyBorder="true" applyAlignment="true" applyProtection="true">
      <alignment horizontal="right" vertical="center" textRotation="0" wrapText="false" indent="0" shrinkToFit="false"/>
      <protection locked="true" hidden="false"/>
    </xf>
    <xf numFmtId="172" fontId="9" fillId="2" borderId="25" xfId="16" applyFont="true" applyBorder="true" applyAlignment="true" applyProtection="true">
      <alignment horizontal="right" vertical="center" textRotation="0" wrapText="false" indent="0" shrinkToFit="false"/>
      <protection locked="true" hidden="false"/>
    </xf>
    <xf numFmtId="172" fontId="9" fillId="4" borderId="20" xfId="16" applyFont="true" applyBorder="true" applyAlignment="true" applyProtection="true">
      <alignment horizontal="general" vertical="center" textRotation="0" wrapText="false" indent="0" shrinkToFit="false"/>
      <protection locked="true" hidden="false"/>
    </xf>
    <xf numFmtId="172" fontId="9" fillId="4" borderId="21" xfId="16" applyFont="true" applyBorder="true" applyAlignment="true" applyProtection="true">
      <alignment horizontal="general" vertical="center" textRotation="0" wrapText="false" indent="0" shrinkToFit="false"/>
      <protection locked="true" hidden="false"/>
    </xf>
    <xf numFmtId="172" fontId="9" fillId="4" borderId="26" xfId="16" applyFont="true" applyBorder="true" applyAlignment="true" applyProtection="true">
      <alignment horizontal="general" vertical="center" textRotation="0" wrapText="false" indent="0" shrinkToFit="false"/>
      <protection locked="true" hidden="false"/>
    </xf>
    <xf numFmtId="172" fontId="9" fillId="4" borderId="30" xfId="16" applyFont="true" applyBorder="true" applyAlignment="true" applyProtection="true">
      <alignment horizontal="general" vertical="center" textRotation="0" wrapText="false" indent="0" shrinkToFit="false"/>
      <protection locked="true" hidden="false"/>
    </xf>
    <xf numFmtId="172" fontId="9" fillId="4" borderId="21" xfId="16" applyFont="true" applyBorder="true" applyAlignment="true" applyProtection="true">
      <alignment horizontal="right" vertical="center" textRotation="0" wrapText="false" indent="0" shrinkToFit="false"/>
      <protection locked="true" hidden="false"/>
    </xf>
    <xf numFmtId="172" fontId="16" fillId="4" borderId="21" xfId="16" applyFont="true" applyBorder="true" applyAlignment="true" applyProtection="true">
      <alignment horizontal="right" vertical="center" textRotation="0" wrapText="false" indent="0" shrinkToFit="false"/>
      <protection locked="true" hidden="false"/>
    </xf>
    <xf numFmtId="172" fontId="9" fillId="4" borderId="26" xfId="16" applyFont="true" applyBorder="true" applyAlignment="true" applyProtection="true">
      <alignment horizontal="right" vertical="center" textRotation="0" wrapText="false" indent="0" shrinkToFit="false"/>
      <protection locked="true" hidden="false"/>
    </xf>
    <xf numFmtId="172" fontId="9" fillId="4" borderId="20" xfId="16" applyFont="true" applyBorder="true" applyAlignment="true" applyProtection="true">
      <alignment horizontal="right" vertical="center" textRotation="0" wrapText="false" indent="0" shrinkToFit="false"/>
      <protection locked="true" hidden="false"/>
    </xf>
    <xf numFmtId="172" fontId="9" fillId="4" borderId="3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3" borderId="3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1" shrinkToFit="false"/>
      <protection locked="true" hidden="false"/>
    </xf>
    <xf numFmtId="167"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7" fontId="9" fillId="0" borderId="33"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left" vertical="center" textRotation="0" wrapText="false" indent="0" shrinkToFit="false"/>
      <protection locked="true" hidden="false"/>
    </xf>
    <xf numFmtId="172" fontId="9" fillId="4" borderId="34" xfId="16" applyFont="true" applyBorder="true" applyAlignment="true" applyProtection="true">
      <alignment horizontal="right" vertical="center" textRotation="0" wrapText="false" indent="0" shrinkToFit="false"/>
      <protection locked="true" hidden="false"/>
    </xf>
    <xf numFmtId="172" fontId="9" fillId="4" borderId="35" xfId="16" applyFont="true" applyBorder="true" applyAlignment="true" applyProtection="true">
      <alignment horizontal="right" vertical="center" textRotation="0" wrapText="false" indent="0" shrinkToFit="false"/>
      <protection locked="true" hidden="false"/>
    </xf>
    <xf numFmtId="164" fontId="6" fillId="4" borderId="34" xfId="0" applyFont="true" applyBorder="true" applyAlignment="true" applyProtection="false">
      <alignment horizontal="right" vertical="bottom" textRotation="0" wrapText="false" indent="0" shrinkToFit="false"/>
      <protection locked="true" hidden="false"/>
    </xf>
    <xf numFmtId="164" fontId="6" fillId="4" borderId="3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1" shrinkToFit="false"/>
      <protection locked="true" hidden="false"/>
    </xf>
    <xf numFmtId="172" fontId="9" fillId="0" borderId="36" xfId="16" applyFont="true" applyBorder="true" applyAlignment="true" applyProtection="true">
      <alignment horizontal="right" vertical="center" textRotation="0" wrapText="false" indent="0" shrinkToFit="false"/>
      <protection locked="true" hidden="false"/>
    </xf>
    <xf numFmtId="172" fontId="9" fillId="0" borderId="37"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1" shrinkToFit="false"/>
      <protection locked="true" hidden="false"/>
    </xf>
    <xf numFmtId="164" fontId="9" fillId="0" borderId="22" xfId="0" applyFont="true" applyBorder="tru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72" fontId="9" fillId="0" borderId="38" xfId="16" applyFont="true" applyBorder="true" applyAlignment="true" applyProtection="true">
      <alignment horizontal="right" vertical="center" textRotation="0" wrapText="false" indent="0" shrinkToFit="false"/>
      <protection locked="true" hidden="false"/>
    </xf>
    <xf numFmtId="172" fontId="9" fillId="0" borderId="39" xfId="16" applyFont="true" applyBorder="true" applyAlignment="true" applyProtection="true">
      <alignment horizontal="right" vertical="center" textRotation="0" wrapText="false" indent="0" shrinkToFit="false"/>
      <protection locked="true" hidden="false"/>
    </xf>
    <xf numFmtId="164" fontId="9" fillId="4" borderId="2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2" fontId="4" fillId="2" borderId="0" xfId="16" applyFont="true" applyBorder="true" applyAlignment="true" applyProtection="true">
      <alignment horizontal="general" vertical="bottom" textRotation="0" wrapText="false" indent="0" shrinkToFit="false"/>
      <protection locked="true" hidden="false"/>
    </xf>
    <xf numFmtId="172" fontId="17" fillId="2" borderId="0" xfId="16" applyFont="true" applyBorder="true" applyAlignment="true" applyProtection="true">
      <alignment horizontal="general" vertical="bottom" textRotation="0" wrapText="false" indent="0" shrinkToFit="false"/>
      <protection locked="true" hidden="false"/>
    </xf>
    <xf numFmtId="172" fontId="4" fillId="2" borderId="0" xfId="16" applyFont="true" applyBorder="true" applyAlignment="true" applyProtection="true">
      <alignment horizontal="left" vertical="center" textRotation="0" wrapText="false" indent="1" shrinkToFit="false"/>
      <protection locked="true" hidden="false"/>
    </xf>
    <xf numFmtId="172" fontId="4" fillId="2"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top" textRotation="0" wrapText="true" indent="1"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true"/>
      <protection locked="true" hidden="false"/>
    </xf>
    <xf numFmtId="173" fontId="9" fillId="4" borderId="12" xfId="16" applyFont="true" applyBorder="true" applyAlignment="true" applyProtection="true">
      <alignment horizontal="general" vertical="center" textRotation="0" wrapText="false" indent="0" shrinkToFit="false"/>
      <protection locked="true" hidden="false"/>
    </xf>
    <xf numFmtId="173" fontId="9" fillId="4" borderId="13" xfId="16" applyFont="true" applyBorder="true" applyAlignment="true" applyProtection="true">
      <alignment horizontal="general" vertical="center" textRotation="0" wrapText="false" indent="0" shrinkToFit="false"/>
      <protection locked="true" hidden="false"/>
    </xf>
    <xf numFmtId="173" fontId="9" fillId="4" borderId="14" xfId="16" applyFont="true" applyBorder="true" applyAlignment="true" applyProtection="true">
      <alignment horizontal="general" vertical="center" textRotation="0" wrapText="false" indent="0" shrinkToFit="false"/>
      <protection locked="true" hidden="false"/>
    </xf>
    <xf numFmtId="173" fontId="9" fillId="0" borderId="22" xfId="16" applyFont="true" applyBorder="true" applyAlignment="true" applyProtection="true">
      <alignment horizontal="general" vertical="center" textRotation="0" wrapText="false" indent="0" shrinkToFit="false"/>
      <protection locked="true" hidden="false"/>
    </xf>
    <xf numFmtId="173" fontId="9" fillId="0" borderId="23" xfId="16" applyFont="true" applyBorder="true" applyAlignment="true" applyProtection="true">
      <alignment horizontal="general" vertical="center" textRotation="0" wrapText="false" indent="0" shrinkToFit="false"/>
      <protection locked="true" hidden="false"/>
    </xf>
    <xf numFmtId="173" fontId="9" fillId="0" borderId="24" xfId="16" applyFont="true" applyBorder="true" applyAlignment="true" applyProtection="true">
      <alignment horizontal="general" vertical="center" textRotation="0" wrapText="false" indent="0" shrinkToFit="false"/>
      <protection locked="true" hidden="false"/>
    </xf>
    <xf numFmtId="164" fontId="22" fillId="2" borderId="0" xfId="20" applyFont="true" applyBorder="true" applyAlignment="true" applyProtection="true">
      <alignment horizontal="left" vertical="bottom" textRotation="0" wrapText="false" indent="1" shrinkToFit="false"/>
      <protection locked="true" hidden="false"/>
    </xf>
    <xf numFmtId="173" fontId="9" fillId="0" borderId="16" xfId="16" applyFont="true" applyBorder="true" applyAlignment="true" applyProtection="true">
      <alignment horizontal="general" vertical="center" textRotation="0" wrapText="false" indent="0" shrinkToFit="false"/>
      <protection locked="true" hidden="false"/>
    </xf>
    <xf numFmtId="173" fontId="9" fillId="0" borderId="17" xfId="16" applyFont="true" applyBorder="true" applyAlignment="true" applyProtection="true">
      <alignment horizontal="general" vertical="center" textRotation="0" wrapText="false" indent="0" shrinkToFit="false"/>
      <protection locked="true" hidden="false"/>
    </xf>
    <xf numFmtId="173" fontId="9" fillId="0" borderId="18" xfId="16" applyFont="true" applyBorder="true" applyAlignment="true" applyProtection="true">
      <alignment horizontal="general" vertical="center" textRotation="0" wrapText="false" indent="0" shrinkToFit="false"/>
      <protection locked="true" hidden="false"/>
    </xf>
    <xf numFmtId="173" fontId="9" fillId="4" borderId="20" xfId="16" applyFont="true" applyBorder="true" applyAlignment="true" applyProtection="true">
      <alignment horizontal="general" vertical="center" textRotation="0" wrapText="false" indent="0" shrinkToFit="false"/>
      <protection locked="true" hidden="false"/>
    </xf>
    <xf numFmtId="173" fontId="9" fillId="4" borderId="21" xfId="16" applyFont="true" applyBorder="true" applyAlignment="true" applyProtection="true">
      <alignment horizontal="general" vertical="center" textRotation="0" wrapText="false" indent="0" shrinkToFit="false"/>
      <protection locked="true" hidden="false"/>
    </xf>
    <xf numFmtId="173" fontId="9" fillId="4" borderId="21" xfId="16" applyFont="true" applyBorder="true" applyAlignment="true" applyProtection="true">
      <alignment horizontal="right" vertical="center" textRotation="0" wrapText="false" indent="0" shrinkToFit="false"/>
      <protection locked="true" hidden="false"/>
    </xf>
    <xf numFmtId="173" fontId="9" fillId="4" borderId="26" xfId="16" applyFont="true" applyBorder="true" applyAlignment="true" applyProtection="true">
      <alignment horizontal="general" vertical="center" textRotation="0" wrapText="false" indent="0" shrinkToFit="false"/>
      <protection locked="true" hidden="false"/>
    </xf>
    <xf numFmtId="173" fontId="9" fillId="0" borderId="23" xfId="16" applyFont="true" applyBorder="true" applyAlignment="true" applyProtection="true">
      <alignment horizontal="right" vertical="center" textRotation="0" wrapText="false" indent="0" shrinkToFit="false"/>
      <protection locked="true" hidden="false"/>
    </xf>
    <xf numFmtId="172" fontId="4" fillId="0" borderId="4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70" fontId="9" fillId="0" borderId="42" xfId="0" applyFont="true" applyBorder="true" applyAlignment="true" applyProtection="false">
      <alignment horizontal="general" vertical="center" textRotation="0" wrapText="false" indent="0" shrinkToFit="false"/>
      <protection locked="true" hidden="false"/>
    </xf>
    <xf numFmtId="170" fontId="9" fillId="0" borderId="43" xfId="0" applyFont="true" applyBorder="true" applyAlignment="true" applyProtection="false">
      <alignment horizontal="general" vertical="center" textRotation="0" wrapText="false" indent="0" shrinkToFit="false"/>
      <protection locked="true" hidden="false"/>
    </xf>
    <xf numFmtId="170" fontId="9" fillId="0" borderId="44" xfId="0" applyFont="true" applyBorder="true" applyAlignment="true" applyProtection="false">
      <alignment horizontal="general" vertical="center" textRotation="0" wrapText="false" indent="0" shrinkToFit="false"/>
      <protection locked="true" hidden="false"/>
    </xf>
    <xf numFmtId="167" fontId="6" fillId="4" borderId="4" xfId="0" applyFont="true" applyBorder="true" applyAlignment="true" applyProtection="false">
      <alignment horizontal="center" vertical="center" textRotation="0" wrapText="false" indent="0" shrinkToFit="false"/>
      <protection locked="true" hidden="false"/>
    </xf>
    <xf numFmtId="167" fontId="9" fillId="0" borderId="45" xfId="0" applyFont="true" applyBorder="true" applyAlignment="true" applyProtection="false">
      <alignment horizontal="general" vertical="center" textRotation="0" wrapText="false" indent="0" shrinkToFit="false"/>
      <protection locked="true" hidden="false"/>
    </xf>
    <xf numFmtId="167" fontId="9" fillId="0" borderId="43" xfId="0" applyFont="true" applyBorder="true" applyAlignment="true" applyProtection="false">
      <alignment horizontal="general" vertical="center" textRotation="0" wrapText="false" indent="0" shrinkToFit="false"/>
      <protection locked="true" hidden="false"/>
    </xf>
    <xf numFmtId="167" fontId="9" fillId="0" borderId="46"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70" fontId="9" fillId="0" borderId="47" xfId="0" applyFont="true" applyBorder="true" applyAlignment="true" applyProtection="false">
      <alignment horizontal="center" vertical="center" textRotation="0" wrapText="false" indent="0" shrinkToFit="false"/>
      <protection locked="true" hidden="false"/>
    </xf>
    <xf numFmtId="170" fontId="9" fillId="0" borderId="48" xfId="0" applyFont="true" applyBorder="true" applyAlignment="true" applyProtection="false">
      <alignment horizontal="center" vertical="center" textRotation="0" wrapText="false" indent="0" shrinkToFit="false"/>
      <protection locked="true" hidden="false"/>
    </xf>
    <xf numFmtId="170" fontId="9" fillId="0" borderId="49" xfId="0" applyFont="true" applyBorder="true" applyAlignment="true" applyProtection="false">
      <alignment horizontal="center" vertical="center" textRotation="0" wrapText="false" indent="0" shrinkToFit="false"/>
      <protection locked="true" hidden="false"/>
    </xf>
    <xf numFmtId="167" fontId="6" fillId="4" borderId="8" xfId="0" applyFont="true" applyBorder="true" applyAlignment="true" applyProtection="false">
      <alignment horizontal="center" vertical="center" textRotation="0" wrapText="false" indent="0" shrinkToFit="false"/>
      <protection locked="true" hidden="false"/>
    </xf>
    <xf numFmtId="167" fontId="9" fillId="0" borderId="50" xfId="0" applyFont="true" applyBorder="true" applyAlignment="true" applyProtection="false">
      <alignment horizontal="center" vertical="center" textRotation="0" wrapText="false" indent="0" shrinkToFit="false"/>
      <protection locked="true" hidden="false"/>
    </xf>
    <xf numFmtId="167" fontId="9" fillId="0" borderId="48" xfId="0" applyFont="true" applyBorder="true" applyAlignment="true" applyProtection="false">
      <alignment horizontal="center" vertical="center" textRotation="0" wrapText="false" indent="0" shrinkToFit="false"/>
      <protection locked="true" hidden="false"/>
    </xf>
    <xf numFmtId="167" fontId="9" fillId="0" borderId="51"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70" fontId="9" fillId="3" borderId="9" xfId="0" applyFont="true" applyBorder="true" applyAlignment="true" applyProtection="false">
      <alignment horizontal="center" vertical="center" textRotation="0" wrapText="false" indent="0" shrinkToFit="false"/>
      <protection locked="true" hidden="false"/>
    </xf>
    <xf numFmtId="170" fontId="9" fillId="3" borderId="1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72" fontId="9" fillId="2" borderId="0" xfId="16" applyFont="true" applyBorder="true" applyAlignment="true" applyProtection="true">
      <alignment horizontal="right" vertical="center" textRotation="0" wrapText="false" indent="0" shrinkToFit="false"/>
      <protection locked="true" hidden="false"/>
    </xf>
    <xf numFmtId="172" fontId="9" fillId="2" borderId="53" xfId="16" applyFont="true" applyBorder="true" applyAlignment="true" applyProtection="true">
      <alignment horizontal="right" vertical="center" textRotation="0" wrapText="false" indent="0" shrinkToFit="false"/>
      <protection locked="true" hidden="false"/>
    </xf>
    <xf numFmtId="172" fontId="9" fillId="2" borderId="54" xfId="16" applyFont="true" applyBorder="true" applyAlignment="true" applyProtection="true">
      <alignment horizontal="right" vertical="center" textRotation="0" wrapText="false" indent="0" shrinkToFit="false"/>
      <protection locked="true" hidden="false"/>
    </xf>
    <xf numFmtId="172" fontId="9" fillId="2" borderId="52" xfId="16" applyFont="true" applyBorder="true" applyAlignment="true" applyProtection="true">
      <alignment horizontal="right" vertical="center" textRotation="0" wrapText="false" indent="0" shrinkToFit="false"/>
      <protection locked="true" hidden="false"/>
    </xf>
    <xf numFmtId="172" fontId="9"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72" fontId="9" fillId="2" borderId="55" xfId="16" applyFont="true" applyBorder="true" applyAlignment="true" applyProtection="true">
      <alignment horizontal="right" vertical="center" textRotation="0" wrapText="false" indent="0" shrinkToFit="false"/>
      <protection locked="true" hidden="false"/>
    </xf>
    <xf numFmtId="172" fontId="9" fillId="2" borderId="37" xfId="16" applyFont="true" applyBorder="true" applyAlignment="true" applyProtection="true">
      <alignment horizontal="right" vertical="center" textRotation="0" wrapText="false" indent="0" shrinkToFit="false"/>
      <protection locked="true" hidden="false"/>
    </xf>
    <xf numFmtId="172" fontId="9" fillId="4" borderId="25" xfId="16"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72" fontId="9" fillId="2" borderId="17" xfId="16" applyFont="true" applyBorder="true" applyAlignment="true" applyProtection="true">
      <alignment horizontal="right" vertical="center" textRotation="0" wrapText="false" indent="0" shrinkToFit="false"/>
      <protection locked="true" hidden="false"/>
    </xf>
    <xf numFmtId="172" fontId="9" fillId="2" borderId="56" xfId="16" applyFont="true" applyBorder="true" applyAlignment="true" applyProtection="true">
      <alignment horizontal="right" vertical="center" textRotation="0" wrapText="false" indent="0" shrinkToFit="false"/>
      <protection locked="true" hidden="false"/>
    </xf>
    <xf numFmtId="172" fontId="9" fillId="2" borderId="39" xfId="16" applyFont="true" applyBorder="true" applyAlignment="true" applyProtection="true">
      <alignment horizontal="right" vertical="center" textRotation="0" wrapText="false" indent="0" shrinkToFit="false"/>
      <protection locked="true" hidden="false"/>
    </xf>
    <xf numFmtId="172" fontId="9" fillId="4" borderId="19" xfId="16" applyFont="true" applyBorder="true" applyAlignment="true" applyProtection="true">
      <alignment horizontal="right" vertical="center" textRotation="0" wrapText="false" indent="0" shrinkToFit="false"/>
      <protection locked="true" hidden="false"/>
    </xf>
    <xf numFmtId="172" fontId="9" fillId="2" borderId="19" xfId="16" applyFont="true" applyBorder="true" applyAlignment="true" applyProtection="true">
      <alignment horizontal="right" vertical="center" textRotation="0" wrapText="false" indent="0" shrinkToFit="false"/>
      <protection locked="true" hidden="false"/>
    </xf>
    <xf numFmtId="172" fontId="9" fillId="2" borderId="18" xfId="16"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70" fontId="9" fillId="3" borderId="9" xfId="0" applyFont="true" applyBorder="true" applyAlignment="true" applyProtection="false">
      <alignment horizontal="right" vertical="center" textRotation="0" wrapText="false" indent="0" shrinkToFit="false"/>
      <protection locked="true" hidden="false"/>
    </xf>
    <xf numFmtId="170" fontId="9" fillId="3" borderId="10" xfId="0" applyFont="true" applyBorder="true" applyAlignment="true" applyProtection="false">
      <alignment horizontal="right" vertical="center" textRotation="0" wrapText="false" indent="0" shrinkToFit="false"/>
      <protection locked="true" hidden="false"/>
    </xf>
    <xf numFmtId="167" fontId="9" fillId="3" borderId="10" xfId="0" applyFont="true" applyBorder="true" applyAlignment="true" applyProtection="false">
      <alignment horizontal="right" vertical="center" textRotation="0" wrapText="false" indent="0" shrinkToFit="false"/>
      <protection locked="true" hidden="false"/>
    </xf>
    <xf numFmtId="167" fontId="9" fillId="3" borderId="11" xfId="0" applyFont="true" applyBorder="true" applyAlignment="true" applyProtection="false">
      <alignment horizontal="right" vertical="center"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false">
      <alignment horizontal="distributed"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3.jpeg"/><Relationship Id="rId3" Type="http://schemas.openxmlformats.org/officeDocument/2006/relationships/image" Target="../media/image64.jpeg"/><Relationship Id="rId4" Type="http://schemas.openxmlformats.org/officeDocument/2006/relationships/image" Target="../media/image65.jpeg"/><Relationship Id="rId5" Type="http://schemas.openxmlformats.org/officeDocument/2006/relationships/image" Target="../media/image66.jpeg"/><Relationship Id="rId6" Type="http://schemas.openxmlformats.org/officeDocument/2006/relationships/image" Target="../media/image67.jpeg"/><Relationship Id="rId7" Type="http://schemas.openxmlformats.org/officeDocument/2006/relationships/image" Target="../media/image68.jpeg"/><Relationship Id="rId8" Type="http://schemas.openxmlformats.org/officeDocument/2006/relationships/image" Target="../media/image69.jpeg"/>
</Relationships>
</file>

<file path=xl/drawings/_rels/drawing11.xml.rels><?xml version="1.0" encoding="UTF-8"?>
<Relationships xmlns="http://schemas.openxmlformats.org/package/2006/relationships"><Relationship Id="rId1" Type="http://schemas.openxmlformats.org/officeDocument/2006/relationships/image" Target="../media/image70.jpeg"/><Relationship Id="rId2" Type="http://schemas.openxmlformats.org/officeDocument/2006/relationships/image" Target="../media/image62.jpeg"/><Relationship Id="rId3" Type="http://schemas.openxmlformats.org/officeDocument/2006/relationships/image" Target="../media/image71.jpeg"/><Relationship Id="rId4" Type="http://schemas.openxmlformats.org/officeDocument/2006/relationships/image" Target="../media/image72.jpeg"/><Relationship Id="rId5" Type="http://schemas.openxmlformats.org/officeDocument/2006/relationships/image" Target="../media/image73.jpeg"/><Relationship Id="rId6" Type="http://schemas.openxmlformats.org/officeDocument/2006/relationships/image" Target="../media/image74.jpeg"/><Relationship Id="rId7" Type="http://schemas.openxmlformats.org/officeDocument/2006/relationships/image" Target="../media/image75.jpeg"/><Relationship Id="rId8" Type="http://schemas.openxmlformats.org/officeDocument/2006/relationships/image" Target="../media/image76.jpeg"/>
</Relationships>
</file>

<file path=xl/drawings/_rels/drawing12.xml.rels><?xml version="1.0" encoding="UTF-8"?>
<Relationships xmlns="http://schemas.openxmlformats.org/package/2006/relationships"><Relationship Id="rId1" Type="http://schemas.openxmlformats.org/officeDocument/2006/relationships/image" Target="../media/image77.jpeg"/><Relationship Id="rId2" Type="http://schemas.openxmlformats.org/officeDocument/2006/relationships/image" Target="../media/image78.jpeg"/><Relationship Id="rId3" Type="http://schemas.openxmlformats.org/officeDocument/2006/relationships/image" Target="../media/image79.jpeg"/><Relationship Id="rId4" Type="http://schemas.openxmlformats.org/officeDocument/2006/relationships/image" Target="../media/image80.jpeg"/><Relationship Id="rId5" Type="http://schemas.openxmlformats.org/officeDocument/2006/relationships/image" Target="../media/image81.jpeg"/><Relationship Id="rId6" Type="http://schemas.openxmlformats.org/officeDocument/2006/relationships/image" Target="../media/image82.jpeg"/><Relationship Id="rId7" Type="http://schemas.openxmlformats.org/officeDocument/2006/relationships/image" Target="../media/image83.jpeg"/><Relationship Id="rId8" Type="http://schemas.openxmlformats.org/officeDocument/2006/relationships/image" Target="../media/image84.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
</Relationships>
</file>

<file path=xl/drawings/_rels/drawing4.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9.jpeg"/><Relationship Id="rId6" Type="http://schemas.openxmlformats.org/officeDocument/2006/relationships/image" Target="../media/image20.jpeg"/><Relationship Id="rId7" Type="http://schemas.openxmlformats.org/officeDocument/2006/relationships/image" Target="../media/image21.jpeg"/><Relationship Id="rId8" Type="http://schemas.openxmlformats.org/officeDocument/2006/relationships/image" Target="../media/image22.jpeg"/>
</Relationships>
</file>

<file path=xl/drawings/_rels/drawing5.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4.jpeg"/><Relationship Id="rId3" Type="http://schemas.openxmlformats.org/officeDocument/2006/relationships/image" Target="../media/image25.jpeg"/><Relationship Id="rId4" Type="http://schemas.openxmlformats.org/officeDocument/2006/relationships/image" Target="../media/image26.jpeg"/><Relationship Id="rId5" Type="http://schemas.openxmlformats.org/officeDocument/2006/relationships/image" Target="../media/image27.jpeg"/><Relationship Id="rId6" Type="http://schemas.openxmlformats.org/officeDocument/2006/relationships/image" Target="../media/image28.jpeg"/><Relationship Id="rId7" Type="http://schemas.openxmlformats.org/officeDocument/2006/relationships/image" Target="../media/image29.jpeg"/><Relationship Id="rId8" Type="http://schemas.openxmlformats.org/officeDocument/2006/relationships/image" Target="../media/image30.jpeg"/>
</Relationships>
</file>

<file path=xl/drawings/_rels/drawing6.xml.rels><?xml version="1.0" encoding="UTF-8"?>
<Relationships xmlns="http://schemas.openxmlformats.org/package/2006/relationships"><Relationship Id="rId1" Type="http://schemas.openxmlformats.org/officeDocument/2006/relationships/image" Target="../media/image31.jpeg"/><Relationship Id="rId2" Type="http://schemas.openxmlformats.org/officeDocument/2006/relationships/image" Target="../media/image32.jpeg"/><Relationship Id="rId3" Type="http://schemas.openxmlformats.org/officeDocument/2006/relationships/image" Target="../media/image33.jpeg"/><Relationship Id="rId4" Type="http://schemas.openxmlformats.org/officeDocument/2006/relationships/image" Target="../media/image34.jpeg"/><Relationship Id="rId5" Type="http://schemas.openxmlformats.org/officeDocument/2006/relationships/image" Target="../media/image35.jpeg"/><Relationship Id="rId6" Type="http://schemas.openxmlformats.org/officeDocument/2006/relationships/image" Target="../media/image36.jpeg"/><Relationship Id="rId7" Type="http://schemas.openxmlformats.org/officeDocument/2006/relationships/image" Target="../media/image37.jpeg"/><Relationship Id="rId8" Type="http://schemas.openxmlformats.org/officeDocument/2006/relationships/image" Target="../media/image38.jpeg"/>
</Relationships>
</file>

<file path=xl/drawings/_rels/drawing7.xml.rels><?xml version="1.0" encoding="UTF-8"?>
<Relationships xmlns="http://schemas.openxmlformats.org/package/2006/relationships"><Relationship Id="rId1" Type="http://schemas.openxmlformats.org/officeDocument/2006/relationships/image" Target="../media/image39.jpeg"/><Relationship Id="rId2" Type="http://schemas.openxmlformats.org/officeDocument/2006/relationships/image" Target="../media/image40.jpeg"/><Relationship Id="rId3" Type="http://schemas.openxmlformats.org/officeDocument/2006/relationships/image" Target="../media/image41.jpeg"/><Relationship Id="rId4" Type="http://schemas.openxmlformats.org/officeDocument/2006/relationships/image" Target="../media/image42.jpeg"/><Relationship Id="rId5" Type="http://schemas.openxmlformats.org/officeDocument/2006/relationships/image" Target="../media/image43.jpeg"/><Relationship Id="rId6" Type="http://schemas.openxmlformats.org/officeDocument/2006/relationships/image" Target="../media/image44.jpeg"/><Relationship Id="rId7" Type="http://schemas.openxmlformats.org/officeDocument/2006/relationships/image" Target="../media/image45.jpeg"/><Relationship Id="rId8" Type="http://schemas.openxmlformats.org/officeDocument/2006/relationships/image" Target="../media/image46.jpeg"/>
</Relationships>
</file>

<file path=xl/drawings/_rels/drawing8.xml.rels><?xml version="1.0" encoding="UTF-8"?>
<Relationships xmlns="http://schemas.openxmlformats.org/package/2006/relationships"><Relationship Id="rId1" Type="http://schemas.openxmlformats.org/officeDocument/2006/relationships/image" Target="../media/image47.jpeg"/><Relationship Id="rId2" Type="http://schemas.openxmlformats.org/officeDocument/2006/relationships/image" Target="../media/image48.jpeg"/><Relationship Id="rId3" Type="http://schemas.openxmlformats.org/officeDocument/2006/relationships/image" Target="../media/image49.jpeg"/><Relationship Id="rId4" Type="http://schemas.openxmlformats.org/officeDocument/2006/relationships/image" Target="../media/image50.jpeg"/><Relationship Id="rId5" Type="http://schemas.openxmlformats.org/officeDocument/2006/relationships/image" Target="../media/image51.jpeg"/><Relationship Id="rId6" Type="http://schemas.openxmlformats.org/officeDocument/2006/relationships/image" Target="../media/image52.jpeg"/><Relationship Id="rId7" Type="http://schemas.openxmlformats.org/officeDocument/2006/relationships/image" Target="../media/image53.jpeg"/><Relationship Id="rId8" Type="http://schemas.openxmlformats.org/officeDocument/2006/relationships/image" Target="../media/image54.jpeg"/>
</Relationships>
</file>

<file path=xl/drawings/_rels/drawing9.xml.rels><?xml version="1.0" encoding="UTF-8"?>
<Relationships xmlns="http://schemas.openxmlformats.org/package/2006/relationships"><Relationship Id="rId1" Type="http://schemas.openxmlformats.org/officeDocument/2006/relationships/image" Target="../media/image55.jpeg"/><Relationship Id="rId2" Type="http://schemas.openxmlformats.org/officeDocument/2006/relationships/image" Target="../media/image56.jpeg"/><Relationship Id="rId3" Type="http://schemas.openxmlformats.org/officeDocument/2006/relationships/image" Target="../media/image57.jpeg"/><Relationship Id="rId4" Type="http://schemas.openxmlformats.org/officeDocument/2006/relationships/image" Target="../media/image58.jpeg"/><Relationship Id="rId5" Type="http://schemas.openxmlformats.org/officeDocument/2006/relationships/image" Target="../media/image59.jpeg"/><Relationship Id="rId6" Type="http://schemas.openxmlformats.org/officeDocument/2006/relationships/image" Target="../media/image60.jpeg"/><Relationship Id="rId7" Type="http://schemas.openxmlformats.org/officeDocument/2006/relationships/image" Target="../media/image49.jpeg"/><Relationship Id="rId8"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360</xdr:colOff>
      <xdr:row>7</xdr:row>
      <xdr:rowOff>104760</xdr:rowOff>
    </xdr:to>
    <xdr:sp>
      <xdr:nvSpPr>
        <xdr:cNvPr id="0" name="Rectangle 1"/>
        <xdr:cNvSpPr/>
      </xdr:nvSpPr>
      <xdr:spPr>
        <a:xfrm>
          <a:off x="195120" y="855360"/>
          <a:ext cx="35629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5440</xdr:colOff>
      <xdr:row>48</xdr:row>
      <xdr:rowOff>18720</xdr:rowOff>
    </xdr:from>
    <xdr:to>
      <xdr:col>12</xdr:col>
      <xdr:colOff>137160</xdr:colOff>
      <xdr:row>55</xdr:row>
      <xdr:rowOff>56880</xdr:rowOff>
    </xdr:to>
    <xdr:sp>
      <xdr:nvSpPr>
        <xdr:cNvPr id="1" name="テキスト ボックス 2"/>
        <xdr:cNvSpPr/>
      </xdr:nvSpPr>
      <xdr:spPr>
        <a:xfrm>
          <a:off x="340560" y="12256560"/>
          <a:ext cx="11808360" cy="182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Total company sales decreased 24.2% to a year ago. Existing store sales of retail and online stores also decreased 24.1% to a year earlier.</a:t>
          </a:r>
          <a:endParaRPr b="0" lang="en-US" sz="1200" spc="-1" strike="noStrike">
            <a:latin typeface="Times New Roman"/>
          </a:endParaRPr>
        </a:p>
        <a:p>
          <a:r>
            <a:rPr b="0" lang="en-US" sz="1200" spc="-1" strike="noStrike">
              <a:solidFill>
                <a:srgbClr val="000000"/>
              </a:solidFill>
              <a:latin typeface="Arial"/>
            </a:rPr>
            <a:t>Owing to the spread of the new coronavirus, we shortened operation hours nationwide and temporary closed stores in Tokyo area during the final weekend in March. This led to a large decline of retail sales. Despite several promotions made at online stores, online sales could not offset the loss to result in the sales decline to a year ago. For reference, the effect of one more holiday compared to a year ago would have been around -1.2% to the existing store sales of retail and online.</a:t>
          </a:r>
          <a:endParaRPr b="0" lang="en-US" sz="1200" spc="-1" strike="noStrike">
            <a:latin typeface="Times New Roman"/>
          </a:endParaRPr>
        </a:p>
        <a:p>
          <a:r>
            <a:rPr b="0" lang="en-US" sz="1200" spc="-1" strike="noStrike">
              <a:solidFill>
                <a:srgbClr val="000000"/>
              </a:solidFill>
              <a:latin typeface="Arial"/>
            </a:rPr>
            <a:t>Business unit sales of CHROME HEARTS JP, GK decreased 35.9% to a year earlier, and total sales of COEN CO., LTD. decreased 26.1% to a year ago.</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Following the Tokyo government’s statement to stay at home over the weekend, almost all stores in Tokyo area temporarily closed on March 28</a:t>
          </a:r>
          <a:r>
            <a:rPr b="0" lang="en-US" sz="1100" spc="-1" strike="noStrike" baseline="33000">
              <a:solidFill>
                <a:srgbClr val="000000"/>
              </a:solidFill>
              <a:latin typeface="Calibri"/>
            </a:rPr>
            <a:t>th</a:t>
          </a:r>
          <a:r>
            <a:rPr b="0" lang="en-US" sz="1100" spc="-1" strike="noStrike">
              <a:solidFill>
                <a:srgbClr val="000000"/>
              </a:solidFill>
              <a:latin typeface="Calibri"/>
            </a:rPr>
            <a:t> and 29</a:t>
          </a:r>
          <a:r>
            <a:rPr b="0" lang="en-US" sz="1100" spc="-1" strike="noStrike" baseline="33000">
              <a:solidFill>
                <a:srgbClr val="000000"/>
              </a:solidFill>
              <a:latin typeface="Calibri"/>
            </a:rPr>
            <a:t>th</a:t>
          </a:r>
          <a:r>
            <a:rPr b="0" lang="en-US" sz="1100" spc="-1" strike="noStrike">
              <a:solidFill>
                <a:srgbClr val="000000"/>
              </a:solidFill>
              <a:latin typeface="Calibri"/>
            </a:rPr>
            <a:t>. Although we have a rule to exclude stores which were closed more than one day within a specific month from existing store count, we counted those closed stores in March for an exceptional cas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360</xdr:colOff>
      <xdr:row>7</xdr:row>
      <xdr:rowOff>104760</xdr:rowOff>
    </xdr:to>
    <xdr:sp>
      <xdr:nvSpPr>
        <xdr:cNvPr id="98" name="Rectangle 1"/>
        <xdr:cNvSpPr/>
      </xdr:nvSpPr>
      <xdr:spPr>
        <a:xfrm>
          <a:off x="195120" y="862920"/>
          <a:ext cx="35629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480</xdr:colOff>
      <xdr:row>48</xdr:row>
      <xdr:rowOff>66600</xdr:rowOff>
    </xdr:from>
    <xdr:to>
      <xdr:col>14</xdr:col>
      <xdr:colOff>469800</xdr:colOff>
      <xdr:row>52</xdr:row>
      <xdr:rowOff>255240</xdr:rowOff>
    </xdr:to>
    <xdr:sp>
      <xdr:nvSpPr>
        <xdr:cNvPr id="99" name="テキスト ボックス 2"/>
        <xdr:cNvSpPr/>
      </xdr:nvSpPr>
      <xdr:spPr>
        <a:xfrm>
          <a:off x="399600" y="12312000"/>
          <a:ext cx="138967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increased 4.9% to a year ago. Existing store sales of retail and online stores also increased 3.7% to a year earli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llowing the temperature rise in middle of the month, sales of business items such as jackets and pants, and casual apparels including short sleeve shirts and short sleeve cut-and-sewn were popular for men. </a:t>
          </a:r>
          <a:endParaRPr b="0" lang="en-US" sz="1100" spc="-1" strike="noStrike">
            <a:latin typeface="Times New Roman"/>
          </a:endParaRPr>
        </a:p>
        <a:p>
          <a:r>
            <a:rPr b="0" lang="en-US" sz="1100" spc="-1" strike="noStrike">
              <a:solidFill>
                <a:srgbClr val="000000"/>
              </a:solidFill>
              <a:latin typeface="Calibri"/>
            </a:rPr>
            <a:t>Sales of summer items also favorable for women including short sleeve shirts, short sleeve cut-and-sewn, skirts, and dresses. For reference,  the effect of one more holiday compared to a year ago </a:t>
          </a:r>
          <a:endParaRPr b="0" lang="en-US" sz="1100" spc="-1" strike="noStrike">
            <a:latin typeface="Times New Roman"/>
          </a:endParaRPr>
        </a:p>
        <a:p>
          <a:r>
            <a:rPr b="0" lang="en-US" sz="1100" spc="-1" strike="noStrike">
              <a:solidFill>
                <a:srgbClr val="000000"/>
              </a:solidFill>
              <a:latin typeface="Calibri"/>
            </a:rPr>
            <a:t>would have been around +1.9% to the same store sales of retail and onlin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usiness unit sales of CHROME HEARTS JP, GK increased 9.2% to a year earlier, and total sales of COEN CO., LTD. decreased 0.9% to a year ago.</a:t>
          </a:r>
          <a:endParaRPr b="0" lang="en-US" sz="1100" spc="-1" strike="noStrike">
            <a:latin typeface="Times New Roman"/>
          </a:endParaRPr>
        </a:p>
      </xdr:txBody>
    </xdr:sp>
    <xdr:clientData/>
  </xdr:twoCellAnchor>
  <xdr:twoCellAnchor editAs="oneCell">
    <xdr:from>
      <xdr:col>8</xdr:col>
      <xdr:colOff>136440</xdr:colOff>
      <xdr:row>55</xdr:row>
      <xdr:rowOff>56880</xdr:rowOff>
    </xdr:from>
    <xdr:to>
      <xdr:col>13</xdr:col>
      <xdr:colOff>312840</xdr:colOff>
      <xdr:row>60</xdr:row>
      <xdr:rowOff>190440</xdr:rowOff>
    </xdr:to>
    <xdr:grpSp>
      <xdr:nvGrpSpPr>
        <xdr:cNvPr id="100" name="グループ化 13"/>
        <xdr:cNvGrpSpPr/>
      </xdr:nvGrpSpPr>
      <xdr:grpSpPr>
        <a:xfrm>
          <a:off x="8518320" y="14088960"/>
          <a:ext cx="4713480" cy="1410120"/>
          <a:chOff x="8518320" y="14088960"/>
          <a:chExt cx="4713480" cy="1410120"/>
        </a:xfrm>
      </xdr:grpSpPr>
      <xdr:pic>
        <xdr:nvPicPr>
          <xdr:cNvPr id="101" name="図 14" descr=""/>
          <xdr:cNvPicPr/>
        </xdr:nvPicPr>
        <xdr:blipFill>
          <a:blip r:embed="rId1"/>
          <a:stretch/>
        </xdr:blipFill>
        <xdr:spPr>
          <a:xfrm>
            <a:off x="12060360" y="14088960"/>
            <a:ext cx="1171440" cy="1410120"/>
          </a:xfrm>
          <a:prstGeom prst="rect">
            <a:avLst/>
          </a:prstGeom>
          <a:ln w="0">
            <a:noFill/>
          </a:ln>
        </xdr:spPr>
      </xdr:pic>
      <xdr:pic>
        <xdr:nvPicPr>
          <xdr:cNvPr id="102" name="図 15" descr=""/>
          <xdr:cNvPicPr/>
        </xdr:nvPicPr>
        <xdr:blipFill>
          <a:blip r:embed="rId2"/>
          <a:stretch/>
        </xdr:blipFill>
        <xdr:spPr>
          <a:xfrm>
            <a:off x="10876320" y="14088960"/>
            <a:ext cx="1171440" cy="1410120"/>
          </a:xfrm>
          <a:prstGeom prst="rect">
            <a:avLst/>
          </a:prstGeom>
          <a:ln w="0">
            <a:noFill/>
          </a:ln>
        </xdr:spPr>
      </xdr:pic>
      <xdr:pic>
        <xdr:nvPicPr>
          <xdr:cNvPr id="103" name="図 16" descr=""/>
          <xdr:cNvPicPr/>
        </xdr:nvPicPr>
        <xdr:blipFill>
          <a:blip r:embed="rId3"/>
          <a:stretch/>
        </xdr:blipFill>
        <xdr:spPr>
          <a:xfrm>
            <a:off x="9702000" y="14088960"/>
            <a:ext cx="1171440" cy="1410120"/>
          </a:xfrm>
          <a:prstGeom prst="rect">
            <a:avLst/>
          </a:prstGeom>
          <a:ln w="0">
            <a:noFill/>
          </a:ln>
        </xdr:spPr>
      </xdr:pic>
      <xdr:pic>
        <xdr:nvPicPr>
          <xdr:cNvPr id="104" name="図 17" descr=""/>
          <xdr:cNvPicPr/>
        </xdr:nvPicPr>
        <xdr:blipFill>
          <a:blip r:embed="rId4"/>
          <a:stretch/>
        </xdr:blipFill>
        <xdr:spPr>
          <a:xfrm>
            <a:off x="8518320" y="14088960"/>
            <a:ext cx="1171440" cy="1410120"/>
          </a:xfrm>
          <a:prstGeom prst="rect">
            <a:avLst/>
          </a:prstGeom>
          <a:ln w="0">
            <a:noFill/>
          </a:ln>
        </xdr:spPr>
      </xdr:pic>
    </xdr:grpSp>
    <xdr:clientData/>
  </xdr:twoCellAnchor>
  <xdr:twoCellAnchor editAs="oneCell">
    <xdr:from>
      <xdr:col>1</xdr:col>
      <xdr:colOff>291240</xdr:colOff>
      <xdr:row>55</xdr:row>
      <xdr:rowOff>56880</xdr:rowOff>
    </xdr:from>
    <xdr:to>
      <xdr:col>4</xdr:col>
      <xdr:colOff>449280</xdr:colOff>
      <xdr:row>60</xdr:row>
      <xdr:rowOff>190440</xdr:rowOff>
    </xdr:to>
    <xdr:grpSp>
      <xdr:nvGrpSpPr>
        <xdr:cNvPr id="105" name="グループ化 18"/>
        <xdr:cNvGrpSpPr/>
      </xdr:nvGrpSpPr>
      <xdr:grpSpPr>
        <a:xfrm>
          <a:off x="486360" y="14088960"/>
          <a:ext cx="4715280" cy="1410120"/>
          <a:chOff x="486360" y="14088960"/>
          <a:chExt cx="4715280" cy="1410120"/>
        </a:xfrm>
      </xdr:grpSpPr>
      <xdr:pic>
        <xdr:nvPicPr>
          <xdr:cNvPr id="106" name="図 19" descr=""/>
          <xdr:cNvPicPr/>
        </xdr:nvPicPr>
        <xdr:blipFill>
          <a:blip r:embed="rId5"/>
          <a:stretch/>
        </xdr:blipFill>
        <xdr:spPr>
          <a:xfrm>
            <a:off x="4029480" y="14088960"/>
            <a:ext cx="1172160" cy="1410120"/>
          </a:xfrm>
          <a:prstGeom prst="rect">
            <a:avLst/>
          </a:prstGeom>
          <a:ln w="0">
            <a:noFill/>
          </a:ln>
        </xdr:spPr>
      </xdr:pic>
      <xdr:pic>
        <xdr:nvPicPr>
          <xdr:cNvPr id="107" name="図 20" descr=""/>
          <xdr:cNvPicPr/>
        </xdr:nvPicPr>
        <xdr:blipFill>
          <a:blip r:embed="rId6"/>
          <a:stretch/>
        </xdr:blipFill>
        <xdr:spPr>
          <a:xfrm>
            <a:off x="2845080" y="14088960"/>
            <a:ext cx="1172160" cy="1410120"/>
          </a:xfrm>
          <a:prstGeom prst="rect">
            <a:avLst/>
          </a:prstGeom>
          <a:ln w="0">
            <a:noFill/>
          </a:ln>
        </xdr:spPr>
      </xdr:pic>
      <xdr:pic>
        <xdr:nvPicPr>
          <xdr:cNvPr id="108" name="図 21" descr=""/>
          <xdr:cNvPicPr/>
        </xdr:nvPicPr>
        <xdr:blipFill>
          <a:blip r:embed="rId7"/>
          <a:stretch/>
        </xdr:blipFill>
        <xdr:spPr>
          <a:xfrm>
            <a:off x="1670760" y="14088960"/>
            <a:ext cx="1172160" cy="1410120"/>
          </a:xfrm>
          <a:prstGeom prst="rect">
            <a:avLst/>
          </a:prstGeom>
          <a:ln w="0">
            <a:noFill/>
          </a:ln>
        </xdr:spPr>
      </xdr:pic>
      <xdr:pic>
        <xdr:nvPicPr>
          <xdr:cNvPr id="109" name="図 22" descr=""/>
          <xdr:cNvPicPr/>
        </xdr:nvPicPr>
        <xdr:blipFill>
          <a:blip r:embed="rId8"/>
          <a:stretch/>
        </xdr:blipFill>
        <xdr:spPr>
          <a:xfrm>
            <a:off x="486360" y="14088960"/>
            <a:ext cx="1172160" cy="141012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360</xdr:colOff>
      <xdr:row>7</xdr:row>
      <xdr:rowOff>104760</xdr:rowOff>
    </xdr:to>
    <xdr:sp>
      <xdr:nvSpPr>
        <xdr:cNvPr id="110" name="Rectangle 1"/>
        <xdr:cNvSpPr/>
      </xdr:nvSpPr>
      <xdr:spPr>
        <a:xfrm>
          <a:off x="195120" y="862920"/>
          <a:ext cx="35629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480</xdr:colOff>
      <xdr:row>48</xdr:row>
      <xdr:rowOff>66600</xdr:rowOff>
    </xdr:from>
    <xdr:to>
      <xdr:col>14</xdr:col>
      <xdr:colOff>469800</xdr:colOff>
      <xdr:row>52</xdr:row>
      <xdr:rowOff>255240</xdr:rowOff>
    </xdr:to>
    <xdr:sp>
      <xdr:nvSpPr>
        <xdr:cNvPr id="111" name="テキスト ボックス 2"/>
        <xdr:cNvSpPr/>
      </xdr:nvSpPr>
      <xdr:spPr>
        <a:xfrm>
          <a:off x="399600" y="12312000"/>
          <a:ext cx="138967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increased 4.8% to a year ago. Existing store sales of retail and online stores also increased 4.3% to a year earlier. Against a drastic difference in temperature through the month, </a:t>
          </a:r>
          <a:endParaRPr b="0" lang="en-US" sz="1100" spc="-1" strike="noStrike">
            <a:latin typeface="Times New Roman"/>
          </a:endParaRPr>
        </a:p>
        <a:p>
          <a:r>
            <a:rPr b="0" lang="en-US" sz="1100" spc="-1" strike="noStrike">
              <a:solidFill>
                <a:srgbClr val="000000"/>
              </a:solidFill>
              <a:latin typeface="Calibri"/>
            </a:rPr>
            <a:t>sales of summer apparels boosted after the temperature rise in the latter half of the month. Sales of short sleeve shirts, short sleeve cut-and-sewn, pants, and sandals were popular for men. </a:t>
          </a:r>
          <a:endParaRPr b="0" lang="en-US" sz="1100" spc="-1" strike="noStrike">
            <a:latin typeface="Times New Roman"/>
          </a:endParaRPr>
        </a:p>
        <a:p>
          <a:r>
            <a:rPr b="0" lang="en-US" sz="1100" spc="-1" strike="noStrike">
              <a:solidFill>
                <a:srgbClr val="000000"/>
              </a:solidFill>
              <a:latin typeface="Calibri"/>
            </a:rPr>
            <a:t>For women, skirts, pants, dresses and sandals moved well. For reference, the effect of two more holidays compared to a year ago would have been around +2.9% to the same store sales of retail and online.</a:t>
          </a:r>
          <a:endParaRPr b="0" lang="en-US" sz="1100" spc="-1" strike="noStrike">
            <a:latin typeface="Times New Roman"/>
          </a:endParaRPr>
        </a:p>
        <a:p>
          <a:r>
            <a:rPr b="0" lang="en-US" sz="1100" spc="-1" strike="noStrike">
              <a:solidFill>
                <a:srgbClr val="000000"/>
              </a:solidFill>
              <a:latin typeface="Calibri"/>
            </a:rPr>
            <a:t>Business unit sales of CHROME HEARTS JP, GK decreased 7.1% to a year earlier, and total sales of COEN CO., LTD. decreased 4.0% to a year ago.</a:t>
          </a:r>
          <a:endParaRPr b="0" lang="en-US" sz="1100" spc="-1" strike="noStrike">
            <a:latin typeface="Times New Roman"/>
          </a:endParaRPr>
        </a:p>
      </xdr:txBody>
    </xdr:sp>
    <xdr:clientData/>
  </xdr:twoCellAnchor>
  <xdr:twoCellAnchor editAs="oneCell">
    <xdr:from>
      <xdr:col>8</xdr:col>
      <xdr:colOff>97560</xdr:colOff>
      <xdr:row>55</xdr:row>
      <xdr:rowOff>104760</xdr:rowOff>
    </xdr:from>
    <xdr:to>
      <xdr:col>13</xdr:col>
      <xdr:colOff>273960</xdr:colOff>
      <xdr:row>60</xdr:row>
      <xdr:rowOff>238320</xdr:rowOff>
    </xdr:to>
    <xdr:grpSp>
      <xdr:nvGrpSpPr>
        <xdr:cNvPr id="112" name="グループ化 3"/>
        <xdr:cNvGrpSpPr/>
      </xdr:nvGrpSpPr>
      <xdr:grpSpPr>
        <a:xfrm>
          <a:off x="8479440" y="14136840"/>
          <a:ext cx="4713480" cy="1410120"/>
          <a:chOff x="8479440" y="14136840"/>
          <a:chExt cx="4713480" cy="1410120"/>
        </a:xfrm>
      </xdr:grpSpPr>
      <xdr:pic>
        <xdr:nvPicPr>
          <xdr:cNvPr id="113" name="図 4" descr=""/>
          <xdr:cNvPicPr/>
        </xdr:nvPicPr>
        <xdr:blipFill>
          <a:blip r:embed="rId1"/>
          <a:stretch/>
        </xdr:blipFill>
        <xdr:spPr>
          <a:xfrm>
            <a:off x="12024000" y="14136840"/>
            <a:ext cx="1168920" cy="1410120"/>
          </a:xfrm>
          <a:prstGeom prst="rect">
            <a:avLst/>
          </a:prstGeom>
          <a:ln w="0">
            <a:noFill/>
          </a:ln>
        </xdr:spPr>
      </xdr:pic>
      <xdr:pic>
        <xdr:nvPicPr>
          <xdr:cNvPr id="114" name="図 5" descr=""/>
          <xdr:cNvPicPr/>
        </xdr:nvPicPr>
        <xdr:blipFill>
          <a:blip r:embed="rId2"/>
          <a:stretch/>
        </xdr:blipFill>
        <xdr:spPr>
          <a:xfrm>
            <a:off x="10846080" y="14136840"/>
            <a:ext cx="1168920" cy="1410120"/>
          </a:xfrm>
          <a:prstGeom prst="rect">
            <a:avLst/>
          </a:prstGeom>
          <a:ln w="0">
            <a:noFill/>
          </a:ln>
        </xdr:spPr>
      </xdr:pic>
      <xdr:pic>
        <xdr:nvPicPr>
          <xdr:cNvPr id="115" name="図 6" descr=""/>
          <xdr:cNvPicPr/>
        </xdr:nvPicPr>
        <xdr:blipFill>
          <a:blip r:embed="rId3"/>
          <a:stretch/>
        </xdr:blipFill>
        <xdr:spPr>
          <a:xfrm>
            <a:off x="9668160" y="14136840"/>
            <a:ext cx="1168920" cy="1410120"/>
          </a:xfrm>
          <a:prstGeom prst="rect">
            <a:avLst/>
          </a:prstGeom>
          <a:ln w="0">
            <a:noFill/>
          </a:ln>
        </xdr:spPr>
      </xdr:pic>
      <xdr:pic>
        <xdr:nvPicPr>
          <xdr:cNvPr id="116" name="図 7" descr=""/>
          <xdr:cNvPicPr/>
        </xdr:nvPicPr>
        <xdr:blipFill>
          <a:blip r:embed="rId4"/>
          <a:stretch/>
        </xdr:blipFill>
        <xdr:spPr>
          <a:xfrm>
            <a:off x="8479440" y="14136840"/>
            <a:ext cx="1168920" cy="1410120"/>
          </a:xfrm>
          <a:prstGeom prst="rect">
            <a:avLst/>
          </a:prstGeom>
          <a:ln w="0">
            <a:noFill/>
          </a:ln>
        </xdr:spPr>
      </xdr:pic>
    </xdr:grpSp>
    <xdr:clientData/>
  </xdr:twoCellAnchor>
  <xdr:twoCellAnchor editAs="oneCell">
    <xdr:from>
      <xdr:col>1</xdr:col>
      <xdr:colOff>291240</xdr:colOff>
      <xdr:row>55</xdr:row>
      <xdr:rowOff>104760</xdr:rowOff>
    </xdr:from>
    <xdr:to>
      <xdr:col>4</xdr:col>
      <xdr:colOff>449280</xdr:colOff>
      <xdr:row>60</xdr:row>
      <xdr:rowOff>238320</xdr:rowOff>
    </xdr:to>
    <xdr:grpSp>
      <xdr:nvGrpSpPr>
        <xdr:cNvPr id="117" name="グループ化 8"/>
        <xdr:cNvGrpSpPr/>
      </xdr:nvGrpSpPr>
      <xdr:grpSpPr>
        <a:xfrm>
          <a:off x="486360" y="14136840"/>
          <a:ext cx="4715280" cy="1410120"/>
          <a:chOff x="486360" y="14136840"/>
          <a:chExt cx="4715280" cy="1410120"/>
        </a:xfrm>
      </xdr:grpSpPr>
      <xdr:pic>
        <xdr:nvPicPr>
          <xdr:cNvPr id="118" name="図 9" descr=""/>
          <xdr:cNvPicPr/>
        </xdr:nvPicPr>
        <xdr:blipFill>
          <a:blip r:embed="rId5"/>
          <a:stretch/>
        </xdr:blipFill>
        <xdr:spPr>
          <a:xfrm>
            <a:off x="4029480" y="14136840"/>
            <a:ext cx="1172160" cy="1410120"/>
          </a:xfrm>
          <a:prstGeom prst="rect">
            <a:avLst/>
          </a:prstGeom>
          <a:ln w="0">
            <a:noFill/>
          </a:ln>
        </xdr:spPr>
      </xdr:pic>
      <xdr:pic>
        <xdr:nvPicPr>
          <xdr:cNvPr id="119" name="図 10" descr=""/>
          <xdr:cNvPicPr/>
        </xdr:nvPicPr>
        <xdr:blipFill>
          <a:blip r:embed="rId6"/>
          <a:stretch/>
        </xdr:blipFill>
        <xdr:spPr>
          <a:xfrm>
            <a:off x="2848320" y="14136840"/>
            <a:ext cx="1172160" cy="1410120"/>
          </a:xfrm>
          <a:prstGeom prst="rect">
            <a:avLst/>
          </a:prstGeom>
          <a:ln w="0">
            <a:noFill/>
          </a:ln>
        </xdr:spPr>
      </xdr:pic>
      <xdr:pic>
        <xdr:nvPicPr>
          <xdr:cNvPr id="120" name="図 11" descr=""/>
          <xdr:cNvPicPr/>
        </xdr:nvPicPr>
        <xdr:blipFill>
          <a:blip r:embed="rId7"/>
          <a:stretch/>
        </xdr:blipFill>
        <xdr:spPr>
          <a:xfrm>
            <a:off x="1667160" y="14136840"/>
            <a:ext cx="1172160" cy="1410120"/>
          </a:xfrm>
          <a:prstGeom prst="rect">
            <a:avLst/>
          </a:prstGeom>
          <a:ln w="0">
            <a:noFill/>
          </a:ln>
        </xdr:spPr>
      </xdr:pic>
      <xdr:pic>
        <xdr:nvPicPr>
          <xdr:cNvPr id="121" name="図 12" descr=""/>
          <xdr:cNvPicPr/>
        </xdr:nvPicPr>
        <xdr:blipFill>
          <a:blip r:embed="rId8"/>
          <a:stretch/>
        </xdr:blipFill>
        <xdr:spPr>
          <a:xfrm>
            <a:off x="486360" y="14136840"/>
            <a:ext cx="1172160" cy="141012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360</xdr:colOff>
      <xdr:row>7</xdr:row>
      <xdr:rowOff>104760</xdr:rowOff>
    </xdr:to>
    <xdr:sp>
      <xdr:nvSpPr>
        <xdr:cNvPr id="122" name="Rectangle 1"/>
        <xdr:cNvSpPr/>
      </xdr:nvSpPr>
      <xdr:spPr>
        <a:xfrm>
          <a:off x="195120" y="862920"/>
          <a:ext cx="35629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480</xdr:colOff>
      <xdr:row>48</xdr:row>
      <xdr:rowOff>66600</xdr:rowOff>
    </xdr:from>
    <xdr:to>
      <xdr:col>14</xdr:col>
      <xdr:colOff>469800</xdr:colOff>
      <xdr:row>52</xdr:row>
      <xdr:rowOff>255240</xdr:rowOff>
    </xdr:to>
    <xdr:sp>
      <xdr:nvSpPr>
        <xdr:cNvPr id="123" name="テキスト ボックス 2"/>
        <xdr:cNvSpPr/>
      </xdr:nvSpPr>
      <xdr:spPr>
        <a:xfrm>
          <a:off x="399600" y="12312000"/>
          <a:ext cx="138967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otal company sales increased  0.2% to a year ago. Existing store sales of retail and online stores decreased 1.1% to a year earlier. </a:t>
          </a:r>
          <a:endParaRPr b="0" lang="en-US" sz="1100" spc="-1" strike="noStrike">
            <a:latin typeface="Times New Roman"/>
          </a:endParaRPr>
        </a:p>
        <a:p>
          <a:r>
            <a:rPr b="0" lang="en-US" sz="1100" spc="-1" strike="noStrike">
              <a:solidFill>
                <a:srgbClr val="000000"/>
              </a:solidFill>
              <a:latin typeface="Arial"/>
            </a:rPr>
            <a:t>Due to cold weather conditions and slow sales of business wear for men, existing store sales of retail and online were weak to a year earlier. </a:t>
          </a:r>
          <a:endParaRPr b="0" lang="en-US" sz="1100" spc="-1" strike="noStrike">
            <a:latin typeface="Times New Roman"/>
          </a:endParaRPr>
        </a:p>
        <a:p>
          <a:r>
            <a:rPr b="0" lang="en-US" sz="1100" spc="-1" strike="noStrike">
              <a:solidFill>
                <a:srgbClr val="000000"/>
              </a:solidFill>
              <a:latin typeface="Arial"/>
            </a:rPr>
            <a:t>Sales of outerwear, knitwear, shirts and shoes were popular for men. For women, outerwear, jackets, knitwear and accessories moved well. </a:t>
          </a:r>
          <a:endParaRPr b="0" lang="en-US" sz="1100" spc="-1" strike="noStrike">
            <a:latin typeface="Times New Roman"/>
          </a:endParaRPr>
        </a:p>
        <a:p>
          <a:r>
            <a:rPr b="0" lang="en-US" sz="1100" spc="-1" strike="noStrike">
              <a:solidFill>
                <a:srgbClr val="000000"/>
              </a:solidFill>
              <a:latin typeface="Arial"/>
            </a:rPr>
            <a:t>Business unit sales of CHROME HEARTS JP, GK decreased 11.0% to a year earlier, and total sales of COEN CO., LTD. improved 2.9% to a year ago.</a:t>
          </a:r>
          <a:endParaRPr b="0" lang="en-US" sz="1100" spc="-1" strike="noStrike">
            <a:latin typeface="Times New Roman"/>
          </a:endParaRPr>
        </a:p>
      </xdr:txBody>
    </xdr:sp>
    <xdr:clientData/>
  </xdr:twoCellAnchor>
  <xdr:twoCellAnchor editAs="oneCell">
    <xdr:from>
      <xdr:col>8</xdr:col>
      <xdr:colOff>117000</xdr:colOff>
      <xdr:row>55</xdr:row>
      <xdr:rowOff>0</xdr:rowOff>
    </xdr:from>
    <xdr:to>
      <xdr:col>13</xdr:col>
      <xdr:colOff>283680</xdr:colOff>
      <xdr:row>60</xdr:row>
      <xdr:rowOff>104760</xdr:rowOff>
    </xdr:to>
    <xdr:grpSp>
      <xdr:nvGrpSpPr>
        <xdr:cNvPr id="124" name="グループ化 13"/>
        <xdr:cNvGrpSpPr/>
      </xdr:nvGrpSpPr>
      <xdr:grpSpPr>
        <a:xfrm>
          <a:off x="8498880" y="14032080"/>
          <a:ext cx="4703760" cy="1381320"/>
          <a:chOff x="8498880" y="14032080"/>
          <a:chExt cx="4703760" cy="1381320"/>
        </a:xfrm>
      </xdr:grpSpPr>
      <xdr:pic>
        <xdr:nvPicPr>
          <xdr:cNvPr id="125" name="図 14" descr=""/>
          <xdr:cNvPicPr/>
        </xdr:nvPicPr>
        <xdr:blipFill>
          <a:blip r:embed="rId1"/>
          <a:stretch/>
        </xdr:blipFill>
        <xdr:spPr>
          <a:xfrm>
            <a:off x="12036960" y="14032080"/>
            <a:ext cx="1165680" cy="1381320"/>
          </a:xfrm>
          <a:prstGeom prst="rect">
            <a:avLst/>
          </a:prstGeom>
          <a:ln w="0">
            <a:noFill/>
          </a:ln>
        </xdr:spPr>
      </xdr:pic>
      <xdr:pic>
        <xdr:nvPicPr>
          <xdr:cNvPr id="126" name="図 15" descr=""/>
          <xdr:cNvPicPr/>
        </xdr:nvPicPr>
        <xdr:blipFill>
          <a:blip r:embed="rId2"/>
          <a:stretch/>
        </xdr:blipFill>
        <xdr:spPr>
          <a:xfrm>
            <a:off x="10857600" y="14032080"/>
            <a:ext cx="1165680" cy="1381320"/>
          </a:xfrm>
          <a:prstGeom prst="rect">
            <a:avLst/>
          </a:prstGeom>
          <a:ln w="0">
            <a:noFill/>
          </a:ln>
        </xdr:spPr>
      </xdr:pic>
      <xdr:pic>
        <xdr:nvPicPr>
          <xdr:cNvPr id="127" name="図 16" descr=""/>
          <xdr:cNvPicPr/>
        </xdr:nvPicPr>
        <xdr:blipFill>
          <a:blip r:embed="rId3"/>
          <a:stretch/>
        </xdr:blipFill>
        <xdr:spPr>
          <a:xfrm>
            <a:off x="9678240" y="14032080"/>
            <a:ext cx="1165680" cy="1381320"/>
          </a:xfrm>
          <a:prstGeom prst="rect">
            <a:avLst/>
          </a:prstGeom>
          <a:ln w="0">
            <a:noFill/>
          </a:ln>
        </xdr:spPr>
      </xdr:pic>
      <xdr:pic>
        <xdr:nvPicPr>
          <xdr:cNvPr id="128" name="図 17" descr=""/>
          <xdr:cNvPicPr/>
        </xdr:nvPicPr>
        <xdr:blipFill>
          <a:blip r:embed="rId4"/>
          <a:stretch/>
        </xdr:blipFill>
        <xdr:spPr>
          <a:xfrm>
            <a:off x="8498880" y="14032080"/>
            <a:ext cx="1165680" cy="1381320"/>
          </a:xfrm>
          <a:prstGeom prst="rect">
            <a:avLst/>
          </a:prstGeom>
          <a:ln w="0">
            <a:noFill/>
          </a:ln>
        </xdr:spPr>
      </xdr:pic>
    </xdr:grpSp>
    <xdr:clientData/>
  </xdr:twoCellAnchor>
  <xdr:twoCellAnchor editAs="oneCell">
    <xdr:from>
      <xdr:col>1</xdr:col>
      <xdr:colOff>263160</xdr:colOff>
      <xdr:row>55</xdr:row>
      <xdr:rowOff>10080</xdr:rowOff>
    </xdr:from>
    <xdr:to>
      <xdr:col>4</xdr:col>
      <xdr:colOff>420120</xdr:colOff>
      <xdr:row>60</xdr:row>
      <xdr:rowOff>114480</xdr:rowOff>
    </xdr:to>
    <xdr:grpSp>
      <xdr:nvGrpSpPr>
        <xdr:cNvPr id="129" name="グループ化 18"/>
        <xdr:cNvGrpSpPr/>
      </xdr:nvGrpSpPr>
      <xdr:grpSpPr>
        <a:xfrm>
          <a:off x="458280" y="14042160"/>
          <a:ext cx="4714200" cy="1380960"/>
          <a:chOff x="458280" y="14042160"/>
          <a:chExt cx="4714200" cy="1380960"/>
        </a:xfrm>
      </xdr:grpSpPr>
      <xdr:pic>
        <xdr:nvPicPr>
          <xdr:cNvPr id="130" name="図 19" descr=""/>
          <xdr:cNvPicPr/>
        </xdr:nvPicPr>
        <xdr:blipFill>
          <a:blip r:embed="rId5"/>
          <a:stretch/>
        </xdr:blipFill>
        <xdr:spPr>
          <a:xfrm>
            <a:off x="4004280" y="14042160"/>
            <a:ext cx="1168200" cy="1380960"/>
          </a:xfrm>
          <a:prstGeom prst="rect">
            <a:avLst/>
          </a:prstGeom>
          <a:ln w="0">
            <a:noFill/>
          </a:ln>
        </xdr:spPr>
      </xdr:pic>
      <xdr:pic>
        <xdr:nvPicPr>
          <xdr:cNvPr id="131" name="図 20" descr=""/>
          <xdr:cNvPicPr/>
        </xdr:nvPicPr>
        <xdr:blipFill>
          <a:blip r:embed="rId6"/>
          <a:stretch/>
        </xdr:blipFill>
        <xdr:spPr>
          <a:xfrm>
            <a:off x="2822040" y="14042160"/>
            <a:ext cx="1168200" cy="1380960"/>
          </a:xfrm>
          <a:prstGeom prst="rect">
            <a:avLst/>
          </a:prstGeom>
          <a:ln w="0">
            <a:noFill/>
          </a:ln>
        </xdr:spPr>
      </xdr:pic>
      <xdr:pic>
        <xdr:nvPicPr>
          <xdr:cNvPr id="132" name="図 21" descr=""/>
          <xdr:cNvPicPr/>
        </xdr:nvPicPr>
        <xdr:blipFill>
          <a:blip r:embed="rId7"/>
          <a:stretch/>
        </xdr:blipFill>
        <xdr:spPr>
          <a:xfrm>
            <a:off x="1640160" y="14042160"/>
            <a:ext cx="1168200" cy="1380960"/>
          </a:xfrm>
          <a:prstGeom prst="rect">
            <a:avLst/>
          </a:prstGeom>
          <a:ln w="0">
            <a:noFill/>
          </a:ln>
        </xdr:spPr>
      </xdr:pic>
      <xdr:pic>
        <xdr:nvPicPr>
          <xdr:cNvPr id="133" name="図 22" descr=""/>
          <xdr:cNvPicPr/>
        </xdr:nvPicPr>
        <xdr:blipFill>
          <a:blip r:embed="rId8"/>
          <a:stretch/>
        </xdr:blipFill>
        <xdr:spPr>
          <a:xfrm>
            <a:off x="458280" y="14042160"/>
            <a:ext cx="1168200" cy="13809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360</xdr:colOff>
      <xdr:row>7</xdr:row>
      <xdr:rowOff>104760</xdr:rowOff>
    </xdr:to>
    <xdr:sp>
      <xdr:nvSpPr>
        <xdr:cNvPr id="2" name="Rectangle 1"/>
        <xdr:cNvSpPr/>
      </xdr:nvSpPr>
      <xdr:spPr>
        <a:xfrm>
          <a:off x="195120" y="855360"/>
          <a:ext cx="35629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5440</xdr:colOff>
      <xdr:row>48</xdr:row>
      <xdr:rowOff>18720</xdr:rowOff>
    </xdr:from>
    <xdr:to>
      <xdr:col>13</xdr:col>
      <xdr:colOff>684360</xdr:colOff>
      <xdr:row>51</xdr:row>
      <xdr:rowOff>255240</xdr:rowOff>
    </xdr:to>
    <xdr:sp>
      <xdr:nvSpPr>
        <xdr:cNvPr id="3" name="テキスト ボックス 2"/>
        <xdr:cNvSpPr/>
      </xdr:nvSpPr>
      <xdr:spPr>
        <a:xfrm>
          <a:off x="340560" y="12256560"/>
          <a:ext cx="13262760" cy="10022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Total company sales increased 3.6% to a year ago. Existing store sales of retail and online stores also increased 1.9% to a year earlier.</a:t>
          </a:r>
          <a:endParaRPr b="0" lang="en-US" sz="1200" spc="-1" strike="noStrike">
            <a:latin typeface="Times New Roman"/>
          </a:endParaRPr>
        </a:p>
        <a:p>
          <a:r>
            <a:rPr b="0" lang="en-US" sz="1200" spc="-1" strike="noStrike">
              <a:solidFill>
                <a:srgbClr val="000000"/>
              </a:solidFill>
              <a:latin typeface="Arial"/>
            </a:rPr>
            <a:t>Despite the negative impact of the spread of the new coronavirus to retail stores’ sales, the same store sales of retail and online improved to a year ago </a:t>
          </a:r>
          <a:endParaRPr b="0" lang="en-US" sz="1200" spc="-1" strike="noStrike">
            <a:latin typeface="Times New Roman"/>
          </a:endParaRPr>
        </a:p>
        <a:p>
          <a:r>
            <a:rPr b="0" lang="en-US" sz="1200" spc="-1" strike="noStrike">
              <a:solidFill>
                <a:srgbClr val="000000"/>
              </a:solidFill>
              <a:latin typeface="Arial"/>
            </a:rPr>
            <a:t>due to the YoY growth of winter discount sales and steady moves of light and middle apparels for spring season. </a:t>
          </a:r>
          <a:endParaRPr b="0" lang="en-US" sz="1200" spc="-1" strike="noStrike">
            <a:latin typeface="Times New Roman"/>
          </a:endParaRPr>
        </a:p>
        <a:p>
          <a:r>
            <a:rPr b="0" lang="en-US" sz="1200" spc="-1" strike="noStrike">
              <a:solidFill>
                <a:srgbClr val="000000"/>
              </a:solidFill>
              <a:latin typeface="Arial"/>
            </a:rPr>
            <a:t>For reference, the leap year effect and two more holidays compared to a year ago would have been around+6.0% to the existing store sales of retail and online.</a:t>
          </a:r>
          <a:endParaRPr b="0" lang="en-US" sz="1200" spc="-1" strike="noStrike">
            <a:latin typeface="Times New Roman"/>
          </a:endParaRPr>
        </a:p>
        <a:p>
          <a:r>
            <a:rPr b="0" lang="en-US" sz="1200" spc="-1" strike="noStrike">
              <a:solidFill>
                <a:srgbClr val="000000"/>
              </a:solidFill>
              <a:latin typeface="Arial"/>
            </a:rPr>
            <a:t>Business unit sales of CHROME HEARTS JP, GK decreased 9.0% to a year earlier, and total sales of COEN CO., LTD. increased 8.3% to a year ago.</a:t>
          </a:r>
          <a:endParaRPr b="0" lang="en-US" sz="1200" spc="-1" strike="noStrike">
            <a:latin typeface="Times New Roman"/>
          </a:endParaRPr>
        </a:p>
      </xdr:txBody>
    </xdr:sp>
    <xdr:clientData/>
  </xdr:twoCellAnchor>
  <xdr:twoCellAnchor editAs="oneCell">
    <xdr:from>
      <xdr:col>1</xdr:col>
      <xdr:colOff>282960</xdr:colOff>
      <xdr:row>54</xdr:row>
      <xdr:rowOff>47880</xdr:rowOff>
    </xdr:from>
    <xdr:to>
      <xdr:col>4</xdr:col>
      <xdr:colOff>439560</xdr:colOff>
      <xdr:row>59</xdr:row>
      <xdr:rowOff>181440</xdr:rowOff>
    </xdr:to>
    <xdr:grpSp>
      <xdr:nvGrpSpPr>
        <xdr:cNvPr id="4" name="グループ化 10"/>
        <xdr:cNvGrpSpPr/>
      </xdr:nvGrpSpPr>
      <xdr:grpSpPr>
        <a:xfrm>
          <a:off x="478080" y="13817160"/>
          <a:ext cx="4713840" cy="1410120"/>
          <a:chOff x="478080" y="13817160"/>
          <a:chExt cx="4713840" cy="1410120"/>
        </a:xfrm>
      </xdr:grpSpPr>
      <xdr:pic>
        <xdr:nvPicPr>
          <xdr:cNvPr id="5" name="図 1" descr=""/>
          <xdr:cNvPicPr/>
        </xdr:nvPicPr>
        <xdr:blipFill>
          <a:blip r:embed="rId1"/>
          <a:stretch/>
        </xdr:blipFill>
        <xdr:spPr>
          <a:xfrm>
            <a:off x="478080" y="13817160"/>
            <a:ext cx="1170360" cy="1410120"/>
          </a:xfrm>
          <a:prstGeom prst="rect">
            <a:avLst/>
          </a:prstGeom>
          <a:ln w="0">
            <a:noFill/>
          </a:ln>
        </xdr:spPr>
      </xdr:pic>
      <xdr:pic>
        <xdr:nvPicPr>
          <xdr:cNvPr id="6" name="図 3" descr=""/>
          <xdr:cNvPicPr/>
        </xdr:nvPicPr>
        <xdr:blipFill>
          <a:blip r:embed="rId2"/>
          <a:stretch/>
        </xdr:blipFill>
        <xdr:spPr>
          <a:xfrm>
            <a:off x="1656000" y="13817160"/>
            <a:ext cx="1170360" cy="1410120"/>
          </a:xfrm>
          <a:prstGeom prst="rect">
            <a:avLst/>
          </a:prstGeom>
          <a:ln w="0">
            <a:noFill/>
          </a:ln>
        </xdr:spPr>
      </xdr:pic>
      <xdr:pic>
        <xdr:nvPicPr>
          <xdr:cNvPr id="7" name="図 4" descr=""/>
          <xdr:cNvPicPr/>
        </xdr:nvPicPr>
        <xdr:blipFill>
          <a:blip r:embed="rId3"/>
          <a:stretch/>
        </xdr:blipFill>
        <xdr:spPr>
          <a:xfrm>
            <a:off x="2843640" y="13817160"/>
            <a:ext cx="1170360" cy="1410120"/>
          </a:xfrm>
          <a:prstGeom prst="rect">
            <a:avLst/>
          </a:prstGeom>
          <a:ln w="0">
            <a:noFill/>
          </a:ln>
        </xdr:spPr>
      </xdr:pic>
      <xdr:pic>
        <xdr:nvPicPr>
          <xdr:cNvPr id="8" name="図 5" descr=""/>
          <xdr:cNvPicPr/>
        </xdr:nvPicPr>
        <xdr:blipFill>
          <a:blip r:embed="rId4"/>
          <a:stretch/>
        </xdr:blipFill>
        <xdr:spPr>
          <a:xfrm>
            <a:off x="4021560" y="13817160"/>
            <a:ext cx="1170360" cy="1410120"/>
          </a:xfrm>
          <a:prstGeom prst="rect">
            <a:avLst/>
          </a:prstGeom>
          <a:ln w="0">
            <a:noFill/>
          </a:ln>
        </xdr:spPr>
      </xdr:pic>
    </xdr:grpSp>
    <xdr:clientData/>
  </xdr:twoCellAnchor>
  <xdr:twoCellAnchor editAs="oneCell">
    <xdr:from>
      <xdr:col>8</xdr:col>
      <xdr:colOff>165960</xdr:colOff>
      <xdr:row>54</xdr:row>
      <xdr:rowOff>47880</xdr:rowOff>
    </xdr:from>
    <xdr:to>
      <xdr:col>13</xdr:col>
      <xdr:colOff>342000</xdr:colOff>
      <xdr:row>59</xdr:row>
      <xdr:rowOff>181440</xdr:rowOff>
    </xdr:to>
    <xdr:grpSp>
      <xdr:nvGrpSpPr>
        <xdr:cNvPr id="9" name="グループ化 11"/>
        <xdr:cNvGrpSpPr/>
      </xdr:nvGrpSpPr>
      <xdr:grpSpPr>
        <a:xfrm>
          <a:off x="8547840" y="13817160"/>
          <a:ext cx="4713120" cy="1410120"/>
          <a:chOff x="8547840" y="13817160"/>
          <a:chExt cx="4713120" cy="1410120"/>
        </a:xfrm>
      </xdr:grpSpPr>
      <xdr:pic>
        <xdr:nvPicPr>
          <xdr:cNvPr id="10" name="図 6" descr=""/>
          <xdr:cNvPicPr/>
        </xdr:nvPicPr>
        <xdr:blipFill>
          <a:blip r:embed="rId5"/>
          <a:stretch/>
        </xdr:blipFill>
        <xdr:spPr>
          <a:xfrm>
            <a:off x="8547840" y="13817160"/>
            <a:ext cx="1170360" cy="1410120"/>
          </a:xfrm>
          <a:prstGeom prst="rect">
            <a:avLst/>
          </a:prstGeom>
          <a:ln w="0">
            <a:noFill/>
          </a:ln>
        </xdr:spPr>
      </xdr:pic>
      <xdr:pic>
        <xdr:nvPicPr>
          <xdr:cNvPr id="11" name="図 7" descr=""/>
          <xdr:cNvPicPr/>
        </xdr:nvPicPr>
        <xdr:blipFill>
          <a:blip r:embed="rId6"/>
          <a:stretch/>
        </xdr:blipFill>
        <xdr:spPr>
          <a:xfrm>
            <a:off x="9725400" y="13817160"/>
            <a:ext cx="1170360" cy="1410120"/>
          </a:xfrm>
          <a:prstGeom prst="rect">
            <a:avLst/>
          </a:prstGeom>
          <a:ln w="0">
            <a:noFill/>
          </a:ln>
        </xdr:spPr>
      </xdr:pic>
      <xdr:pic>
        <xdr:nvPicPr>
          <xdr:cNvPr id="12" name="図 8" descr=""/>
          <xdr:cNvPicPr/>
        </xdr:nvPicPr>
        <xdr:blipFill>
          <a:blip r:embed="rId7"/>
          <a:stretch/>
        </xdr:blipFill>
        <xdr:spPr>
          <a:xfrm>
            <a:off x="10913040" y="13817160"/>
            <a:ext cx="1170360" cy="1410120"/>
          </a:xfrm>
          <a:prstGeom prst="rect">
            <a:avLst/>
          </a:prstGeom>
          <a:ln w="0">
            <a:noFill/>
          </a:ln>
        </xdr:spPr>
      </xdr:pic>
      <xdr:pic>
        <xdr:nvPicPr>
          <xdr:cNvPr id="13" name="図 9" descr=""/>
          <xdr:cNvPicPr/>
        </xdr:nvPicPr>
        <xdr:blipFill>
          <a:blip r:embed="rId8"/>
          <a:stretch/>
        </xdr:blipFill>
        <xdr:spPr>
          <a:xfrm>
            <a:off x="12090600" y="13817160"/>
            <a:ext cx="1170360" cy="141012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360</xdr:colOff>
      <xdr:row>7</xdr:row>
      <xdr:rowOff>104760</xdr:rowOff>
    </xdr:to>
    <xdr:sp>
      <xdr:nvSpPr>
        <xdr:cNvPr id="14" name="Rectangle 1"/>
        <xdr:cNvSpPr/>
      </xdr:nvSpPr>
      <xdr:spPr>
        <a:xfrm>
          <a:off x="195120" y="855360"/>
          <a:ext cx="35629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5440</xdr:colOff>
      <xdr:row>48</xdr:row>
      <xdr:rowOff>18720</xdr:rowOff>
    </xdr:from>
    <xdr:to>
      <xdr:col>13</xdr:col>
      <xdr:colOff>684360</xdr:colOff>
      <xdr:row>51</xdr:row>
      <xdr:rowOff>95760</xdr:rowOff>
    </xdr:to>
    <xdr:sp>
      <xdr:nvSpPr>
        <xdr:cNvPr id="15" name="テキスト ボックス 2"/>
        <xdr:cNvSpPr/>
      </xdr:nvSpPr>
      <xdr:spPr>
        <a:xfrm>
          <a:off x="340560" y="12256560"/>
          <a:ext cx="13262760" cy="8427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Total company sales decreased 0.2% to a year ago. Existing store sales of retail and online stores also decreased 2.8% to a year earlier.</a:t>
          </a:r>
          <a:endParaRPr b="0" lang="en-US" sz="1200" spc="-1" strike="noStrike">
            <a:latin typeface="Times New Roman"/>
          </a:endParaRPr>
        </a:p>
        <a:p>
          <a:r>
            <a:rPr b="0" lang="en-US" sz="1200" spc="-1" strike="noStrike">
              <a:solidFill>
                <a:srgbClr val="000000"/>
              </a:solidFill>
              <a:latin typeface="Arial"/>
            </a:rPr>
            <a:t>Due to the slow sales of winter items owing to the warm weather, and the backrush of sales promotions conducted at a major shopping site last year, </a:t>
          </a:r>
          <a:endParaRPr b="0" lang="en-US" sz="1200" spc="-1" strike="noStrike">
            <a:latin typeface="Times New Roman"/>
          </a:endParaRPr>
        </a:p>
        <a:p>
          <a:r>
            <a:rPr b="0" lang="en-US" sz="1200" spc="-1" strike="noStrike">
              <a:solidFill>
                <a:srgbClr val="000000"/>
              </a:solidFill>
              <a:latin typeface="Arial"/>
            </a:rPr>
            <a:t>both retail and online sales decreased to a year ago.</a:t>
          </a:r>
          <a:endParaRPr b="0" lang="en-US" sz="1200" spc="-1" strike="noStrike">
            <a:latin typeface="Times New Roman"/>
          </a:endParaRPr>
        </a:p>
        <a:p>
          <a:r>
            <a:rPr b="0" lang="en-US" sz="1200" spc="-1" strike="noStrike">
              <a:solidFill>
                <a:srgbClr val="000000"/>
              </a:solidFill>
              <a:latin typeface="Arial"/>
            </a:rPr>
            <a:t>Business unit sales of CHROME HEARTS JP, GK increased 30.5% to a year earlier, and total sales of COEN CO., LTD. also increased 11.8% to a year ago.</a:t>
          </a:r>
          <a:endParaRPr b="0" lang="en-US" sz="1200" spc="-1" strike="noStrike">
            <a:latin typeface="Times New Roman"/>
          </a:endParaRPr>
        </a:p>
      </xdr:txBody>
    </xdr:sp>
    <xdr:clientData/>
  </xdr:twoCellAnchor>
  <xdr:twoCellAnchor editAs="oneCell">
    <xdr:from>
      <xdr:col>1</xdr:col>
      <xdr:colOff>302400</xdr:colOff>
      <xdr:row>54</xdr:row>
      <xdr:rowOff>37800</xdr:rowOff>
    </xdr:from>
    <xdr:to>
      <xdr:col>4</xdr:col>
      <xdr:colOff>469800</xdr:colOff>
      <xdr:row>59</xdr:row>
      <xdr:rowOff>171360</xdr:rowOff>
    </xdr:to>
    <xdr:grpSp>
      <xdr:nvGrpSpPr>
        <xdr:cNvPr id="16" name="グループ化 13"/>
        <xdr:cNvGrpSpPr/>
      </xdr:nvGrpSpPr>
      <xdr:grpSpPr>
        <a:xfrm>
          <a:off x="497520" y="13807080"/>
          <a:ext cx="4724640" cy="1410120"/>
          <a:chOff x="497520" y="13807080"/>
          <a:chExt cx="4724640" cy="1410120"/>
        </a:xfrm>
      </xdr:grpSpPr>
      <xdr:pic>
        <xdr:nvPicPr>
          <xdr:cNvPr id="17" name="図 14" descr=""/>
          <xdr:cNvPicPr/>
        </xdr:nvPicPr>
        <xdr:blipFill>
          <a:blip r:embed="rId1"/>
          <a:stretch/>
        </xdr:blipFill>
        <xdr:spPr>
          <a:xfrm>
            <a:off x="497520" y="13807080"/>
            <a:ext cx="1171800" cy="1410120"/>
          </a:xfrm>
          <a:prstGeom prst="rect">
            <a:avLst/>
          </a:prstGeom>
          <a:ln w="0">
            <a:noFill/>
          </a:ln>
        </xdr:spPr>
      </xdr:pic>
      <xdr:pic>
        <xdr:nvPicPr>
          <xdr:cNvPr id="18" name="図 15" descr=""/>
          <xdr:cNvPicPr/>
        </xdr:nvPicPr>
        <xdr:blipFill>
          <a:blip r:embed="rId2"/>
          <a:stretch/>
        </xdr:blipFill>
        <xdr:spPr>
          <a:xfrm>
            <a:off x="1678680" y="13807080"/>
            <a:ext cx="1171800" cy="1410120"/>
          </a:xfrm>
          <a:prstGeom prst="rect">
            <a:avLst/>
          </a:prstGeom>
          <a:ln w="0">
            <a:noFill/>
          </a:ln>
        </xdr:spPr>
      </xdr:pic>
      <xdr:pic>
        <xdr:nvPicPr>
          <xdr:cNvPr id="19" name="図 16" descr=""/>
          <xdr:cNvPicPr/>
        </xdr:nvPicPr>
        <xdr:blipFill>
          <a:blip r:embed="rId3"/>
          <a:stretch/>
        </xdr:blipFill>
        <xdr:spPr>
          <a:xfrm>
            <a:off x="2860200" y="13807080"/>
            <a:ext cx="1171800" cy="1410120"/>
          </a:xfrm>
          <a:prstGeom prst="rect">
            <a:avLst/>
          </a:prstGeom>
          <a:ln w="0">
            <a:noFill/>
          </a:ln>
        </xdr:spPr>
      </xdr:pic>
      <xdr:pic>
        <xdr:nvPicPr>
          <xdr:cNvPr id="20" name="図 17" descr=""/>
          <xdr:cNvPicPr/>
        </xdr:nvPicPr>
        <xdr:blipFill>
          <a:blip r:embed="rId4"/>
          <a:stretch/>
        </xdr:blipFill>
        <xdr:spPr>
          <a:xfrm>
            <a:off x="4050360" y="13807080"/>
            <a:ext cx="1171800" cy="1410120"/>
          </a:xfrm>
          <a:prstGeom prst="rect">
            <a:avLst/>
          </a:prstGeom>
          <a:ln w="0">
            <a:noFill/>
          </a:ln>
        </xdr:spPr>
      </xdr:pic>
    </xdr:grpSp>
    <xdr:clientData/>
  </xdr:twoCellAnchor>
  <xdr:twoCellAnchor editAs="oneCell">
    <xdr:from>
      <xdr:col>8</xdr:col>
      <xdr:colOff>126720</xdr:colOff>
      <xdr:row>54</xdr:row>
      <xdr:rowOff>37800</xdr:rowOff>
    </xdr:from>
    <xdr:to>
      <xdr:col>13</xdr:col>
      <xdr:colOff>293400</xdr:colOff>
      <xdr:row>59</xdr:row>
      <xdr:rowOff>171360</xdr:rowOff>
    </xdr:to>
    <xdr:grpSp>
      <xdr:nvGrpSpPr>
        <xdr:cNvPr id="21" name="グループ化 18"/>
        <xdr:cNvGrpSpPr/>
      </xdr:nvGrpSpPr>
      <xdr:grpSpPr>
        <a:xfrm>
          <a:off x="8508600" y="13807080"/>
          <a:ext cx="4703760" cy="1410120"/>
          <a:chOff x="8508600" y="13807080"/>
          <a:chExt cx="4703760" cy="1410120"/>
        </a:xfrm>
      </xdr:grpSpPr>
      <xdr:pic>
        <xdr:nvPicPr>
          <xdr:cNvPr id="22" name="図 19" descr=""/>
          <xdr:cNvPicPr/>
        </xdr:nvPicPr>
        <xdr:blipFill>
          <a:blip r:embed="rId5"/>
          <a:stretch/>
        </xdr:blipFill>
        <xdr:spPr>
          <a:xfrm>
            <a:off x="8508600" y="13807080"/>
            <a:ext cx="1171080" cy="1410120"/>
          </a:xfrm>
          <a:prstGeom prst="rect">
            <a:avLst/>
          </a:prstGeom>
          <a:ln w="0">
            <a:noFill/>
          </a:ln>
        </xdr:spPr>
      </xdr:pic>
      <xdr:pic>
        <xdr:nvPicPr>
          <xdr:cNvPr id="23" name="図 20" descr=""/>
          <xdr:cNvPicPr/>
        </xdr:nvPicPr>
        <xdr:blipFill>
          <a:blip r:embed="rId6"/>
          <a:stretch/>
        </xdr:blipFill>
        <xdr:spPr>
          <a:xfrm>
            <a:off x="9680400" y="13807080"/>
            <a:ext cx="1171080" cy="1410120"/>
          </a:xfrm>
          <a:prstGeom prst="rect">
            <a:avLst/>
          </a:prstGeom>
          <a:ln w="0">
            <a:noFill/>
          </a:ln>
        </xdr:spPr>
      </xdr:pic>
      <xdr:pic>
        <xdr:nvPicPr>
          <xdr:cNvPr id="24" name="図 21" descr=""/>
          <xdr:cNvPicPr/>
        </xdr:nvPicPr>
        <xdr:blipFill>
          <a:blip r:embed="rId7"/>
          <a:stretch/>
        </xdr:blipFill>
        <xdr:spPr>
          <a:xfrm>
            <a:off x="10860840" y="13807080"/>
            <a:ext cx="1171080" cy="1410120"/>
          </a:xfrm>
          <a:prstGeom prst="rect">
            <a:avLst/>
          </a:prstGeom>
          <a:ln w="0">
            <a:noFill/>
          </a:ln>
        </xdr:spPr>
      </xdr:pic>
      <xdr:pic>
        <xdr:nvPicPr>
          <xdr:cNvPr id="25" name="図 22" descr=""/>
          <xdr:cNvPicPr/>
        </xdr:nvPicPr>
        <xdr:blipFill>
          <a:blip r:embed="rId8"/>
          <a:stretch/>
        </xdr:blipFill>
        <xdr:spPr>
          <a:xfrm>
            <a:off x="12041280" y="13807080"/>
            <a:ext cx="1171080" cy="141012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360</xdr:colOff>
      <xdr:row>7</xdr:row>
      <xdr:rowOff>104760</xdr:rowOff>
    </xdr:to>
    <xdr:sp>
      <xdr:nvSpPr>
        <xdr:cNvPr id="26" name="Rectangle 1"/>
        <xdr:cNvSpPr/>
      </xdr:nvSpPr>
      <xdr:spPr>
        <a:xfrm>
          <a:off x="195120" y="855360"/>
          <a:ext cx="35629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5440</xdr:colOff>
      <xdr:row>48</xdr:row>
      <xdr:rowOff>18720</xdr:rowOff>
    </xdr:from>
    <xdr:to>
      <xdr:col>13</xdr:col>
      <xdr:colOff>684360</xdr:colOff>
      <xdr:row>51</xdr:row>
      <xdr:rowOff>76680</xdr:rowOff>
    </xdr:to>
    <xdr:sp>
      <xdr:nvSpPr>
        <xdr:cNvPr id="27" name="テキスト ボックス 12"/>
        <xdr:cNvSpPr/>
      </xdr:nvSpPr>
      <xdr:spPr>
        <a:xfrm>
          <a:off x="340560" y="12256560"/>
          <a:ext cx="13262760" cy="823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Total company sales decreased 0.5% to a year ago. Existing store sales of retail and online stores also decreased 2.0%  to a year earlier.</a:t>
          </a:r>
          <a:endParaRPr b="0" lang="en-US" sz="1200" spc="-1" strike="noStrike">
            <a:latin typeface="Times New Roman"/>
          </a:endParaRPr>
        </a:p>
        <a:p>
          <a:r>
            <a:rPr b="0" lang="en-US" sz="1200" spc="-1" strike="noStrike">
              <a:solidFill>
                <a:srgbClr val="000000"/>
              </a:solidFill>
              <a:latin typeface="Arial"/>
            </a:rPr>
            <a:t>Due to two less holidays and slow sales of winter apparels for men, both total and existing store sales shrank year on year. </a:t>
          </a:r>
          <a:endParaRPr b="0" lang="en-US" sz="1200" spc="-1" strike="noStrike">
            <a:latin typeface="Times New Roman"/>
          </a:endParaRPr>
        </a:p>
        <a:p>
          <a:r>
            <a:rPr b="0" lang="en-US" sz="1200" spc="-1" strike="noStrike">
              <a:solidFill>
                <a:srgbClr val="000000"/>
              </a:solidFill>
              <a:latin typeface="Arial"/>
            </a:rPr>
            <a:t>For reference, the effect of the absence of two holidays would have been around -3.2% to the existing store sales of retail and online.</a:t>
          </a:r>
          <a:endParaRPr b="0" lang="en-US" sz="1200" spc="-1" strike="noStrike">
            <a:latin typeface="Times New Roman"/>
          </a:endParaRPr>
        </a:p>
        <a:p>
          <a:r>
            <a:rPr b="0" lang="en-US" sz="1200" spc="-1" strike="noStrike">
              <a:solidFill>
                <a:srgbClr val="000000"/>
              </a:solidFill>
              <a:latin typeface="Arial"/>
            </a:rPr>
            <a:t>Business unit sales of CHROME HEARTS JP, GK increased 9.1% to a year earlier, and total sales of COEN CO., LTD. decreased 4.2% to a year ago.</a:t>
          </a:r>
          <a:endParaRPr b="0" lang="en-US" sz="1200" spc="-1" strike="noStrike">
            <a:latin typeface="Times New Roman"/>
          </a:endParaRPr>
        </a:p>
      </xdr:txBody>
    </xdr:sp>
    <xdr:clientData/>
  </xdr:twoCellAnchor>
  <xdr:twoCellAnchor editAs="oneCell">
    <xdr:from>
      <xdr:col>1</xdr:col>
      <xdr:colOff>302400</xdr:colOff>
      <xdr:row>54</xdr:row>
      <xdr:rowOff>47880</xdr:rowOff>
    </xdr:from>
    <xdr:to>
      <xdr:col>4</xdr:col>
      <xdr:colOff>459720</xdr:colOff>
      <xdr:row>59</xdr:row>
      <xdr:rowOff>181440</xdr:rowOff>
    </xdr:to>
    <xdr:grpSp>
      <xdr:nvGrpSpPr>
        <xdr:cNvPr id="28" name="グループ化 13"/>
        <xdr:cNvGrpSpPr/>
      </xdr:nvGrpSpPr>
      <xdr:grpSpPr>
        <a:xfrm>
          <a:off x="497520" y="13817160"/>
          <a:ext cx="4714560" cy="1410120"/>
          <a:chOff x="497520" y="13817160"/>
          <a:chExt cx="4714560" cy="1410120"/>
        </a:xfrm>
      </xdr:grpSpPr>
      <xdr:pic>
        <xdr:nvPicPr>
          <xdr:cNvPr id="29" name="図 14" descr=""/>
          <xdr:cNvPicPr/>
        </xdr:nvPicPr>
        <xdr:blipFill>
          <a:blip r:embed="rId1"/>
          <a:stretch/>
        </xdr:blipFill>
        <xdr:spPr>
          <a:xfrm>
            <a:off x="497520" y="13817160"/>
            <a:ext cx="1170720" cy="1410120"/>
          </a:xfrm>
          <a:prstGeom prst="rect">
            <a:avLst/>
          </a:prstGeom>
          <a:ln w="0">
            <a:noFill/>
          </a:ln>
        </xdr:spPr>
      </xdr:pic>
      <xdr:pic>
        <xdr:nvPicPr>
          <xdr:cNvPr id="30" name="図 15" descr=""/>
          <xdr:cNvPicPr/>
        </xdr:nvPicPr>
        <xdr:blipFill>
          <a:blip r:embed="rId2"/>
          <a:stretch/>
        </xdr:blipFill>
        <xdr:spPr>
          <a:xfrm>
            <a:off x="1675440" y="13817160"/>
            <a:ext cx="1170720" cy="1410120"/>
          </a:xfrm>
          <a:prstGeom prst="rect">
            <a:avLst/>
          </a:prstGeom>
          <a:ln w="0">
            <a:noFill/>
          </a:ln>
        </xdr:spPr>
      </xdr:pic>
      <xdr:pic>
        <xdr:nvPicPr>
          <xdr:cNvPr id="31" name="図 16" descr=""/>
          <xdr:cNvPicPr/>
        </xdr:nvPicPr>
        <xdr:blipFill>
          <a:blip r:embed="rId3"/>
          <a:stretch/>
        </xdr:blipFill>
        <xdr:spPr>
          <a:xfrm>
            <a:off x="2863440" y="13817160"/>
            <a:ext cx="1170720" cy="1410120"/>
          </a:xfrm>
          <a:prstGeom prst="rect">
            <a:avLst/>
          </a:prstGeom>
          <a:ln w="0">
            <a:noFill/>
          </a:ln>
        </xdr:spPr>
      </xdr:pic>
      <xdr:pic>
        <xdr:nvPicPr>
          <xdr:cNvPr id="32" name="図 17" descr=""/>
          <xdr:cNvPicPr/>
        </xdr:nvPicPr>
        <xdr:blipFill>
          <a:blip r:embed="rId4"/>
          <a:stretch/>
        </xdr:blipFill>
        <xdr:spPr>
          <a:xfrm>
            <a:off x="4041360" y="13817160"/>
            <a:ext cx="1170720" cy="1410120"/>
          </a:xfrm>
          <a:prstGeom prst="rect">
            <a:avLst/>
          </a:prstGeom>
          <a:ln w="0">
            <a:noFill/>
          </a:ln>
        </xdr:spPr>
      </xdr:pic>
    </xdr:grpSp>
    <xdr:clientData/>
  </xdr:twoCellAnchor>
  <xdr:twoCellAnchor editAs="oneCell">
    <xdr:from>
      <xdr:col>8</xdr:col>
      <xdr:colOff>165960</xdr:colOff>
      <xdr:row>54</xdr:row>
      <xdr:rowOff>47880</xdr:rowOff>
    </xdr:from>
    <xdr:to>
      <xdr:col>13</xdr:col>
      <xdr:colOff>342000</xdr:colOff>
      <xdr:row>59</xdr:row>
      <xdr:rowOff>181440</xdr:rowOff>
    </xdr:to>
    <xdr:grpSp>
      <xdr:nvGrpSpPr>
        <xdr:cNvPr id="33" name="グループ化 18"/>
        <xdr:cNvGrpSpPr/>
      </xdr:nvGrpSpPr>
      <xdr:grpSpPr>
        <a:xfrm>
          <a:off x="8547840" y="13817160"/>
          <a:ext cx="4713120" cy="1410120"/>
          <a:chOff x="8547840" y="13817160"/>
          <a:chExt cx="4713120" cy="1410120"/>
        </a:xfrm>
      </xdr:grpSpPr>
      <xdr:pic>
        <xdr:nvPicPr>
          <xdr:cNvPr id="34" name="図 19" descr=""/>
          <xdr:cNvPicPr/>
        </xdr:nvPicPr>
        <xdr:blipFill>
          <a:blip r:embed="rId5"/>
          <a:stretch/>
        </xdr:blipFill>
        <xdr:spPr>
          <a:xfrm>
            <a:off x="8547840" y="13817160"/>
            <a:ext cx="1170360" cy="1410120"/>
          </a:xfrm>
          <a:prstGeom prst="rect">
            <a:avLst/>
          </a:prstGeom>
          <a:ln w="0">
            <a:noFill/>
          </a:ln>
        </xdr:spPr>
      </xdr:pic>
      <xdr:pic>
        <xdr:nvPicPr>
          <xdr:cNvPr id="35" name="図 20" descr=""/>
          <xdr:cNvPicPr/>
        </xdr:nvPicPr>
        <xdr:blipFill>
          <a:blip r:embed="rId6"/>
          <a:stretch/>
        </xdr:blipFill>
        <xdr:spPr>
          <a:xfrm>
            <a:off x="9725400" y="13817160"/>
            <a:ext cx="1170360" cy="1410120"/>
          </a:xfrm>
          <a:prstGeom prst="rect">
            <a:avLst/>
          </a:prstGeom>
          <a:ln w="0">
            <a:noFill/>
          </a:ln>
        </xdr:spPr>
      </xdr:pic>
      <xdr:pic>
        <xdr:nvPicPr>
          <xdr:cNvPr id="36" name="図 21" descr=""/>
          <xdr:cNvPicPr/>
        </xdr:nvPicPr>
        <xdr:blipFill>
          <a:blip r:embed="rId7"/>
          <a:stretch/>
        </xdr:blipFill>
        <xdr:spPr>
          <a:xfrm>
            <a:off x="10913040" y="13817160"/>
            <a:ext cx="1170360" cy="1410120"/>
          </a:xfrm>
          <a:prstGeom prst="rect">
            <a:avLst/>
          </a:prstGeom>
          <a:ln w="0">
            <a:noFill/>
          </a:ln>
        </xdr:spPr>
      </xdr:pic>
      <xdr:pic>
        <xdr:nvPicPr>
          <xdr:cNvPr id="37" name="図 22" descr=""/>
          <xdr:cNvPicPr/>
        </xdr:nvPicPr>
        <xdr:blipFill>
          <a:blip r:embed="rId8"/>
          <a:stretch/>
        </xdr:blipFill>
        <xdr:spPr>
          <a:xfrm>
            <a:off x="12090600" y="13817160"/>
            <a:ext cx="1170360" cy="14101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360</xdr:colOff>
      <xdr:row>7</xdr:row>
      <xdr:rowOff>104760</xdr:rowOff>
    </xdr:to>
    <xdr:sp>
      <xdr:nvSpPr>
        <xdr:cNvPr id="38" name="Rectangle 1"/>
        <xdr:cNvSpPr/>
      </xdr:nvSpPr>
      <xdr:spPr>
        <a:xfrm>
          <a:off x="195120" y="855360"/>
          <a:ext cx="35629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82960</xdr:colOff>
      <xdr:row>54</xdr:row>
      <xdr:rowOff>37800</xdr:rowOff>
    </xdr:from>
    <xdr:to>
      <xdr:col>4</xdr:col>
      <xdr:colOff>439560</xdr:colOff>
      <xdr:row>59</xdr:row>
      <xdr:rowOff>171360</xdr:rowOff>
    </xdr:to>
    <xdr:grpSp>
      <xdr:nvGrpSpPr>
        <xdr:cNvPr id="39" name="グループ化 13"/>
        <xdr:cNvGrpSpPr/>
      </xdr:nvGrpSpPr>
      <xdr:grpSpPr>
        <a:xfrm>
          <a:off x="478080" y="13807080"/>
          <a:ext cx="4713840" cy="1410120"/>
          <a:chOff x="478080" y="13807080"/>
          <a:chExt cx="4713840" cy="1410120"/>
        </a:xfrm>
      </xdr:grpSpPr>
      <xdr:pic>
        <xdr:nvPicPr>
          <xdr:cNvPr id="40" name="図 14" descr=""/>
          <xdr:cNvPicPr/>
        </xdr:nvPicPr>
        <xdr:blipFill>
          <a:blip r:embed="rId1"/>
          <a:stretch/>
        </xdr:blipFill>
        <xdr:spPr>
          <a:xfrm>
            <a:off x="478080" y="13807080"/>
            <a:ext cx="1171440" cy="1410120"/>
          </a:xfrm>
          <a:prstGeom prst="rect">
            <a:avLst/>
          </a:prstGeom>
          <a:ln w="0">
            <a:noFill/>
          </a:ln>
        </xdr:spPr>
      </xdr:pic>
      <xdr:pic>
        <xdr:nvPicPr>
          <xdr:cNvPr id="41" name="図 15" descr=""/>
          <xdr:cNvPicPr/>
        </xdr:nvPicPr>
        <xdr:blipFill>
          <a:blip r:embed="rId2"/>
          <a:stretch/>
        </xdr:blipFill>
        <xdr:spPr>
          <a:xfrm>
            <a:off x="1662480" y="13807080"/>
            <a:ext cx="1171440" cy="1410120"/>
          </a:xfrm>
          <a:prstGeom prst="rect">
            <a:avLst/>
          </a:prstGeom>
          <a:ln w="0">
            <a:noFill/>
          </a:ln>
        </xdr:spPr>
      </xdr:pic>
      <xdr:pic>
        <xdr:nvPicPr>
          <xdr:cNvPr id="42" name="図 16" descr=""/>
          <xdr:cNvPicPr/>
        </xdr:nvPicPr>
        <xdr:blipFill>
          <a:blip r:embed="rId3"/>
          <a:stretch/>
        </xdr:blipFill>
        <xdr:spPr>
          <a:xfrm>
            <a:off x="2846880" y="13807080"/>
            <a:ext cx="1171440" cy="1410120"/>
          </a:xfrm>
          <a:prstGeom prst="rect">
            <a:avLst/>
          </a:prstGeom>
          <a:ln w="0">
            <a:noFill/>
          </a:ln>
        </xdr:spPr>
      </xdr:pic>
      <xdr:pic>
        <xdr:nvPicPr>
          <xdr:cNvPr id="43" name="図 17" descr=""/>
          <xdr:cNvPicPr/>
        </xdr:nvPicPr>
        <xdr:blipFill>
          <a:blip r:embed="rId4"/>
          <a:stretch/>
        </xdr:blipFill>
        <xdr:spPr>
          <a:xfrm>
            <a:off x="4020480" y="13807080"/>
            <a:ext cx="1171440" cy="1410120"/>
          </a:xfrm>
          <a:prstGeom prst="rect">
            <a:avLst/>
          </a:prstGeom>
          <a:ln w="0">
            <a:noFill/>
          </a:ln>
        </xdr:spPr>
      </xdr:pic>
    </xdr:grpSp>
    <xdr:clientData/>
  </xdr:twoCellAnchor>
  <xdr:twoCellAnchor editAs="oneCell">
    <xdr:from>
      <xdr:col>8</xdr:col>
      <xdr:colOff>136440</xdr:colOff>
      <xdr:row>54</xdr:row>
      <xdr:rowOff>37800</xdr:rowOff>
    </xdr:from>
    <xdr:to>
      <xdr:col>13</xdr:col>
      <xdr:colOff>332280</xdr:colOff>
      <xdr:row>59</xdr:row>
      <xdr:rowOff>171360</xdr:rowOff>
    </xdr:to>
    <xdr:grpSp>
      <xdr:nvGrpSpPr>
        <xdr:cNvPr id="44" name="グループ化 18"/>
        <xdr:cNvGrpSpPr/>
      </xdr:nvGrpSpPr>
      <xdr:grpSpPr>
        <a:xfrm>
          <a:off x="8518320" y="13807080"/>
          <a:ext cx="4732920" cy="1410120"/>
          <a:chOff x="8518320" y="13807080"/>
          <a:chExt cx="4732920" cy="1410120"/>
        </a:xfrm>
      </xdr:grpSpPr>
      <xdr:pic>
        <xdr:nvPicPr>
          <xdr:cNvPr id="45" name="図 19" descr=""/>
          <xdr:cNvPicPr/>
        </xdr:nvPicPr>
        <xdr:blipFill>
          <a:blip r:embed="rId5"/>
          <a:stretch/>
        </xdr:blipFill>
        <xdr:spPr>
          <a:xfrm>
            <a:off x="8518320" y="13807080"/>
            <a:ext cx="1173600" cy="1410120"/>
          </a:xfrm>
          <a:prstGeom prst="rect">
            <a:avLst/>
          </a:prstGeom>
          <a:ln w="0">
            <a:noFill/>
          </a:ln>
        </xdr:spPr>
      </xdr:pic>
      <xdr:pic>
        <xdr:nvPicPr>
          <xdr:cNvPr id="46" name="図 20" descr=""/>
          <xdr:cNvPicPr/>
        </xdr:nvPicPr>
        <xdr:blipFill>
          <a:blip r:embed="rId6"/>
          <a:stretch/>
        </xdr:blipFill>
        <xdr:spPr>
          <a:xfrm>
            <a:off x="9704520" y="13807080"/>
            <a:ext cx="1173600" cy="1410120"/>
          </a:xfrm>
          <a:prstGeom prst="rect">
            <a:avLst/>
          </a:prstGeom>
          <a:ln w="0">
            <a:noFill/>
          </a:ln>
        </xdr:spPr>
      </xdr:pic>
      <xdr:pic>
        <xdr:nvPicPr>
          <xdr:cNvPr id="47" name="図 21" descr=""/>
          <xdr:cNvPicPr/>
        </xdr:nvPicPr>
        <xdr:blipFill>
          <a:blip r:embed="rId7"/>
          <a:stretch/>
        </xdr:blipFill>
        <xdr:spPr>
          <a:xfrm>
            <a:off x="10891080" y="13807080"/>
            <a:ext cx="1173600" cy="1410120"/>
          </a:xfrm>
          <a:prstGeom prst="rect">
            <a:avLst/>
          </a:prstGeom>
          <a:ln w="0">
            <a:noFill/>
          </a:ln>
        </xdr:spPr>
      </xdr:pic>
      <xdr:pic>
        <xdr:nvPicPr>
          <xdr:cNvPr id="48" name="図 22" descr=""/>
          <xdr:cNvPicPr/>
        </xdr:nvPicPr>
        <xdr:blipFill>
          <a:blip r:embed="rId8"/>
          <a:stretch/>
        </xdr:blipFill>
        <xdr:spPr>
          <a:xfrm>
            <a:off x="12077640" y="13807080"/>
            <a:ext cx="1173600" cy="1410120"/>
          </a:xfrm>
          <a:prstGeom prst="rect">
            <a:avLst/>
          </a:prstGeom>
          <a:ln w="0">
            <a:noFill/>
          </a:ln>
        </xdr:spPr>
      </xdr:pic>
    </xdr:grpSp>
    <xdr:clientData/>
  </xdr:twoCellAnchor>
  <xdr:twoCellAnchor editAs="oneCell">
    <xdr:from>
      <xdr:col>1</xdr:col>
      <xdr:colOff>145440</xdr:colOff>
      <xdr:row>48</xdr:row>
      <xdr:rowOff>18720</xdr:rowOff>
    </xdr:from>
    <xdr:to>
      <xdr:col>13</xdr:col>
      <xdr:colOff>684360</xdr:colOff>
      <xdr:row>51</xdr:row>
      <xdr:rowOff>76680</xdr:rowOff>
    </xdr:to>
    <xdr:sp>
      <xdr:nvSpPr>
        <xdr:cNvPr id="49" name="テキスト ボックス 1"/>
        <xdr:cNvSpPr/>
      </xdr:nvSpPr>
      <xdr:spPr>
        <a:xfrm>
          <a:off x="340560" y="12256560"/>
          <a:ext cx="13262760" cy="823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Total company sales decreased 2.0% to a year ago. Existing store sales of retail and online stores increased 1.7% to a year earlier.</a:t>
          </a:r>
          <a:endParaRPr b="0" lang="en-US" sz="1200" spc="-1" strike="noStrike">
            <a:latin typeface="Times New Roman"/>
          </a:endParaRPr>
        </a:p>
        <a:p>
          <a:r>
            <a:rPr b="0" lang="en-US" sz="1200" spc="-1" strike="noStrike">
              <a:solidFill>
                <a:srgbClr val="000000"/>
              </a:solidFill>
              <a:latin typeface="Arial"/>
            </a:rPr>
            <a:t>While sales of outerwear and business items for men were slightly negative, autumn items including shirts, cut-and-sewn, knitwear and pants sold well for both men and women to push YoY sales of existing retail and online stores. For reference, the effect of one more holiday compared to a year ago would have been around +1.7% to the existing store sales of retail and online. </a:t>
          </a:r>
          <a:endParaRPr b="0" lang="en-US" sz="1200" spc="-1" strike="noStrike">
            <a:latin typeface="Times New Roman"/>
          </a:endParaRPr>
        </a:p>
        <a:p>
          <a:r>
            <a:rPr b="0" lang="en-US" sz="1200" spc="-1" strike="noStrike">
              <a:solidFill>
                <a:srgbClr val="000000"/>
              </a:solidFill>
              <a:latin typeface="Arial"/>
            </a:rPr>
            <a:t>Business unit sales of CHROME HEARTS JP, GK increased 9.3% to a year earlier, and total sales of COEN CO., LTD. decreased 1.6% to a year ago.</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360</xdr:colOff>
      <xdr:row>7</xdr:row>
      <xdr:rowOff>104760</xdr:rowOff>
    </xdr:to>
    <xdr:sp>
      <xdr:nvSpPr>
        <xdr:cNvPr id="50" name="Rectangle 1"/>
        <xdr:cNvSpPr/>
      </xdr:nvSpPr>
      <xdr:spPr>
        <a:xfrm>
          <a:off x="195120" y="855360"/>
          <a:ext cx="35629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95840</xdr:colOff>
      <xdr:row>48</xdr:row>
      <xdr:rowOff>9720</xdr:rowOff>
    </xdr:from>
    <xdr:to>
      <xdr:col>14</xdr:col>
      <xdr:colOff>459720</xdr:colOff>
      <xdr:row>53</xdr:row>
      <xdr:rowOff>162720</xdr:rowOff>
    </xdr:to>
    <xdr:sp>
      <xdr:nvSpPr>
        <xdr:cNvPr id="51" name="テキスト ボックス 2"/>
        <xdr:cNvSpPr/>
      </xdr:nvSpPr>
      <xdr:spPr>
        <a:xfrm>
          <a:off x="390960" y="12247560"/>
          <a:ext cx="13895280" cy="1429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decreased 14.0% to a year ago. Existing store sales of retail and online stores also decreased 8.0% to a year earlier.</a:t>
          </a:r>
          <a:endParaRPr b="0" lang="en-US" sz="1100" spc="-1" strike="noStrike">
            <a:latin typeface="Times New Roman"/>
          </a:endParaRPr>
        </a:p>
        <a:p>
          <a:r>
            <a:rPr b="0" lang="en-US" sz="1100" spc="-1" strike="noStrike">
              <a:solidFill>
                <a:srgbClr val="000000"/>
              </a:solidFill>
              <a:latin typeface="Calibri"/>
            </a:rPr>
            <a:t>Due to high temperatures and the strong typhoon landing, sales were slow in the early half of the month. Even the trend recovered in the latter half of the month, both total company sales and same store sales decreased in October. For reference, the effect of one more holiday compared to a year ago would have been around +1.4% to the same store sales of retail and online. </a:t>
          </a:r>
          <a:endParaRPr b="0" lang="en-US" sz="1100" spc="-1" strike="noStrike">
            <a:latin typeface="Times New Roman"/>
          </a:endParaRPr>
        </a:p>
        <a:p>
          <a:r>
            <a:rPr b="0" lang="en-US" sz="1100" spc="-1" strike="noStrike">
              <a:solidFill>
                <a:srgbClr val="000000"/>
              </a:solidFill>
              <a:latin typeface="Calibri"/>
            </a:rPr>
            <a:t>Business unit sales of CHROME HEARTS JP, GK increased 10.4% to a year earlier, and total sales of COEN CO., LTD. decreased 3.6% to a year ago.</a:t>
          </a:r>
          <a:endParaRPr b="0" lang="en-US" sz="1100" spc="-1" strike="noStrike">
            <a:latin typeface="Times New Roman"/>
          </a:endParaRPr>
        </a:p>
        <a:p>
          <a:r>
            <a:rPr b="0" lang="en-US" sz="1100" spc="-1" strike="noStrike">
              <a:solidFill>
                <a:srgbClr val="000000"/>
              </a:solidFill>
              <a:latin typeface="Calibri"/>
            </a:rPr>
            <a:t>* Because of the typhoon Hagibis, 136 retail stores including outlet stores temporary closed for one day or more. Although we have a rule to exclude stores which were closed more than one day within a specific month from existing store count, we counted those closed stores in October for an exceptional case.</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8</xdr:col>
      <xdr:colOff>156240</xdr:colOff>
      <xdr:row>55</xdr:row>
      <xdr:rowOff>38160</xdr:rowOff>
    </xdr:from>
    <xdr:to>
      <xdr:col>13</xdr:col>
      <xdr:colOff>342000</xdr:colOff>
      <xdr:row>60</xdr:row>
      <xdr:rowOff>190440</xdr:rowOff>
    </xdr:to>
    <xdr:grpSp>
      <xdr:nvGrpSpPr>
        <xdr:cNvPr id="52" name="グループ化 23"/>
        <xdr:cNvGrpSpPr/>
      </xdr:nvGrpSpPr>
      <xdr:grpSpPr>
        <a:xfrm>
          <a:off x="8538120" y="14062680"/>
          <a:ext cx="4722840" cy="1428840"/>
          <a:chOff x="8538120" y="14062680"/>
          <a:chExt cx="4722840" cy="1428840"/>
        </a:xfrm>
      </xdr:grpSpPr>
      <xdr:pic>
        <xdr:nvPicPr>
          <xdr:cNvPr id="53" name="図 24" descr=""/>
          <xdr:cNvPicPr/>
        </xdr:nvPicPr>
        <xdr:blipFill>
          <a:blip r:embed="rId1"/>
          <a:stretch/>
        </xdr:blipFill>
        <xdr:spPr>
          <a:xfrm>
            <a:off x="12088440" y="14062680"/>
            <a:ext cx="1172520" cy="1428840"/>
          </a:xfrm>
          <a:prstGeom prst="rect">
            <a:avLst/>
          </a:prstGeom>
          <a:ln w="0">
            <a:noFill/>
          </a:ln>
        </xdr:spPr>
      </xdr:pic>
      <xdr:pic>
        <xdr:nvPicPr>
          <xdr:cNvPr id="54" name="図 25" descr=""/>
          <xdr:cNvPicPr/>
        </xdr:nvPicPr>
        <xdr:blipFill>
          <a:blip r:embed="rId2"/>
          <a:stretch/>
        </xdr:blipFill>
        <xdr:spPr>
          <a:xfrm>
            <a:off x="10908720" y="14062680"/>
            <a:ext cx="1172520" cy="1428840"/>
          </a:xfrm>
          <a:prstGeom prst="rect">
            <a:avLst/>
          </a:prstGeom>
          <a:ln w="0">
            <a:noFill/>
          </a:ln>
        </xdr:spPr>
      </xdr:pic>
      <xdr:pic>
        <xdr:nvPicPr>
          <xdr:cNvPr id="55" name="図 26" descr=""/>
          <xdr:cNvPicPr/>
        </xdr:nvPicPr>
        <xdr:blipFill>
          <a:blip r:embed="rId3"/>
          <a:stretch/>
        </xdr:blipFill>
        <xdr:spPr>
          <a:xfrm>
            <a:off x="9731520" y="14062680"/>
            <a:ext cx="1172520" cy="1428840"/>
          </a:xfrm>
          <a:prstGeom prst="rect">
            <a:avLst/>
          </a:prstGeom>
          <a:ln w="0">
            <a:noFill/>
          </a:ln>
        </xdr:spPr>
      </xdr:pic>
      <xdr:pic>
        <xdr:nvPicPr>
          <xdr:cNvPr id="56" name="図 27" descr=""/>
          <xdr:cNvPicPr/>
        </xdr:nvPicPr>
        <xdr:blipFill>
          <a:blip r:embed="rId4"/>
          <a:stretch/>
        </xdr:blipFill>
        <xdr:spPr>
          <a:xfrm>
            <a:off x="8538120" y="14062680"/>
            <a:ext cx="1172520" cy="1428840"/>
          </a:xfrm>
          <a:prstGeom prst="rect">
            <a:avLst/>
          </a:prstGeom>
          <a:ln w="0">
            <a:noFill/>
          </a:ln>
        </xdr:spPr>
      </xdr:pic>
    </xdr:grpSp>
    <xdr:clientData/>
  </xdr:twoCellAnchor>
  <xdr:twoCellAnchor editAs="oneCell">
    <xdr:from>
      <xdr:col>1</xdr:col>
      <xdr:colOff>254880</xdr:colOff>
      <xdr:row>55</xdr:row>
      <xdr:rowOff>38160</xdr:rowOff>
    </xdr:from>
    <xdr:to>
      <xdr:col>4</xdr:col>
      <xdr:colOff>429840</xdr:colOff>
      <xdr:row>60</xdr:row>
      <xdr:rowOff>190440</xdr:rowOff>
    </xdr:to>
    <xdr:grpSp>
      <xdr:nvGrpSpPr>
        <xdr:cNvPr id="57" name="グループ化 28"/>
        <xdr:cNvGrpSpPr/>
      </xdr:nvGrpSpPr>
      <xdr:grpSpPr>
        <a:xfrm>
          <a:off x="450000" y="14062680"/>
          <a:ext cx="4732200" cy="1428840"/>
          <a:chOff x="450000" y="14062680"/>
          <a:chExt cx="4732200" cy="1428840"/>
        </a:xfrm>
      </xdr:grpSpPr>
      <xdr:pic>
        <xdr:nvPicPr>
          <xdr:cNvPr id="58" name="図 29" descr=""/>
          <xdr:cNvPicPr/>
        </xdr:nvPicPr>
        <xdr:blipFill>
          <a:blip r:embed="rId5"/>
          <a:stretch/>
        </xdr:blipFill>
        <xdr:spPr>
          <a:xfrm>
            <a:off x="4007520" y="14062680"/>
            <a:ext cx="1174680" cy="1428840"/>
          </a:xfrm>
          <a:prstGeom prst="rect">
            <a:avLst/>
          </a:prstGeom>
          <a:ln w="0">
            <a:noFill/>
          </a:ln>
        </xdr:spPr>
      </xdr:pic>
      <xdr:pic>
        <xdr:nvPicPr>
          <xdr:cNvPr id="59" name="図 30" descr=""/>
          <xdr:cNvPicPr/>
        </xdr:nvPicPr>
        <xdr:blipFill>
          <a:blip r:embed="rId6"/>
          <a:stretch/>
        </xdr:blipFill>
        <xdr:spPr>
          <a:xfrm>
            <a:off x="2816280" y="14062680"/>
            <a:ext cx="1170360" cy="1428480"/>
          </a:xfrm>
          <a:prstGeom prst="rect">
            <a:avLst/>
          </a:prstGeom>
          <a:ln w="0">
            <a:noFill/>
          </a:ln>
        </xdr:spPr>
      </xdr:pic>
      <xdr:pic>
        <xdr:nvPicPr>
          <xdr:cNvPr id="60" name="図 31" descr=""/>
          <xdr:cNvPicPr/>
        </xdr:nvPicPr>
        <xdr:blipFill>
          <a:blip r:embed="rId7"/>
          <a:stretch/>
        </xdr:blipFill>
        <xdr:spPr>
          <a:xfrm>
            <a:off x="1638720" y="14062680"/>
            <a:ext cx="1170360" cy="1428480"/>
          </a:xfrm>
          <a:prstGeom prst="rect">
            <a:avLst/>
          </a:prstGeom>
          <a:ln w="0">
            <a:noFill/>
          </a:ln>
        </xdr:spPr>
      </xdr:pic>
      <xdr:pic>
        <xdr:nvPicPr>
          <xdr:cNvPr id="61" name="図 32" descr=""/>
          <xdr:cNvPicPr/>
        </xdr:nvPicPr>
        <xdr:blipFill>
          <a:blip r:embed="rId8"/>
          <a:stretch/>
        </xdr:blipFill>
        <xdr:spPr>
          <a:xfrm>
            <a:off x="450000" y="14062680"/>
            <a:ext cx="1170360" cy="142848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360</xdr:colOff>
      <xdr:row>7</xdr:row>
      <xdr:rowOff>104760</xdr:rowOff>
    </xdr:to>
    <xdr:sp>
      <xdr:nvSpPr>
        <xdr:cNvPr id="62" name="Rectangle 1"/>
        <xdr:cNvSpPr/>
      </xdr:nvSpPr>
      <xdr:spPr>
        <a:xfrm>
          <a:off x="195120" y="862920"/>
          <a:ext cx="35629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480</xdr:colOff>
      <xdr:row>48</xdr:row>
      <xdr:rowOff>66600</xdr:rowOff>
    </xdr:from>
    <xdr:to>
      <xdr:col>14</xdr:col>
      <xdr:colOff>469800</xdr:colOff>
      <xdr:row>52</xdr:row>
      <xdr:rowOff>255240</xdr:rowOff>
    </xdr:to>
    <xdr:sp>
      <xdr:nvSpPr>
        <xdr:cNvPr id="63" name="テキスト ボックス 2"/>
        <xdr:cNvSpPr/>
      </xdr:nvSpPr>
      <xdr:spPr>
        <a:xfrm>
          <a:off x="399600" y="12312000"/>
          <a:ext cx="138967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increased 5.1% to a year ago. Existing store sales of retail and online stores also increased 9.2% to a year earlier. </a:t>
          </a:r>
          <a:endParaRPr b="0" lang="en-US" sz="1100" spc="-1" strike="noStrike">
            <a:latin typeface="Times New Roman"/>
          </a:endParaRPr>
        </a:p>
        <a:p>
          <a:r>
            <a:rPr b="0" lang="en-US" sz="1100" spc="-1" strike="noStrike">
              <a:solidFill>
                <a:srgbClr val="000000"/>
              </a:solidFill>
              <a:latin typeface="Calibri"/>
            </a:rPr>
            <a:t>Against the hot weather conditions, sales of business items and down jackets were strong to lead the YoY increase of same store sales in September. </a:t>
          </a:r>
          <a:endParaRPr b="0" lang="en-US" sz="1100" spc="-1" strike="noStrike">
            <a:latin typeface="Times New Roman"/>
          </a:endParaRPr>
        </a:p>
        <a:p>
          <a:r>
            <a:rPr b="0" lang="en-US" sz="1100" spc="-1" strike="noStrike">
              <a:solidFill>
                <a:srgbClr val="000000"/>
              </a:solidFill>
              <a:latin typeface="Calibri"/>
            </a:rPr>
            <a:t>For reference, the effect of one less holiday compared to a year ago would have been around -2.1% to the same store sales of retail and online.</a:t>
          </a:r>
          <a:endParaRPr b="0" lang="en-US" sz="1100" spc="-1" strike="noStrike">
            <a:latin typeface="Times New Roman"/>
          </a:endParaRPr>
        </a:p>
        <a:p>
          <a:r>
            <a:rPr b="0" lang="en-US" sz="1100" spc="-1" strike="noStrike">
              <a:solidFill>
                <a:srgbClr val="000000"/>
              </a:solidFill>
              <a:latin typeface="Calibri"/>
            </a:rPr>
            <a:t>Business unit sales of CHROME HEARTS JP, GK increased 25.1% to a year earlier, and total sales of COEN CO., LTD. decreased 8.6% to a year ago.</a:t>
          </a:r>
          <a:endParaRPr b="0" lang="en-US" sz="1100" spc="-1" strike="noStrike">
            <a:latin typeface="Times New Roman"/>
          </a:endParaRPr>
        </a:p>
      </xdr:txBody>
    </xdr:sp>
    <xdr:clientData/>
  </xdr:twoCellAnchor>
  <xdr:twoCellAnchor editAs="oneCell">
    <xdr:from>
      <xdr:col>8</xdr:col>
      <xdr:colOff>165960</xdr:colOff>
      <xdr:row>55</xdr:row>
      <xdr:rowOff>56880</xdr:rowOff>
    </xdr:from>
    <xdr:to>
      <xdr:col>13</xdr:col>
      <xdr:colOff>361800</xdr:colOff>
      <xdr:row>60</xdr:row>
      <xdr:rowOff>200520</xdr:rowOff>
    </xdr:to>
    <xdr:grpSp>
      <xdr:nvGrpSpPr>
        <xdr:cNvPr id="64" name="グループ化 13"/>
        <xdr:cNvGrpSpPr/>
      </xdr:nvGrpSpPr>
      <xdr:grpSpPr>
        <a:xfrm>
          <a:off x="8547840" y="14088960"/>
          <a:ext cx="4732920" cy="1420200"/>
          <a:chOff x="8547840" y="14088960"/>
          <a:chExt cx="4732920" cy="1420200"/>
        </a:xfrm>
      </xdr:grpSpPr>
      <xdr:pic>
        <xdr:nvPicPr>
          <xdr:cNvPr id="65" name="図 14" descr=""/>
          <xdr:cNvPicPr/>
        </xdr:nvPicPr>
        <xdr:blipFill>
          <a:blip r:embed="rId1"/>
          <a:stretch/>
        </xdr:blipFill>
        <xdr:spPr>
          <a:xfrm>
            <a:off x="10920600" y="14088960"/>
            <a:ext cx="1172880" cy="1420200"/>
          </a:xfrm>
          <a:prstGeom prst="rect">
            <a:avLst/>
          </a:prstGeom>
          <a:ln w="0">
            <a:noFill/>
          </a:ln>
        </xdr:spPr>
      </xdr:pic>
      <xdr:pic>
        <xdr:nvPicPr>
          <xdr:cNvPr id="66" name="図 15" descr=""/>
          <xdr:cNvPicPr/>
        </xdr:nvPicPr>
        <xdr:blipFill>
          <a:blip r:embed="rId2"/>
          <a:stretch/>
        </xdr:blipFill>
        <xdr:spPr>
          <a:xfrm>
            <a:off x="12107880" y="14088960"/>
            <a:ext cx="1172880" cy="1420200"/>
          </a:xfrm>
          <a:prstGeom prst="rect">
            <a:avLst/>
          </a:prstGeom>
          <a:ln w="0">
            <a:noFill/>
          </a:ln>
        </xdr:spPr>
      </xdr:pic>
      <xdr:pic>
        <xdr:nvPicPr>
          <xdr:cNvPr id="67" name="図 16" descr=""/>
          <xdr:cNvPicPr/>
        </xdr:nvPicPr>
        <xdr:blipFill>
          <a:blip r:embed="rId3"/>
          <a:stretch/>
        </xdr:blipFill>
        <xdr:spPr>
          <a:xfrm>
            <a:off x="9734400" y="14088960"/>
            <a:ext cx="1172880" cy="1420200"/>
          </a:xfrm>
          <a:prstGeom prst="rect">
            <a:avLst/>
          </a:prstGeom>
          <a:ln w="0">
            <a:noFill/>
          </a:ln>
        </xdr:spPr>
      </xdr:pic>
      <xdr:pic>
        <xdr:nvPicPr>
          <xdr:cNvPr id="68" name="図 17" descr=""/>
          <xdr:cNvPicPr/>
        </xdr:nvPicPr>
        <xdr:blipFill>
          <a:blip r:embed="rId4"/>
          <a:stretch/>
        </xdr:blipFill>
        <xdr:spPr>
          <a:xfrm>
            <a:off x="8547840" y="14088960"/>
            <a:ext cx="1172880" cy="1420200"/>
          </a:xfrm>
          <a:prstGeom prst="rect">
            <a:avLst/>
          </a:prstGeom>
          <a:ln w="0">
            <a:noFill/>
          </a:ln>
        </xdr:spPr>
      </xdr:pic>
    </xdr:grpSp>
    <xdr:clientData/>
  </xdr:twoCellAnchor>
  <xdr:twoCellAnchor editAs="oneCell">
    <xdr:from>
      <xdr:col>1</xdr:col>
      <xdr:colOff>263160</xdr:colOff>
      <xdr:row>55</xdr:row>
      <xdr:rowOff>56880</xdr:rowOff>
    </xdr:from>
    <xdr:to>
      <xdr:col>4</xdr:col>
      <xdr:colOff>429840</xdr:colOff>
      <xdr:row>60</xdr:row>
      <xdr:rowOff>200520</xdr:rowOff>
    </xdr:to>
    <xdr:grpSp>
      <xdr:nvGrpSpPr>
        <xdr:cNvPr id="69" name="グループ化 18"/>
        <xdr:cNvGrpSpPr/>
      </xdr:nvGrpSpPr>
      <xdr:grpSpPr>
        <a:xfrm>
          <a:off x="458280" y="14088960"/>
          <a:ext cx="4723920" cy="1420200"/>
          <a:chOff x="458280" y="14088960"/>
          <a:chExt cx="4723920" cy="1420200"/>
        </a:xfrm>
      </xdr:grpSpPr>
      <xdr:pic>
        <xdr:nvPicPr>
          <xdr:cNvPr id="70" name="図 19" descr=""/>
          <xdr:cNvPicPr/>
        </xdr:nvPicPr>
        <xdr:blipFill>
          <a:blip r:embed="rId5"/>
          <a:stretch/>
        </xdr:blipFill>
        <xdr:spPr>
          <a:xfrm>
            <a:off x="4011480" y="14088960"/>
            <a:ext cx="1170720" cy="1420200"/>
          </a:xfrm>
          <a:prstGeom prst="rect">
            <a:avLst/>
          </a:prstGeom>
          <a:ln w="0">
            <a:noFill/>
          </a:ln>
        </xdr:spPr>
      </xdr:pic>
      <xdr:pic>
        <xdr:nvPicPr>
          <xdr:cNvPr id="71" name="図 20" descr=""/>
          <xdr:cNvPicPr/>
        </xdr:nvPicPr>
        <xdr:blipFill>
          <a:blip r:embed="rId6"/>
          <a:stretch/>
        </xdr:blipFill>
        <xdr:spPr>
          <a:xfrm>
            <a:off x="2827080" y="14088960"/>
            <a:ext cx="1170720" cy="1420200"/>
          </a:xfrm>
          <a:prstGeom prst="rect">
            <a:avLst/>
          </a:prstGeom>
          <a:ln w="0">
            <a:noFill/>
          </a:ln>
        </xdr:spPr>
      </xdr:pic>
      <xdr:pic>
        <xdr:nvPicPr>
          <xdr:cNvPr id="72" name="図 21" descr=""/>
          <xdr:cNvPicPr/>
        </xdr:nvPicPr>
        <xdr:blipFill>
          <a:blip r:embed="rId7"/>
          <a:stretch/>
        </xdr:blipFill>
        <xdr:spPr>
          <a:xfrm>
            <a:off x="1642680" y="14088960"/>
            <a:ext cx="1170720" cy="1420200"/>
          </a:xfrm>
          <a:prstGeom prst="rect">
            <a:avLst/>
          </a:prstGeom>
          <a:ln w="0">
            <a:noFill/>
          </a:ln>
        </xdr:spPr>
      </xdr:pic>
      <xdr:pic>
        <xdr:nvPicPr>
          <xdr:cNvPr id="73" name="図 22" descr=""/>
          <xdr:cNvPicPr/>
        </xdr:nvPicPr>
        <xdr:blipFill>
          <a:blip r:embed="rId8"/>
          <a:stretch/>
        </xdr:blipFill>
        <xdr:spPr>
          <a:xfrm>
            <a:off x="458280" y="14088960"/>
            <a:ext cx="1170720" cy="142020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360</xdr:colOff>
      <xdr:row>7</xdr:row>
      <xdr:rowOff>104760</xdr:rowOff>
    </xdr:to>
    <xdr:sp>
      <xdr:nvSpPr>
        <xdr:cNvPr id="74" name="Rectangle 1"/>
        <xdr:cNvSpPr/>
      </xdr:nvSpPr>
      <xdr:spPr>
        <a:xfrm>
          <a:off x="195120" y="862920"/>
          <a:ext cx="35629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480</xdr:colOff>
      <xdr:row>48</xdr:row>
      <xdr:rowOff>66600</xdr:rowOff>
    </xdr:from>
    <xdr:to>
      <xdr:col>14</xdr:col>
      <xdr:colOff>469800</xdr:colOff>
      <xdr:row>52</xdr:row>
      <xdr:rowOff>255240</xdr:rowOff>
    </xdr:to>
    <xdr:sp>
      <xdr:nvSpPr>
        <xdr:cNvPr id="75" name="テキスト ボックス 2"/>
        <xdr:cNvSpPr/>
      </xdr:nvSpPr>
      <xdr:spPr>
        <a:xfrm>
          <a:off x="399600" y="12312000"/>
          <a:ext cx="138967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increased 12.5% to a year ago. Existing store sales of retail and online stores also increased 12.3% to a year earlier. </a:t>
          </a:r>
          <a:endParaRPr b="0" lang="en-US" sz="1100" spc="-1" strike="noStrike">
            <a:latin typeface="Times New Roman"/>
          </a:endParaRPr>
        </a:p>
        <a:p>
          <a:r>
            <a:rPr b="0" lang="en-US" sz="1100" spc="-1" strike="noStrike">
              <a:solidFill>
                <a:srgbClr val="000000"/>
              </a:solidFill>
              <a:latin typeface="Calibri"/>
            </a:rPr>
            <a:t>In August, needs for discount summer products grew and results of expensive down jackets were favorable. Following the temperature declines late of the month, moves of autumn clothes increased gradually. </a:t>
          </a:r>
          <a:endParaRPr b="0" lang="en-US" sz="1100" spc="-1" strike="noStrike">
            <a:latin typeface="Times New Roman"/>
          </a:endParaRPr>
        </a:p>
        <a:p>
          <a:r>
            <a:rPr b="0" lang="en-US" sz="1100" spc="-1" strike="noStrike">
              <a:solidFill>
                <a:srgbClr val="000000"/>
              </a:solidFill>
              <a:latin typeface="Calibri"/>
            </a:rPr>
            <a:t>For reference, the effect of two more holidays compared to a year ago would have been around +2.6% to the same store sales of retail and online.</a:t>
          </a:r>
          <a:endParaRPr b="0" lang="en-US" sz="1100" spc="-1" strike="noStrike">
            <a:latin typeface="Times New Roman"/>
          </a:endParaRPr>
        </a:p>
        <a:p>
          <a:r>
            <a:rPr b="0" lang="en-US" sz="1100" spc="-1" strike="noStrike">
              <a:solidFill>
                <a:srgbClr val="000000"/>
              </a:solidFill>
              <a:latin typeface="Calibri"/>
            </a:rPr>
            <a:t>Business unit sales of CHROME HEARTS JP, GK increased 13.2% to a year earlier, and total sales of COEN CO., LTD. also increased 11.7% to a year ago.</a:t>
          </a:r>
          <a:endParaRPr b="0" lang="en-US" sz="1100" spc="-1" strike="noStrike">
            <a:latin typeface="Times New Roman"/>
          </a:endParaRPr>
        </a:p>
      </xdr:txBody>
    </xdr:sp>
    <xdr:clientData/>
  </xdr:twoCellAnchor>
  <xdr:twoCellAnchor editAs="oneCell">
    <xdr:from>
      <xdr:col>1</xdr:col>
      <xdr:colOff>282960</xdr:colOff>
      <xdr:row>55</xdr:row>
      <xdr:rowOff>19080</xdr:rowOff>
    </xdr:from>
    <xdr:to>
      <xdr:col>4</xdr:col>
      <xdr:colOff>439560</xdr:colOff>
      <xdr:row>60</xdr:row>
      <xdr:rowOff>152640</xdr:rowOff>
    </xdr:to>
    <xdr:grpSp>
      <xdr:nvGrpSpPr>
        <xdr:cNvPr id="76" name="グループ化 13"/>
        <xdr:cNvGrpSpPr/>
      </xdr:nvGrpSpPr>
      <xdr:grpSpPr>
        <a:xfrm>
          <a:off x="478080" y="14051160"/>
          <a:ext cx="4713840" cy="1410120"/>
          <a:chOff x="478080" y="14051160"/>
          <a:chExt cx="4713840" cy="1410120"/>
        </a:xfrm>
      </xdr:grpSpPr>
      <xdr:pic>
        <xdr:nvPicPr>
          <xdr:cNvPr id="77" name="図 14" descr=""/>
          <xdr:cNvPicPr/>
        </xdr:nvPicPr>
        <xdr:blipFill>
          <a:blip r:embed="rId1"/>
          <a:stretch/>
        </xdr:blipFill>
        <xdr:spPr>
          <a:xfrm>
            <a:off x="4020120" y="14051160"/>
            <a:ext cx="1171800" cy="1410120"/>
          </a:xfrm>
          <a:prstGeom prst="rect">
            <a:avLst/>
          </a:prstGeom>
          <a:ln w="0">
            <a:noFill/>
          </a:ln>
        </xdr:spPr>
      </xdr:pic>
      <xdr:pic>
        <xdr:nvPicPr>
          <xdr:cNvPr id="78" name="図 15" descr=""/>
          <xdr:cNvPicPr/>
        </xdr:nvPicPr>
        <xdr:blipFill>
          <a:blip r:embed="rId2"/>
          <a:stretch/>
        </xdr:blipFill>
        <xdr:spPr>
          <a:xfrm>
            <a:off x="2836080" y="14051160"/>
            <a:ext cx="1171800" cy="1410120"/>
          </a:xfrm>
          <a:prstGeom prst="rect">
            <a:avLst/>
          </a:prstGeom>
          <a:ln w="0">
            <a:noFill/>
          </a:ln>
        </xdr:spPr>
      </xdr:pic>
      <xdr:pic>
        <xdr:nvPicPr>
          <xdr:cNvPr id="79" name="図 16" descr=""/>
          <xdr:cNvPicPr/>
        </xdr:nvPicPr>
        <xdr:blipFill>
          <a:blip r:embed="rId3"/>
          <a:stretch/>
        </xdr:blipFill>
        <xdr:spPr>
          <a:xfrm>
            <a:off x="1662120" y="14051160"/>
            <a:ext cx="1171800" cy="1410120"/>
          </a:xfrm>
          <a:prstGeom prst="rect">
            <a:avLst/>
          </a:prstGeom>
          <a:ln w="0">
            <a:noFill/>
          </a:ln>
        </xdr:spPr>
      </xdr:pic>
      <xdr:pic>
        <xdr:nvPicPr>
          <xdr:cNvPr id="80" name="図 17" descr=""/>
          <xdr:cNvPicPr/>
        </xdr:nvPicPr>
        <xdr:blipFill>
          <a:blip r:embed="rId4"/>
          <a:stretch/>
        </xdr:blipFill>
        <xdr:spPr>
          <a:xfrm>
            <a:off x="478080" y="14051160"/>
            <a:ext cx="1171800" cy="1410120"/>
          </a:xfrm>
          <a:prstGeom prst="rect">
            <a:avLst/>
          </a:prstGeom>
          <a:ln w="0">
            <a:noFill/>
          </a:ln>
        </xdr:spPr>
      </xdr:pic>
    </xdr:grpSp>
    <xdr:clientData/>
  </xdr:twoCellAnchor>
  <xdr:twoCellAnchor editAs="oneCell">
    <xdr:from>
      <xdr:col>8</xdr:col>
      <xdr:colOff>146160</xdr:colOff>
      <xdr:row>55</xdr:row>
      <xdr:rowOff>10080</xdr:rowOff>
    </xdr:from>
    <xdr:to>
      <xdr:col>13</xdr:col>
      <xdr:colOff>322560</xdr:colOff>
      <xdr:row>60</xdr:row>
      <xdr:rowOff>143640</xdr:rowOff>
    </xdr:to>
    <xdr:grpSp>
      <xdr:nvGrpSpPr>
        <xdr:cNvPr id="81" name="グループ化 18"/>
        <xdr:cNvGrpSpPr/>
      </xdr:nvGrpSpPr>
      <xdr:grpSpPr>
        <a:xfrm>
          <a:off x="8528040" y="14042160"/>
          <a:ext cx="4713480" cy="1410120"/>
          <a:chOff x="8528040" y="14042160"/>
          <a:chExt cx="4713480" cy="1410120"/>
        </a:xfrm>
      </xdr:grpSpPr>
      <xdr:pic>
        <xdr:nvPicPr>
          <xdr:cNvPr id="82" name="図 19" descr=""/>
          <xdr:cNvPicPr/>
        </xdr:nvPicPr>
        <xdr:blipFill>
          <a:blip r:embed="rId5"/>
          <a:stretch/>
        </xdr:blipFill>
        <xdr:spPr>
          <a:xfrm>
            <a:off x="12070080" y="14042160"/>
            <a:ext cx="1171440" cy="1410120"/>
          </a:xfrm>
          <a:prstGeom prst="rect">
            <a:avLst/>
          </a:prstGeom>
          <a:ln w="0">
            <a:noFill/>
          </a:ln>
        </xdr:spPr>
      </xdr:pic>
      <xdr:pic>
        <xdr:nvPicPr>
          <xdr:cNvPr id="83" name="図 20" descr=""/>
          <xdr:cNvPicPr/>
        </xdr:nvPicPr>
        <xdr:blipFill>
          <a:blip r:embed="rId6"/>
          <a:stretch/>
        </xdr:blipFill>
        <xdr:spPr>
          <a:xfrm>
            <a:off x="10886040" y="14042160"/>
            <a:ext cx="1171440" cy="1410120"/>
          </a:xfrm>
          <a:prstGeom prst="rect">
            <a:avLst/>
          </a:prstGeom>
          <a:ln w="0">
            <a:noFill/>
          </a:ln>
        </xdr:spPr>
      </xdr:pic>
      <xdr:pic>
        <xdr:nvPicPr>
          <xdr:cNvPr id="84" name="図 21" descr=""/>
          <xdr:cNvPicPr/>
        </xdr:nvPicPr>
        <xdr:blipFill>
          <a:blip r:embed="rId7"/>
          <a:stretch/>
        </xdr:blipFill>
        <xdr:spPr>
          <a:xfrm>
            <a:off x="9711720" y="14042160"/>
            <a:ext cx="1171440" cy="1410120"/>
          </a:xfrm>
          <a:prstGeom prst="rect">
            <a:avLst/>
          </a:prstGeom>
          <a:ln w="0">
            <a:noFill/>
          </a:ln>
        </xdr:spPr>
      </xdr:pic>
      <xdr:pic>
        <xdr:nvPicPr>
          <xdr:cNvPr id="85" name="図 22" descr=""/>
          <xdr:cNvPicPr/>
        </xdr:nvPicPr>
        <xdr:blipFill>
          <a:blip r:embed="rId8"/>
          <a:stretch/>
        </xdr:blipFill>
        <xdr:spPr>
          <a:xfrm>
            <a:off x="8528040" y="14042160"/>
            <a:ext cx="1171440" cy="14101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2</xdr:col>
      <xdr:colOff>693360</xdr:colOff>
      <xdr:row>7</xdr:row>
      <xdr:rowOff>104760</xdr:rowOff>
    </xdr:to>
    <xdr:sp>
      <xdr:nvSpPr>
        <xdr:cNvPr id="86" name="Rectangle 1"/>
        <xdr:cNvSpPr/>
      </xdr:nvSpPr>
      <xdr:spPr>
        <a:xfrm>
          <a:off x="195120" y="862920"/>
          <a:ext cx="3562920" cy="102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480</xdr:colOff>
      <xdr:row>48</xdr:row>
      <xdr:rowOff>66600</xdr:rowOff>
    </xdr:from>
    <xdr:to>
      <xdr:col>14</xdr:col>
      <xdr:colOff>469800</xdr:colOff>
      <xdr:row>52</xdr:row>
      <xdr:rowOff>255240</xdr:rowOff>
    </xdr:to>
    <xdr:sp>
      <xdr:nvSpPr>
        <xdr:cNvPr id="87" name="テキスト ボックス 2"/>
        <xdr:cNvSpPr/>
      </xdr:nvSpPr>
      <xdr:spPr>
        <a:xfrm>
          <a:off x="399600" y="12312000"/>
          <a:ext cx="138967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company sales decreased 0.8% to a year ago. Existing store sales of retail and online stores also decreased 2.9% to a year earlier.</a:t>
          </a:r>
          <a:endParaRPr b="0" lang="en-US" sz="1100" spc="-1" strike="noStrike">
            <a:latin typeface="Times New Roman"/>
          </a:endParaRPr>
        </a:p>
        <a:p>
          <a:r>
            <a:rPr b="0" lang="en-US" sz="1100" spc="-1" strike="noStrike">
              <a:solidFill>
                <a:srgbClr val="000000"/>
              </a:solidFill>
              <a:latin typeface="Calibri"/>
            </a:rPr>
            <a:t>In July, weather conditions were cooler than that of last year. This led to the negative same stores sales to a year ago, </a:t>
          </a:r>
          <a:endParaRPr b="0" lang="en-US" sz="1100" spc="-1" strike="noStrike">
            <a:latin typeface="Times New Roman"/>
          </a:endParaRPr>
        </a:p>
        <a:p>
          <a:r>
            <a:rPr b="0" lang="en-US" sz="1100" spc="-1" strike="noStrike">
              <a:solidFill>
                <a:srgbClr val="000000"/>
              </a:solidFill>
              <a:latin typeface="Calibri"/>
            </a:rPr>
            <a:t>although sales showed recovering trends following the temperature rise at the end of the month. </a:t>
          </a:r>
          <a:endParaRPr b="0" lang="en-US" sz="1100" spc="-1" strike="noStrike">
            <a:latin typeface="Times New Roman"/>
          </a:endParaRPr>
        </a:p>
        <a:p>
          <a:r>
            <a:rPr b="0" lang="en-US" sz="1100" spc="-1" strike="noStrike">
              <a:solidFill>
                <a:srgbClr val="000000"/>
              </a:solidFill>
              <a:latin typeface="Calibri"/>
            </a:rPr>
            <a:t>For reference, the effect of one less holiday compared to a year ago would have been around -1.7% to the same store sales of retail and online. </a:t>
          </a:r>
          <a:endParaRPr b="0" lang="en-US" sz="1100" spc="-1" strike="noStrike">
            <a:latin typeface="Times New Roman"/>
          </a:endParaRPr>
        </a:p>
        <a:p>
          <a:r>
            <a:rPr b="0" lang="en-US" sz="1100" spc="-1" strike="noStrike">
              <a:solidFill>
                <a:srgbClr val="000000"/>
              </a:solidFill>
              <a:latin typeface="Calibri"/>
            </a:rPr>
            <a:t>Business unit sales of CHROME HEARTS JP, GK increased 0.1% to a year earlier, and total sales of COEN CO., LTD. decreased 7.4% to a year ago.</a:t>
          </a:r>
          <a:endParaRPr b="0" lang="en-US" sz="1100" spc="-1" strike="noStrike">
            <a:latin typeface="Times New Roman"/>
          </a:endParaRPr>
        </a:p>
      </xdr:txBody>
    </xdr:sp>
    <xdr:clientData/>
  </xdr:twoCellAnchor>
  <xdr:twoCellAnchor editAs="oneCell">
    <xdr:from>
      <xdr:col>8</xdr:col>
      <xdr:colOff>117000</xdr:colOff>
      <xdr:row>55</xdr:row>
      <xdr:rowOff>77040</xdr:rowOff>
    </xdr:from>
    <xdr:to>
      <xdr:col>13</xdr:col>
      <xdr:colOff>303120</xdr:colOff>
      <xdr:row>60</xdr:row>
      <xdr:rowOff>210240</xdr:rowOff>
    </xdr:to>
    <xdr:grpSp>
      <xdr:nvGrpSpPr>
        <xdr:cNvPr id="88" name="グループ化 13"/>
        <xdr:cNvGrpSpPr/>
      </xdr:nvGrpSpPr>
      <xdr:grpSpPr>
        <a:xfrm>
          <a:off x="8498880" y="14109120"/>
          <a:ext cx="4723200" cy="1409760"/>
          <a:chOff x="8498880" y="14109120"/>
          <a:chExt cx="4723200" cy="1409760"/>
        </a:xfrm>
      </xdr:grpSpPr>
      <xdr:pic>
        <xdr:nvPicPr>
          <xdr:cNvPr id="89" name="図 14" descr=""/>
          <xdr:cNvPicPr/>
        </xdr:nvPicPr>
        <xdr:blipFill>
          <a:blip r:embed="rId1"/>
          <a:stretch/>
        </xdr:blipFill>
        <xdr:spPr>
          <a:xfrm>
            <a:off x="12049560" y="14109120"/>
            <a:ext cx="1172520" cy="1409760"/>
          </a:xfrm>
          <a:prstGeom prst="rect">
            <a:avLst/>
          </a:prstGeom>
          <a:ln w="0">
            <a:noFill/>
          </a:ln>
        </xdr:spPr>
      </xdr:pic>
      <xdr:pic>
        <xdr:nvPicPr>
          <xdr:cNvPr id="90" name="図 15" descr=""/>
          <xdr:cNvPicPr/>
        </xdr:nvPicPr>
        <xdr:blipFill>
          <a:blip r:embed="rId2"/>
          <a:stretch/>
        </xdr:blipFill>
        <xdr:spPr>
          <a:xfrm>
            <a:off x="10869840" y="14109120"/>
            <a:ext cx="1172520" cy="1409760"/>
          </a:xfrm>
          <a:prstGeom prst="rect">
            <a:avLst/>
          </a:prstGeom>
          <a:ln w="0">
            <a:noFill/>
          </a:ln>
        </xdr:spPr>
      </xdr:pic>
      <xdr:pic>
        <xdr:nvPicPr>
          <xdr:cNvPr id="91" name="図 16" descr=""/>
          <xdr:cNvPicPr/>
        </xdr:nvPicPr>
        <xdr:blipFill>
          <a:blip r:embed="rId3"/>
          <a:stretch/>
        </xdr:blipFill>
        <xdr:spPr>
          <a:xfrm>
            <a:off x="9678600" y="14109120"/>
            <a:ext cx="1172520" cy="1409760"/>
          </a:xfrm>
          <a:prstGeom prst="rect">
            <a:avLst/>
          </a:prstGeom>
          <a:ln w="0">
            <a:noFill/>
          </a:ln>
        </xdr:spPr>
      </xdr:pic>
      <xdr:pic>
        <xdr:nvPicPr>
          <xdr:cNvPr id="92" name="図 17" descr=""/>
          <xdr:cNvPicPr/>
        </xdr:nvPicPr>
        <xdr:blipFill>
          <a:blip r:embed="rId4"/>
          <a:stretch/>
        </xdr:blipFill>
        <xdr:spPr>
          <a:xfrm>
            <a:off x="8498880" y="14109120"/>
            <a:ext cx="1172520" cy="1409760"/>
          </a:xfrm>
          <a:prstGeom prst="rect">
            <a:avLst/>
          </a:prstGeom>
          <a:ln w="0">
            <a:noFill/>
          </a:ln>
        </xdr:spPr>
      </xdr:pic>
    </xdr:grpSp>
    <xdr:clientData/>
  </xdr:twoCellAnchor>
  <xdr:twoCellAnchor editAs="oneCell">
    <xdr:from>
      <xdr:col>1</xdr:col>
      <xdr:colOff>274320</xdr:colOff>
      <xdr:row>55</xdr:row>
      <xdr:rowOff>77040</xdr:rowOff>
    </xdr:from>
    <xdr:to>
      <xdr:col>4</xdr:col>
      <xdr:colOff>429840</xdr:colOff>
      <xdr:row>60</xdr:row>
      <xdr:rowOff>210240</xdr:rowOff>
    </xdr:to>
    <xdr:grpSp>
      <xdr:nvGrpSpPr>
        <xdr:cNvPr id="93" name="グループ化 18"/>
        <xdr:cNvGrpSpPr/>
      </xdr:nvGrpSpPr>
      <xdr:grpSpPr>
        <a:xfrm>
          <a:off x="469440" y="14109120"/>
          <a:ext cx="4712760" cy="1409760"/>
          <a:chOff x="469440" y="14109120"/>
          <a:chExt cx="4712760" cy="1409760"/>
        </a:xfrm>
      </xdr:grpSpPr>
      <xdr:pic>
        <xdr:nvPicPr>
          <xdr:cNvPr id="94" name="図 19" descr=""/>
          <xdr:cNvPicPr/>
        </xdr:nvPicPr>
        <xdr:blipFill>
          <a:blip r:embed="rId5"/>
          <a:stretch/>
        </xdr:blipFill>
        <xdr:spPr>
          <a:xfrm>
            <a:off x="4012200" y="14109120"/>
            <a:ext cx="1170000" cy="1409760"/>
          </a:xfrm>
          <a:prstGeom prst="rect">
            <a:avLst/>
          </a:prstGeom>
          <a:ln w="0">
            <a:noFill/>
          </a:ln>
        </xdr:spPr>
      </xdr:pic>
      <xdr:pic>
        <xdr:nvPicPr>
          <xdr:cNvPr id="95" name="図 20" descr=""/>
          <xdr:cNvPicPr/>
        </xdr:nvPicPr>
        <xdr:blipFill>
          <a:blip r:embed="rId6"/>
          <a:stretch/>
        </xdr:blipFill>
        <xdr:spPr>
          <a:xfrm>
            <a:off x="1657800" y="14109120"/>
            <a:ext cx="1170000" cy="1409760"/>
          </a:xfrm>
          <a:prstGeom prst="rect">
            <a:avLst/>
          </a:prstGeom>
          <a:ln w="0">
            <a:noFill/>
          </a:ln>
        </xdr:spPr>
      </xdr:pic>
      <xdr:pic>
        <xdr:nvPicPr>
          <xdr:cNvPr id="96" name="図 21" descr=""/>
          <xdr:cNvPicPr/>
        </xdr:nvPicPr>
        <xdr:blipFill>
          <a:blip r:embed="rId7"/>
          <a:stretch/>
        </xdr:blipFill>
        <xdr:spPr>
          <a:xfrm>
            <a:off x="469440" y="14109120"/>
            <a:ext cx="1170000" cy="1409760"/>
          </a:xfrm>
          <a:prstGeom prst="rect">
            <a:avLst/>
          </a:prstGeom>
          <a:ln w="0">
            <a:noFill/>
          </a:ln>
        </xdr:spPr>
      </xdr:pic>
      <xdr:pic>
        <xdr:nvPicPr>
          <xdr:cNvPr id="97" name="図 22" descr=""/>
          <xdr:cNvPicPr/>
        </xdr:nvPicPr>
        <xdr:blipFill>
          <a:blip r:embed="rId8"/>
          <a:stretch/>
        </xdr:blipFill>
        <xdr:spPr>
          <a:xfrm>
            <a:off x="2835720" y="14109120"/>
            <a:ext cx="1170000" cy="14097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false" showRowColHeaders="true" showZeros="true" rightToLeft="false" tabSelected="tru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6.74"/>
    <col collapsed="false" customWidth="true" hidden="false" outlineLevel="0" max="3" min="3" style="1" width="9.99"/>
    <col collapsed="false" customWidth="true" hidden="false" outlineLevel="0" max="23" min="4" style="1" width="11.62"/>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19.5" hidden="false" customHeight="true" outlineLevel="0" collapsed="false">
      <c r="A1" s="2" t="s">
        <v>0</v>
      </c>
      <c r="B1" s="3"/>
      <c r="C1" s="3"/>
      <c r="U1" s="4" t="s">
        <v>1</v>
      </c>
      <c r="V1" s="4"/>
      <c r="W1" s="4"/>
      <c r="X1" s="4"/>
    </row>
    <row r="2" customFormat="false" ht="20.1" hidden="false" customHeight="true" outlineLevel="0" collapsed="false">
      <c r="B2" s="5" t="s">
        <v>2</v>
      </c>
      <c r="C2" s="5"/>
      <c r="D2" s="5"/>
      <c r="E2" s="5"/>
      <c r="U2" s="4"/>
      <c r="V2" s="4"/>
      <c r="W2" s="4"/>
      <c r="X2" s="4"/>
    </row>
    <row r="3" customFormat="false" ht="19.5" hidden="false" customHeight="true" outlineLevel="0" collapsed="false">
      <c r="B3" s="5"/>
      <c r="C3" s="5"/>
      <c r="D3" s="5"/>
      <c r="E3" s="5"/>
      <c r="U3" s="6" t="s">
        <v>3</v>
      </c>
      <c r="V3" s="6"/>
      <c r="W3" s="6"/>
      <c r="X3" s="6"/>
      <c r="Y3" s="7"/>
    </row>
    <row r="4" customFormat="false" ht="20.1" hidden="false" customHeight="true" outlineLevel="0" collapsed="false">
      <c r="B4" s="8"/>
      <c r="C4" s="8"/>
      <c r="D4" s="9"/>
      <c r="E4" s="8"/>
      <c r="F4" s="8"/>
      <c r="G4" s="8"/>
      <c r="H4" s="8"/>
      <c r="I4" s="8"/>
      <c r="J4" s="8"/>
      <c r="K4" s="8"/>
      <c r="L4" s="8"/>
      <c r="M4" s="8"/>
      <c r="N4" s="8"/>
      <c r="O4" s="8"/>
      <c r="P4" s="8"/>
      <c r="U4" s="10"/>
      <c r="V4" s="10"/>
      <c r="W4" s="10"/>
      <c r="X4" s="10"/>
    </row>
    <row r="5" customFormat="false" ht="20.1" hidden="false" customHeight="true" outlineLevel="0" collapsed="false">
      <c r="B5" s="11" t="s">
        <v>4</v>
      </c>
      <c r="C5" s="11"/>
      <c r="D5" s="12"/>
      <c r="E5" s="13"/>
      <c r="F5" s="8"/>
      <c r="G5" s="8"/>
      <c r="H5" s="14" t="s">
        <v>5</v>
      </c>
      <c r="I5" s="8"/>
      <c r="J5" s="8"/>
      <c r="K5" s="8"/>
      <c r="L5" s="8"/>
      <c r="M5" s="8"/>
      <c r="N5" s="8"/>
      <c r="O5" s="8"/>
      <c r="P5" s="8"/>
      <c r="U5" s="10"/>
      <c r="V5" s="10"/>
      <c r="W5" s="10"/>
      <c r="X5" s="10"/>
    </row>
    <row r="6" customFormat="false" ht="20.1" hidden="false" customHeight="true" outlineLevel="0" collapsed="false">
      <c r="B6" s="15" t="s">
        <v>6</v>
      </c>
      <c r="C6" s="16" t="n">
        <v>0.758</v>
      </c>
      <c r="F6" s="8"/>
      <c r="G6" s="8"/>
      <c r="H6" s="14" t="s">
        <v>7</v>
      </c>
      <c r="I6" s="8"/>
      <c r="J6" s="8"/>
      <c r="K6" s="8"/>
      <c r="L6" s="8"/>
      <c r="M6" s="8"/>
      <c r="N6" s="8"/>
      <c r="O6" s="8"/>
      <c r="P6" s="8"/>
      <c r="U6" s="10"/>
      <c r="V6" s="10"/>
      <c r="W6" s="10"/>
      <c r="X6" s="17"/>
    </row>
    <row r="7" customFormat="false" ht="20.1" hidden="false" customHeight="true" outlineLevel="0" collapsed="false">
      <c r="B7" s="15" t="s">
        <v>8</v>
      </c>
      <c r="C7" s="18" t="n">
        <v>0.759</v>
      </c>
      <c r="F7" s="19"/>
      <c r="G7" s="19"/>
      <c r="H7" s="14"/>
      <c r="I7" s="8"/>
      <c r="J7" s="8"/>
      <c r="K7" s="8"/>
      <c r="L7" s="8"/>
      <c r="M7" s="8"/>
      <c r="N7" s="8"/>
      <c r="O7" s="8"/>
      <c r="P7" s="8"/>
      <c r="U7" s="20"/>
      <c r="V7" s="20"/>
      <c r="W7" s="20"/>
      <c r="X7" s="20"/>
    </row>
    <row r="8" customFormat="false" ht="20.1" hidden="false" customHeight="true" outlineLevel="0" collapsed="false">
      <c r="D8" s="21"/>
      <c r="E8" s="22"/>
      <c r="I8" s="14"/>
      <c r="V8" s="23"/>
      <c r="X8" s="23"/>
    </row>
    <row r="9" customFormat="false" ht="20.1" hidden="false" customHeight="true" outlineLevel="0" collapsed="false">
      <c r="B9" s="24" t="s">
        <v>9</v>
      </c>
      <c r="C9" s="25"/>
      <c r="D9" s="8"/>
      <c r="F9" s="26"/>
      <c r="W9" s="21" t="s">
        <v>10</v>
      </c>
      <c r="X9" s="21"/>
    </row>
    <row r="10" customFormat="false" ht="20.1" hidden="false" customHeight="true" outlineLevel="0" collapsed="false">
      <c r="B10" s="27"/>
      <c r="C10" s="27"/>
      <c r="D10" s="28" t="n">
        <v>2019</v>
      </c>
      <c r="E10" s="29"/>
      <c r="F10" s="29"/>
      <c r="G10" s="29"/>
      <c r="H10" s="29"/>
      <c r="I10" s="29"/>
      <c r="J10" s="29"/>
      <c r="K10" s="29"/>
      <c r="L10" s="29"/>
      <c r="M10" s="29" t="n">
        <v>2020</v>
      </c>
      <c r="N10" s="29"/>
      <c r="O10" s="30"/>
      <c r="P10" s="31" t="s">
        <v>11</v>
      </c>
      <c r="Q10" s="28"/>
      <c r="R10" s="29"/>
      <c r="S10" s="29"/>
      <c r="T10" s="30"/>
      <c r="U10" s="28"/>
      <c r="V10" s="30"/>
      <c r="W10" s="32"/>
    </row>
    <row r="11" customFormat="false" ht="20.1" hidden="false" customHeight="true" outlineLevel="0" collapsed="false">
      <c r="B11" s="33"/>
      <c r="C11" s="33"/>
      <c r="D11" s="34" t="s">
        <v>12</v>
      </c>
      <c r="E11" s="35" t="s">
        <v>13</v>
      </c>
      <c r="F11" s="35" t="s">
        <v>14</v>
      </c>
      <c r="G11" s="35" t="s">
        <v>15</v>
      </c>
      <c r="H11" s="35" t="s">
        <v>16</v>
      </c>
      <c r="I11" s="35" t="s">
        <v>17</v>
      </c>
      <c r="J11" s="35" t="s">
        <v>18</v>
      </c>
      <c r="K11" s="35" t="s">
        <v>19</v>
      </c>
      <c r="L11" s="35" t="s">
        <v>20</v>
      </c>
      <c r="M11" s="35" t="s">
        <v>21</v>
      </c>
      <c r="N11" s="35" t="s">
        <v>22</v>
      </c>
      <c r="O11" s="36" t="s">
        <v>23</v>
      </c>
      <c r="P11" s="37" t="s">
        <v>23</v>
      </c>
      <c r="Q11" s="38" t="s">
        <v>24</v>
      </c>
      <c r="R11" s="39" t="s">
        <v>25</v>
      </c>
      <c r="S11" s="39" t="s">
        <v>26</v>
      </c>
      <c r="T11" s="40" t="s">
        <v>27</v>
      </c>
      <c r="U11" s="38" t="s">
        <v>28</v>
      </c>
      <c r="V11" s="40" t="s">
        <v>29</v>
      </c>
      <c r="W11" s="41" t="s">
        <v>30</v>
      </c>
    </row>
    <row r="12" customFormat="false" ht="20.1" hidden="false" customHeight="true" outlineLevel="0" collapsed="false">
      <c r="B12" s="42" t="s">
        <v>31</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6</v>
      </c>
      <c r="C13" s="47"/>
      <c r="D13" s="48" t="n">
        <v>100.163454327238</v>
      </c>
      <c r="E13" s="49" t="n">
        <v>104.768341110654</v>
      </c>
      <c r="F13" s="49" t="n">
        <v>104.852757657935</v>
      </c>
      <c r="G13" s="49" t="n">
        <v>99.159235152942</v>
      </c>
      <c r="H13" s="49" t="n">
        <v>112.455695795116</v>
      </c>
      <c r="I13" s="49" t="n">
        <v>105.055887148991</v>
      </c>
      <c r="J13" s="50" t="n">
        <v>85.9658129895689</v>
      </c>
      <c r="K13" s="50" t="n">
        <v>98.464341243668</v>
      </c>
      <c r="L13" s="50" t="n">
        <v>99.8575072979713</v>
      </c>
      <c r="M13" s="50" t="n">
        <v>99.7607165525307</v>
      </c>
      <c r="N13" s="50" t="n">
        <v>103.584814218875</v>
      </c>
      <c r="O13" s="51" t="n">
        <v>75.8214339949881</v>
      </c>
      <c r="P13" s="52" t="n">
        <v>98.4222346730497</v>
      </c>
      <c r="Q13" s="53" t="n">
        <v>103.280431285055</v>
      </c>
      <c r="R13" s="49" t="n">
        <v>104.862921424782</v>
      </c>
      <c r="S13" s="54" t="n">
        <v>95.4804791855571</v>
      </c>
      <c r="T13" s="55" t="n">
        <v>92.0926672813408</v>
      </c>
      <c r="U13" s="48" t="n">
        <v>104.039294270363</v>
      </c>
      <c r="V13" s="55" t="n">
        <v>93.9241354513135</v>
      </c>
      <c r="W13" s="56" t="n">
        <v>98.4222346730497</v>
      </c>
    </row>
    <row r="14" customFormat="false" ht="20.1" hidden="false" customHeight="true" outlineLevel="0" collapsed="false">
      <c r="B14" s="57" t="s">
        <v>32</v>
      </c>
      <c r="C14" s="58"/>
      <c r="D14" s="59" t="n">
        <v>100.121895973141</v>
      </c>
      <c r="E14" s="60" t="n">
        <v>105.59070807642</v>
      </c>
      <c r="F14" s="60" t="n">
        <v>104.961078564436</v>
      </c>
      <c r="G14" s="60" t="n">
        <v>99.254592006217</v>
      </c>
      <c r="H14" s="60" t="n">
        <v>114.340297047319</v>
      </c>
      <c r="I14" s="60" t="n">
        <v>106.633021088346</v>
      </c>
      <c r="J14" s="60" t="n">
        <v>86.9935734804215</v>
      </c>
      <c r="K14" s="60" t="n">
        <v>97.7294043819867</v>
      </c>
      <c r="L14" s="60" t="n">
        <v>98.8601638866966</v>
      </c>
      <c r="M14" s="60" t="n">
        <v>98.3511589344535</v>
      </c>
      <c r="N14" s="60" t="n">
        <v>103.984204736864</v>
      </c>
      <c r="O14" s="61" t="n">
        <v>76.7321152012786</v>
      </c>
      <c r="P14" s="62" t="n">
        <v>98.5660804401229</v>
      </c>
      <c r="Q14" s="59" t="n">
        <v>103.589206172664</v>
      </c>
      <c r="R14" s="63" t="n">
        <v>105.82439254593</v>
      </c>
      <c r="S14" s="64" t="n">
        <v>95.1603390293448</v>
      </c>
      <c r="T14" s="65" t="n">
        <v>92.0027287235316</v>
      </c>
      <c r="U14" s="66" t="n">
        <v>104.66730216661</v>
      </c>
      <c r="V14" s="65" t="n">
        <v>93.7081570183297</v>
      </c>
      <c r="W14" s="67" t="n">
        <v>98.5660804401229</v>
      </c>
    </row>
    <row r="15" customFormat="false" ht="20.1" hidden="false" customHeight="true" outlineLevel="0" collapsed="false">
      <c r="B15" s="68" t="s">
        <v>33</v>
      </c>
      <c r="C15" s="69"/>
      <c r="D15" s="70" t="n">
        <v>100.179470436904</v>
      </c>
      <c r="E15" s="71" t="n">
        <v>105.499977554605</v>
      </c>
      <c r="F15" s="71" t="n">
        <v>105.133185482852</v>
      </c>
      <c r="G15" s="71" t="n">
        <v>99.1749680474526</v>
      </c>
      <c r="H15" s="71" t="n">
        <v>114.219340542802</v>
      </c>
      <c r="I15" s="71" t="n">
        <v>106.539360625863</v>
      </c>
      <c r="J15" s="71" t="n">
        <v>86.7546074235517</v>
      </c>
      <c r="K15" s="71" t="n">
        <v>97.8380051500565</v>
      </c>
      <c r="L15" s="71" t="n">
        <v>98.7159535166995</v>
      </c>
      <c r="M15" s="71" t="n">
        <v>98.3150748312129</v>
      </c>
      <c r="N15" s="71" t="n">
        <v>103.633164398144</v>
      </c>
      <c r="O15" s="72" t="n">
        <v>75.9797345474405</v>
      </c>
      <c r="P15" s="73" t="n">
        <v>98.4362350355219</v>
      </c>
      <c r="Q15" s="70" t="n">
        <v>103.638004026451</v>
      </c>
      <c r="R15" s="74" t="n">
        <v>105.715388754693</v>
      </c>
      <c r="S15" s="75" t="n">
        <v>95.0847193684852</v>
      </c>
      <c r="T15" s="76" t="n">
        <v>91.6533355479462</v>
      </c>
      <c r="U15" s="77" t="n">
        <v>104.638710942773</v>
      </c>
      <c r="V15" s="76" t="n">
        <v>93.5078510977202</v>
      </c>
      <c r="W15" s="78" t="n">
        <v>98.4362350355219</v>
      </c>
    </row>
    <row r="16" customFormat="false" ht="20.1" hidden="false" customHeight="true" outlineLevel="0" collapsed="false">
      <c r="B16" s="79" t="s">
        <v>34</v>
      </c>
      <c r="C16" s="80"/>
      <c r="D16" s="81" t="n">
        <v>95.8368314472638</v>
      </c>
      <c r="E16" s="82" t="n">
        <v>102.224631159015</v>
      </c>
      <c r="F16" s="82" t="n">
        <v>103.608061126703</v>
      </c>
      <c r="G16" s="82" t="n">
        <v>95.9055283003779</v>
      </c>
      <c r="H16" s="82" t="n">
        <v>107.994376279958</v>
      </c>
      <c r="I16" s="82" t="n">
        <v>102.29745813996</v>
      </c>
      <c r="J16" s="82" t="n">
        <v>85.4498074671994</v>
      </c>
      <c r="K16" s="82" t="n">
        <v>95.9751228039007</v>
      </c>
      <c r="L16" s="82" t="n">
        <v>97.0349128877026</v>
      </c>
      <c r="M16" s="82" t="n">
        <v>98.33399960053</v>
      </c>
      <c r="N16" s="82" t="n">
        <v>97.5925768033775</v>
      </c>
      <c r="O16" s="83" t="n">
        <v>61.29497967016</v>
      </c>
      <c r="P16" s="84" t="n">
        <v>94.5916299444027</v>
      </c>
      <c r="Q16" s="81" t="n">
        <v>100.549741752978</v>
      </c>
      <c r="R16" s="85" t="n">
        <v>101.362036785935</v>
      </c>
      <c r="S16" s="86" t="n">
        <v>93.3868509838524</v>
      </c>
      <c r="T16" s="87" t="n">
        <v>84.4515353809801</v>
      </c>
      <c r="U16" s="88" t="n">
        <v>100.93928835235</v>
      </c>
      <c r="V16" s="87" t="n">
        <v>89.42687280723</v>
      </c>
      <c r="W16" s="89" t="n">
        <v>94.5916299444027</v>
      </c>
    </row>
    <row r="17" customFormat="false" ht="20.1" hidden="false" customHeight="true" outlineLevel="0" collapsed="false">
      <c r="B17" s="90" t="s">
        <v>35</v>
      </c>
      <c r="C17" s="91"/>
      <c r="D17" s="59" t="n">
        <v>117.361393804193</v>
      </c>
      <c r="E17" s="60" t="n">
        <v>116.724780368954</v>
      </c>
      <c r="F17" s="60" t="n">
        <v>110.042151124695</v>
      </c>
      <c r="G17" s="60" t="n">
        <v>109.391015059811</v>
      </c>
      <c r="H17" s="60" t="n">
        <v>134.833142523644</v>
      </c>
      <c r="I17" s="60" t="n">
        <v>122.500005549574</v>
      </c>
      <c r="J17" s="60" t="n">
        <v>91.8085783896468</v>
      </c>
      <c r="K17" s="60" t="n">
        <v>104.350391290947</v>
      </c>
      <c r="L17" s="60" t="n">
        <v>104.36644592237</v>
      </c>
      <c r="M17" s="60" t="n">
        <v>98.2696626315335</v>
      </c>
      <c r="N17" s="60" t="n">
        <v>118.892853343867</v>
      </c>
      <c r="O17" s="61" t="n">
        <v>124.37272848494</v>
      </c>
      <c r="P17" s="62" t="n">
        <v>110.940735899582</v>
      </c>
      <c r="Q17" s="59" t="n">
        <v>114.472042383834</v>
      </c>
      <c r="R17" s="63" t="n">
        <v>120.413861399041</v>
      </c>
      <c r="S17" s="64" t="n">
        <v>101.094364599065</v>
      </c>
      <c r="T17" s="65" t="n">
        <v>111.111093796122</v>
      </c>
      <c r="U17" s="66" t="n">
        <v>117.37833449274</v>
      </c>
      <c r="V17" s="65" t="n">
        <v>106.207445377817</v>
      </c>
      <c r="W17" s="67" t="n">
        <v>110.940735899582</v>
      </c>
    </row>
    <row r="18" customFormat="false" ht="20.1" hidden="false" customHeight="true" outlineLevel="0" collapsed="false">
      <c r="B18" s="92" t="s">
        <v>8</v>
      </c>
      <c r="C18" s="93"/>
      <c r="D18" s="53" t="n">
        <v>98.8872067308777</v>
      </c>
      <c r="E18" s="50" t="n">
        <v>104.285131253754</v>
      </c>
      <c r="F18" s="50" t="n">
        <v>103.652425322878</v>
      </c>
      <c r="G18" s="50" t="n">
        <v>97.1436371251572</v>
      </c>
      <c r="H18" s="50" t="n">
        <v>112.299004354497</v>
      </c>
      <c r="I18" s="50" t="n">
        <v>109.199330814673</v>
      </c>
      <c r="J18" s="50" t="n">
        <v>91.986486707535</v>
      </c>
      <c r="K18" s="50" t="n">
        <v>101.690562801417</v>
      </c>
      <c r="L18" s="50" t="n">
        <v>98.0362110456228</v>
      </c>
      <c r="M18" s="50" t="n">
        <v>97.1823266920508</v>
      </c>
      <c r="N18" s="50" t="n">
        <v>101.875593416234</v>
      </c>
      <c r="O18" s="51" t="n">
        <v>75.8574583648366</v>
      </c>
      <c r="P18" s="52" t="n">
        <v>98.3387848661587</v>
      </c>
      <c r="Q18" s="53" t="n">
        <v>102.245489889823</v>
      </c>
      <c r="R18" s="49" t="n">
        <v>104.877217092724</v>
      </c>
      <c r="S18" s="54" t="n">
        <v>97.608938554241</v>
      </c>
      <c r="T18" s="55" t="n">
        <v>90.7330830946916</v>
      </c>
      <c r="U18" s="48" t="n">
        <v>103.467895928451</v>
      </c>
      <c r="V18" s="55" t="n">
        <v>94.4405437179207</v>
      </c>
      <c r="W18" s="56" t="n">
        <v>98.3387848661587</v>
      </c>
    </row>
    <row r="19" customFormat="false" ht="20.1" hidden="false" customHeight="true" outlineLevel="0" collapsed="false">
      <c r="B19" s="79" t="s">
        <v>36</v>
      </c>
      <c r="C19" s="80"/>
      <c r="D19" s="81" t="n">
        <v>93.9566867242023</v>
      </c>
      <c r="E19" s="82" t="n">
        <v>100.350582105896</v>
      </c>
      <c r="F19" s="82" t="n">
        <v>101.206343355455</v>
      </c>
      <c r="G19" s="82" t="n">
        <v>92.8800842488594</v>
      </c>
      <c r="H19" s="82" t="n">
        <v>104.18085687545</v>
      </c>
      <c r="I19" s="82" t="n">
        <v>97.9177957760887</v>
      </c>
      <c r="J19" s="82" t="n">
        <v>85.287073571274</v>
      </c>
      <c r="K19" s="82" t="n">
        <v>94.7858446688365</v>
      </c>
      <c r="L19" s="82" t="n">
        <v>96.0563622147374</v>
      </c>
      <c r="M19" s="82" t="n">
        <v>96.6578568538154</v>
      </c>
      <c r="N19" s="82" t="n">
        <v>94.4757712752122</v>
      </c>
      <c r="O19" s="83" t="n">
        <v>59.8457973832027</v>
      </c>
      <c r="P19" s="84" t="n">
        <v>92.430849391714</v>
      </c>
      <c r="Q19" s="81" t="n">
        <v>98.3475188198996</v>
      </c>
      <c r="R19" s="85" t="n">
        <v>97.4578062197899</v>
      </c>
      <c r="S19" s="86" t="n">
        <v>92.6365787847821</v>
      </c>
      <c r="T19" s="87" t="n">
        <v>82.4825782009613</v>
      </c>
      <c r="U19" s="88" t="n">
        <v>97.9352263891263</v>
      </c>
      <c r="V19" s="87" t="n">
        <v>88.2496221787276</v>
      </c>
      <c r="W19" s="89" t="n">
        <v>92.430849391714</v>
      </c>
    </row>
    <row r="20" customFormat="false" ht="20.1" hidden="false" customHeight="true" outlineLevel="0" collapsed="false">
      <c r="B20" s="90" t="s">
        <v>37</v>
      </c>
      <c r="C20" s="91"/>
      <c r="D20" s="59" t="n">
        <v>117.381463563335</v>
      </c>
      <c r="E20" s="60" t="n">
        <v>116.752393340392</v>
      </c>
      <c r="F20" s="60" t="n">
        <v>110.084654551139</v>
      </c>
      <c r="G20" s="60" t="n">
        <v>109.464808354978</v>
      </c>
      <c r="H20" s="60" t="n">
        <v>134.885189394404</v>
      </c>
      <c r="I20" s="60" t="n">
        <v>152.009039397825</v>
      </c>
      <c r="J20" s="60" t="n">
        <v>124.723175152754</v>
      </c>
      <c r="K20" s="60" t="n">
        <v>132.098240442469</v>
      </c>
      <c r="L20" s="60" t="n">
        <v>104.419275989705</v>
      </c>
      <c r="M20" s="60" t="n">
        <v>98.3250110284367</v>
      </c>
      <c r="N20" s="60" t="n">
        <v>118.711610651681</v>
      </c>
      <c r="O20" s="61" t="n">
        <v>123.930679797243</v>
      </c>
      <c r="P20" s="62" t="n">
        <v>116.784710958149</v>
      </c>
      <c r="Q20" s="59" t="n">
        <v>114.503107811312</v>
      </c>
      <c r="R20" s="63" t="n">
        <v>127.791801590192</v>
      </c>
      <c r="S20" s="64" t="n">
        <v>117.251269099742</v>
      </c>
      <c r="T20" s="65" t="n">
        <v>110.962723869561</v>
      </c>
      <c r="U20" s="66" t="n">
        <v>120.720656931877</v>
      </c>
      <c r="V20" s="65" t="n">
        <v>113.788331175174</v>
      </c>
      <c r="W20" s="67" t="n">
        <v>116.784710958149</v>
      </c>
    </row>
    <row r="21" customFormat="false" ht="20.1" hidden="false" customHeight="true" outlineLevel="0" collapsed="false">
      <c r="B21" s="94" t="s">
        <v>38</v>
      </c>
      <c r="C21" s="95"/>
      <c r="D21" s="96" t="n">
        <v>100.38801042559</v>
      </c>
      <c r="E21" s="97" t="n">
        <v>100.412728752578</v>
      </c>
      <c r="F21" s="97" t="n">
        <v>104.147693452898</v>
      </c>
      <c r="G21" s="97" t="n">
        <v>98.4565019600011</v>
      </c>
      <c r="H21" s="97" t="n">
        <v>103.166339753578</v>
      </c>
      <c r="I21" s="97" t="n">
        <v>95.3348028805104</v>
      </c>
      <c r="J21" s="97" t="n">
        <v>79.9323398453453</v>
      </c>
      <c r="K21" s="97" t="n">
        <v>102.860164748949</v>
      </c>
      <c r="L21" s="97" t="n">
        <v>106.230954240086</v>
      </c>
      <c r="M21" s="97" t="n">
        <v>108.816535663215</v>
      </c>
      <c r="N21" s="97" t="n">
        <v>101.001300838442</v>
      </c>
      <c r="O21" s="98" t="n">
        <v>70.5592336876111</v>
      </c>
      <c r="P21" s="99" t="n">
        <v>97.5545920918801</v>
      </c>
      <c r="Q21" s="100" t="n">
        <v>101.523716117798</v>
      </c>
      <c r="R21" s="101" t="n">
        <v>98.9564107271051</v>
      </c>
      <c r="S21" s="102" t="n">
        <v>97.4335620575734</v>
      </c>
      <c r="T21" s="103" t="n">
        <v>92.6493713601542</v>
      </c>
      <c r="U21" s="104" t="n">
        <v>100.334358901465</v>
      </c>
      <c r="V21" s="105" t="n">
        <v>95.2505399756845</v>
      </c>
      <c r="W21" s="106" t="n">
        <v>97.5545920918801</v>
      </c>
    </row>
    <row r="22" customFormat="false" ht="20.1" hidden="false" customHeight="true" outlineLevel="0" collapsed="false">
      <c r="B22" s="42" t="s">
        <v>39</v>
      </c>
      <c r="C22" s="43"/>
      <c r="D22" s="44"/>
      <c r="E22" s="44"/>
      <c r="F22" s="44"/>
      <c r="G22" s="44"/>
      <c r="H22" s="44"/>
      <c r="I22" s="44"/>
      <c r="J22" s="44"/>
      <c r="K22" s="44"/>
      <c r="L22" s="44"/>
      <c r="M22" s="44"/>
      <c r="N22" s="44"/>
      <c r="O22" s="44"/>
      <c r="P22" s="44"/>
      <c r="Q22" s="44"/>
      <c r="R22" s="44"/>
      <c r="S22" s="44"/>
      <c r="T22" s="44"/>
      <c r="U22" s="44"/>
      <c r="V22" s="44"/>
      <c r="W22" s="45"/>
    </row>
    <row r="23" customFormat="false" ht="20.1" hidden="false" customHeight="true" outlineLevel="0" collapsed="false">
      <c r="B23" s="107" t="s">
        <v>33</v>
      </c>
      <c r="C23" s="108"/>
      <c r="D23" s="77" t="n">
        <v>96.1543474495927</v>
      </c>
      <c r="E23" s="74" t="n">
        <v>103.181945862918</v>
      </c>
      <c r="F23" s="74" t="n">
        <v>103.917282769677</v>
      </c>
      <c r="G23" s="74" t="n">
        <v>94.676187891984</v>
      </c>
      <c r="H23" s="74" t="n">
        <v>114.751600279887</v>
      </c>
      <c r="I23" s="74" t="n">
        <v>98.8548963656847</v>
      </c>
      <c r="J23" s="71" t="n">
        <v>85.3127579183293</v>
      </c>
      <c r="K23" s="71" t="n">
        <v>95.5528918829517</v>
      </c>
      <c r="L23" s="71" t="n">
        <v>94.7286394662027</v>
      </c>
      <c r="M23" s="71" t="n">
        <v>95.3838295188075</v>
      </c>
      <c r="N23" s="71" t="n">
        <v>108.998039612059</v>
      </c>
      <c r="O23" s="72" t="n">
        <v>86.2472501227774</v>
      </c>
      <c r="P23" s="73" t="n">
        <v>97.7702910987851</v>
      </c>
      <c r="Q23" s="70" t="n">
        <v>101.318212873865</v>
      </c>
      <c r="R23" s="74" t="n">
        <v>101.563299832622</v>
      </c>
      <c r="S23" s="75" t="n">
        <v>92.225717435925</v>
      </c>
      <c r="T23" s="76" t="n">
        <v>95.5842331062964</v>
      </c>
      <c r="U23" s="77" t="n">
        <v>101.445605429186</v>
      </c>
      <c r="V23" s="109" t="n">
        <v>93.9469510501126</v>
      </c>
      <c r="W23" s="78" t="n">
        <v>97.7702910987851</v>
      </c>
    </row>
    <row r="24" customFormat="false" ht="20.1" hidden="false" customHeight="true" outlineLevel="0" collapsed="false">
      <c r="B24" s="79" t="s">
        <v>34</v>
      </c>
      <c r="C24" s="80"/>
      <c r="D24" s="81" t="n">
        <v>92.947490537516</v>
      </c>
      <c r="E24" s="82" t="n">
        <v>100.632253877265</v>
      </c>
      <c r="F24" s="82" t="n">
        <v>102.635104234541</v>
      </c>
      <c r="G24" s="82" t="n">
        <v>90.8032854746291</v>
      </c>
      <c r="H24" s="82" t="n">
        <v>107.632677682236</v>
      </c>
      <c r="I24" s="82" t="n">
        <v>92.4103252457618</v>
      </c>
      <c r="J24" s="82" t="n">
        <v>83.374979422655</v>
      </c>
      <c r="K24" s="82" t="n">
        <v>94.1806155225392</v>
      </c>
      <c r="L24" s="82" t="n">
        <v>92.3376489166321</v>
      </c>
      <c r="M24" s="82" t="n">
        <v>93.4962445443031</v>
      </c>
      <c r="N24" s="82" t="n">
        <v>96.7667995444191</v>
      </c>
      <c r="O24" s="83" t="n">
        <v>63.9663890166888</v>
      </c>
      <c r="P24" s="84" t="n">
        <v>92.5711242110945</v>
      </c>
      <c r="Q24" s="81" t="n">
        <v>98.973413236136</v>
      </c>
      <c r="R24" s="85" t="n">
        <v>95.9730870525402</v>
      </c>
      <c r="S24" s="86" t="n">
        <v>90.2829038915752</v>
      </c>
      <c r="T24" s="87" t="n">
        <v>84.5383468674632</v>
      </c>
      <c r="U24" s="88" t="n">
        <v>97.4129300293117</v>
      </c>
      <c r="V24" s="87" t="n">
        <v>87.4648984958201</v>
      </c>
      <c r="W24" s="89" t="n">
        <v>92.5711242110945</v>
      </c>
    </row>
    <row r="25" customFormat="false" ht="20.1" hidden="false" customHeight="true" outlineLevel="0" collapsed="false">
      <c r="B25" s="90" t="s">
        <v>40</v>
      </c>
      <c r="C25" s="91"/>
      <c r="D25" s="59" t="n">
        <v>106.411448104226</v>
      </c>
      <c r="E25" s="60" t="n">
        <v>110.651438780068</v>
      </c>
      <c r="F25" s="60" t="n">
        <v>107.497457339812</v>
      </c>
      <c r="G25" s="60" t="n">
        <v>106.900756919325</v>
      </c>
      <c r="H25" s="60" t="n">
        <v>134.034087268533</v>
      </c>
      <c r="I25" s="60" t="n">
        <v>118.11376198139</v>
      </c>
      <c r="J25" s="60" t="n">
        <v>91.8164051225808</v>
      </c>
      <c r="K25" s="60" t="n">
        <v>100.037954409164</v>
      </c>
      <c r="L25" s="60" t="n">
        <v>102.970365093054</v>
      </c>
      <c r="M25" s="60" t="n">
        <v>99.9223912890101</v>
      </c>
      <c r="N25" s="60" t="n">
        <v>133.096045903323</v>
      </c>
      <c r="O25" s="61" t="n">
        <v>147.976105167701</v>
      </c>
      <c r="P25" s="62" t="n">
        <v>112.785271848504</v>
      </c>
      <c r="Q25" s="110" t="n">
        <v>108.245559951361</v>
      </c>
      <c r="R25" s="111" t="n">
        <v>118.191111075756</v>
      </c>
      <c r="S25" s="112" t="n">
        <v>98.7601024652679</v>
      </c>
      <c r="T25" s="113" t="n">
        <v>122.11291579435</v>
      </c>
      <c r="U25" s="66" t="n">
        <v>113.401447512217</v>
      </c>
      <c r="V25" s="113" t="n">
        <v>112.16911143094</v>
      </c>
      <c r="W25" s="67" t="n">
        <v>112.785271848504</v>
      </c>
    </row>
    <row r="26" customFormat="false" ht="20.1" hidden="false" customHeight="true" outlineLevel="0" collapsed="false">
      <c r="B26" s="92" t="s">
        <v>8</v>
      </c>
      <c r="C26" s="93"/>
      <c r="D26" s="53" t="n">
        <v>95.212579320642</v>
      </c>
      <c r="E26" s="50" t="n">
        <v>102.330856203016</v>
      </c>
      <c r="F26" s="50" t="n">
        <v>102.542782574886</v>
      </c>
      <c r="G26" s="50" t="n">
        <v>92.995405553247</v>
      </c>
      <c r="H26" s="50" t="n">
        <v>113.189432951856</v>
      </c>
      <c r="I26" s="50" t="n">
        <v>103.642533054252</v>
      </c>
      <c r="J26" s="50" t="n">
        <v>91.7709506192697</v>
      </c>
      <c r="K26" s="50" t="n">
        <v>100.536254802759</v>
      </c>
      <c r="L26" s="50" t="n">
        <v>94.0602876545259</v>
      </c>
      <c r="M26" s="50" t="n">
        <v>94.3331111406285</v>
      </c>
      <c r="N26" s="50" t="n">
        <v>108.208088398683</v>
      </c>
      <c r="O26" s="51" t="n">
        <v>87.1762682501224</v>
      </c>
      <c r="P26" s="52" t="n">
        <v>97.9972214126359</v>
      </c>
      <c r="Q26" s="53" t="n">
        <v>100.156859464993</v>
      </c>
      <c r="R26" s="49" t="n">
        <v>101.243159845302</v>
      </c>
      <c r="S26" s="54" t="n">
        <v>95.3926477937202</v>
      </c>
      <c r="T26" s="55" t="n">
        <v>95.1809008066589</v>
      </c>
      <c r="U26" s="48" t="n">
        <v>100.707845926098</v>
      </c>
      <c r="V26" s="55" t="n">
        <v>95.283472042493</v>
      </c>
      <c r="W26" s="56" t="n">
        <v>97.9972214126359</v>
      </c>
    </row>
    <row r="27" customFormat="false" ht="20.1" hidden="false" customHeight="true" outlineLevel="0" collapsed="false">
      <c r="B27" s="79" t="s">
        <v>36</v>
      </c>
      <c r="C27" s="80"/>
      <c r="D27" s="114" t="n">
        <v>91.4995029821074</v>
      </c>
      <c r="E27" s="115" t="n">
        <v>99.2540992694325</v>
      </c>
      <c r="F27" s="115" t="n">
        <v>100.409160652384</v>
      </c>
      <c r="G27" s="115" t="n">
        <v>88.0309177348347</v>
      </c>
      <c r="H27" s="115" t="n">
        <v>104.017394788901</v>
      </c>
      <c r="I27" s="115" t="n">
        <v>89.5549747222891</v>
      </c>
      <c r="J27" s="115" t="n">
        <v>83.1035759197079</v>
      </c>
      <c r="K27" s="115" t="n">
        <v>92.9255379614424</v>
      </c>
      <c r="L27" s="115" t="n">
        <v>91.3845102856253</v>
      </c>
      <c r="M27" s="115" t="n">
        <v>91.8114249234725</v>
      </c>
      <c r="N27" s="115" t="n">
        <v>94.0201905393353</v>
      </c>
      <c r="O27" s="116" t="n">
        <v>63.2017864108745</v>
      </c>
      <c r="P27" s="117" t="n">
        <v>90.5869637279112</v>
      </c>
      <c r="Q27" s="114" t="n">
        <v>97.0990570635751</v>
      </c>
      <c r="R27" s="118" t="n">
        <v>92.7952606967774</v>
      </c>
      <c r="S27" s="119" t="n">
        <v>89.4879366244248</v>
      </c>
      <c r="T27" s="120" t="n">
        <v>82.8831689472315</v>
      </c>
      <c r="U27" s="121" t="n">
        <v>94.9034914346584</v>
      </c>
      <c r="V27" s="120" t="n">
        <v>86.3261868925709</v>
      </c>
      <c r="W27" s="122" t="n">
        <v>90.5869637279112</v>
      </c>
    </row>
    <row r="28" customFormat="false" ht="20.1" hidden="false" customHeight="true" outlineLevel="0" collapsed="false">
      <c r="B28" s="90" t="s">
        <v>37</v>
      </c>
      <c r="C28" s="91"/>
      <c r="D28" s="59" t="n">
        <v>106.413043478261</v>
      </c>
      <c r="E28" s="60" t="n">
        <v>110.652850798836</v>
      </c>
      <c r="F28" s="60" t="n">
        <v>107.497457339812</v>
      </c>
      <c r="G28" s="60" t="n">
        <v>106.900756919325</v>
      </c>
      <c r="H28" s="60" t="n">
        <v>134.034087268533</v>
      </c>
      <c r="I28" s="60" t="n">
        <v>147.507507507508</v>
      </c>
      <c r="J28" s="60" t="n">
        <v>130.445376379355</v>
      </c>
      <c r="K28" s="60" t="n">
        <v>133.897712092619</v>
      </c>
      <c r="L28" s="60" t="n">
        <v>102.970365093054</v>
      </c>
      <c r="M28" s="60" t="n">
        <v>99.9223912890101</v>
      </c>
      <c r="N28" s="60" t="n">
        <v>133.096045903323</v>
      </c>
      <c r="O28" s="61" t="n">
        <v>147.976105167701</v>
      </c>
      <c r="P28" s="62" t="n">
        <v>118.39560896839</v>
      </c>
      <c r="Q28" s="59" t="n">
        <v>108.246486893823</v>
      </c>
      <c r="R28" s="63" t="n">
        <v>124.06023562836</v>
      </c>
      <c r="S28" s="64" t="n">
        <v>118.462063808868</v>
      </c>
      <c r="T28" s="65" t="n">
        <v>122.11291579435</v>
      </c>
      <c r="U28" s="66" t="n">
        <v>116.156094074191</v>
      </c>
      <c r="V28" s="65" t="n">
        <v>120.729762403976</v>
      </c>
      <c r="W28" s="67" t="n">
        <v>118.39560896839</v>
      </c>
    </row>
    <row r="29" customFormat="false" ht="20.1" hidden="false" customHeight="true" outlineLevel="0" collapsed="false">
      <c r="B29" s="42" t="s">
        <v>41</v>
      </c>
      <c r="C29" s="43"/>
      <c r="D29" s="44"/>
      <c r="E29" s="44"/>
      <c r="F29" s="44"/>
      <c r="G29" s="44"/>
      <c r="H29" s="44"/>
      <c r="I29" s="44"/>
      <c r="J29" s="44"/>
      <c r="K29" s="44"/>
      <c r="L29" s="44"/>
      <c r="M29" s="44"/>
      <c r="N29" s="44"/>
      <c r="O29" s="44"/>
      <c r="P29" s="44"/>
      <c r="Q29" s="44"/>
      <c r="R29" s="44"/>
      <c r="S29" s="44"/>
      <c r="T29" s="44"/>
      <c r="U29" s="44"/>
      <c r="V29" s="44"/>
      <c r="W29" s="45"/>
    </row>
    <row r="30" customFormat="false" ht="20.1" hidden="false" customHeight="true" outlineLevel="0" collapsed="false">
      <c r="B30" s="107" t="s">
        <v>33</v>
      </c>
      <c r="C30" s="108"/>
      <c r="D30" s="77" t="n">
        <v>102.923305998681</v>
      </c>
      <c r="E30" s="74" t="n">
        <v>101.369731137154</v>
      </c>
      <c r="F30" s="74" t="n">
        <v>100.788445224777</v>
      </c>
      <c r="G30" s="74" t="n">
        <v>103.5803279838</v>
      </c>
      <c r="H30" s="74" t="n">
        <v>99.0447801431656</v>
      </c>
      <c r="I30" s="74" t="n">
        <v>106.061991224383</v>
      </c>
      <c r="J30" s="71" t="n">
        <v>99.8834622699086</v>
      </c>
      <c r="K30" s="71" t="n">
        <v>100.37208711936</v>
      </c>
      <c r="L30" s="71" t="n">
        <v>104.200540281124</v>
      </c>
      <c r="M30" s="71" t="n">
        <v>102.125126352756</v>
      </c>
      <c r="N30" s="71" t="n">
        <v>93.3873522017071</v>
      </c>
      <c r="O30" s="72" t="n">
        <v>86.4541674760808</v>
      </c>
      <c r="P30" s="73" t="n">
        <v>99.6301193266214</v>
      </c>
      <c r="Q30" s="70" t="n">
        <v>101.456350544442</v>
      </c>
      <c r="R30" s="74" t="n">
        <v>102.968980985192</v>
      </c>
      <c r="S30" s="75" t="n">
        <v>101.891791013069</v>
      </c>
      <c r="T30" s="76" t="n">
        <v>94.6940458316894</v>
      </c>
      <c r="U30" s="77" t="n">
        <v>102.176630442925</v>
      </c>
      <c r="V30" s="76" t="n">
        <v>98.3293050854968</v>
      </c>
      <c r="W30" s="78" t="n">
        <v>99.6301193266214</v>
      </c>
    </row>
    <row r="31" customFormat="false" ht="20.1" hidden="false" customHeight="true" outlineLevel="0" collapsed="false">
      <c r="B31" s="79" t="s">
        <v>34</v>
      </c>
      <c r="C31" s="80"/>
      <c r="D31" s="81" t="n">
        <v>103.108573338601</v>
      </c>
      <c r="E31" s="82" t="n">
        <v>101.582372669197</v>
      </c>
      <c r="F31" s="82" t="n">
        <v>100.947976717535</v>
      </c>
      <c r="G31" s="82" t="n">
        <v>105.619006844388</v>
      </c>
      <c r="H31" s="82" t="n">
        <v>100.336049056393</v>
      </c>
      <c r="I31" s="82" t="n">
        <v>110.699164696048</v>
      </c>
      <c r="J31" s="82" t="n">
        <v>102.48854999295</v>
      </c>
      <c r="K31" s="82" t="n">
        <v>101.905389204992</v>
      </c>
      <c r="L31" s="82" t="n">
        <v>105.087051734782</v>
      </c>
      <c r="M31" s="82" t="n">
        <v>105.174277405265</v>
      </c>
      <c r="N31" s="82" t="n">
        <v>100.853368368951</v>
      </c>
      <c r="O31" s="83" t="n">
        <v>95.823729637401</v>
      </c>
      <c r="P31" s="84" t="n">
        <v>102.182652258496</v>
      </c>
      <c r="Q31" s="81" t="n">
        <v>101.59267874604</v>
      </c>
      <c r="R31" s="85" t="n">
        <v>105.615063450491</v>
      </c>
      <c r="S31" s="86" t="n">
        <v>103.438023101256</v>
      </c>
      <c r="T31" s="87" t="n">
        <v>99.8973111141868</v>
      </c>
      <c r="U31" s="88" t="n">
        <v>103.620010528353</v>
      </c>
      <c r="V31" s="87" t="n">
        <v>102.243156220554</v>
      </c>
      <c r="W31" s="89" t="n">
        <v>102.182652258496</v>
      </c>
    </row>
    <row r="32" customFormat="false" ht="20.1" hidden="false" customHeight="true" outlineLevel="0" collapsed="false">
      <c r="B32" s="90" t="s">
        <v>35</v>
      </c>
      <c r="C32" s="91"/>
      <c r="D32" s="59" t="n">
        <v>107.537623228428</v>
      </c>
      <c r="E32" s="60" t="n">
        <v>103.961024353993</v>
      </c>
      <c r="F32" s="60" t="n">
        <v>101.629888319789</v>
      </c>
      <c r="G32" s="60" t="n">
        <v>99.7004754645467</v>
      </c>
      <c r="H32" s="60" t="n">
        <v>101.598958320824</v>
      </c>
      <c r="I32" s="60" t="n">
        <v>99.2434555560791</v>
      </c>
      <c r="J32" s="60" t="n">
        <v>91.5531790651204</v>
      </c>
      <c r="K32" s="60" t="n">
        <v>95.5678931816693</v>
      </c>
      <c r="L32" s="60" t="n">
        <v>103.566637137062</v>
      </c>
      <c r="M32" s="60" t="n">
        <v>94.6175563017186</v>
      </c>
      <c r="N32" s="60" t="n">
        <v>88.3313565534512</v>
      </c>
      <c r="O32" s="61" t="n">
        <v>89.6630217391102</v>
      </c>
      <c r="P32" s="62" t="n">
        <v>96.9025360967542</v>
      </c>
      <c r="Q32" s="59" t="n">
        <v>104.139424160856</v>
      </c>
      <c r="R32" s="63" t="n">
        <v>99.9952143560283</v>
      </c>
      <c r="S32" s="64" t="n">
        <v>98.099770190252</v>
      </c>
      <c r="T32" s="65" t="n">
        <v>91.1335637126304</v>
      </c>
      <c r="U32" s="66" t="n">
        <v>101.770084717217</v>
      </c>
      <c r="V32" s="65" t="n">
        <v>112.16911143094</v>
      </c>
      <c r="W32" s="67" t="n">
        <v>96.9025360967542</v>
      </c>
    </row>
    <row r="33" customFormat="false" ht="20.1" hidden="false" customHeight="true" outlineLevel="0" collapsed="false">
      <c r="B33" s="92" t="s">
        <v>8</v>
      </c>
      <c r="C33" s="93"/>
      <c r="D33" s="123" t="n">
        <v>102.463634166935</v>
      </c>
      <c r="E33" s="124" t="n">
        <v>100.894365679325</v>
      </c>
      <c r="F33" s="124" t="n">
        <v>100.526195116486</v>
      </c>
      <c r="G33" s="124" t="n">
        <v>103.16370883211</v>
      </c>
      <c r="H33" s="124" t="n">
        <v>98.5486158627116</v>
      </c>
      <c r="I33" s="124" t="n">
        <v>103.33384699446</v>
      </c>
      <c r="J33" s="124" t="n">
        <v>98.6739155317555</v>
      </c>
      <c r="K33" s="124" t="n">
        <v>99.3190607683056</v>
      </c>
      <c r="L33" s="124" t="n">
        <v>104.15654157944</v>
      </c>
      <c r="M33" s="124" t="n">
        <v>101.857491931246</v>
      </c>
      <c r="N33" s="124" t="n">
        <v>92.9259815312943</v>
      </c>
      <c r="O33" s="125" t="n">
        <v>85.39589416329</v>
      </c>
      <c r="P33" s="126" t="n">
        <v>99.2027816453854</v>
      </c>
      <c r="Q33" s="123" t="n">
        <v>101.081534026805</v>
      </c>
      <c r="R33" s="127" t="n">
        <v>102.273942823647</v>
      </c>
      <c r="S33" s="128" t="n">
        <v>101.237648234192</v>
      </c>
      <c r="T33" s="129" t="n">
        <v>94.0095324674797</v>
      </c>
      <c r="U33" s="130" t="n">
        <v>101.589693820749</v>
      </c>
      <c r="V33" s="129" t="n">
        <v>97.9144771195201</v>
      </c>
      <c r="W33" s="131" t="n">
        <v>99.2027816453854</v>
      </c>
    </row>
    <row r="34" customFormat="false" ht="20.1" hidden="false" customHeight="true" outlineLevel="0" collapsed="false">
      <c r="B34" s="79" t="s">
        <v>36</v>
      </c>
      <c r="C34" s="80"/>
      <c r="D34" s="81" t="n">
        <v>102.685461299801</v>
      </c>
      <c r="E34" s="82" t="n">
        <v>101.104722973191</v>
      </c>
      <c r="F34" s="82" t="n">
        <v>100.793934236569</v>
      </c>
      <c r="G34" s="82" t="n">
        <v>105.508481155031</v>
      </c>
      <c r="H34" s="82" t="n">
        <v>100.157148798892</v>
      </c>
      <c r="I34" s="82" t="n">
        <v>109.33819821817</v>
      </c>
      <c r="J34" s="82" t="n">
        <v>102.627441271211</v>
      </c>
      <c r="K34" s="82" t="n">
        <v>102.001932674488</v>
      </c>
      <c r="L34" s="82" t="n">
        <v>105.112301761546</v>
      </c>
      <c r="M34" s="82" t="n">
        <v>105.278680659169</v>
      </c>
      <c r="N34" s="82" t="n">
        <v>100.484556278033</v>
      </c>
      <c r="O34" s="83" t="n">
        <v>94.6900408702777</v>
      </c>
      <c r="P34" s="84" t="n">
        <v>102.035486771961</v>
      </c>
      <c r="Q34" s="81" t="n">
        <v>101.285760947717</v>
      </c>
      <c r="R34" s="85" t="n">
        <v>105.024551348854</v>
      </c>
      <c r="S34" s="86" t="n">
        <v>103.518510180397</v>
      </c>
      <c r="T34" s="87" t="n">
        <v>99.5166802242741</v>
      </c>
      <c r="U34" s="88" t="n">
        <v>103.19454522551</v>
      </c>
      <c r="V34" s="87" t="n">
        <v>102.228101756134</v>
      </c>
      <c r="W34" s="89" t="n">
        <v>102.035486771961</v>
      </c>
    </row>
    <row r="35" customFormat="false" ht="20.1" hidden="false" customHeight="true" outlineLevel="0" collapsed="false">
      <c r="B35" s="90" t="s">
        <v>37</v>
      </c>
      <c r="C35" s="91"/>
      <c r="D35" s="59" t="n">
        <v>107.537106261399</v>
      </c>
      <c r="E35" s="60" t="n">
        <v>103.960191498544</v>
      </c>
      <c r="F35" s="60" t="n">
        <v>101.629888319789</v>
      </c>
      <c r="G35" s="60" t="n">
        <v>99.7004754645467</v>
      </c>
      <c r="H35" s="60" t="n">
        <v>101.598958320824</v>
      </c>
      <c r="I35" s="60" t="n">
        <v>106.379635584322</v>
      </c>
      <c r="J35" s="60" t="n">
        <v>98.8198113592894</v>
      </c>
      <c r="K35" s="60" t="n">
        <v>102.095249204573</v>
      </c>
      <c r="L35" s="60" t="n">
        <v>103.566637137062</v>
      </c>
      <c r="M35" s="60" t="n">
        <v>94.6175563017186</v>
      </c>
      <c r="N35" s="60" t="n">
        <v>88.3313565534512</v>
      </c>
      <c r="O35" s="61" t="n">
        <v>89.6630217391102</v>
      </c>
      <c r="P35" s="59" t="n">
        <v>98.7188575794092</v>
      </c>
      <c r="Q35" s="59" t="n">
        <v>104.13901530206</v>
      </c>
      <c r="R35" s="63" t="n">
        <v>102.612463130019</v>
      </c>
      <c r="S35" s="64" t="n">
        <v>101.070914367288</v>
      </c>
      <c r="T35" s="65" t="n">
        <v>91.1335637126304</v>
      </c>
      <c r="U35" s="66" t="n">
        <v>102.876659856076</v>
      </c>
      <c r="V35" s="65" t="n">
        <v>95.0460274243537</v>
      </c>
      <c r="W35" s="67" t="n">
        <v>98.7188575794092</v>
      </c>
    </row>
    <row r="36" customFormat="false" ht="20.1" hidden="false" customHeight="true" outlineLevel="0" collapsed="false">
      <c r="B36" s="132"/>
      <c r="C36" s="132"/>
      <c r="D36" s="133"/>
      <c r="E36" s="133"/>
      <c r="F36" s="133"/>
      <c r="G36" s="133"/>
      <c r="H36" s="133"/>
      <c r="I36" s="133"/>
      <c r="J36" s="133"/>
      <c r="K36" s="133"/>
      <c r="L36" s="133"/>
      <c r="M36" s="133"/>
      <c r="N36" s="133"/>
      <c r="O36" s="133"/>
      <c r="P36" s="133"/>
      <c r="Q36" s="133"/>
      <c r="R36" s="134"/>
      <c r="S36" s="135"/>
      <c r="T36" s="134"/>
      <c r="U36" s="134"/>
      <c r="V36" s="134"/>
      <c r="W36" s="134"/>
    </row>
    <row r="37" customFormat="false" ht="20.1" hidden="false" customHeight="true" outlineLevel="0" collapsed="false">
      <c r="B37" s="24" t="s">
        <v>42</v>
      </c>
      <c r="C37" s="24"/>
      <c r="D37" s="136"/>
      <c r="E37" s="136"/>
      <c r="F37" s="136"/>
      <c r="G37" s="17"/>
      <c r="H37" s="17"/>
      <c r="I37" s="17"/>
      <c r="J37" s="17"/>
      <c r="K37" s="17"/>
      <c r="L37" s="17"/>
      <c r="M37" s="17"/>
      <c r="N37" s="17"/>
      <c r="O37" s="17" t="s">
        <v>10</v>
      </c>
      <c r="W37" s="21"/>
    </row>
    <row r="38" s="22" customFormat="true" ht="20.1" hidden="false" customHeight="true" outlineLevel="0" collapsed="false">
      <c r="B38" s="137"/>
      <c r="C38" s="137"/>
      <c r="D38" s="138" t="s">
        <v>31</v>
      </c>
      <c r="E38" s="138"/>
      <c r="F38" s="138"/>
      <c r="G38" s="138"/>
      <c r="H38" s="138" t="s">
        <v>39</v>
      </c>
      <c r="I38" s="138"/>
      <c r="J38" s="138"/>
      <c r="K38" s="138"/>
      <c r="L38" s="138" t="s">
        <v>41</v>
      </c>
      <c r="M38" s="138"/>
      <c r="N38" s="138"/>
      <c r="O38" s="138"/>
      <c r="P38" s="139" t="s">
        <v>43</v>
      </c>
      <c r="Q38" s="140"/>
      <c r="R38" s="141"/>
      <c r="S38" s="141"/>
      <c r="T38" s="141"/>
      <c r="U38" s="141"/>
      <c r="V38" s="142"/>
    </row>
    <row r="39" s="22" customFormat="true" ht="20.1" hidden="false" customHeight="true" outlineLevel="0" collapsed="false">
      <c r="B39" s="143"/>
      <c r="C39" s="143"/>
      <c r="D39" s="144" t="s">
        <v>44</v>
      </c>
      <c r="E39" s="144"/>
      <c r="F39" s="145" t="s">
        <v>45</v>
      </c>
      <c r="G39" s="145"/>
      <c r="H39" s="144" t="s">
        <v>44</v>
      </c>
      <c r="I39" s="144"/>
      <c r="J39" s="145" t="s">
        <v>45</v>
      </c>
      <c r="K39" s="145"/>
      <c r="L39" s="144" t="s">
        <v>44</v>
      </c>
      <c r="M39" s="144"/>
      <c r="N39" s="145" t="s">
        <v>45</v>
      </c>
      <c r="O39" s="145"/>
      <c r="P39" s="146" t="s">
        <v>46</v>
      </c>
      <c r="Q39" s="147"/>
      <c r="R39" s="142"/>
      <c r="S39" s="142"/>
      <c r="T39" s="142"/>
      <c r="U39" s="142"/>
      <c r="V39" s="142"/>
    </row>
    <row r="40" s="148" customFormat="true" ht="20.1" hidden="false" customHeight="true" outlineLevel="0" collapsed="false">
      <c r="B40" s="149" t="s">
        <v>32</v>
      </c>
      <c r="C40" s="47"/>
      <c r="D40" s="150" t="n">
        <v>81.62468002342</v>
      </c>
      <c r="E40" s="150"/>
      <c r="F40" s="151" t="n">
        <v>68.8873665177684</v>
      </c>
      <c r="G40" s="151"/>
      <c r="H40" s="152" t="s">
        <v>47</v>
      </c>
      <c r="I40" s="152"/>
      <c r="J40" s="153" t="s">
        <v>47</v>
      </c>
      <c r="K40" s="153"/>
      <c r="L40" s="152" t="s">
        <v>47</v>
      </c>
      <c r="M40" s="152"/>
      <c r="N40" s="153" t="s">
        <v>47</v>
      </c>
      <c r="O40" s="153"/>
      <c r="P40" s="139" t="s">
        <v>48</v>
      </c>
      <c r="Q40" s="154"/>
      <c r="R40" s="155"/>
      <c r="S40" s="155"/>
      <c r="T40" s="156"/>
      <c r="U40" s="156"/>
      <c r="V40" s="142"/>
    </row>
    <row r="41" s="157" customFormat="true" ht="20.1" hidden="false" customHeight="true" outlineLevel="0" collapsed="false">
      <c r="B41" s="158" t="s">
        <v>33</v>
      </c>
      <c r="C41" s="159"/>
      <c r="D41" s="160" t="n">
        <v>80.5795189601351</v>
      </c>
      <c r="E41" s="160"/>
      <c r="F41" s="161" t="n">
        <v>68.7042817448198</v>
      </c>
      <c r="G41" s="161"/>
      <c r="H41" s="160" t="s">
        <v>47</v>
      </c>
      <c r="I41" s="160"/>
      <c r="J41" s="161" t="s">
        <v>47</v>
      </c>
      <c r="K41" s="161"/>
      <c r="L41" s="160" t="s">
        <v>47</v>
      </c>
      <c r="M41" s="160"/>
      <c r="N41" s="161" t="s">
        <v>47</v>
      </c>
      <c r="O41" s="161"/>
      <c r="P41" s="162" t="s">
        <v>49</v>
      </c>
      <c r="Q41" s="154"/>
      <c r="R41" s="133"/>
      <c r="S41" s="133"/>
      <c r="T41" s="134"/>
      <c r="U41" s="134"/>
      <c r="V41" s="142"/>
    </row>
    <row r="42" customFormat="false" ht="20.1" hidden="false" customHeight="true" outlineLevel="0" collapsed="false">
      <c r="B42" s="163" t="s">
        <v>34</v>
      </c>
      <c r="C42" s="80"/>
      <c r="D42" s="160" t="n">
        <v>64.3563005458147</v>
      </c>
      <c r="E42" s="160"/>
      <c r="F42" s="161" t="n">
        <v>56.5355507065459</v>
      </c>
      <c r="G42" s="161"/>
      <c r="H42" s="160" t="n">
        <v>66.1099374358186</v>
      </c>
      <c r="I42" s="160"/>
      <c r="J42" s="161" t="n">
        <v>61.7709472357618</v>
      </c>
      <c r="K42" s="161"/>
      <c r="L42" s="160" t="n">
        <v>97.3473929063897</v>
      </c>
      <c r="M42" s="160"/>
      <c r="N42" s="161" t="n">
        <v>91.524500167961</v>
      </c>
      <c r="O42" s="161"/>
      <c r="P42" s="164" t="s">
        <v>50</v>
      </c>
      <c r="Q42" s="154"/>
      <c r="R42" s="133"/>
      <c r="S42" s="133"/>
      <c r="T42" s="134"/>
      <c r="U42" s="134"/>
      <c r="V42" s="142"/>
    </row>
    <row r="43" customFormat="false" ht="20.1" hidden="false" customHeight="true" outlineLevel="0" collapsed="false">
      <c r="B43" s="57" t="s">
        <v>35</v>
      </c>
      <c r="C43" s="91"/>
      <c r="D43" s="165" t="n">
        <v>132.541219406696</v>
      </c>
      <c r="E43" s="165"/>
      <c r="F43" s="166" t="n">
        <v>110.691780327747</v>
      </c>
      <c r="G43" s="166"/>
      <c r="H43" s="165" t="s">
        <v>47</v>
      </c>
      <c r="I43" s="165"/>
      <c r="J43" s="166" t="s">
        <v>47</v>
      </c>
      <c r="K43" s="166"/>
      <c r="L43" s="165" t="s">
        <v>47</v>
      </c>
      <c r="M43" s="165"/>
      <c r="N43" s="166" t="s">
        <v>47</v>
      </c>
      <c r="O43" s="166"/>
      <c r="P43" s="139" t="s">
        <v>51</v>
      </c>
      <c r="Q43" s="154"/>
      <c r="R43" s="133"/>
      <c r="S43" s="133"/>
      <c r="T43" s="134"/>
      <c r="U43" s="134"/>
      <c r="V43" s="142"/>
    </row>
    <row r="44" customFormat="false" ht="20.1" hidden="false" customHeight="true" outlineLevel="0" collapsed="false">
      <c r="B44" s="167" t="s">
        <v>8</v>
      </c>
      <c r="C44" s="93"/>
      <c r="D44" s="150" t="n">
        <v>79.8216277706756</v>
      </c>
      <c r="E44" s="150"/>
      <c r="F44" s="151" t="n">
        <v>69.6231654556006</v>
      </c>
      <c r="G44" s="151"/>
      <c r="H44" s="150" t="s">
        <v>47</v>
      </c>
      <c r="I44" s="150"/>
      <c r="J44" s="151" t="s">
        <v>47</v>
      </c>
      <c r="K44" s="151"/>
      <c r="L44" s="150" t="s">
        <v>47</v>
      </c>
      <c r="M44" s="150"/>
      <c r="N44" s="151" t="s">
        <v>47</v>
      </c>
      <c r="O44" s="151"/>
      <c r="P44" s="168" t="s">
        <v>52</v>
      </c>
      <c r="Q44" s="154"/>
      <c r="R44" s="133"/>
      <c r="S44" s="133"/>
      <c r="T44" s="134"/>
      <c r="U44" s="134"/>
      <c r="V44" s="169"/>
    </row>
    <row r="45" customFormat="false" ht="20.1" hidden="false" customHeight="true" outlineLevel="0" collapsed="false">
      <c r="B45" s="163" t="s">
        <v>36</v>
      </c>
      <c r="C45" s="80"/>
      <c r="D45" s="160" t="n">
        <v>61.9347191400081</v>
      </c>
      <c r="E45" s="160"/>
      <c r="F45" s="161" t="n">
        <v>56.6281233614318</v>
      </c>
      <c r="G45" s="161"/>
      <c r="H45" s="160" t="n">
        <v>64.5027088821512</v>
      </c>
      <c r="I45" s="160"/>
      <c r="J45" s="161" t="n">
        <v>61.8846808039533</v>
      </c>
      <c r="K45" s="161"/>
      <c r="L45" s="160" t="n">
        <v>96.0187877584569</v>
      </c>
      <c r="M45" s="160"/>
      <c r="N45" s="161" t="n">
        <v>91.505882596092</v>
      </c>
      <c r="O45" s="161"/>
      <c r="P45" s="164" t="s">
        <v>53</v>
      </c>
      <c r="Q45" s="154"/>
      <c r="R45" s="133"/>
      <c r="S45" s="133"/>
      <c r="T45" s="134"/>
      <c r="U45" s="134"/>
      <c r="V45" s="169"/>
    </row>
    <row r="46" customFormat="false" ht="20.1" hidden="false" customHeight="true" outlineLevel="0" collapsed="false">
      <c r="B46" s="57" t="s">
        <v>37</v>
      </c>
      <c r="C46" s="91"/>
      <c r="D46" s="165" t="n">
        <v>131.828014144068</v>
      </c>
      <c r="E46" s="165"/>
      <c r="F46" s="166" t="n">
        <v>110.704236522105</v>
      </c>
      <c r="G46" s="166"/>
      <c r="H46" s="165" t="s">
        <v>47</v>
      </c>
      <c r="I46" s="165"/>
      <c r="J46" s="166" t="s">
        <v>47</v>
      </c>
      <c r="K46" s="166"/>
      <c r="L46" s="165" t="s">
        <v>47</v>
      </c>
      <c r="M46" s="165"/>
      <c r="N46" s="166" t="s">
        <v>47</v>
      </c>
      <c r="O46" s="166"/>
      <c r="P46" s="154" t="s">
        <v>54</v>
      </c>
      <c r="Q46" s="154"/>
      <c r="R46" s="133"/>
      <c r="S46" s="133"/>
      <c r="T46" s="134"/>
      <c r="U46" s="134"/>
      <c r="V46" s="169"/>
    </row>
    <row r="47" customFormat="false" ht="20.1" hidden="false" customHeight="true" outlineLevel="0" collapsed="false">
      <c r="B47" s="154"/>
      <c r="C47" s="154"/>
      <c r="D47" s="134"/>
      <c r="E47" s="134"/>
      <c r="F47" s="134"/>
      <c r="G47" s="134"/>
      <c r="H47" s="134"/>
      <c r="I47" s="134"/>
      <c r="J47" s="169"/>
      <c r="K47" s="169"/>
      <c r="L47" s="169"/>
      <c r="M47" s="169"/>
      <c r="N47" s="169"/>
      <c r="O47" s="169"/>
      <c r="P47" s="164" t="s">
        <v>55</v>
      </c>
      <c r="Q47" s="170"/>
      <c r="R47" s="171"/>
      <c r="S47" s="171"/>
      <c r="T47" s="169"/>
      <c r="U47" s="169"/>
      <c r="V47" s="169"/>
    </row>
    <row r="48" customFormat="false" ht="20.1" hidden="false" customHeight="true" outlineLevel="0" collapsed="false">
      <c r="B48" s="172" t="s">
        <v>56</v>
      </c>
      <c r="C48" s="3"/>
      <c r="D48" s="173"/>
      <c r="E48" s="174"/>
      <c r="F48" s="175" t="s">
        <v>0</v>
      </c>
      <c r="G48" s="174"/>
      <c r="H48" s="174"/>
      <c r="I48" s="174"/>
      <c r="J48" s="174"/>
      <c r="K48" s="174"/>
      <c r="L48" s="174"/>
      <c r="M48" s="174"/>
      <c r="N48" s="174"/>
      <c r="O48" s="174"/>
      <c r="P48" s="164" t="s">
        <v>57</v>
      </c>
      <c r="Q48" s="176"/>
      <c r="R48" s="177"/>
      <c r="S48" s="177"/>
      <c r="U48" s="174"/>
      <c r="V48" s="174"/>
      <c r="W48" s="174"/>
      <c r="Y48" s="174"/>
    </row>
    <row r="49" customFormat="false" ht="20.1" hidden="false" customHeight="true" outlineLevel="0" collapsed="false">
      <c r="D49" s="178"/>
      <c r="E49" s="178"/>
      <c r="F49" s="178"/>
      <c r="G49" s="178"/>
      <c r="H49" s="169"/>
      <c r="I49" s="169"/>
      <c r="J49" s="169"/>
      <c r="K49" s="169"/>
      <c r="L49" s="169"/>
      <c r="O49" s="169"/>
      <c r="P49" s="179" t="s">
        <v>58</v>
      </c>
      <c r="Q49" s="170"/>
      <c r="R49" s="171"/>
      <c r="S49" s="171"/>
      <c r="T49" s="180"/>
      <c r="U49" s="169"/>
      <c r="V49" s="169"/>
      <c r="W49" s="169"/>
      <c r="X49" s="169"/>
    </row>
    <row r="50" customFormat="false" ht="20.1" hidden="false" customHeight="true" outlineLevel="0" collapsed="false">
      <c r="B50" s="181"/>
      <c r="C50" s="181"/>
      <c r="D50" s="178"/>
      <c r="E50" s="178"/>
      <c r="F50" s="178"/>
      <c r="G50" s="178"/>
      <c r="H50" s="169"/>
      <c r="I50" s="169"/>
      <c r="J50" s="169"/>
      <c r="K50" s="169"/>
      <c r="L50" s="169"/>
      <c r="O50" s="169"/>
      <c r="P50" s="182" t="s">
        <v>59</v>
      </c>
      <c r="Q50" s="170"/>
      <c r="R50" s="171"/>
      <c r="S50" s="171"/>
      <c r="T50" s="183"/>
      <c r="U50" s="169"/>
      <c r="V50" s="169"/>
      <c r="W50" s="169"/>
      <c r="X50" s="169"/>
    </row>
    <row r="51" customFormat="false" ht="20.1" hidden="false" customHeight="true" outlineLevel="0" collapsed="false">
      <c r="B51" s="181"/>
      <c r="C51" s="181"/>
      <c r="D51" s="178"/>
      <c r="E51" s="178"/>
      <c r="F51" s="178"/>
      <c r="G51" s="178"/>
      <c r="H51" s="169"/>
      <c r="I51" s="169"/>
      <c r="J51" s="169"/>
      <c r="K51" s="169"/>
      <c r="L51" s="169"/>
      <c r="O51" s="169"/>
      <c r="P51" s="184" t="s">
        <v>60</v>
      </c>
      <c r="Q51" s="185"/>
      <c r="R51" s="169"/>
      <c r="S51" s="169"/>
      <c r="U51" s="169"/>
      <c r="V51" s="169"/>
      <c r="W51" s="169"/>
      <c r="X51" s="169"/>
    </row>
    <row r="52" customFormat="false" ht="20.1" hidden="false" customHeight="true" outlineLevel="0" collapsed="false">
      <c r="B52" s="181"/>
      <c r="C52" s="181"/>
      <c r="D52" s="178"/>
      <c r="E52" s="178"/>
      <c r="F52" s="178"/>
      <c r="G52" s="178"/>
      <c r="H52" s="169"/>
      <c r="I52" s="169"/>
      <c r="J52" s="169"/>
      <c r="K52" s="169"/>
      <c r="L52" s="169"/>
      <c r="O52" s="169"/>
      <c r="P52" s="186" t="s">
        <v>61</v>
      </c>
      <c r="Q52" s="185"/>
      <c r="R52" s="169"/>
      <c r="S52" s="169"/>
      <c r="T52" s="183"/>
      <c r="U52" s="169"/>
      <c r="V52" s="169"/>
      <c r="W52" s="169"/>
      <c r="X52" s="169"/>
    </row>
    <row r="53" customFormat="false" ht="20.1" hidden="false" customHeight="true" outlineLevel="0" collapsed="false">
      <c r="B53" s="187"/>
      <c r="C53" s="181"/>
      <c r="D53" s="178"/>
      <c r="E53" s="178"/>
      <c r="F53" s="178"/>
      <c r="G53" s="178"/>
      <c r="H53" s="169"/>
      <c r="I53" s="169"/>
      <c r="J53" s="169"/>
      <c r="K53" s="169"/>
      <c r="L53" s="169"/>
      <c r="O53" s="169"/>
      <c r="Q53" s="169"/>
      <c r="R53" s="169"/>
      <c r="S53" s="169"/>
      <c r="U53" s="169"/>
      <c r="V53" s="169"/>
      <c r="W53" s="169"/>
      <c r="X53" s="169"/>
    </row>
    <row r="54" customFormat="false" ht="20.1" hidden="false" customHeight="true" outlineLevel="0" collapsed="false">
      <c r="B54" s="188"/>
      <c r="C54" s="183"/>
      <c r="D54" s="178"/>
      <c r="E54" s="178"/>
      <c r="F54" s="178"/>
      <c r="G54" s="178"/>
      <c r="I54" s="188"/>
      <c r="J54" s="169"/>
      <c r="L54" s="169"/>
      <c r="O54" s="169"/>
      <c r="Q54" s="169"/>
      <c r="R54" s="169"/>
      <c r="S54" s="169"/>
      <c r="T54" s="183"/>
      <c r="U54" s="169"/>
      <c r="V54" s="169"/>
      <c r="W54" s="169"/>
      <c r="X54" s="169"/>
    </row>
    <row r="55" customFormat="false" ht="20.1" hidden="false" customHeight="true" outlineLevel="0" collapsed="false">
      <c r="B55" s="181"/>
      <c r="C55" s="181"/>
      <c r="D55" s="183"/>
      <c r="E55" s="178"/>
      <c r="F55" s="178"/>
      <c r="G55" s="178"/>
      <c r="I55" s="178"/>
      <c r="J55" s="169"/>
      <c r="L55" s="169"/>
      <c r="M55" s="189"/>
      <c r="N55" s="169"/>
      <c r="O55" s="169"/>
      <c r="Q55" s="169"/>
      <c r="R55" s="169"/>
      <c r="S55" s="169"/>
      <c r="T55" s="169"/>
      <c r="U55" s="169"/>
      <c r="V55" s="169"/>
      <c r="W55" s="169"/>
      <c r="X55" s="169"/>
    </row>
    <row r="56" customFormat="false" ht="20.1" hidden="false" customHeight="true" outlineLevel="0" collapsed="false">
      <c r="B56" s="181"/>
      <c r="C56" s="181"/>
      <c r="D56" s="183"/>
      <c r="E56" s="178"/>
      <c r="F56" s="178"/>
      <c r="G56" s="178"/>
      <c r="H56" s="169"/>
      <c r="I56" s="178"/>
      <c r="J56" s="169"/>
      <c r="L56" s="169"/>
      <c r="M56" s="189"/>
      <c r="N56" s="169"/>
      <c r="O56" s="169"/>
      <c r="P56" s="169"/>
      <c r="Q56" s="169"/>
      <c r="R56" s="169"/>
      <c r="S56" s="169"/>
      <c r="T56" s="169"/>
      <c r="U56" s="169"/>
      <c r="V56" s="169"/>
      <c r="W56" s="169"/>
      <c r="X56" s="169"/>
    </row>
    <row r="57" customFormat="false" ht="20.1" hidden="false" customHeight="true" outlineLevel="0" collapsed="false">
      <c r="B57" s="181"/>
      <c r="C57" s="181"/>
      <c r="D57" s="183"/>
      <c r="E57" s="178"/>
      <c r="F57" s="178"/>
      <c r="G57" s="178"/>
      <c r="H57" s="169"/>
      <c r="I57" s="178"/>
      <c r="J57" s="169"/>
      <c r="L57" s="169"/>
      <c r="M57" s="189"/>
      <c r="N57" s="169"/>
      <c r="O57" s="169"/>
      <c r="P57" s="169"/>
      <c r="Q57" s="169"/>
      <c r="R57" s="169"/>
      <c r="S57" s="169"/>
      <c r="T57" s="169"/>
      <c r="U57" s="169"/>
      <c r="V57" s="169"/>
      <c r="W57" s="169"/>
      <c r="X57" s="169"/>
    </row>
    <row r="58" customFormat="false" ht="20.1" hidden="false" customHeight="true" outlineLevel="0" collapsed="false">
      <c r="B58" s="181"/>
      <c r="C58" s="181"/>
      <c r="D58" s="183"/>
      <c r="E58" s="178"/>
      <c r="F58" s="178"/>
      <c r="G58" s="178"/>
      <c r="H58" s="169"/>
      <c r="I58" s="178"/>
      <c r="J58" s="169"/>
      <c r="L58" s="169"/>
      <c r="M58" s="189"/>
      <c r="N58" s="169"/>
      <c r="O58" s="169"/>
      <c r="P58" s="169"/>
      <c r="Q58" s="169"/>
      <c r="R58" s="169"/>
      <c r="S58" s="169"/>
      <c r="T58" s="169"/>
      <c r="U58" s="169"/>
      <c r="V58" s="169"/>
      <c r="W58" s="169"/>
      <c r="X58" s="169"/>
    </row>
    <row r="59" customFormat="false" ht="20.1" hidden="false" customHeight="true" outlineLevel="0" collapsed="false">
      <c r="B59" s="181"/>
      <c r="C59" s="181"/>
      <c r="D59" s="183"/>
      <c r="E59" s="178"/>
      <c r="F59" s="178"/>
      <c r="G59" s="178"/>
      <c r="H59" s="169"/>
      <c r="I59" s="178"/>
      <c r="J59" s="169"/>
      <c r="L59" s="169"/>
      <c r="M59" s="189"/>
      <c r="N59" s="169"/>
      <c r="O59" s="169"/>
      <c r="P59" s="169"/>
      <c r="Q59" s="169"/>
      <c r="R59" s="169"/>
      <c r="S59" s="169"/>
      <c r="T59" s="169"/>
      <c r="U59" s="169"/>
      <c r="V59" s="169"/>
      <c r="W59" s="169"/>
      <c r="X59" s="169"/>
    </row>
    <row r="60" customFormat="false" ht="20.1" hidden="false" customHeight="true" outlineLevel="0" collapsed="false">
      <c r="B60" s="181"/>
      <c r="C60" s="181"/>
      <c r="D60" s="183"/>
      <c r="E60" s="178"/>
      <c r="F60" s="178"/>
      <c r="G60" s="178"/>
      <c r="H60" s="169"/>
      <c r="I60" s="178"/>
      <c r="J60" s="169"/>
      <c r="L60" s="169"/>
      <c r="M60" s="189"/>
      <c r="N60" s="169"/>
      <c r="O60" s="169"/>
      <c r="P60" s="169"/>
      <c r="Q60" s="169"/>
      <c r="R60" s="169"/>
      <c r="S60" s="169"/>
      <c r="T60" s="169"/>
      <c r="U60" s="169"/>
      <c r="V60" s="169"/>
      <c r="W60" s="169"/>
      <c r="X60" s="169"/>
    </row>
    <row r="61" customFormat="false" ht="20.1" hidden="false" customHeight="true" outlineLevel="0" collapsed="false">
      <c r="B61" s="181"/>
      <c r="C61" s="181"/>
      <c r="D61" s="183"/>
      <c r="E61" s="178"/>
      <c r="F61" s="178"/>
      <c r="G61" s="178"/>
      <c r="H61" s="169"/>
      <c r="I61" s="178"/>
      <c r="J61" s="169"/>
      <c r="L61" s="169"/>
      <c r="M61" s="189"/>
      <c r="N61" s="169"/>
      <c r="O61" s="169"/>
      <c r="P61" s="169"/>
      <c r="Q61" s="169"/>
      <c r="R61" s="169"/>
      <c r="S61" s="169"/>
      <c r="T61" s="169"/>
      <c r="U61" s="169"/>
      <c r="V61" s="169"/>
      <c r="W61" s="169"/>
      <c r="X61" s="169"/>
    </row>
    <row r="62" customFormat="false" ht="20.1" hidden="false" customHeight="true" outlineLevel="0" collapsed="false">
      <c r="B62" s="181"/>
      <c r="C62" s="181"/>
      <c r="D62" s="183"/>
      <c r="E62" s="178"/>
      <c r="F62" s="178"/>
      <c r="G62" s="178"/>
      <c r="H62" s="169"/>
      <c r="I62" s="178"/>
      <c r="J62" s="169"/>
      <c r="L62" s="169"/>
      <c r="M62" s="189"/>
      <c r="N62" s="169"/>
      <c r="O62" s="169"/>
      <c r="P62" s="169"/>
      <c r="Q62" s="169"/>
      <c r="R62" s="169"/>
      <c r="S62" s="169"/>
      <c r="T62" s="169"/>
      <c r="U62" s="169"/>
      <c r="V62" s="169"/>
      <c r="W62" s="169"/>
      <c r="X62" s="169"/>
    </row>
    <row r="63" customFormat="false" ht="20.1" hidden="false" customHeight="true" outlineLevel="0" collapsed="false">
      <c r="B63" s="190" t="s">
        <v>62</v>
      </c>
      <c r="C63" s="3"/>
      <c r="D63" s="183"/>
      <c r="E63" s="178"/>
      <c r="F63" s="178"/>
      <c r="G63" s="178"/>
      <c r="H63" s="169"/>
      <c r="I63" s="178"/>
      <c r="J63" s="169"/>
      <c r="L63" s="169"/>
      <c r="M63" s="189"/>
      <c r="N63" s="169"/>
      <c r="O63" s="191" t="s">
        <v>63</v>
      </c>
      <c r="P63" s="169"/>
      <c r="Q63" s="169"/>
      <c r="R63" s="169"/>
      <c r="S63" s="169"/>
      <c r="T63" s="169"/>
      <c r="U63" s="169"/>
      <c r="V63" s="169"/>
      <c r="W63" s="169"/>
      <c r="X63" s="169"/>
    </row>
    <row r="64" customFormat="false" ht="20.1" hidden="false" customHeight="true" outlineLevel="0" collapsed="false">
      <c r="B64" s="192"/>
      <c r="C64" s="192"/>
      <c r="D64" s="28" t="n">
        <v>2019</v>
      </c>
      <c r="E64" s="29"/>
      <c r="F64" s="29"/>
      <c r="G64" s="29"/>
      <c r="H64" s="29"/>
      <c r="I64" s="29"/>
      <c r="J64" s="29"/>
      <c r="K64" s="29"/>
      <c r="L64" s="29"/>
      <c r="M64" s="29" t="n">
        <v>2020</v>
      </c>
      <c r="N64" s="29"/>
      <c r="O64" s="30"/>
      <c r="P64" s="169"/>
      <c r="Q64" s="169"/>
      <c r="R64" s="169"/>
      <c r="S64" s="169"/>
      <c r="T64" s="169"/>
      <c r="U64" s="169"/>
      <c r="V64" s="169"/>
      <c r="W64" s="169"/>
      <c r="X64" s="169"/>
    </row>
    <row r="65" customFormat="false" ht="20.1" hidden="false" customHeight="true" outlineLevel="0" collapsed="false">
      <c r="B65" s="192"/>
      <c r="C65" s="192"/>
      <c r="D65" s="34" t="s">
        <v>12</v>
      </c>
      <c r="E65" s="35" t="s">
        <v>13</v>
      </c>
      <c r="F65" s="35" t="s">
        <v>14</v>
      </c>
      <c r="G65" s="35" t="s">
        <v>15</v>
      </c>
      <c r="H65" s="35" t="s">
        <v>16</v>
      </c>
      <c r="I65" s="35" t="s">
        <v>17</v>
      </c>
      <c r="J65" s="35" t="s">
        <v>18</v>
      </c>
      <c r="K65" s="35" t="s">
        <v>19</v>
      </c>
      <c r="L65" s="35" t="s">
        <v>20</v>
      </c>
      <c r="M65" s="35" t="s">
        <v>21</v>
      </c>
      <c r="N65" s="35" t="s">
        <v>22</v>
      </c>
      <c r="O65" s="36" t="s">
        <v>23</v>
      </c>
      <c r="P65" s="169"/>
      <c r="Q65" s="169"/>
      <c r="R65" s="169"/>
      <c r="S65" s="169"/>
      <c r="T65" s="169"/>
      <c r="U65" s="169"/>
      <c r="V65" s="169"/>
      <c r="W65" s="169"/>
      <c r="X65" s="169"/>
    </row>
    <row r="66" customFormat="false" ht="20.1" hidden="false" customHeight="true" outlineLevel="0" collapsed="false">
      <c r="B66" s="149" t="s">
        <v>64</v>
      </c>
      <c r="C66" s="47"/>
      <c r="D66" s="193" t="n">
        <v>298</v>
      </c>
      <c r="E66" s="194" t="n">
        <v>298</v>
      </c>
      <c r="F66" s="194" t="n">
        <v>298</v>
      </c>
      <c r="G66" s="194" t="n">
        <v>296</v>
      </c>
      <c r="H66" s="194" t="n">
        <v>296</v>
      </c>
      <c r="I66" s="194" t="n">
        <v>297</v>
      </c>
      <c r="J66" s="194" t="n">
        <v>299</v>
      </c>
      <c r="K66" s="194" t="n">
        <v>301</v>
      </c>
      <c r="L66" s="194" t="n">
        <v>301</v>
      </c>
      <c r="M66" s="194" t="n">
        <v>296</v>
      </c>
      <c r="N66" s="194" t="n">
        <v>299</v>
      </c>
      <c r="O66" s="195" t="n">
        <v>299</v>
      </c>
      <c r="P66" s="182"/>
      <c r="R66" s="134"/>
      <c r="S66" s="134"/>
      <c r="T66" s="134"/>
      <c r="U66" s="134"/>
      <c r="V66" s="134"/>
      <c r="W66" s="134"/>
    </row>
    <row r="67" customFormat="false" ht="20.1" hidden="false" customHeight="true" outlineLevel="0" collapsed="false">
      <c r="B67" s="163" t="s">
        <v>34</v>
      </c>
      <c r="C67" s="80"/>
      <c r="D67" s="196" t="n">
        <v>214</v>
      </c>
      <c r="E67" s="197" t="n">
        <v>214</v>
      </c>
      <c r="F67" s="197" t="n">
        <v>214</v>
      </c>
      <c r="G67" s="197" t="n">
        <v>212</v>
      </c>
      <c r="H67" s="197" t="n">
        <v>212</v>
      </c>
      <c r="I67" s="197" t="n">
        <v>213</v>
      </c>
      <c r="J67" s="197" t="n">
        <v>215</v>
      </c>
      <c r="K67" s="197" t="n">
        <v>216</v>
      </c>
      <c r="L67" s="197" t="n">
        <v>216</v>
      </c>
      <c r="M67" s="197" t="n">
        <v>212</v>
      </c>
      <c r="N67" s="197" t="n">
        <v>214</v>
      </c>
      <c r="O67" s="198" t="n">
        <v>214</v>
      </c>
      <c r="P67" s="182"/>
      <c r="R67" s="134"/>
      <c r="S67" s="134"/>
      <c r="T67" s="134"/>
      <c r="U67" s="134"/>
      <c r="V67" s="134"/>
      <c r="W67" s="134"/>
    </row>
    <row r="68" customFormat="false" ht="20.1" hidden="false" customHeight="true" outlineLevel="0" collapsed="false">
      <c r="B68" s="163" t="s">
        <v>40</v>
      </c>
      <c r="C68" s="80"/>
      <c r="D68" s="196" t="n">
        <v>58</v>
      </c>
      <c r="E68" s="197" t="n">
        <v>58</v>
      </c>
      <c r="F68" s="197" t="n">
        <v>58</v>
      </c>
      <c r="G68" s="197" t="n">
        <v>58</v>
      </c>
      <c r="H68" s="197" t="n">
        <v>58</v>
      </c>
      <c r="I68" s="197" t="n">
        <v>58</v>
      </c>
      <c r="J68" s="197" t="n">
        <v>58</v>
      </c>
      <c r="K68" s="197" t="n">
        <v>58</v>
      </c>
      <c r="L68" s="197" t="n">
        <v>58</v>
      </c>
      <c r="M68" s="197" t="n">
        <v>57</v>
      </c>
      <c r="N68" s="197" t="n">
        <v>58</v>
      </c>
      <c r="O68" s="198" t="n">
        <v>58</v>
      </c>
      <c r="P68" s="199"/>
      <c r="R68" s="134"/>
      <c r="S68" s="134"/>
      <c r="T68" s="134"/>
      <c r="U68" s="134"/>
      <c r="V68" s="134"/>
      <c r="W68" s="134"/>
    </row>
    <row r="69" customFormat="false" ht="20.1" hidden="false" customHeight="true" outlineLevel="0" collapsed="false">
      <c r="B69" s="57" t="s">
        <v>65</v>
      </c>
      <c r="C69" s="91"/>
      <c r="D69" s="200" t="n">
        <v>26</v>
      </c>
      <c r="E69" s="201" t="n">
        <v>26</v>
      </c>
      <c r="F69" s="201" t="n">
        <v>26</v>
      </c>
      <c r="G69" s="201" t="n">
        <v>26</v>
      </c>
      <c r="H69" s="201" t="n">
        <v>26</v>
      </c>
      <c r="I69" s="201" t="n">
        <v>26</v>
      </c>
      <c r="J69" s="201" t="n">
        <v>26</v>
      </c>
      <c r="K69" s="201" t="n">
        <v>27</v>
      </c>
      <c r="L69" s="201" t="n">
        <v>27</v>
      </c>
      <c r="M69" s="201" t="n">
        <v>27</v>
      </c>
      <c r="N69" s="201" t="n">
        <v>27</v>
      </c>
      <c r="O69" s="202" t="n">
        <v>27</v>
      </c>
      <c r="P69" s="182"/>
      <c r="R69" s="134"/>
      <c r="S69" s="134"/>
      <c r="T69" s="134"/>
      <c r="U69" s="134"/>
      <c r="V69" s="134"/>
      <c r="W69" s="134"/>
    </row>
    <row r="70" customFormat="false" ht="20.1" hidden="false" customHeight="true" outlineLevel="0" collapsed="false">
      <c r="B70" s="149" t="s">
        <v>66</v>
      </c>
      <c r="C70" s="93"/>
      <c r="D70" s="203" t="n">
        <v>249</v>
      </c>
      <c r="E70" s="204" t="n">
        <v>250</v>
      </c>
      <c r="F70" s="204" t="n">
        <v>224</v>
      </c>
      <c r="G70" s="205" t="n">
        <v>245</v>
      </c>
      <c r="H70" s="204" t="n">
        <v>224</v>
      </c>
      <c r="I70" s="204" t="n">
        <v>197</v>
      </c>
      <c r="J70" s="204" t="n">
        <v>237</v>
      </c>
      <c r="K70" s="204" t="n">
        <v>244</v>
      </c>
      <c r="L70" s="204" t="n">
        <v>258</v>
      </c>
      <c r="M70" s="204" t="n">
        <v>246</v>
      </c>
      <c r="N70" s="204" t="n">
        <v>237</v>
      </c>
      <c r="O70" s="206" t="n">
        <v>243</v>
      </c>
      <c r="P70" s="134"/>
      <c r="R70" s="134"/>
      <c r="S70" s="134"/>
      <c r="T70" s="134"/>
      <c r="U70" s="134"/>
      <c r="V70" s="134"/>
      <c r="W70" s="134"/>
    </row>
    <row r="71" customFormat="false" ht="20.1" hidden="false" customHeight="true" outlineLevel="0" collapsed="false">
      <c r="B71" s="163" t="s">
        <v>34</v>
      </c>
      <c r="C71" s="80"/>
      <c r="D71" s="196" t="n">
        <v>192</v>
      </c>
      <c r="E71" s="197" t="n">
        <v>193</v>
      </c>
      <c r="F71" s="197" t="n">
        <v>167</v>
      </c>
      <c r="G71" s="207" t="n">
        <v>188</v>
      </c>
      <c r="H71" s="197" t="n">
        <v>167</v>
      </c>
      <c r="I71" s="197" t="n">
        <v>153</v>
      </c>
      <c r="J71" s="197" t="n">
        <v>193</v>
      </c>
      <c r="K71" s="197" t="n">
        <v>199</v>
      </c>
      <c r="L71" s="197" t="n">
        <v>200</v>
      </c>
      <c r="M71" s="197" t="n">
        <v>189</v>
      </c>
      <c r="N71" s="197" t="n">
        <v>180</v>
      </c>
      <c r="O71" s="198" t="n">
        <v>186</v>
      </c>
      <c r="P71" s="208"/>
      <c r="Q71" s="134"/>
      <c r="R71" s="134"/>
      <c r="S71" s="134"/>
      <c r="T71" s="134"/>
      <c r="U71" s="134"/>
      <c r="V71" s="134"/>
      <c r="W71" s="134"/>
    </row>
    <row r="72" customFormat="false" ht="20.1" hidden="false" customHeight="true" outlineLevel="0" collapsed="false">
      <c r="B72" s="57" t="s">
        <v>40</v>
      </c>
      <c r="C72" s="91"/>
      <c r="D72" s="200" t="n">
        <v>57</v>
      </c>
      <c r="E72" s="201" t="n">
        <v>57</v>
      </c>
      <c r="F72" s="201" t="n">
        <v>57</v>
      </c>
      <c r="G72" s="201" t="n">
        <v>57</v>
      </c>
      <c r="H72" s="201" t="n">
        <v>57</v>
      </c>
      <c r="I72" s="201" t="n">
        <v>44</v>
      </c>
      <c r="J72" s="201" t="n">
        <v>44</v>
      </c>
      <c r="K72" s="201" t="n">
        <v>45</v>
      </c>
      <c r="L72" s="201" t="n">
        <v>58</v>
      </c>
      <c r="M72" s="201" t="n">
        <v>57</v>
      </c>
      <c r="N72" s="201" t="n">
        <v>57</v>
      </c>
      <c r="O72" s="202" t="n">
        <v>57</v>
      </c>
      <c r="P72" s="208"/>
      <c r="Q72" s="134"/>
      <c r="R72" s="134"/>
      <c r="S72" s="134"/>
      <c r="T72" s="134"/>
      <c r="U72" s="134"/>
      <c r="V72" s="134"/>
      <c r="W72" s="134"/>
    </row>
    <row r="73" s="209" customFormat="true" ht="20.1" hidden="false" customHeight="true" outlineLevel="0" collapsed="false">
      <c r="B73" s="132"/>
      <c r="C73" s="132"/>
      <c r="D73" s="178"/>
      <c r="E73" s="178"/>
      <c r="F73" s="178"/>
      <c r="G73" s="178"/>
      <c r="H73" s="178"/>
      <c r="I73" s="178"/>
      <c r="J73" s="178"/>
      <c r="K73" s="178"/>
      <c r="L73" s="178"/>
      <c r="M73" s="178"/>
      <c r="N73" s="178"/>
      <c r="O73" s="178"/>
      <c r="P73" s="178"/>
      <c r="Q73" s="178"/>
      <c r="R73" s="178"/>
      <c r="S73" s="178"/>
      <c r="T73" s="178"/>
      <c r="U73" s="178"/>
      <c r="V73" s="178"/>
      <c r="W73" s="178"/>
      <c r="X73" s="178"/>
    </row>
    <row r="74" customFormat="false" ht="20.1" hidden="false" customHeight="true" outlineLevel="0" collapsed="false">
      <c r="B74" s="190" t="s">
        <v>67</v>
      </c>
      <c r="C74" s="3"/>
      <c r="D74" s="183"/>
      <c r="E74" s="178"/>
      <c r="F74" s="178"/>
      <c r="G74" s="178"/>
      <c r="H74" s="169"/>
      <c r="I74" s="178"/>
      <c r="J74" s="169"/>
      <c r="K74" s="169"/>
      <c r="L74" s="169"/>
      <c r="M74" s="169"/>
      <c r="N74" s="169"/>
      <c r="O74" s="169"/>
      <c r="P74" s="169"/>
      <c r="Q74" s="169"/>
      <c r="R74" s="169"/>
      <c r="S74" s="169"/>
      <c r="T74" s="210"/>
      <c r="U74" s="169"/>
      <c r="V74" s="169"/>
      <c r="W74" s="169"/>
      <c r="X74" s="169"/>
    </row>
    <row r="75" customFormat="false" ht="20.1" hidden="false" customHeight="true" outlineLevel="0" collapsed="false">
      <c r="B75" s="211" t="s">
        <v>68</v>
      </c>
      <c r="C75" s="211"/>
      <c r="D75" s="178"/>
      <c r="E75" s="178"/>
      <c r="F75" s="178"/>
      <c r="I75" s="178"/>
      <c r="J75" s="169"/>
      <c r="K75" s="169"/>
      <c r="L75" s="169"/>
      <c r="M75" s="169"/>
      <c r="N75" s="169"/>
      <c r="O75" s="169"/>
      <c r="P75" s="169"/>
      <c r="Q75" s="169"/>
      <c r="R75" s="169"/>
      <c r="S75" s="169"/>
      <c r="T75" s="169"/>
      <c r="U75" s="169"/>
      <c r="V75" s="169"/>
      <c r="W75" s="169"/>
      <c r="X75" s="169"/>
    </row>
    <row r="76" customFormat="false" ht="20.1" hidden="false" customHeight="true" outlineLevel="0" collapsed="false">
      <c r="B76" s="211" t="s">
        <v>69</v>
      </c>
      <c r="C76" s="211"/>
      <c r="D76" s="178"/>
      <c r="E76" s="178"/>
      <c r="F76" s="178"/>
      <c r="I76" s="178"/>
      <c r="J76" s="169"/>
      <c r="K76" s="169"/>
      <c r="L76" s="169"/>
      <c r="M76" s="169"/>
      <c r="N76" s="169"/>
      <c r="O76" s="169"/>
      <c r="P76" s="169"/>
      <c r="Q76" s="169"/>
      <c r="R76" s="169"/>
      <c r="S76" s="169"/>
      <c r="T76" s="169"/>
      <c r="U76" s="169"/>
      <c r="V76" s="169"/>
      <c r="W76" s="169"/>
      <c r="X76" s="169"/>
    </row>
    <row r="77" customFormat="false" ht="20.1" hidden="false" customHeight="true" outlineLevel="0" collapsed="false">
      <c r="B77" s="211" t="s">
        <v>70</v>
      </c>
      <c r="C77" s="211"/>
      <c r="D77" s="178"/>
      <c r="E77" s="178"/>
      <c r="F77" s="178"/>
      <c r="I77" s="178"/>
      <c r="J77" s="169"/>
      <c r="K77" s="169"/>
      <c r="L77" s="169"/>
      <c r="M77" s="169"/>
      <c r="N77" s="169"/>
      <c r="O77" s="169"/>
      <c r="P77" s="169"/>
      <c r="Q77" s="169"/>
      <c r="R77" s="169"/>
      <c r="S77" s="169"/>
      <c r="T77" s="169"/>
      <c r="U77" s="169"/>
      <c r="V77" s="169"/>
      <c r="W77" s="169"/>
      <c r="X77" s="169"/>
    </row>
    <row r="78" customFormat="false" ht="20.1" hidden="false" customHeight="true" outlineLevel="0" collapsed="false">
      <c r="B78" s="212" t="s">
        <v>71</v>
      </c>
      <c r="C78" s="213"/>
      <c r="D78" s="214"/>
      <c r="E78" s="214"/>
      <c r="F78" s="214"/>
      <c r="G78" s="214"/>
      <c r="H78" s="214"/>
      <c r="I78" s="214"/>
      <c r="J78" s="214"/>
      <c r="K78" s="214"/>
      <c r="L78" s="214"/>
      <c r="M78" s="214"/>
      <c r="N78" s="214"/>
      <c r="O78" s="214"/>
      <c r="P78" s="134"/>
      <c r="Q78" s="134"/>
      <c r="R78" s="134"/>
      <c r="S78" s="134"/>
      <c r="T78" s="134"/>
      <c r="U78" s="134"/>
      <c r="V78" s="134"/>
      <c r="W78" s="134"/>
    </row>
    <row r="79" customFormat="false" ht="20.1" hidden="false" customHeight="true" outlineLevel="0" collapsed="false">
      <c r="B79" s="181"/>
      <c r="C79" s="181"/>
      <c r="D79" s="183"/>
      <c r="E79" s="178" t="s">
        <v>72</v>
      </c>
      <c r="F79" s="178"/>
      <c r="G79" s="178"/>
      <c r="H79" s="169"/>
      <c r="I79" s="178"/>
      <c r="J79" s="169"/>
      <c r="L79" s="169"/>
      <c r="M79" s="189"/>
      <c r="N79" s="169"/>
      <c r="O79" s="169"/>
      <c r="P79" s="169"/>
      <c r="Q79" s="169"/>
      <c r="R79" s="169"/>
      <c r="S79" s="169"/>
      <c r="T79" s="169"/>
      <c r="U79" s="169"/>
      <c r="V79" s="169"/>
      <c r="W79" s="169"/>
      <c r="X79" s="169"/>
    </row>
    <row r="80" customFormat="false" ht="20.1" hidden="false" customHeight="true" outlineLevel="0" collapsed="false">
      <c r="B80" s="172" t="s">
        <v>73</v>
      </c>
      <c r="C80" s="3"/>
      <c r="P80" s="215"/>
      <c r="Q80" s="215"/>
      <c r="V80" s="216"/>
      <c r="W80" s="17" t="s">
        <v>10</v>
      </c>
      <c r="Y80" s="217"/>
    </row>
    <row r="81" customFormat="false" ht="20.1" hidden="false" customHeight="true" outlineLevel="0" collapsed="false">
      <c r="B81" s="218"/>
      <c r="C81" s="219"/>
      <c r="D81" s="220"/>
      <c r="E81" s="221"/>
      <c r="F81" s="221"/>
      <c r="G81" s="221"/>
      <c r="H81" s="221"/>
      <c r="I81" s="221"/>
      <c r="J81" s="221"/>
      <c r="K81" s="221"/>
      <c r="L81" s="221"/>
      <c r="M81" s="221"/>
      <c r="N81" s="221"/>
      <c r="O81" s="222"/>
      <c r="P81" s="223" t="s">
        <v>11</v>
      </c>
      <c r="Q81" s="224"/>
      <c r="R81" s="225"/>
      <c r="S81" s="225"/>
      <c r="T81" s="226"/>
      <c r="U81" s="227"/>
      <c r="V81" s="227"/>
      <c r="W81" s="227"/>
      <c r="X81" s="217"/>
    </row>
    <row r="82" customFormat="false" ht="20.1" hidden="false" customHeight="true" outlineLevel="0" collapsed="false">
      <c r="B82" s="228"/>
      <c r="C82" s="229"/>
      <c r="D82" s="230" t="s">
        <v>12</v>
      </c>
      <c r="E82" s="231" t="s">
        <v>13</v>
      </c>
      <c r="F82" s="231" t="s">
        <v>14</v>
      </c>
      <c r="G82" s="231" t="s">
        <v>15</v>
      </c>
      <c r="H82" s="231" t="s">
        <v>16</v>
      </c>
      <c r="I82" s="231" t="s">
        <v>17</v>
      </c>
      <c r="J82" s="231" t="s">
        <v>18</v>
      </c>
      <c r="K82" s="231" t="s">
        <v>19</v>
      </c>
      <c r="L82" s="231" t="s">
        <v>20</v>
      </c>
      <c r="M82" s="231" t="s">
        <v>21</v>
      </c>
      <c r="N82" s="231" t="s">
        <v>22</v>
      </c>
      <c r="O82" s="232" t="s">
        <v>23</v>
      </c>
      <c r="P82" s="233" t="str">
        <f aca="false">P11</f>
        <v>Mar.</v>
      </c>
      <c r="Q82" s="234" t="s">
        <v>24</v>
      </c>
      <c r="R82" s="235" t="s">
        <v>25</v>
      </c>
      <c r="S82" s="235" t="s">
        <v>26</v>
      </c>
      <c r="T82" s="236" t="s">
        <v>27</v>
      </c>
      <c r="U82" s="41" t="s">
        <v>28</v>
      </c>
      <c r="V82" s="41" t="s">
        <v>29</v>
      </c>
      <c r="W82" s="41" t="s">
        <v>30</v>
      </c>
      <c r="X82" s="27"/>
    </row>
    <row r="83" customFormat="false" ht="20.1" hidden="false" customHeight="true" outlineLevel="0" collapsed="false">
      <c r="B83" s="237" t="s">
        <v>31</v>
      </c>
      <c r="C83" s="237"/>
      <c r="D83" s="238"/>
      <c r="E83" s="239"/>
      <c r="F83" s="239"/>
      <c r="G83" s="239"/>
      <c r="H83" s="239"/>
      <c r="I83" s="239"/>
      <c r="J83" s="239"/>
      <c r="K83" s="239"/>
      <c r="L83" s="239"/>
      <c r="M83" s="239"/>
      <c r="N83" s="239"/>
      <c r="O83" s="239"/>
      <c r="P83" s="239"/>
      <c r="Q83" s="44"/>
      <c r="R83" s="44"/>
      <c r="S83" s="44"/>
      <c r="T83" s="44"/>
      <c r="U83" s="44"/>
      <c r="V83" s="44"/>
      <c r="W83" s="45"/>
      <c r="X83" s="27"/>
    </row>
    <row r="84" customFormat="false" ht="20.1" hidden="false" customHeight="true" outlineLevel="0" collapsed="false">
      <c r="B84" s="240" t="s">
        <v>74</v>
      </c>
      <c r="C84" s="241" t="s">
        <v>75</v>
      </c>
      <c r="D84" s="242" t="n">
        <v>99.6902346804422</v>
      </c>
      <c r="E84" s="243" t="n">
        <v>99.6110534234442</v>
      </c>
      <c r="F84" s="243" t="n">
        <v>103.105411602968</v>
      </c>
      <c r="G84" s="243" t="n">
        <v>109.135445043241</v>
      </c>
      <c r="H84" s="243" t="n">
        <v>91.8852355589463</v>
      </c>
      <c r="I84" s="243" t="n">
        <v>93.1224662226118</v>
      </c>
      <c r="J84" s="243" t="n">
        <v>103.324248606433</v>
      </c>
      <c r="K84" s="243" t="n">
        <v>106.75971639511</v>
      </c>
      <c r="L84" s="243" t="n">
        <v>101.315947665153</v>
      </c>
      <c r="M84" s="243" t="n">
        <v>105.896135427089</v>
      </c>
      <c r="N84" s="243" t="n">
        <v>104.682337916664</v>
      </c>
      <c r="O84" s="244" t="n">
        <v>102.5</v>
      </c>
      <c r="P84" s="131" t="n">
        <v>102.021320524921</v>
      </c>
      <c r="Q84" s="242" t="n">
        <v>100.79381236017</v>
      </c>
      <c r="R84" s="243" t="n">
        <v>98.8953129119423</v>
      </c>
      <c r="S84" s="243" t="n">
        <v>103.662414222868</v>
      </c>
      <c r="T84" s="244" t="n">
        <v>104.383326418142</v>
      </c>
      <c r="U84" s="245" t="n">
        <v>99.8954592455011</v>
      </c>
      <c r="V84" s="246" t="n">
        <v>103.982633205543</v>
      </c>
      <c r="W84" s="246" t="n">
        <v>102.021320524921</v>
      </c>
      <c r="X84" s="174"/>
      <c r="Z84" s="247"/>
    </row>
    <row r="85" customFormat="false" ht="20.1" hidden="false" customHeight="true" outlineLevel="0" collapsed="false">
      <c r="B85" s="240"/>
      <c r="C85" s="248" t="s">
        <v>76</v>
      </c>
      <c r="D85" s="118" t="n">
        <v>105.3</v>
      </c>
      <c r="E85" s="249" t="n">
        <v>101.7</v>
      </c>
      <c r="F85" s="249" t="n">
        <v>101.9</v>
      </c>
      <c r="G85" s="249" t="n">
        <v>100</v>
      </c>
      <c r="H85" s="249" t="n">
        <v>111.4</v>
      </c>
      <c r="I85" s="249" t="n">
        <v>107.9</v>
      </c>
      <c r="J85" s="249" t="n">
        <v>102.3</v>
      </c>
      <c r="K85" s="249" t="n">
        <v>106.7</v>
      </c>
      <c r="L85" s="249" t="n">
        <v>105</v>
      </c>
      <c r="M85" s="249" t="n">
        <v>97</v>
      </c>
      <c r="N85" s="249" t="n">
        <v>104.8</v>
      </c>
      <c r="O85" s="250" t="n">
        <v>111.5</v>
      </c>
      <c r="P85" s="251" t="n">
        <v>104.2</v>
      </c>
      <c r="Q85" s="118" t="n">
        <v>102.9</v>
      </c>
      <c r="R85" s="249" t="n">
        <v>105.4</v>
      </c>
      <c r="S85" s="249" t="n">
        <v>104.8</v>
      </c>
      <c r="T85" s="250" t="n">
        <v>103.6</v>
      </c>
      <c r="U85" s="122" t="n">
        <v>104.1</v>
      </c>
      <c r="V85" s="120" t="n">
        <v>104.3</v>
      </c>
      <c r="W85" s="120" t="n">
        <v>104.2</v>
      </c>
      <c r="X85" s="174"/>
      <c r="Z85" s="247"/>
    </row>
    <row r="86" customFormat="false" ht="20.1" hidden="false" customHeight="true" outlineLevel="0" collapsed="false">
      <c r="B86" s="240"/>
      <c r="C86" s="252" t="s">
        <v>77</v>
      </c>
      <c r="D86" s="253" t="n">
        <v>105.813447960383</v>
      </c>
      <c r="E86" s="254" t="n">
        <v>103.491081328411</v>
      </c>
      <c r="F86" s="254" t="n">
        <v>112.05707317607</v>
      </c>
      <c r="G86" s="254" t="n">
        <v>104.484256066487</v>
      </c>
      <c r="H86" s="254" t="n">
        <v>111.654414245436</v>
      </c>
      <c r="I86" s="254" t="n">
        <v>107.36151341868</v>
      </c>
      <c r="J86" s="254" t="n">
        <v>104.061382333942</v>
      </c>
      <c r="K86" s="254" t="n">
        <v>102.018930614595</v>
      </c>
      <c r="L86" s="254" t="n">
        <v>106.759995894032</v>
      </c>
      <c r="M86" s="254" t="n">
        <v>110.261058985397</v>
      </c>
      <c r="N86" s="254" t="n">
        <v>106.198001954429</v>
      </c>
      <c r="O86" s="255" t="n">
        <v>103.255890129406</v>
      </c>
      <c r="P86" s="256" t="n">
        <v>106.2</v>
      </c>
      <c r="Q86" s="253" t="n">
        <v>106.906085024113</v>
      </c>
      <c r="R86" s="254" t="n">
        <v>107.275654252919</v>
      </c>
      <c r="S86" s="254" t="n">
        <v>104.426410116283</v>
      </c>
      <c r="T86" s="255" t="n">
        <v>106.756660820727</v>
      </c>
      <c r="U86" s="257" t="n">
        <v>107.07667322455</v>
      </c>
      <c r="V86" s="258" t="n">
        <v>105.463585720513</v>
      </c>
      <c r="W86" s="258" t="n">
        <v>106.151948886373</v>
      </c>
      <c r="X86" s="174"/>
      <c r="Z86" s="247"/>
    </row>
    <row r="87" customFormat="false" ht="20.1" hidden="false" customHeight="true" outlineLevel="0" collapsed="false">
      <c r="B87" s="259" t="s">
        <v>34</v>
      </c>
      <c r="C87" s="241" t="s">
        <v>75</v>
      </c>
      <c r="D87" s="242" t="n">
        <v>97.1583164088258</v>
      </c>
      <c r="E87" s="243" t="n">
        <v>95.3463214358933</v>
      </c>
      <c r="F87" s="243" t="n">
        <v>98.6808779767788</v>
      </c>
      <c r="G87" s="243" t="n">
        <v>104.67250017733</v>
      </c>
      <c r="H87" s="243" t="n">
        <v>88.8454183792352</v>
      </c>
      <c r="I87" s="243" t="n">
        <v>89.3609864881646</v>
      </c>
      <c r="J87" s="243" t="n">
        <v>100.60675750893</v>
      </c>
      <c r="K87" s="243" t="n">
        <v>101.298773927992</v>
      </c>
      <c r="L87" s="243" t="n">
        <v>97.9186651624927</v>
      </c>
      <c r="M87" s="243" t="n">
        <v>102.196761283377</v>
      </c>
      <c r="N87" s="243" t="n">
        <v>96.908468355085</v>
      </c>
      <c r="O87" s="244" t="n">
        <v>96.2</v>
      </c>
      <c r="P87" s="131" t="n">
        <v>97.8078192346729</v>
      </c>
      <c r="Q87" s="242" t="n">
        <v>96.9921158455348</v>
      </c>
      <c r="R87" s="243" t="n">
        <v>95.2333456089539</v>
      </c>
      <c r="S87" s="243" t="n">
        <v>99.7854828291117</v>
      </c>
      <c r="T87" s="244" t="n">
        <v>98.888524905235</v>
      </c>
      <c r="U87" s="245" t="n">
        <v>96.165628490826</v>
      </c>
      <c r="V87" s="246" t="n">
        <v>99.4030500231391</v>
      </c>
      <c r="W87" s="246" t="n">
        <v>97.8078192346729</v>
      </c>
      <c r="X87" s="174"/>
      <c r="Z87" s="247"/>
    </row>
    <row r="88" customFormat="false" ht="20.1" hidden="false" customHeight="true" outlineLevel="0" collapsed="false">
      <c r="B88" s="259"/>
      <c r="C88" s="248" t="s">
        <v>76</v>
      </c>
      <c r="D88" s="118" t="n">
        <v>101.6</v>
      </c>
      <c r="E88" s="249" t="n">
        <v>95.7</v>
      </c>
      <c r="F88" s="249" t="n">
        <v>99.4</v>
      </c>
      <c r="G88" s="249" t="n">
        <v>96.6</v>
      </c>
      <c r="H88" s="249" t="n">
        <v>108.8</v>
      </c>
      <c r="I88" s="249" t="n">
        <v>104.1</v>
      </c>
      <c r="J88" s="249" t="n">
        <v>98.7</v>
      </c>
      <c r="K88" s="249" t="n">
        <v>104.9</v>
      </c>
      <c r="L88" s="249" t="n">
        <v>101.5</v>
      </c>
      <c r="M88" s="249" t="n">
        <v>94.1</v>
      </c>
      <c r="N88" s="249" t="n">
        <v>105.5</v>
      </c>
      <c r="O88" s="250" t="n">
        <v>110.4</v>
      </c>
      <c r="P88" s="251" t="n">
        <v>101.2</v>
      </c>
      <c r="Q88" s="118" t="n">
        <v>98.8</v>
      </c>
      <c r="R88" s="249" t="n">
        <v>102</v>
      </c>
      <c r="S88" s="249" t="n">
        <v>101.8</v>
      </c>
      <c r="T88" s="250" t="n">
        <v>102.2</v>
      </c>
      <c r="U88" s="122" t="n">
        <v>100.2</v>
      </c>
      <c r="V88" s="120" t="n">
        <v>102</v>
      </c>
      <c r="W88" s="120" t="n">
        <v>101.2</v>
      </c>
      <c r="X88" s="174"/>
      <c r="Z88" s="247"/>
    </row>
    <row r="89" customFormat="false" ht="20.1" hidden="false" customHeight="true" outlineLevel="0" collapsed="false">
      <c r="B89" s="259"/>
      <c r="C89" s="252" t="s">
        <v>77</v>
      </c>
      <c r="D89" s="253" t="n">
        <v>103.272936799745</v>
      </c>
      <c r="E89" s="254" t="n">
        <v>99.1796049267504</v>
      </c>
      <c r="F89" s="254" t="n">
        <v>107.068733082461</v>
      </c>
      <c r="G89" s="254" t="n">
        <v>100.14515470057</v>
      </c>
      <c r="H89" s="254" t="n">
        <v>108.217733640804</v>
      </c>
      <c r="I89" s="254" t="n">
        <v>104.490602673407</v>
      </c>
      <c r="J89" s="254" t="n">
        <v>101.129435790161</v>
      </c>
      <c r="K89" s="254" t="n">
        <v>97.8950314009867</v>
      </c>
      <c r="L89" s="254" t="n">
        <v>101.912191560631</v>
      </c>
      <c r="M89" s="254" t="n">
        <v>100.485811858102</v>
      </c>
      <c r="N89" s="254" t="n">
        <v>101.361290085713</v>
      </c>
      <c r="O89" s="255" t="n">
        <v>99.9645856758143</v>
      </c>
      <c r="P89" s="256" t="n">
        <v>101.6</v>
      </c>
      <c r="Q89" s="253" t="n">
        <v>102.928384616269</v>
      </c>
      <c r="R89" s="254" t="n">
        <v>103.601752421833</v>
      </c>
      <c r="S89" s="254" t="n">
        <v>100.353724249902</v>
      </c>
      <c r="T89" s="255" t="n">
        <v>100.479877150892</v>
      </c>
      <c r="U89" s="257" t="n">
        <v>103.231410227067</v>
      </c>
      <c r="V89" s="258" t="n">
        <v>100.407812170698</v>
      </c>
      <c r="W89" s="258" t="n">
        <v>101.613208907254</v>
      </c>
      <c r="X89" s="174"/>
      <c r="Z89" s="247"/>
    </row>
    <row r="90" customFormat="false" ht="20.1" hidden="false" customHeight="true" outlineLevel="0" collapsed="false">
      <c r="B90" s="260" t="s">
        <v>40</v>
      </c>
      <c r="C90" s="241" t="s">
        <v>75</v>
      </c>
      <c r="D90" s="242" t="n">
        <v>114.901721696611</v>
      </c>
      <c r="E90" s="243" t="n">
        <v>132.907511156765</v>
      </c>
      <c r="F90" s="243" t="n">
        <v>127.557770312819</v>
      </c>
      <c r="G90" s="243" t="n">
        <v>141.329958788898</v>
      </c>
      <c r="H90" s="243" t="n">
        <v>105.362090010212</v>
      </c>
      <c r="I90" s="243" t="n">
        <v>114.919543620913</v>
      </c>
      <c r="J90" s="243" t="n">
        <v>117.542735342968</v>
      </c>
      <c r="K90" s="243" t="n">
        <v>135.634976214568</v>
      </c>
      <c r="L90" s="243" t="n">
        <v>119.738392847563</v>
      </c>
      <c r="M90" s="243" t="n">
        <v>119.100241549789</v>
      </c>
      <c r="N90" s="243" t="n">
        <v>125.825240435311</v>
      </c>
      <c r="O90" s="244" t="n">
        <v>130.4</v>
      </c>
      <c r="P90" s="131" t="n">
        <v>123.563657368167</v>
      </c>
      <c r="Q90" s="242" t="n">
        <v>124.982404548654</v>
      </c>
      <c r="R90" s="243" t="n">
        <v>120.131101044761</v>
      </c>
      <c r="S90" s="243" t="n">
        <v>124.299706838509</v>
      </c>
      <c r="T90" s="244" t="n">
        <v>124.207305056157</v>
      </c>
      <c r="U90" s="245" t="n">
        <v>122.590352384389</v>
      </c>
      <c r="V90" s="246" t="n">
        <v>124.251375873928</v>
      </c>
      <c r="W90" s="246" t="n">
        <v>123.563657368167</v>
      </c>
      <c r="X90" s="174"/>
    </row>
    <row r="91" customFormat="false" ht="20.1" hidden="false" customHeight="true" outlineLevel="0" collapsed="false">
      <c r="B91" s="260"/>
      <c r="C91" s="248" t="s">
        <v>76</v>
      </c>
      <c r="D91" s="118" t="n">
        <v>123.6</v>
      </c>
      <c r="E91" s="249" t="n">
        <v>133.5</v>
      </c>
      <c r="F91" s="249" t="n">
        <v>112</v>
      </c>
      <c r="G91" s="249" t="n">
        <v>115.7</v>
      </c>
      <c r="H91" s="249" t="n">
        <v>120.6</v>
      </c>
      <c r="I91" s="249" t="n">
        <v>122.8</v>
      </c>
      <c r="J91" s="249" t="n">
        <v>119.4</v>
      </c>
      <c r="K91" s="249" t="n">
        <v>113.7</v>
      </c>
      <c r="L91" s="249" t="n">
        <v>121.8</v>
      </c>
      <c r="M91" s="249" t="n">
        <v>106.3</v>
      </c>
      <c r="N91" s="249" t="n">
        <v>103</v>
      </c>
      <c r="O91" s="250" t="n">
        <v>115.9</v>
      </c>
      <c r="P91" s="251" t="n">
        <v>116.4</v>
      </c>
      <c r="Q91" s="118" t="n">
        <v>122.3</v>
      </c>
      <c r="R91" s="249" t="n">
        <v>119.5</v>
      </c>
      <c r="S91" s="249" t="n">
        <v>118.2</v>
      </c>
      <c r="T91" s="250" t="n">
        <v>108.4</v>
      </c>
      <c r="U91" s="122" t="n">
        <v>120.9</v>
      </c>
      <c r="V91" s="120" t="n">
        <v>113.2</v>
      </c>
      <c r="W91" s="120" t="n">
        <v>116.4</v>
      </c>
      <c r="X91" s="174"/>
    </row>
    <row r="92" customFormat="false" ht="20.1" hidden="false" customHeight="true" outlineLevel="0" collapsed="false">
      <c r="B92" s="260"/>
      <c r="C92" s="252" t="s">
        <v>77</v>
      </c>
      <c r="D92" s="253" t="n">
        <v>117.270988973737</v>
      </c>
      <c r="E92" s="254" t="n">
        <v>120.190342212589</v>
      </c>
      <c r="F92" s="254" t="n">
        <v>127.690504319482</v>
      </c>
      <c r="G92" s="254" t="n">
        <v>118.661592306489</v>
      </c>
      <c r="H92" s="254" t="n">
        <v>122.670435457963</v>
      </c>
      <c r="I92" s="254" t="n">
        <v>115.305203434806</v>
      </c>
      <c r="J92" s="254" t="n">
        <v>115.852179422711</v>
      </c>
      <c r="K92" s="254" t="n">
        <v>117.883426758276</v>
      </c>
      <c r="L92" s="254" t="n">
        <v>125.852920610172</v>
      </c>
      <c r="M92" s="254" t="n">
        <v>137.856732116004</v>
      </c>
      <c r="N92" s="254" t="n">
        <v>118.596895073558</v>
      </c>
      <c r="O92" s="255" t="n">
        <v>114.307980137285</v>
      </c>
      <c r="P92" s="256" t="n">
        <v>121.7</v>
      </c>
      <c r="Q92" s="253" t="n">
        <v>122.007534287327</v>
      </c>
      <c r="R92" s="254" t="n">
        <v>118.624084603722</v>
      </c>
      <c r="S92" s="254" t="n">
        <v>120.430758430759</v>
      </c>
      <c r="T92" s="255" t="n">
        <v>125.182783692445</v>
      </c>
      <c r="U92" s="257" t="n">
        <v>120.311029002573</v>
      </c>
      <c r="V92" s="258" t="n">
        <v>122.812341306061</v>
      </c>
      <c r="W92" s="258" t="n">
        <v>121.746354515356</v>
      </c>
      <c r="X92" s="174"/>
    </row>
    <row r="93" customFormat="false" ht="20.1" hidden="false" customHeight="true" outlineLevel="0" collapsed="false">
      <c r="B93" s="237" t="s">
        <v>39</v>
      </c>
      <c r="C93" s="237"/>
      <c r="D93" s="261"/>
      <c r="E93" s="262"/>
      <c r="F93" s="262"/>
      <c r="G93" s="262"/>
      <c r="H93" s="262"/>
      <c r="I93" s="262"/>
      <c r="J93" s="262"/>
      <c r="K93" s="262"/>
      <c r="L93" s="262"/>
      <c r="M93" s="262"/>
      <c r="N93" s="262"/>
      <c r="O93" s="262"/>
      <c r="P93" s="262"/>
      <c r="Q93" s="263"/>
      <c r="R93" s="263"/>
      <c r="S93" s="263"/>
      <c r="T93" s="263"/>
      <c r="U93" s="263"/>
      <c r="V93" s="263"/>
      <c r="W93" s="264"/>
      <c r="X93" s="174"/>
    </row>
    <row r="94" customFormat="false" ht="20.1" hidden="false" customHeight="true" outlineLevel="0" collapsed="false">
      <c r="B94" s="240" t="s">
        <v>74</v>
      </c>
      <c r="C94" s="241" t="s">
        <v>75</v>
      </c>
      <c r="D94" s="242" t="s">
        <v>78</v>
      </c>
      <c r="E94" s="243" t="s">
        <v>78</v>
      </c>
      <c r="F94" s="243" t="s">
        <v>78</v>
      </c>
      <c r="G94" s="243" t="s">
        <v>78</v>
      </c>
      <c r="H94" s="243" t="s">
        <v>78</v>
      </c>
      <c r="I94" s="243" t="s">
        <v>78</v>
      </c>
      <c r="J94" s="243" t="s">
        <v>78</v>
      </c>
      <c r="K94" s="243" t="s">
        <v>78</v>
      </c>
      <c r="L94" s="243" t="s">
        <v>78</v>
      </c>
      <c r="M94" s="243" t="s">
        <v>78</v>
      </c>
      <c r="N94" s="243" t="s">
        <v>78</v>
      </c>
      <c r="O94" s="244" t="s">
        <v>78</v>
      </c>
      <c r="P94" s="131" t="s">
        <v>78</v>
      </c>
      <c r="Q94" s="242" t="s">
        <v>78</v>
      </c>
      <c r="R94" s="243" t="s">
        <v>78</v>
      </c>
      <c r="S94" s="243" t="s">
        <v>78</v>
      </c>
      <c r="T94" s="244" t="s">
        <v>78</v>
      </c>
      <c r="U94" s="245" t="s">
        <v>78</v>
      </c>
      <c r="V94" s="246" t="s">
        <v>78</v>
      </c>
      <c r="W94" s="246" t="s">
        <v>78</v>
      </c>
    </row>
    <row r="95" s="148" customFormat="true" ht="20.1" hidden="false" customHeight="true" outlineLevel="0" collapsed="false">
      <c r="B95" s="240"/>
      <c r="C95" s="248" t="s">
        <v>76</v>
      </c>
      <c r="D95" s="118" t="s">
        <v>78</v>
      </c>
      <c r="E95" s="249" t="s">
        <v>78</v>
      </c>
      <c r="F95" s="249" t="s">
        <v>78</v>
      </c>
      <c r="G95" s="249" t="s">
        <v>78</v>
      </c>
      <c r="H95" s="249" t="s">
        <v>78</v>
      </c>
      <c r="I95" s="249" t="s">
        <v>78</v>
      </c>
      <c r="J95" s="249" t="s">
        <v>78</v>
      </c>
      <c r="K95" s="249" t="s">
        <v>78</v>
      </c>
      <c r="L95" s="249" t="s">
        <v>78</v>
      </c>
      <c r="M95" s="249" t="s">
        <v>78</v>
      </c>
      <c r="N95" s="249" t="s">
        <v>78</v>
      </c>
      <c r="O95" s="250" t="s">
        <v>78</v>
      </c>
      <c r="P95" s="251" t="s">
        <v>78</v>
      </c>
      <c r="Q95" s="118" t="s">
        <v>78</v>
      </c>
      <c r="R95" s="249" t="s">
        <v>78</v>
      </c>
      <c r="S95" s="249" t="s">
        <v>78</v>
      </c>
      <c r="T95" s="250" t="s">
        <v>78</v>
      </c>
      <c r="U95" s="122" t="s">
        <v>78</v>
      </c>
      <c r="V95" s="120" t="s">
        <v>78</v>
      </c>
      <c r="W95" s="120" t="s">
        <v>78</v>
      </c>
      <c r="X95" s="169"/>
    </row>
    <row r="96" s="148" customFormat="true" ht="20.1" hidden="false" customHeight="true" outlineLevel="0" collapsed="false">
      <c r="B96" s="240"/>
      <c r="C96" s="252" t="s">
        <v>77</v>
      </c>
      <c r="D96" s="253" t="n">
        <v>106.943828347052</v>
      </c>
      <c r="E96" s="254" t="n">
        <v>102.294960247174</v>
      </c>
      <c r="F96" s="254" t="n">
        <v>109.134500208923</v>
      </c>
      <c r="G96" s="254" t="n">
        <v>99.7077017033602</v>
      </c>
      <c r="H96" s="254" t="n">
        <v>109.927904278187</v>
      </c>
      <c r="I96" s="254" t="n">
        <v>102.58898052123</v>
      </c>
      <c r="J96" s="254" t="n">
        <v>102.008158469308</v>
      </c>
      <c r="K96" s="254" t="n">
        <v>99.5617769129027</v>
      </c>
      <c r="L96" s="254" t="n">
        <v>102.018929989513</v>
      </c>
      <c r="M96" s="254" t="n">
        <v>106.8914946047</v>
      </c>
      <c r="N96" s="254" t="n">
        <v>103.333827793136</v>
      </c>
      <c r="O96" s="255" t="n">
        <v>100.234825922121</v>
      </c>
      <c r="P96" s="256" t="n">
        <v>103.57015008907</v>
      </c>
      <c r="Q96" s="253" t="n">
        <v>106.007311555154</v>
      </c>
      <c r="R96" s="254" t="n">
        <v>103.238149819312</v>
      </c>
      <c r="S96" s="254" t="n">
        <v>101.244194693075</v>
      </c>
      <c r="T96" s="255" t="n">
        <v>103.904391416226</v>
      </c>
      <c r="U96" s="257" t="n">
        <v>104.590343339135</v>
      </c>
      <c r="V96" s="258" t="n">
        <v>102.563142004139</v>
      </c>
      <c r="W96" s="258" t="n">
        <v>103.57015008907</v>
      </c>
      <c r="X96" s="169"/>
    </row>
    <row r="97" customFormat="false" ht="20.1" hidden="false" customHeight="true" outlineLevel="0" collapsed="false">
      <c r="B97" s="259" t="s">
        <v>34</v>
      </c>
      <c r="C97" s="241" t="s">
        <v>75</v>
      </c>
      <c r="D97" s="242" t="n">
        <v>96.6705389591704</v>
      </c>
      <c r="E97" s="243" t="n">
        <v>94.4898570878046</v>
      </c>
      <c r="F97" s="243" t="n">
        <v>95.2985042289732</v>
      </c>
      <c r="G97" s="243" t="n">
        <v>103.83945034487</v>
      </c>
      <c r="H97" s="243" t="n">
        <v>86.9247374526236</v>
      </c>
      <c r="I97" s="243" t="n">
        <v>88.8251644910453</v>
      </c>
      <c r="J97" s="243" t="n">
        <v>100.038457141075</v>
      </c>
      <c r="K97" s="243" t="n">
        <v>97.0933939648567</v>
      </c>
      <c r="L97" s="243" t="n">
        <v>95.4008513020079</v>
      </c>
      <c r="M97" s="243" t="n">
        <v>96.5495454966458</v>
      </c>
      <c r="N97" s="243" t="n">
        <v>94.1681497952629</v>
      </c>
      <c r="O97" s="244" t="n">
        <v>95.3017349367405</v>
      </c>
      <c r="P97" s="131" t="n">
        <v>96.0377281248185</v>
      </c>
      <c r="Q97" s="242" t="n">
        <v>95.3861477054776</v>
      </c>
      <c r="R97" s="243" t="n">
        <v>95.7829388557991</v>
      </c>
      <c r="S97" s="243" t="n">
        <v>97.2741636836831</v>
      </c>
      <c r="T97" s="244" t="n">
        <v>95.7073998424779</v>
      </c>
      <c r="U97" s="245" t="n">
        <v>95.58564539427</v>
      </c>
      <c r="V97" s="246" t="n">
        <v>96.5218906920491</v>
      </c>
      <c r="W97" s="246" t="n">
        <v>96.0377281248185</v>
      </c>
      <c r="X97" s="265"/>
    </row>
    <row r="98" customFormat="false" ht="20.1" hidden="false" customHeight="true" outlineLevel="0" collapsed="false">
      <c r="B98" s="259"/>
      <c r="C98" s="248" t="s">
        <v>76</v>
      </c>
      <c r="D98" s="118" t="n">
        <v>99.3</v>
      </c>
      <c r="E98" s="249" t="n">
        <v>94.4</v>
      </c>
      <c r="F98" s="249" t="n">
        <v>94.1</v>
      </c>
      <c r="G98" s="249" t="n">
        <v>92.8</v>
      </c>
      <c r="H98" s="249" t="n">
        <v>115.5</v>
      </c>
      <c r="I98" s="249" t="n">
        <v>102.5</v>
      </c>
      <c r="J98" s="249" t="n">
        <v>94.9</v>
      </c>
      <c r="K98" s="249" t="n">
        <v>103</v>
      </c>
      <c r="L98" s="249" t="n">
        <v>100</v>
      </c>
      <c r="M98" s="249" t="n">
        <v>94.5</v>
      </c>
      <c r="N98" s="249" t="n">
        <v>103</v>
      </c>
      <c r="O98" s="250" t="n">
        <v>109.2</v>
      </c>
      <c r="P98" s="251" t="n">
        <v>99</v>
      </c>
      <c r="Q98" s="118" t="n">
        <v>95.7</v>
      </c>
      <c r="R98" s="249" t="n">
        <v>100.3</v>
      </c>
      <c r="S98" s="249" t="n">
        <v>99.4</v>
      </c>
      <c r="T98" s="250" t="n">
        <v>100.7</v>
      </c>
      <c r="U98" s="122" t="n">
        <v>98</v>
      </c>
      <c r="V98" s="120" t="n">
        <v>100</v>
      </c>
      <c r="W98" s="120" t="n">
        <v>99</v>
      </c>
      <c r="X98" s="265"/>
    </row>
    <row r="99" customFormat="false" ht="20.1" hidden="false" customHeight="true" outlineLevel="0" collapsed="false">
      <c r="B99" s="259"/>
      <c r="C99" s="252" t="s">
        <v>77</v>
      </c>
      <c r="D99" s="253" t="n">
        <v>104.660074327962</v>
      </c>
      <c r="E99" s="254" t="n">
        <v>98.5354129634729</v>
      </c>
      <c r="F99" s="254" t="n">
        <v>106.524005913936</v>
      </c>
      <c r="G99" s="254" t="n">
        <v>98.4216361160301</v>
      </c>
      <c r="H99" s="254" t="n">
        <v>109.636264520656</v>
      </c>
      <c r="I99" s="254" t="n">
        <v>103.487158236976</v>
      </c>
      <c r="J99" s="254" t="n">
        <v>101.344235414523</v>
      </c>
      <c r="K99" s="254" t="n">
        <v>98.0535456222903</v>
      </c>
      <c r="L99" s="254" t="n">
        <v>101.605550935389</v>
      </c>
      <c r="M99" s="254" t="n">
        <v>98.3337435893639</v>
      </c>
      <c r="N99" s="254" t="n">
        <v>100.566352914445</v>
      </c>
      <c r="O99" s="255" t="n">
        <v>97.5327384195839</v>
      </c>
      <c r="P99" s="256" t="n">
        <v>101.1</v>
      </c>
      <c r="Q99" s="253" t="n">
        <v>103.024099903122</v>
      </c>
      <c r="R99" s="254" t="n">
        <v>102.58722059969</v>
      </c>
      <c r="S99" s="254" t="n">
        <v>100.419689411057</v>
      </c>
      <c r="T99" s="255" t="n">
        <v>98.5167256411502</v>
      </c>
      <c r="U99" s="257" t="n">
        <v>102.806256326063</v>
      </c>
      <c r="V99" s="258" t="n">
        <v>99.5091872331552</v>
      </c>
      <c r="W99" s="258" t="n">
        <v>101.142139115036</v>
      </c>
      <c r="X99" s="265"/>
    </row>
    <row r="100" customFormat="false" ht="20.1" hidden="false" customHeight="true" outlineLevel="0" collapsed="false">
      <c r="B100" s="260" t="s">
        <v>40</v>
      </c>
      <c r="C100" s="241" t="s">
        <v>75</v>
      </c>
      <c r="D100" s="242" t="s">
        <v>78</v>
      </c>
      <c r="E100" s="243" t="s">
        <v>78</v>
      </c>
      <c r="F100" s="243" t="s">
        <v>78</v>
      </c>
      <c r="G100" s="243" t="s">
        <v>78</v>
      </c>
      <c r="H100" s="243" t="s">
        <v>78</v>
      </c>
      <c r="I100" s="243" t="s">
        <v>78</v>
      </c>
      <c r="J100" s="243" t="s">
        <v>78</v>
      </c>
      <c r="K100" s="243" t="s">
        <v>78</v>
      </c>
      <c r="L100" s="243" t="s">
        <v>78</v>
      </c>
      <c r="M100" s="243" t="s">
        <v>78</v>
      </c>
      <c r="N100" s="243" t="s">
        <v>78</v>
      </c>
      <c r="O100" s="244" t="s">
        <v>78</v>
      </c>
      <c r="P100" s="131" t="s">
        <v>78</v>
      </c>
      <c r="Q100" s="242" t="s">
        <v>78</v>
      </c>
      <c r="R100" s="243" t="s">
        <v>78</v>
      </c>
      <c r="S100" s="243" t="s">
        <v>78</v>
      </c>
      <c r="T100" s="244" t="s">
        <v>78</v>
      </c>
      <c r="U100" s="245" t="s">
        <v>78</v>
      </c>
      <c r="V100" s="246" t="s">
        <v>78</v>
      </c>
      <c r="W100" s="246" t="s">
        <v>78</v>
      </c>
      <c r="X100" s="266"/>
    </row>
    <row r="101" customFormat="false" ht="20.1" hidden="false" customHeight="true" outlineLevel="0" collapsed="false">
      <c r="B101" s="260"/>
      <c r="C101" s="248" t="s">
        <v>76</v>
      </c>
      <c r="D101" s="118" t="s">
        <v>78</v>
      </c>
      <c r="E101" s="249" t="s">
        <v>78</v>
      </c>
      <c r="F101" s="249" t="s">
        <v>78</v>
      </c>
      <c r="G101" s="249" t="s">
        <v>78</v>
      </c>
      <c r="H101" s="249" t="s">
        <v>78</v>
      </c>
      <c r="I101" s="249" t="s">
        <v>78</v>
      </c>
      <c r="J101" s="249" t="s">
        <v>78</v>
      </c>
      <c r="K101" s="249" t="s">
        <v>78</v>
      </c>
      <c r="L101" s="249" t="s">
        <v>78</v>
      </c>
      <c r="M101" s="249" t="s">
        <v>78</v>
      </c>
      <c r="N101" s="249" t="s">
        <v>78</v>
      </c>
      <c r="O101" s="250" t="s">
        <v>78</v>
      </c>
      <c r="P101" s="251" t="s">
        <v>78</v>
      </c>
      <c r="Q101" s="118" t="s">
        <v>78</v>
      </c>
      <c r="R101" s="249" t="s">
        <v>78</v>
      </c>
      <c r="S101" s="249" t="s">
        <v>78</v>
      </c>
      <c r="T101" s="250" t="s">
        <v>78</v>
      </c>
      <c r="U101" s="122" t="s">
        <v>78</v>
      </c>
      <c r="V101" s="120" t="s">
        <v>78</v>
      </c>
      <c r="W101" s="120" t="s">
        <v>78</v>
      </c>
      <c r="X101" s="266"/>
    </row>
    <row r="102" customFormat="false" ht="20.1" hidden="false" customHeight="true" outlineLevel="0" collapsed="false">
      <c r="B102" s="260"/>
      <c r="C102" s="252" t="s">
        <v>77</v>
      </c>
      <c r="D102" s="253" t="n">
        <v>114.839097518363</v>
      </c>
      <c r="E102" s="254" t="n">
        <v>114.058656575213</v>
      </c>
      <c r="F102" s="254" t="n">
        <v>115.479227702487</v>
      </c>
      <c r="G102" s="254" t="n">
        <v>103.251566849071</v>
      </c>
      <c r="H102" s="254" t="n">
        <v>110.376384390161</v>
      </c>
      <c r="I102" s="254" t="n">
        <v>100.604548582869</v>
      </c>
      <c r="J102" s="254" t="n">
        <v>103.860944338338</v>
      </c>
      <c r="K102" s="254" t="n">
        <v>104.104533636788</v>
      </c>
      <c r="L102" s="254" t="n">
        <v>103.176261219437</v>
      </c>
      <c r="M102" s="254" t="n">
        <v>130.224130098564</v>
      </c>
      <c r="N102" s="254" t="n">
        <v>108.01277007127</v>
      </c>
      <c r="O102" s="255" t="n">
        <v>107.186019480828</v>
      </c>
      <c r="P102" s="256" t="n">
        <v>110.057506353773</v>
      </c>
      <c r="Q102" s="253" t="n">
        <v>114.816092503947</v>
      </c>
      <c r="R102" s="254" t="n">
        <v>104.643777288487</v>
      </c>
      <c r="S102" s="254" t="n">
        <v>103.671778910113</v>
      </c>
      <c r="T102" s="255" t="n">
        <v>116.890290868871</v>
      </c>
      <c r="U102" s="257" t="n">
        <v>109.246698258859</v>
      </c>
      <c r="V102" s="258" t="n">
        <v>110.870894624162</v>
      </c>
      <c r="W102" s="258" t="n">
        <v>110.057506353773</v>
      </c>
    </row>
    <row r="103" customFormat="false" ht="20.1" hidden="false" customHeight="true" outlineLevel="0" collapsed="false">
      <c r="B103" s="237" t="s">
        <v>41</v>
      </c>
      <c r="C103" s="237"/>
      <c r="D103" s="261"/>
      <c r="E103" s="262"/>
      <c r="F103" s="262"/>
      <c r="G103" s="262"/>
      <c r="H103" s="262"/>
      <c r="I103" s="262"/>
      <c r="J103" s="262"/>
      <c r="K103" s="262"/>
      <c r="L103" s="262"/>
      <c r="M103" s="262"/>
      <c r="N103" s="262"/>
      <c r="O103" s="262"/>
      <c r="P103" s="262"/>
      <c r="Q103" s="263"/>
      <c r="R103" s="263"/>
      <c r="S103" s="263"/>
      <c r="T103" s="263"/>
      <c r="U103" s="263"/>
      <c r="V103" s="263"/>
      <c r="W103" s="264"/>
    </row>
    <row r="104" customFormat="false" ht="20.1" hidden="false" customHeight="true" outlineLevel="0" collapsed="false">
      <c r="B104" s="240" t="s">
        <v>74</v>
      </c>
      <c r="C104" s="241" t="s">
        <v>75</v>
      </c>
      <c r="D104" s="242" t="s">
        <v>78</v>
      </c>
      <c r="E104" s="243" t="s">
        <v>78</v>
      </c>
      <c r="F104" s="243" t="s">
        <v>78</v>
      </c>
      <c r="G104" s="243" t="s">
        <v>78</v>
      </c>
      <c r="H104" s="243" t="s">
        <v>78</v>
      </c>
      <c r="I104" s="243" t="s">
        <v>78</v>
      </c>
      <c r="J104" s="243" t="s">
        <v>78</v>
      </c>
      <c r="K104" s="243" t="s">
        <v>78</v>
      </c>
      <c r="L104" s="243" t="s">
        <v>78</v>
      </c>
      <c r="M104" s="243" t="s">
        <v>78</v>
      </c>
      <c r="N104" s="243" t="s">
        <v>78</v>
      </c>
      <c r="O104" s="244" t="s">
        <v>78</v>
      </c>
      <c r="P104" s="131" t="s">
        <v>78</v>
      </c>
      <c r="Q104" s="242" t="s">
        <v>78</v>
      </c>
      <c r="R104" s="243" t="s">
        <v>78</v>
      </c>
      <c r="S104" s="243" t="s">
        <v>78</v>
      </c>
      <c r="T104" s="244" t="s">
        <v>78</v>
      </c>
      <c r="U104" s="245" t="s">
        <v>78</v>
      </c>
      <c r="V104" s="246" t="s">
        <v>78</v>
      </c>
      <c r="W104" s="246" t="s">
        <v>78</v>
      </c>
    </row>
    <row r="105" customFormat="false" ht="20.1" hidden="false" customHeight="true" outlineLevel="0" collapsed="false">
      <c r="B105" s="240"/>
      <c r="C105" s="248" t="s">
        <v>76</v>
      </c>
      <c r="D105" s="118" t="s">
        <v>78</v>
      </c>
      <c r="E105" s="249" t="s">
        <v>78</v>
      </c>
      <c r="F105" s="249" t="s">
        <v>78</v>
      </c>
      <c r="G105" s="249" t="s">
        <v>78</v>
      </c>
      <c r="H105" s="249" t="s">
        <v>78</v>
      </c>
      <c r="I105" s="249" t="s">
        <v>78</v>
      </c>
      <c r="J105" s="249" t="s">
        <v>78</v>
      </c>
      <c r="K105" s="249" t="s">
        <v>78</v>
      </c>
      <c r="L105" s="249" t="s">
        <v>78</v>
      </c>
      <c r="M105" s="249" t="s">
        <v>78</v>
      </c>
      <c r="N105" s="249" t="s">
        <v>78</v>
      </c>
      <c r="O105" s="250" t="s">
        <v>78</v>
      </c>
      <c r="P105" s="251" t="s">
        <v>78</v>
      </c>
      <c r="Q105" s="118" t="s">
        <v>78</v>
      </c>
      <c r="R105" s="249" t="s">
        <v>78</v>
      </c>
      <c r="S105" s="249" t="s">
        <v>78</v>
      </c>
      <c r="T105" s="250" t="s">
        <v>78</v>
      </c>
      <c r="U105" s="122" t="s">
        <v>78</v>
      </c>
      <c r="V105" s="120" t="s">
        <v>78</v>
      </c>
      <c r="W105" s="120" t="s">
        <v>78</v>
      </c>
    </row>
    <row r="106" customFormat="false" ht="20.1" hidden="false" customHeight="true" outlineLevel="0" collapsed="false">
      <c r="B106" s="240"/>
      <c r="C106" s="252" t="s">
        <v>77</v>
      </c>
      <c r="D106" s="253" t="n">
        <v>98.5890889554042</v>
      </c>
      <c r="E106" s="254" t="n">
        <v>100.137051353109</v>
      </c>
      <c r="F106" s="254" t="n">
        <v>101.299695880095</v>
      </c>
      <c r="G106" s="254" t="n">
        <v>103.213816403418</v>
      </c>
      <c r="H106" s="254" t="n">
        <v>100.874865164459</v>
      </c>
      <c r="I106" s="254" t="n">
        <v>103.90968469306</v>
      </c>
      <c r="J106" s="254" t="n">
        <v>100.579356749924</v>
      </c>
      <c r="K106" s="254" t="n">
        <v>100.179224503599</v>
      </c>
      <c r="L106" s="254" t="n">
        <v>101.884364167403</v>
      </c>
      <c r="M106" s="254" t="n">
        <v>101.589218579882</v>
      </c>
      <c r="N106" s="254" t="n">
        <v>102.159061970858</v>
      </c>
      <c r="O106" s="255" t="n">
        <v>102.196897604248</v>
      </c>
      <c r="P106" s="256" t="n">
        <v>101.097198363398</v>
      </c>
      <c r="Q106" s="253" t="n">
        <v>99.9366283138977</v>
      </c>
      <c r="R106" s="254" t="n">
        <v>102.834071249469</v>
      </c>
      <c r="S106" s="254" t="n">
        <v>100.912904331496</v>
      </c>
      <c r="T106" s="255" t="n">
        <v>101.670709780766</v>
      </c>
      <c r="U106" s="257" t="n">
        <v>101.389195029758</v>
      </c>
      <c r="V106" s="258" t="n">
        <v>101.114236967918</v>
      </c>
      <c r="W106" s="258" t="n">
        <v>101.097198363398</v>
      </c>
    </row>
    <row r="107" customFormat="false" ht="20.1" hidden="false" customHeight="true" outlineLevel="0" collapsed="false">
      <c r="B107" s="259" t="s">
        <v>34</v>
      </c>
      <c r="C107" s="241" t="s">
        <v>75</v>
      </c>
      <c r="D107" s="242" t="n">
        <v>100.501527641667</v>
      </c>
      <c r="E107" s="243" t="n">
        <v>100.90529695024</v>
      </c>
      <c r="F107" s="243" t="n">
        <v>103.554637412736</v>
      </c>
      <c r="G107" s="243" t="n">
        <v>100.805033774405</v>
      </c>
      <c r="H107" s="243" t="n">
        <v>102.205625741606</v>
      </c>
      <c r="I107" s="243" t="n">
        <v>100.603243123581</v>
      </c>
      <c r="J107" s="243" t="n">
        <v>100.570934256055</v>
      </c>
      <c r="K107" s="243" t="n">
        <v>104.332052923602</v>
      </c>
      <c r="L107" s="243" t="n">
        <v>102.643069220469</v>
      </c>
      <c r="M107" s="243" t="n">
        <v>105.850635763721</v>
      </c>
      <c r="N107" s="243" t="n">
        <v>102.913590101776</v>
      </c>
      <c r="O107" s="244" t="n">
        <v>100.9</v>
      </c>
      <c r="P107" s="131" t="n">
        <v>101.9</v>
      </c>
      <c r="Q107" s="242" t="n">
        <v>101.683648725161</v>
      </c>
      <c r="R107" s="243" t="n">
        <v>99.4262069784799</v>
      </c>
      <c r="S107" s="243" t="n">
        <v>102.581689364777</v>
      </c>
      <c r="T107" s="244" t="n">
        <v>103.4</v>
      </c>
      <c r="U107" s="245" t="n">
        <v>100.606772843955</v>
      </c>
      <c r="V107" s="246" t="n">
        <v>102.984975842625</v>
      </c>
      <c r="W107" s="246" t="n">
        <v>101.9</v>
      </c>
    </row>
    <row r="108" customFormat="false" ht="20.1" hidden="false" customHeight="true" outlineLevel="0" collapsed="false">
      <c r="B108" s="259"/>
      <c r="C108" s="248" t="s">
        <v>76</v>
      </c>
      <c r="D108" s="118" t="n">
        <v>102.3</v>
      </c>
      <c r="E108" s="249" t="n">
        <v>101.4</v>
      </c>
      <c r="F108" s="249" t="n">
        <v>105.6</v>
      </c>
      <c r="G108" s="249" t="n">
        <v>104.1</v>
      </c>
      <c r="H108" s="249" t="n">
        <v>94.2</v>
      </c>
      <c r="I108" s="249" t="n">
        <v>101.5</v>
      </c>
      <c r="J108" s="249" t="n">
        <v>104</v>
      </c>
      <c r="K108" s="249" t="n">
        <v>101.9</v>
      </c>
      <c r="L108" s="249" t="n">
        <v>101.5</v>
      </c>
      <c r="M108" s="249" t="n">
        <v>99.6</v>
      </c>
      <c r="N108" s="249" t="n">
        <v>102.4</v>
      </c>
      <c r="O108" s="250" t="n">
        <v>101</v>
      </c>
      <c r="P108" s="251" t="n">
        <v>102.2</v>
      </c>
      <c r="Q108" s="118" t="n">
        <v>103.2</v>
      </c>
      <c r="R108" s="249" t="n">
        <v>101.6</v>
      </c>
      <c r="S108" s="249" t="n">
        <v>102.4</v>
      </c>
      <c r="T108" s="250" t="n">
        <v>101.5</v>
      </c>
      <c r="U108" s="122" t="n">
        <v>102.3</v>
      </c>
      <c r="V108" s="120" t="n">
        <v>102</v>
      </c>
      <c r="W108" s="120" t="n">
        <v>102.2</v>
      </c>
    </row>
    <row r="109" customFormat="false" ht="20.1" hidden="false" customHeight="true" outlineLevel="0" collapsed="false">
      <c r="B109" s="259"/>
      <c r="C109" s="252" t="s">
        <v>77</v>
      </c>
      <c r="D109" s="253" t="n">
        <v>98.677914882901</v>
      </c>
      <c r="E109" s="254" t="n">
        <v>100.652528548123</v>
      </c>
      <c r="F109" s="254" t="n">
        <v>100.513478818998</v>
      </c>
      <c r="G109" s="254" t="n">
        <v>101.75490779298</v>
      </c>
      <c r="H109" s="254" t="n">
        <v>98.7095664143152</v>
      </c>
      <c r="I109" s="254" t="n">
        <v>100.968272334206</v>
      </c>
      <c r="J109" s="254" t="n">
        <v>99.7881010594947</v>
      </c>
      <c r="K109" s="254" t="n">
        <v>99.8366740905716</v>
      </c>
      <c r="L109" s="254" t="n">
        <v>100.30051360507</v>
      </c>
      <c r="M109" s="254" t="n">
        <v>102.1871745276</v>
      </c>
      <c r="N109" s="254" t="n">
        <v>100.786650774731</v>
      </c>
      <c r="O109" s="255" t="n">
        <v>102.491428571428</v>
      </c>
      <c r="P109" s="256" t="n">
        <v>100.5</v>
      </c>
      <c r="Q109" s="253" t="n">
        <v>99.9070966665855</v>
      </c>
      <c r="R109" s="254" t="n">
        <v>100.98894365187</v>
      </c>
      <c r="S109" s="254" t="n">
        <v>99.9343095408615</v>
      </c>
      <c r="T109" s="255" t="n">
        <v>101.992705747594</v>
      </c>
      <c r="U109" s="257" t="n">
        <v>100.413551838981</v>
      </c>
      <c r="V109" s="258" t="n">
        <v>100.903055624761</v>
      </c>
      <c r="W109" s="258" t="n">
        <v>100.465752798144</v>
      </c>
    </row>
    <row r="110" customFormat="false" ht="20.1" hidden="false" customHeight="true" outlineLevel="0" collapsed="false">
      <c r="B110" s="260" t="s">
        <v>40</v>
      </c>
      <c r="C110" s="241" t="s">
        <v>75</v>
      </c>
      <c r="D110" s="242" t="s">
        <v>78</v>
      </c>
      <c r="E110" s="243" t="s">
        <v>78</v>
      </c>
      <c r="F110" s="243" t="s">
        <v>78</v>
      </c>
      <c r="G110" s="243" t="s">
        <v>78</v>
      </c>
      <c r="H110" s="243" t="s">
        <v>78</v>
      </c>
      <c r="I110" s="243" t="s">
        <v>78</v>
      </c>
      <c r="J110" s="243" t="s">
        <v>78</v>
      </c>
      <c r="K110" s="243" t="s">
        <v>78</v>
      </c>
      <c r="L110" s="243" t="s">
        <v>78</v>
      </c>
      <c r="M110" s="243" t="s">
        <v>78</v>
      </c>
      <c r="N110" s="243" t="s">
        <v>78</v>
      </c>
      <c r="O110" s="244" t="s">
        <v>78</v>
      </c>
      <c r="P110" s="131" t="s">
        <v>78</v>
      </c>
      <c r="Q110" s="242" t="s">
        <v>78</v>
      </c>
      <c r="R110" s="243" t="s">
        <v>78</v>
      </c>
      <c r="S110" s="243" t="s">
        <v>78</v>
      </c>
      <c r="T110" s="244" t="s">
        <v>78</v>
      </c>
      <c r="U110" s="245" t="s">
        <v>78</v>
      </c>
      <c r="V110" s="246" t="s">
        <v>78</v>
      </c>
      <c r="W110" s="246" t="s">
        <v>78</v>
      </c>
    </row>
    <row r="111" customFormat="false" ht="20.1" hidden="false" customHeight="true" outlineLevel="0" collapsed="false">
      <c r="B111" s="260"/>
      <c r="C111" s="248" t="s">
        <v>76</v>
      </c>
      <c r="D111" s="118" t="s">
        <v>78</v>
      </c>
      <c r="E111" s="249" t="s">
        <v>78</v>
      </c>
      <c r="F111" s="249" t="s">
        <v>78</v>
      </c>
      <c r="G111" s="249" t="s">
        <v>78</v>
      </c>
      <c r="H111" s="249" t="s">
        <v>78</v>
      </c>
      <c r="I111" s="249" t="s">
        <v>78</v>
      </c>
      <c r="J111" s="249" t="s">
        <v>78</v>
      </c>
      <c r="K111" s="249" t="s">
        <v>78</v>
      </c>
      <c r="L111" s="249" t="s">
        <v>78</v>
      </c>
      <c r="M111" s="249" t="s">
        <v>78</v>
      </c>
      <c r="N111" s="249" t="s">
        <v>78</v>
      </c>
      <c r="O111" s="250" t="s">
        <v>78</v>
      </c>
      <c r="P111" s="251" t="s">
        <v>78</v>
      </c>
      <c r="Q111" s="118" t="s">
        <v>78</v>
      </c>
      <c r="R111" s="249" t="s">
        <v>78</v>
      </c>
      <c r="S111" s="249" t="s">
        <v>78</v>
      </c>
      <c r="T111" s="250" t="s">
        <v>78</v>
      </c>
      <c r="U111" s="122" t="s">
        <v>78</v>
      </c>
      <c r="V111" s="120" t="s">
        <v>78</v>
      </c>
      <c r="W111" s="120" t="s">
        <v>78</v>
      </c>
    </row>
    <row r="112" customFormat="false" ht="20.1" hidden="false" customHeight="true" outlineLevel="0" collapsed="false">
      <c r="B112" s="260"/>
      <c r="C112" s="252" t="s">
        <v>77</v>
      </c>
      <c r="D112" s="253" t="n">
        <v>101.816405809795</v>
      </c>
      <c r="E112" s="254" t="n">
        <v>103.000803332566</v>
      </c>
      <c r="F112" s="254" t="n">
        <v>106.676904420085</v>
      </c>
      <c r="G112" s="254" t="n">
        <v>109.541861919328</v>
      </c>
      <c r="H112" s="254" t="n">
        <v>108.63182675431</v>
      </c>
      <c r="I112" s="254" t="n">
        <v>112.258421905901</v>
      </c>
      <c r="J112" s="254" t="n">
        <v>105.065316128028</v>
      </c>
      <c r="K112" s="254" t="n">
        <v>104.002690704583</v>
      </c>
      <c r="L112" s="254" t="n">
        <v>109.789531375624</v>
      </c>
      <c r="M112" s="254" t="n">
        <v>104.51240406821</v>
      </c>
      <c r="N112" s="254" t="n">
        <v>108.957471012968</v>
      </c>
      <c r="O112" s="255" t="n">
        <v>104.75144401413</v>
      </c>
      <c r="P112" s="256" t="n">
        <v>106.431343718479</v>
      </c>
      <c r="Q112" s="253" t="n">
        <v>104.001365093959</v>
      </c>
      <c r="R112" s="254" t="n">
        <v>109.792308765611</v>
      </c>
      <c r="S112" s="254" t="n">
        <v>106.554981812452</v>
      </c>
      <c r="T112" s="255" t="n">
        <v>105.832914024609</v>
      </c>
      <c r="U112" s="257" t="n">
        <v>107.203328854094</v>
      </c>
      <c r="V112" s="258" t="n">
        <v>105.664013725738</v>
      </c>
      <c r="W112" s="258" t="n">
        <v>106.431343718479</v>
      </c>
    </row>
    <row r="113" customFormat="false" ht="14.25" hidden="false" customHeight="false" outlineLevel="0" collapsed="false">
      <c r="Q113" s="247"/>
    </row>
    <row r="114" customFormat="false" ht="14.25" hidden="false" customHeight="false" outlineLevel="0" collapsed="false">
      <c r="Q114" s="247"/>
    </row>
    <row r="115" customFormat="false" ht="14.25" hidden="false" customHeight="false" outlineLevel="0" collapsed="false">
      <c r="Q115" s="247"/>
    </row>
    <row r="116" customFormat="false" ht="14.25" hidden="false" customHeight="false" outlineLevel="0" collapsed="false">
      <c r="Q116" s="247"/>
    </row>
    <row r="117" customFormat="false" ht="14.25" hidden="false" customHeight="false" outlineLevel="0" collapsed="false">
      <c r="Q117" s="247"/>
    </row>
    <row r="118" customFormat="false" ht="14.25" hidden="false" customHeight="false" outlineLevel="0" collapsed="false">
      <c r="Q118" s="247"/>
    </row>
    <row r="119" customFormat="false" ht="14.25" hidden="false" customHeight="false" outlineLevel="0" collapsed="false">
      <c r="Q119" s="247"/>
    </row>
    <row r="120" customFormat="false" ht="14.25" hidden="false" customHeight="false" outlineLevel="0" collapsed="false">
      <c r="Q120" s="247"/>
    </row>
  </sheetData>
  <mergeCells count="70">
    <mergeCell ref="U1:X2"/>
    <mergeCell ref="B2:E3"/>
    <mergeCell ref="U3:X3"/>
    <mergeCell ref="U4:X4"/>
    <mergeCell ref="U5:X5"/>
    <mergeCell ref="U6:W6"/>
    <mergeCell ref="U7:X7"/>
    <mergeCell ref="D38:G38"/>
    <mergeCell ref="H38:K38"/>
    <mergeCell ref="L38:O38"/>
    <mergeCell ref="D39:E39"/>
    <mergeCell ref="F39:G39"/>
    <mergeCell ref="H39:I39"/>
    <mergeCell ref="J39:K39"/>
    <mergeCell ref="L39:M39"/>
    <mergeCell ref="N39:O39"/>
    <mergeCell ref="D40:E40"/>
    <mergeCell ref="F40:G40"/>
    <mergeCell ref="H40:I40"/>
    <mergeCell ref="J40:K40"/>
    <mergeCell ref="L40:M40"/>
    <mergeCell ref="N40:O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B83:C83"/>
    <mergeCell ref="B84:B86"/>
    <mergeCell ref="B87:B89"/>
    <mergeCell ref="B90:B92"/>
    <mergeCell ref="B93:C93"/>
    <mergeCell ref="B94:B96"/>
    <mergeCell ref="B97:B99"/>
    <mergeCell ref="B100:B102"/>
    <mergeCell ref="B103:C103"/>
    <mergeCell ref="B104:B106"/>
    <mergeCell ref="B107:B109"/>
    <mergeCell ref="B110:B112"/>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6.74"/>
    <col collapsed="false" customWidth="true" hidden="false" outlineLevel="0" max="3" min="3" style="1" width="9.99"/>
    <col collapsed="false" customWidth="true" hidden="false" outlineLevel="0" max="23" min="4" style="1" width="11.62"/>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69" t="s">
        <v>0</v>
      </c>
      <c r="B1" s="269"/>
      <c r="C1" s="269"/>
      <c r="U1" s="4" t="s">
        <v>1</v>
      </c>
      <c r="V1" s="4"/>
      <c r="W1" s="4"/>
      <c r="X1" s="4"/>
    </row>
    <row r="2" customFormat="false" ht="20.1" hidden="false" customHeight="true" outlineLevel="0" collapsed="false">
      <c r="B2" s="5" t="s">
        <v>122</v>
      </c>
      <c r="C2" s="5"/>
      <c r="D2" s="5"/>
      <c r="E2" s="5"/>
      <c r="U2" s="4"/>
      <c r="V2" s="4"/>
      <c r="W2" s="4"/>
      <c r="X2" s="4"/>
    </row>
    <row r="3" customFormat="false" ht="19.5" hidden="false" customHeight="true" outlineLevel="0" collapsed="false">
      <c r="B3" s="5"/>
      <c r="C3" s="5"/>
      <c r="D3" s="5"/>
      <c r="E3" s="5"/>
      <c r="U3" s="6" t="s">
        <v>123</v>
      </c>
      <c r="V3" s="6"/>
      <c r="W3" s="6"/>
      <c r="X3" s="6"/>
      <c r="Y3" s="7"/>
    </row>
    <row r="4" customFormat="false" ht="20.1" hidden="false" customHeight="true" outlineLevel="0" collapsed="false">
      <c r="B4" s="8"/>
      <c r="C4" s="8"/>
      <c r="D4" s="9"/>
      <c r="E4" s="8"/>
      <c r="F4" s="8"/>
      <c r="G4" s="8"/>
      <c r="H4" s="8"/>
      <c r="I4" s="8"/>
      <c r="J4" s="8"/>
      <c r="K4" s="8"/>
      <c r="L4" s="8"/>
      <c r="M4" s="8"/>
      <c r="N4" s="8"/>
      <c r="O4" s="8"/>
      <c r="P4" s="8"/>
      <c r="U4" s="10"/>
      <c r="V4" s="10"/>
      <c r="W4" s="10"/>
      <c r="X4" s="10"/>
    </row>
    <row r="5" customFormat="false" ht="20.1" hidden="false" customHeight="true" outlineLevel="0" collapsed="false">
      <c r="B5" s="11" t="s">
        <v>4</v>
      </c>
      <c r="C5" s="11"/>
      <c r="D5" s="12"/>
      <c r="E5" s="13"/>
      <c r="F5" s="8"/>
      <c r="G5" s="8"/>
      <c r="H5" s="14" t="s">
        <v>5</v>
      </c>
      <c r="I5" s="8"/>
      <c r="J5" s="8"/>
      <c r="K5" s="8"/>
      <c r="L5" s="8"/>
      <c r="M5" s="8"/>
      <c r="N5" s="8"/>
      <c r="O5" s="8"/>
      <c r="P5" s="8"/>
      <c r="U5" s="10"/>
      <c r="V5" s="10"/>
      <c r="W5" s="10"/>
      <c r="X5" s="10"/>
    </row>
    <row r="6" customFormat="false" ht="20.1" hidden="false" customHeight="true" outlineLevel="0" collapsed="false">
      <c r="B6" s="15" t="s">
        <v>6</v>
      </c>
      <c r="C6" s="16" t="n">
        <v>1.049</v>
      </c>
      <c r="F6" s="8"/>
      <c r="G6" s="8"/>
      <c r="H6" s="14" t="s">
        <v>7</v>
      </c>
      <c r="I6" s="8"/>
      <c r="J6" s="8"/>
      <c r="K6" s="8"/>
      <c r="L6" s="8"/>
      <c r="M6" s="8"/>
      <c r="N6" s="8"/>
      <c r="O6" s="8"/>
      <c r="P6" s="8"/>
      <c r="U6" s="10"/>
      <c r="V6" s="10"/>
      <c r="W6" s="10"/>
      <c r="X6" s="17"/>
    </row>
    <row r="7" customFormat="false" ht="20.1" hidden="false" customHeight="true" outlineLevel="0" collapsed="false">
      <c r="B7" s="15" t="s">
        <v>8</v>
      </c>
      <c r="C7" s="18" t="n">
        <v>1.037</v>
      </c>
      <c r="F7" s="19"/>
      <c r="G7" s="19"/>
      <c r="H7" s="14"/>
      <c r="I7" s="8"/>
      <c r="J7" s="8"/>
      <c r="K7" s="8"/>
      <c r="L7" s="8"/>
      <c r="M7" s="8"/>
      <c r="N7" s="8"/>
      <c r="O7" s="8"/>
      <c r="P7" s="8"/>
      <c r="U7" s="20"/>
      <c r="V7" s="20"/>
      <c r="W7" s="20"/>
      <c r="X7" s="20"/>
    </row>
    <row r="8" customFormat="false" ht="20.1" hidden="false" customHeight="true" outlineLevel="0" collapsed="false">
      <c r="D8" s="21"/>
      <c r="E8" s="22"/>
      <c r="I8" s="14"/>
      <c r="V8" s="23"/>
      <c r="X8" s="23"/>
    </row>
    <row r="9" customFormat="false" ht="20.1" hidden="false" customHeight="true" outlineLevel="0" collapsed="false">
      <c r="B9" s="24" t="s">
        <v>9</v>
      </c>
      <c r="C9" s="25"/>
      <c r="D9" s="8"/>
      <c r="F9" s="26"/>
      <c r="W9" s="21" t="s">
        <v>10</v>
      </c>
      <c r="X9" s="21"/>
    </row>
    <row r="10" customFormat="false" ht="20.1" hidden="false" customHeight="true" outlineLevel="0" collapsed="false">
      <c r="B10" s="27"/>
      <c r="C10" s="27"/>
      <c r="D10" s="28" t="n">
        <v>2019</v>
      </c>
      <c r="E10" s="29"/>
      <c r="F10" s="29"/>
      <c r="G10" s="29"/>
      <c r="H10" s="29"/>
      <c r="I10" s="29"/>
      <c r="J10" s="29"/>
      <c r="K10" s="29"/>
      <c r="L10" s="29"/>
      <c r="M10" s="29" t="n">
        <v>2020</v>
      </c>
      <c r="N10" s="29"/>
      <c r="O10" s="30"/>
      <c r="P10" s="31" t="s">
        <v>11</v>
      </c>
      <c r="Q10" s="28"/>
      <c r="R10" s="29"/>
      <c r="S10" s="29"/>
      <c r="T10" s="30"/>
      <c r="U10" s="28"/>
      <c r="V10" s="30"/>
      <c r="W10" s="32"/>
    </row>
    <row r="11" customFormat="false" ht="20.1" hidden="false" customHeight="true" outlineLevel="0" collapsed="false">
      <c r="B11" s="33"/>
      <c r="C11" s="33"/>
      <c r="D11" s="34" t="s">
        <v>12</v>
      </c>
      <c r="E11" s="35" t="s">
        <v>13</v>
      </c>
      <c r="F11" s="35" t="s">
        <v>14</v>
      </c>
      <c r="G11" s="35" t="s">
        <v>15</v>
      </c>
      <c r="H11" s="35" t="s">
        <v>16</v>
      </c>
      <c r="I11" s="35" t="s">
        <v>17</v>
      </c>
      <c r="J11" s="35" t="s">
        <v>18</v>
      </c>
      <c r="K11" s="35" t="s">
        <v>19</v>
      </c>
      <c r="L11" s="35" t="s">
        <v>20</v>
      </c>
      <c r="M11" s="35" t="s">
        <v>21</v>
      </c>
      <c r="N11" s="35" t="s">
        <v>22</v>
      </c>
      <c r="O11" s="36" t="s">
        <v>23</v>
      </c>
      <c r="P11" s="37" t="s">
        <v>124</v>
      </c>
      <c r="Q11" s="38" t="s">
        <v>24</v>
      </c>
      <c r="R11" s="39" t="s">
        <v>25</v>
      </c>
      <c r="S11" s="39" t="s">
        <v>26</v>
      </c>
      <c r="T11" s="40" t="s">
        <v>27</v>
      </c>
      <c r="U11" s="38" t="s">
        <v>28</v>
      </c>
      <c r="V11" s="40" t="s">
        <v>29</v>
      </c>
      <c r="W11" s="41" t="s">
        <v>30</v>
      </c>
    </row>
    <row r="12" customFormat="false" ht="20.1" hidden="false" customHeight="true" outlineLevel="0" collapsed="false">
      <c r="B12" s="42" t="s">
        <v>31</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6</v>
      </c>
      <c r="C13" s="47"/>
      <c r="D13" s="48" t="n">
        <v>100.163454327238</v>
      </c>
      <c r="E13" s="49" t="n">
        <v>104.768341110654</v>
      </c>
      <c r="F13" s="49" t="n">
        <v>104.852757657935</v>
      </c>
      <c r="G13" s="49"/>
      <c r="H13" s="49"/>
      <c r="I13" s="49"/>
      <c r="J13" s="50"/>
      <c r="K13" s="50"/>
      <c r="L13" s="50"/>
      <c r="M13" s="50"/>
      <c r="N13" s="50"/>
      <c r="O13" s="51"/>
      <c r="P13" s="52" t="n">
        <v>103.280431285055</v>
      </c>
      <c r="Q13" s="53" t="n">
        <v>103.280431285055</v>
      </c>
      <c r="R13" s="49"/>
      <c r="S13" s="54"/>
      <c r="T13" s="55"/>
      <c r="U13" s="48"/>
      <c r="V13" s="55"/>
      <c r="W13" s="56"/>
    </row>
    <row r="14" customFormat="false" ht="20.1" hidden="false" customHeight="true" outlineLevel="0" collapsed="false">
      <c r="B14" s="57" t="s">
        <v>32</v>
      </c>
      <c r="C14" s="58"/>
      <c r="D14" s="59" t="n">
        <v>100.121895973141</v>
      </c>
      <c r="E14" s="60" t="n">
        <v>105.59070807642</v>
      </c>
      <c r="F14" s="60" t="n">
        <v>104.961078564436</v>
      </c>
      <c r="G14" s="60"/>
      <c r="H14" s="60"/>
      <c r="I14" s="60"/>
      <c r="J14" s="60"/>
      <c r="K14" s="60"/>
      <c r="L14" s="60"/>
      <c r="M14" s="60"/>
      <c r="N14" s="60"/>
      <c r="O14" s="61"/>
      <c r="P14" s="62" t="n">
        <v>103.589206172664</v>
      </c>
      <c r="Q14" s="59" t="n">
        <v>103.589206172664</v>
      </c>
      <c r="R14" s="63"/>
      <c r="S14" s="64"/>
      <c r="T14" s="65"/>
      <c r="U14" s="66"/>
      <c r="V14" s="65"/>
      <c r="W14" s="67"/>
    </row>
    <row r="15" customFormat="false" ht="20.1" hidden="false" customHeight="true" outlineLevel="0" collapsed="false">
      <c r="B15" s="68" t="s">
        <v>33</v>
      </c>
      <c r="C15" s="69"/>
      <c r="D15" s="70" t="n">
        <v>100.179470436904</v>
      </c>
      <c r="E15" s="71" t="n">
        <v>105.499977554605</v>
      </c>
      <c r="F15" s="71" t="n">
        <v>105.133185482852</v>
      </c>
      <c r="G15" s="71"/>
      <c r="H15" s="71"/>
      <c r="I15" s="71"/>
      <c r="J15" s="71"/>
      <c r="K15" s="71"/>
      <c r="L15" s="71"/>
      <c r="M15" s="71"/>
      <c r="N15" s="71"/>
      <c r="O15" s="72"/>
      <c r="P15" s="73" t="n">
        <v>103.638004026451</v>
      </c>
      <c r="Q15" s="70" t="n">
        <v>103.638004026451</v>
      </c>
      <c r="R15" s="74"/>
      <c r="S15" s="75"/>
      <c r="T15" s="76"/>
      <c r="U15" s="77"/>
      <c r="V15" s="76"/>
      <c r="W15" s="78"/>
    </row>
    <row r="16" customFormat="false" ht="20.1" hidden="false" customHeight="true" outlineLevel="0" collapsed="false">
      <c r="B16" s="79" t="s">
        <v>34</v>
      </c>
      <c r="C16" s="80"/>
      <c r="D16" s="81" t="n">
        <v>95.8368314472638</v>
      </c>
      <c r="E16" s="82" t="n">
        <v>102.224631159015</v>
      </c>
      <c r="F16" s="82" t="n">
        <v>103.608061126703</v>
      </c>
      <c r="G16" s="82"/>
      <c r="H16" s="82"/>
      <c r="I16" s="82"/>
      <c r="J16" s="82"/>
      <c r="K16" s="82"/>
      <c r="L16" s="82"/>
      <c r="M16" s="82"/>
      <c r="N16" s="82"/>
      <c r="O16" s="83"/>
      <c r="P16" s="84" t="n">
        <v>100.549741752978</v>
      </c>
      <c r="Q16" s="81" t="n">
        <v>100.549741752978</v>
      </c>
      <c r="R16" s="85"/>
      <c r="S16" s="86"/>
      <c r="T16" s="87"/>
      <c r="U16" s="88"/>
      <c r="V16" s="87"/>
      <c r="W16" s="89"/>
    </row>
    <row r="17" customFormat="false" ht="20.1" hidden="false" customHeight="true" outlineLevel="0" collapsed="false">
      <c r="B17" s="90" t="s">
        <v>35</v>
      </c>
      <c r="C17" s="91"/>
      <c r="D17" s="59" t="n">
        <v>117.361393804193</v>
      </c>
      <c r="E17" s="60" t="n">
        <v>116.724780368954</v>
      </c>
      <c r="F17" s="60" t="n">
        <v>110.042151124695</v>
      </c>
      <c r="G17" s="60"/>
      <c r="H17" s="60"/>
      <c r="I17" s="60"/>
      <c r="J17" s="60"/>
      <c r="K17" s="60"/>
      <c r="L17" s="60"/>
      <c r="M17" s="60"/>
      <c r="N17" s="60"/>
      <c r="O17" s="61"/>
      <c r="P17" s="62" t="n">
        <v>114.472042383834</v>
      </c>
      <c r="Q17" s="59" t="n">
        <v>114.472042383834</v>
      </c>
      <c r="R17" s="63"/>
      <c r="S17" s="64"/>
      <c r="T17" s="65"/>
      <c r="U17" s="66"/>
      <c r="V17" s="65"/>
      <c r="W17" s="67"/>
    </row>
    <row r="18" customFormat="false" ht="20.1" hidden="false" customHeight="true" outlineLevel="0" collapsed="false">
      <c r="B18" s="92" t="s">
        <v>8</v>
      </c>
      <c r="C18" s="93"/>
      <c r="D18" s="53" t="n">
        <v>98.8872067308777</v>
      </c>
      <c r="E18" s="50" t="n">
        <v>104.285131253754</v>
      </c>
      <c r="F18" s="50" t="n">
        <v>103.652425322878</v>
      </c>
      <c r="G18" s="50"/>
      <c r="H18" s="50"/>
      <c r="I18" s="50"/>
      <c r="J18" s="50"/>
      <c r="K18" s="50"/>
      <c r="L18" s="50"/>
      <c r="M18" s="50"/>
      <c r="N18" s="50"/>
      <c r="O18" s="51"/>
      <c r="P18" s="52" t="n">
        <v>102.245489889823</v>
      </c>
      <c r="Q18" s="53" t="n">
        <v>102.245489889823</v>
      </c>
      <c r="R18" s="49"/>
      <c r="S18" s="54"/>
      <c r="T18" s="55"/>
      <c r="U18" s="48"/>
      <c r="V18" s="55"/>
      <c r="W18" s="56"/>
    </row>
    <row r="19" customFormat="false" ht="20.1" hidden="false" customHeight="true" outlineLevel="0" collapsed="false">
      <c r="B19" s="79" t="s">
        <v>36</v>
      </c>
      <c r="C19" s="80"/>
      <c r="D19" s="81" t="n">
        <v>93.9566867242023</v>
      </c>
      <c r="E19" s="82" t="n">
        <v>100.350582105896</v>
      </c>
      <c r="F19" s="82" t="n">
        <v>101.206343355455</v>
      </c>
      <c r="G19" s="82"/>
      <c r="H19" s="82"/>
      <c r="I19" s="82"/>
      <c r="J19" s="82"/>
      <c r="K19" s="82"/>
      <c r="L19" s="82"/>
      <c r="M19" s="82"/>
      <c r="N19" s="82"/>
      <c r="O19" s="83"/>
      <c r="P19" s="84" t="n">
        <v>98.3475188198996</v>
      </c>
      <c r="Q19" s="81" t="n">
        <v>98.3475188198996</v>
      </c>
      <c r="R19" s="85"/>
      <c r="S19" s="86"/>
      <c r="T19" s="87"/>
      <c r="U19" s="88"/>
      <c r="V19" s="87"/>
      <c r="W19" s="89"/>
    </row>
    <row r="20" customFormat="false" ht="20.1" hidden="false" customHeight="true" outlineLevel="0" collapsed="false">
      <c r="B20" s="90" t="s">
        <v>37</v>
      </c>
      <c r="C20" s="91"/>
      <c r="D20" s="59" t="n">
        <v>117.381463563335</v>
      </c>
      <c r="E20" s="60" t="n">
        <v>116.752393340392</v>
      </c>
      <c r="F20" s="60" t="n">
        <v>110.084654551139</v>
      </c>
      <c r="G20" s="60"/>
      <c r="H20" s="60"/>
      <c r="I20" s="60"/>
      <c r="J20" s="60"/>
      <c r="K20" s="60"/>
      <c r="L20" s="60"/>
      <c r="M20" s="60"/>
      <c r="N20" s="60"/>
      <c r="O20" s="61"/>
      <c r="P20" s="62" t="n">
        <v>114.503107811312</v>
      </c>
      <c r="Q20" s="59" t="n">
        <v>114.503107811312</v>
      </c>
      <c r="R20" s="63"/>
      <c r="S20" s="64"/>
      <c r="T20" s="65"/>
      <c r="U20" s="66"/>
      <c r="V20" s="65"/>
      <c r="W20" s="67"/>
    </row>
    <row r="21" customFormat="false" ht="20.1" hidden="false" customHeight="true" outlineLevel="0" collapsed="false">
      <c r="B21" s="94" t="s">
        <v>38</v>
      </c>
      <c r="C21" s="95"/>
      <c r="D21" s="96" t="n">
        <v>100.38801042559</v>
      </c>
      <c r="E21" s="97" t="n">
        <v>100.412728752578</v>
      </c>
      <c r="F21" s="97" t="n">
        <v>104.150333016278</v>
      </c>
      <c r="G21" s="97"/>
      <c r="H21" s="97"/>
      <c r="I21" s="97"/>
      <c r="J21" s="97"/>
      <c r="K21" s="97"/>
      <c r="L21" s="97"/>
      <c r="M21" s="97"/>
      <c r="N21" s="97"/>
      <c r="O21" s="98"/>
      <c r="P21" s="99" t="n">
        <v>101.523716117798</v>
      </c>
      <c r="Q21" s="100" t="n">
        <v>101.523716117798</v>
      </c>
      <c r="R21" s="101"/>
      <c r="S21" s="102"/>
      <c r="T21" s="103"/>
      <c r="U21" s="104"/>
      <c r="V21" s="105"/>
      <c r="W21" s="106"/>
    </row>
    <row r="22" customFormat="false" ht="20.1" hidden="false" customHeight="true" outlineLevel="0" collapsed="false">
      <c r="B22" s="42" t="s">
        <v>39</v>
      </c>
      <c r="C22" s="43"/>
      <c r="D22" s="44"/>
      <c r="E22" s="44"/>
      <c r="F22" s="44"/>
      <c r="G22" s="44"/>
      <c r="H22" s="44"/>
      <c r="I22" s="44"/>
      <c r="J22" s="44"/>
      <c r="K22" s="44"/>
      <c r="L22" s="44"/>
      <c r="M22" s="44"/>
      <c r="N22" s="44"/>
      <c r="O22" s="44"/>
      <c r="P22" s="44"/>
      <c r="Q22" s="44"/>
      <c r="R22" s="44"/>
      <c r="S22" s="44"/>
      <c r="T22" s="44"/>
      <c r="U22" s="44"/>
      <c r="V22" s="44"/>
      <c r="W22" s="45"/>
    </row>
    <row r="23" customFormat="false" ht="20.1" hidden="false" customHeight="true" outlineLevel="0" collapsed="false">
      <c r="B23" s="107" t="s">
        <v>33</v>
      </c>
      <c r="C23" s="108"/>
      <c r="D23" s="77" t="n">
        <v>96.1543474495927</v>
      </c>
      <c r="E23" s="74" t="n">
        <v>103.181945862918</v>
      </c>
      <c r="F23" s="74" t="n">
        <v>103.917282769677</v>
      </c>
      <c r="G23" s="74"/>
      <c r="H23" s="74"/>
      <c r="I23" s="74"/>
      <c r="J23" s="71"/>
      <c r="K23" s="71"/>
      <c r="L23" s="71"/>
      <c r="M23" s="71"/>
      <c r="N23" s="71"/>
      <c r="O23" s="72"/>
      <c r="P23" s="73" t="n">
        <v>101.318212873865</v>
      </c>
      <c r="Q23" s="70" t="n">
        <v>101.318212873865</v>
      </c>
      <c r="R23" s="74"/>
      <c r="S23" s="75"/>
      <c r="T23" s="76"/>
      <c r="U23" s="77"/>
      <c r="V23" s="109"/>
      <c r="W23" s="78"/>
    </row>
    <row r="24" customFormat="false" ht="20.1" hidden="false" customHeight="true" outlineLevel="0" collapsed="false">
      <c r="B24" s="79" t="s">
        <v>34</v>
      </c>
      <c r="C24" s="80"/>
      <c r="D24" s="81" t="n">
        <v>92.947490537516</v>
      </c>
      <c r="E24" s="82" t="n">
        <v>100.632253877265</v>
      </c>
      <c r="F24" s="82" t="n">
        <v>102.635104234541</v>
      </c>
      <c r="G24" s="82"/>
      <c r="H24" s="82"/>
      <c r="I24" s="82"/>
      <c r="J24" s="82"/>
      <c r="K24" s="82"/>
      <c r="L24" s="82"/>
      <c r="M24" s="82"/>
      <c r="N24" s="82"/>
      <c r="O24" s="83"/>
      <c r="P24" s="84" t="n">
        <v>98.973413236136</v>
      </c>
      <c r="Q24" s="81" t="n">
        <v>98.973413236136</v>
      </c>
      <c r="R24" s="85"/>
      <c r="S24" s="86"/>
      <c r="T24" s="87"/>
      <c r="U24" s="88"/>
      <c r="V24" s="87"/>
      <c r="W24" s="89"/>
    </row>
    <row r="25" customFormat="false" ht="20.1" hidden="false" customHeight="true" outlineLevel="0" collapsed="false">
      <c r="B25" s="90" t="s">
        <v>40</v>
      </c>
      <c r="C25" s="91"/>
      <c r="D25" s="59" t="n">
        <v>106.411448104226</v>
      </c>
      <c r="E25" s="60" t="n">
        <v>110.651438780068</v>
      </c>
      <c r="F25" s="60" t="n">
        <v>107.497457339812</v>
      </c>
      <c r="G25" s="60"/>
      <c r="H25" s="60"/>
      <c r="I25" s="60"/>
      <c r="J25" s="60"/>
      <c r="K25" s="60"/>
      <c r="L25" s="60"/>
      <c r="M25" s="60"/>
      <c r="N25" s="60"/>
      <c r="O25" s="61"/>
      <c r="P25" s="62" t="n">
        <v>108.245559951361</v>
      </c>
      <c r="Q25" s="110" t="n">
        <v>108.245559951361</v>
      </c>
      <c r="R25" s="111"/>
      <c r="S25" s="112"/>
      <c r="T25" s="113"/>
      <c r="U25" s="66"/>
      <c r="V25" s="113"/>
      <c r="W25" s="67"/>
    </row>
    <row r="26" customFormat="false" ht="20.1" hidden="false" customHeight="true" outlineLevel="0" collapsed="false">
      <c r="B26" s="92" t="s">
        <v>8</v>
      </c>
      <c r="C26" s="93"/>
      <c r="D26" s="53" t="n">
        <v>95.212579320642</v>
      </c>
      <c r="E26" s="50" t="n">
        <v>102.330856203016</v>
      </c>
      <c r="F26" s="50" t="n">
        <v>102.542782574886</v>
      </c>
      <c r="G26" s="50"/>
      <c r="H26" s="50"/>
      <c r="I26" s="50"/>
      <c r="J26" s="50"/>
      <c r="K26" s="50"/>
      <c r="L26" s="50"/>
      <c r="M26" s="50"/>
      <c r="N26" s="50"/>
      <c r="O26" s="51"/>
      <c r="P26" s="52" t="n">
        <v>100.156859464993</v>
      </c>
      <c r="Q26" s="53" t="n">
        <v>100.156859464993</v>
      </c>
      <c r="R26" s="49"/>
      <c r="S26" s="54"/>
      <c r="T26" s="55"/>
      <c r="U26" s="48"/>
      <c r="V26" s="55"/>
      <c r="W26" s="56"/>
    </row>
    <row r="27" customFormat="false" ht="20.1" hidden="false" customHeight="true" outlineLevel="0" collapsed="false">
      <c r="B27" s="79" t="s">
        <v>36</v>
      </c>
      <c r="C27" s="80"/>
      <c r="D27" s="114" t="n">
        <v>91.4995029821074</v>
      </c>
      <c r="E27" s="115" t="n">
        <v>99.2540992694325</v>
      </c>
      <c r="F27" s="115" t="n">
        <v>100.409160652384</v>
      </c>
      <c r="G27" s="115"/>
      <c r="H27" s="115"/>
      <c r="I27" s="115"/>
      <c r="J27" s="115"/>
      <c r="K27" s="115"/>
      <c r="L27" s="115"/>
      <c r="M27" s="115"/>
      <c r="N27" s="115"/>
      <c r="O27" s="116"/>
      <c r="P27" s="117" t="n">
        <v>97.0990570635751</v>
      </c>
      <c r="Q27" s="114" t="n">
        <v>97.0990570635751</v>
      </c>
      <c r="R27" s="118"/>
      <c r="S27" s="119"/>
      <c r="T27" s="120"/>
      <c r="U27" s="121"/>
      <c r="V27" s="120"/>
      <c r="W27" s="122"/>
    </row>
    <row r="28" customFormat="false" ht="20.1" hidden="false" customHeight="true" outlineLevel="0" collapsed="false">
      <c r="B28" s="90" t="s">
        <v>37</v>
      </c>
      <c r="C28" s="91"/>
      <c r="D28" s="59" t="n">
        <v>106.413043478261</v>
      </c>
      <c r="E28" s="60" t="n">
        <v>110.652850798836</v>
      </c>
      <c r="F28" s="60" t="n">
        <v>107.497457339812</v>
      </c>
      <c r="G28" s="60"/>
      <c r="H28" s="60"/>
      <c r="I28" s="60"/>
      <c r="J28" s="60"/>
      <c r="K28" s="60"/>
      <c r="L28" s="60"/>
      <c r="M28" s="60"/>
      <c r="N28" s="60"/>
      <c r="O28" s="61"/>
      <c r="P28" s="62" t="n">
        <v>108.246486893823</v>
      </c>
      <c r="Q28" s="59" t="n">
        <v>108.246486893823</v>
      </c>
      <c r="R28" s="63"/>
      <c r="S28" s="64"/>
      <c r="T28" s="65"/>
      <c r="U28" s="66"/>
      <c r="V28" s="65"/>
      <c r="W28" s="67"/>
    </row>
    <row r="29" customFormat="false" ht="20.1" hidden="false" customHeight="true" outlineLevel="0" collapsed="false">
      <c r="B29" s="42" t="s">
        <v>41</v>
      </c>
      <c r="C29" s="43"/>
      <c r="D29" s="44"/>
      <c r="E29" s="44"/>
      <c r="F29" s="44"/>
      <c r="G29" s="44"/>
      <c r="H29" s="44"/>
      <c r="I29" s="44"/>
      <c r="J29" s="44"/>
      <c r="K29" s="44"/>
      <c r="L29" s="44"/>
      <c r="M29" s="44"/>
      <c r="N29" s="44"/>
      <c r="O29" s="44"/>
      <c r="P29" s="44"/>
      <c r="Q29" s="44"/>
      <c r="R29" s="44"/>
      <c r="S29" s="44"/>
      <c r="T29" s="44"/>
      <c r="U29" s="44"/>
      <c r="V29" s="44"/>
      <c r="W29" s="45"/>
    </row>
    <row r="30" customFormat="false" ht="20.1" hidden="false" customHeight="true" outlineLevel="0" collapsed="false">
      <c r="B30" s="107" t="s">
        <v>33</v>
      </c>
      <c r="C30" s="108"/>
      <c r="D30" s="77" t="n">
        <v>102.923305998681</v>
      </c>
      <c r="E30" s="74" t="n">
        <v>101.369731137154</v>
      </c>
      <c r="F30" s="74" t="n">
        <v>100.788445224777</v>
      </c>
      <c r="G30" s="74"/>
      <c r="H30" s="74"/>
      <c r="I30" s="74"/>
      <c r="J30" s="71"/>
      <c r="K30" s="71"/>
      <c r="L30" s="71"/>
      <c r="M30" s="71"/>
      <c r="N30" s="71"/>
      <c r="O30" s="72"/>
      <c r="P30" s="73" t="n">
        <v>101.456350544442</v>
      </c>
      <c r="Q30" s="70" t="n">
        <v>101.456350544442</v>
      </c>
      <c r="R30" s="74"/>
      <c r="S30" s="75"/>
      <c r="T30" s="76"/>
      <c r="U30" s="77"/>
      <c r="V30" s="76"/>
      <c r="W30" s="78"/>
    </row>
    <row r="31" customFormat="false" ht="20.1" hidden="false" customHeight="true" outlineLevel="0" collapsed="false">
      <c r="B31" s="79" t="s">
        <v>34</v>
      </c>
      <c r="C31" s="80"/>
      <c r="D31" s="81" t="n">
        <v>103.108573338601</v>
      </c>
      <c r="E31" s="82" t="n">
        <v>101.582372669197</v>
      </c>
      <c r="F31" s="82" t="n">
        <v>100.947976717535</v>
      </c>
      <c r="G31" s="82"/>
      <c r="H31" s="82"/>
      <c r="I31" s="82"/>
      <c r="J31" s="82"/>
      <c r="K31" s="82"/>
      <c r="L31" s="82"/>
      <c r="M31" s="82"/>
      <c r="N31" s="82"/>
      <c r="O31" s="83"/>
      <c r="P31" s="84" t="n">
        <v>101.59267874604</v>
      </c>
      <c r="Q31" s="81" t="n">
        <v>101.59267874604</v>
      </c>
      <c r="R31" s="85"/>
      <c r="S31" s="86"/>
      <c r="T31" s="87"/>
      <c r="U31" s="88"/>
      <c r="V31" s="87"/>
      <c r="W31" s="89"/>
    </row>
    <row r="32" customFormat="false" ht="20.1" hidden="false" customHeight="true" outlineLevel="0" collapsed="false">
      <c r="B32" s="90" t="s">
        <v>35</v>
      </c>
      <c r="C32" s="91"/>
      <c r="D32" s="59" t="n">
        <v>107.537623228428</v>
      </c>
      <c r="E32" s="60" t="n">
        <v>103.961024353993</v>
      </c>
      <c r="F32" s="60" t="n">
        <v>101.629888319789</v>
      </c>
      <c r="G32" s="60"/>
      <c r="H32" s="60"/>
      <c r="I32" s="60"/>
      <c r="J32" s="60"/>
      <c r="K32" s="60"/>
      <c r="L32" s="60"/>
      <c r="M32" s="60"/>
      <c r="N32" s="60"/>
      <c r="O32" s="61"/>
      <c r="P32" s="62" t="n">
        <v>104.139424160856</v>
      </c>
      <c r="Q32" s="59" t="n">
        <v>104.139424160856</v>
      </c>
      <c r="R32" s="63"/>
      <c r="S32" s="64"/>
      <c r="T32" s="65"/>
      <c r="U32" s="66"/>
      <c r="V32" s="65"/>
      <c r="W32" s="67"/>
    </row>
    <row r="33" customFormat="false" ht="20.1" hidden="false" customHeight="true" outlineLevel="0" collapsed="false">
      <c r="B33" s="92" t="s">
        <v>8</v>
      </c>
      <c r="C33" s="93"/>
      <c r="D33" s="123" t="n">
        <v>102.463634166935</v>
      </c>
      <c r="E33" s="124" t="n">
        <v>100.894365679325</v>
      </c>
      <c r="F33" s="124" t="n">
        <v>100.526195116486</v>
      </c>
      <c r="G33" s="124"/>
      <c r="H33" s="124"/>
      <c r="I33" s="124"/>
      <c r="J33" s="124"/>
      <c r="K33" s="124"/>
      <c r="L33" s="124"/>
      <c r="M33" s="124"/>
      <c r="N33" s="124"/>
      <c r="O33" s="125"/>
      <c r="P33" s="126" t="n">
        <v>101.081534026805</v>
      </c>
      <c r="Q33" s="123" t="n">
        <v>101.081534026805</v>
      </c>
      <c r="R33" s="127"/>
      <c r="S33" s="128"/>
      <c r="T33" s="129"/>
      <c r="U33" s="130"/>
      <c r="V33" s="129"/>
      <c r="W33" s="131"/>
    </row>
    <row r="34" customFormat="false" ht="20.1" hidden="false" customHeight="true" outlineLevel="0" collapsed="false">
      <c r="B34" s="79" t="s">
        <v>36</v>
      </c>
      <c r="C34" s="80"/>
      <c r="D34" s="81" t="n">
        <v>102.685461299801</v>
      </c>
      <c r="E34" s="82" t="n">
        <v>101.104722973191</v>
      </c>
      <c r="F34" s="82" t="n">
        <v>100.793934236569</v>
      </c>
      <c r="G34" s="82"/>
      <c r="H34" s="82"/>
      <c r="I34" s="82"/>
      <c r="J34" s="82"/>
      <c r="K34" s="82"/>
      <c r="L34" s="82"/>
      <c r="M34" s="82"/>
      <c r="N34" s="82"/>
      <c r="O34" s="83"/>
      <c r="P34" s="84" t="n">
        <v>101.285760947717</v>
      </c>
      <c r="Q34" s="81" t="n">
        <v>101.285760947717</v>
      </c>
      <c r="R34" s="85"/>
      <c r="S34" s="86"/>
      <c r="T34" s="87"/>
      <c r="U34" s="88"/>
      <c r="V34" s="87"/>
      <c r="W34" s="89"/>
    </row>
    <row r="35" customFormat="false" ht="20.1" hidden="false" customHeight="true" outlineLevel="0" collapsed="false">
      <c r="B35" s="90" t="s">
        <v>37</v>
      </c>
      <c r="C35" s="91"/>
      <c r="D35" s="59" t="n">
        <v>107.537106261399</v>
      </c>
      <c r="E35" s="60" t="n">
        <v>103.960191498544</v>
      </c>
      <c r="F35" s="60" t="n">
        <v>101.629888319789</v>
      </c>
      <c r="G35" s="60"/>
      <c r="H35" s="60"/>
      <c r="I35" s="60"/>
      <c r="J35" s="60"/>
      <c r="K35" s="60"/>
      <c r="L35" s="60"/>
      <c r="M35" s="60"/>
      <c r="N35" s="60"/>
      <c r="O35" s="61"/>
      <c r="P35" s="59" t="n">
        <v>104.13901530206</v>
      </c>
      <c r="Q35" s="59" t="n">
        <v>104.13901530206</v>
      </c>
      <c r="R35" s="63"/>
      <c r="S35" s="64"/>
      <c r="T35" s="65"/>
      <c r="U35" s="66"/>
      <c r="V35" s="65"/>
      <c r="W35" s="67"/>
    </row>
    <row r="36" customFormat="false" ht="20.1" hidden="false" customHeight="true" outlineLevel="0" collapsed="false">
      <c r="B36" s="132"/>
      <c r="C36" s="132"/>
      <c r="D36" s="133"/>
      <c r="E36" s="133"/>
      <c r="F36" s="133"/>
      <c r="G36" s="133"/>
      <c r="H36" s="133"/>
      <c r="I36" s="133"/>
      <c r="J36" s="133"/>
      <c r="K36" s="133"/>
      <c r="L36" s="133"/>
      <c r="M36" s="133"/>
      <c r="N36" s="133"/>
      <c r="O36" s="133"/>
      <c r="P36" s="133"/>
      <c r="Q36" s="133"/>
      <c r="R36" s="134"/>
      <c r="S36" s="135"/>
      <c r="T36" s="134"/>
      <c r="U36" s="134"/>
      <c r="V36" s="134"/>
      <c r="W36" s="134"/>
    </row>
    <row r="37" customFormat="false" ht="20.1" hidden="false" customHeight="true" outlineLevel="0" collapsed="false">
      <c r="B37" s="24" t="s">
        <v>42</v>
      </c>
      <c r="C37" s="24"/>
      <c r="D37" s="136"/>
      <c r="E37" s="136"/>
      <c r="F37" s="136"/>
      <c r="G37" s="17"/>
      <c r="H37" s="17"/>
      <c r="I37" s="17"/>
      <c r="J37" s="17"/>
      <c r="K37" s="17"/>
      <c r="L37" s="17"/>
      <c r="M37" s="17"/>
      <c r="N37" s="17"/>
      <c r="O37" s="17" t="s">
        <v>10</v>
      </c>
      <c r="W37" s="21"/>
    </row>
    <row r="38" s="22" customFormat="true" ht="20.1" hidden="false" customHeight="true" outlineLevel="0" collapsed="false">
      <c r="B38" s="137"/>
      <c r="C38" s="137"/>
      <c r="D38" s="138" t="s">
        <v>31</v>
      </c>
      <c r="E38" s="138"/>
      <c r="F38" s="138"/>
      <c r="G38" s="138"/>
      <c r="H38" s="138" t="s">
        <v>39</v>
      </c>
      <c r="I38" s="138"/>
      <c r="J38" s="138"/>
      <c r="K38" s="138"/>
      <c r="L38" s="138" t="s">
        <v>41</v>
      </c>
      <c r="M38" s="138"/>
      <c r="N38" s="138"/>
      <c r="O38" s="138"/>
      <c r="P38" s="139" t="s">
        <v>43</v>
      </c>
      <c r="Q38" s="140"/>
      <c r="R38" s="141"/>
      <c r="S38" s="141"/>
      <c r="T38" s="141"/>
      <c r="U38" s="141"/>
      <c r="V38" s="142"/>
    </row>
    <row r="39" s="22" customFormat="true" ht="20.1" hidden="false" customHeight="true" outlineLevel="0" collapsed="false">
      <c r="B39" s="143"/>
      <c r="C39" s="143"/>
      <c r="D39" s="144" t="s">
        <v>44</v>
      </c>
      <c r="E39" s="144"/>
      <c r="F39" s="145" t="s">
        <v>45</v>
      </c>
      <c r="G39" s="145"/>
      <c r="H39" s="144" t="s">
        <v>44</v>
      </c>
      <c r="I39" s="144"/>
      <c r="J39" s="145" t="s">
        <v>45</v>
      </c>
      <c r="K39" s="145"/>
      <c r="L39" s="144" t="s">
        <v>44</v>
      </c>
      <c r="M39" s="144"/>
      <c r="N39" s="145" t="s">
        <v>45</v>
      </c>
      <c r="O39" s="145"/>
      <c r="P39" s="146" t="s">
        <v>46</v>
      </c>
      <c r="Q39" s="147"/>
      <c r="R39" s="142"/>
      <c r="S39" s="142"/>
      <c r="T39" s="142"/>
      <c r="U39" s="142"/>
      <c r="V39" s="142"/>
    </row>
    <row r="40" s="148" customFormat="true" ht="20.1" hidden="false" customHeight="true" outlineLevel="0" collapsed="false">
      <c r="B40" s="149" t="s">
        <v>32</v>
      </c>
      <c r="C40" s="47"/>
      <c r="D40" s="150" t="n">
        <v>102.964657507104</v>
      </c>
      <c r="E40" s="150"/>
      <c r="F40" s="151" t="n">
        <v>108.795415265515</v>
      </c>
      <c r="G40" s="151"/>
      <c r="H40" s="152" t="s">
        <v>47</v>
      </c>
      <c r="I40" s="152"/>
      <c r="J40" s="153" t="s">
        <v>47</v>
      </c>
      <c r="K40" s="153"/>
      <c r="L40" s="152" t="s">
        <v>47</v>
      </c>
      <c r="M40" s="152"/>
      <c r="N40" s="153" t="s">
        <v>47</v>
      </c>
      <c r="O40" s="153"/>
      <c r="P40" s="139" t="s">
        <v>48</v>
      </c>
      <c r="Q40" s="154"/>
      <c r="R40" s="155"/>
      <c r="S40" s="155"/>
      <c r="T40" s="156"/>
      <c r="U40" s="156"/>
      <c r="V40" s="142"/>
    </row>
    <row r="41" s="157" customFormat="true" ht="20.1" hidden="false" customHeight="true" outlineLevel="0" collapsed="false">
      <c r="B41" s="158" t="s">
        <v>33</v>
      </c>
      <c r="C41" s="159"/>
      <c r="D41" s="160" t="n">
        <v>103.293805237061</v>
      </c>
      <c r="E41" s="160"/>
      <c r="F41" s="161" t="n">
        <v>108.634736050234</v>
      </c>
      <c r="G41" s="161"/>
      <c r="H41" s="160" t="s">
        <v>47</v>
      </c>
      <c r="I41" s="160"/>
      <c r="J41" s="161" t="s">
        <v>47</v>
      </c>
      <c r="K41" s="161"/>
      <c r="L41" s="160" t="s">
        <v>47</v>
      </c>
      <c r="M41" s="160"/>
      <c r="N41" s="161" t="s">
        <v>47</v>
      </c>
      <c r="O41" s="161"/>
      <c r="P41" s="162" t="s">
        <v>49</v>
      </c>
      <c r="Q41" s="154"/>
      <c r="R41" s="133"/>
      <c r="S41" s="133"/>
      <c r="T41" s="134"/>
      <c r="U41" s="134"/>
      <c r="V41" s="142"/>
    </row>
    <row r="42" customFormat="false" ht="20.1" hidden="false" customHeight="true" outlineLevel="0" collapsed="false">
      <c r="B42" s="163" t="s">
        <v>34</v>
      </c>
      <c r="C42" s="80"/>
      <c r="D42" s="160" t="n">
        <v>101.712799904325</v>
      </c>
      <c r="E42" s="160"/>
      <c r="F42" s="161" t="n">
        <v>107.203449971636</v>
      </c>
      <c r="G42" s="161"/>
      <c r="H42" s="160" t="n">
        <v>100.263931603366</v>
      </c>
      <c r="I42" s="160"/>
      <c r="J42" s="161" t="n">
        <v>105.398867640099</v>
      </c>
      <c r="K42" s="161"/>
      <c r="L42" s="160" t="n">
        <v>101.445054345855</v>
      </c>
      <c r="M42" s="160"/>
      <c r="N42" s="161" t="n">
        <v>101.712145843634</v>
      </c>
      <c r="O42" s="161"/>
      <c r="P42" s="164" t="s">
        <v>50</v>
      </c>
      <c r="Q42" s="154"/>
      <c r="R42" s="133"/>
      <c r="S42" s="133"/>
      <c r="T42" s="134"/>
      <c r="U42" s="134"/>
      <c r="V42" s="142"/>
    </row>
    <row r="43" customFormat="false" ht="20.1" hidden="false" customHeight="true" outlineLevel="0" collapsed="false">
      <c r="B43" s="57" t="s">
        <v>35</v>
      </c>
      <c r="C43" s="91"/>
      <c r="D43" s="165" t="n">
        <v>108.356305546121</v>
      </c>
      <c r="E43" s="165"/>
      <c r="F43" s="166" t="n">
        <v>113.287480614745</v>
      </c>
      <c r="G43" s="166"/>
      <c r="H43" s="165" t="s">
        <v>47</v>
      </c>
      <c r="I43" s="165"/>
      <c r="J43" s="166" t="s">
        <v>47</v>
      </c>
      <c r="K43" s="166"/>
      <c r="L43" s="165" t="s">
        <v>47</v>
      </c>
      <c r="M43" s="165"/>
      <c r="N43" s="166" t="s">
        <v>47</v>
      </c>
      <c r="O43" s="166"/>
      <c r="P43" s="139" t="s">
        <v>51</v>
      </c>
      <c r="Q43" s="154"/>
      <c r="R43" s="133"/>
      <c r="S43" s="133"/>
      <c r="T43" s="134"/>
      <c r="U43" s="134"/>
      <c r="V43" s="142"/>
    </row>
    <row r="44" customFormat="false" ht="20.1" hidden="false" customHeight="true" outlineLevel="0" collapsed="false">
      <c r="B44" s="167" t="s">
        <v>8</v>
      </c>
      <c r="C44" s="93"/>
      <c r="D44" s="150" t="n">
        <v>102.162140591167</v>
      </c>
      <c r="E44" s="150"/>
      <c r="F44" s="151" t="n">
        <v>106.433459737864</v>
      </c>
      <c r="G44" s="151"/>
      <c r="H44" s="150" t="s">
        <v>47</v>
      </c>
      <c r="I44" s="150"/>
      <c r="J44" s="151" t="s">
        <v>47</v>
      </c>
      <c r="K44" s="151"/>
      <c r="L44" s="150" t="s">
        <v>47</v>
      </c>
      <c r="M44" s="150"/>
      <c r="N44" s="151" t="s">
        <v>47</v>
      </c>
      <c r="O44" s="151"/>
      <c r="P44" s="168" t="s">
        <v>52</v>
      </c>
      <c r="Q44" s="154"/>
      <c r="R44" s="133"/>
      <c r="S44" s="133"/>
      <c r="T44" s="134"/>
      <c r="U44" s="134"/>
      <c r="V44" s="169"/>
    </row>
    <row r="45" customFormat="false" ht="20.1" hidden="false" customHeight="true" outlineLevel="0" collapsed="false">
      <c r="B45" s="163" t="s">
        <v>36</v>
      </c>
      <c r="C45" s="80"/>
      <c r="D45" s="160" t="n">
        <v>99.7680664090101</v>
      </c>
      <c r="E45" s="160"/>
      <c r="F45" s="161" t="n">
        <v>103.856105114682</v>
      </c>
      <c r="G45" s="161"/>
      <c r="H45" s="160" t="n">
        <v>98.3285148903921</v>
      </c>
      <c r="I45" s="160"/>
      <c r="J45" s="161" t="n">
        <v>102.738140745357</v>
      </c>
      <c r="K45" s="161"/>
      <c r="L45" s="160" t="n">
        <v>101.464022435631</v>
      </c>
      <c r="M45" s="160"/>
      <c r="N45" s="161" t="n">
        <v>101.088168776673</v>
      </c>
      <c r="O45" s="161"/>
      <c r="P45" s="164" t="s">
        <v>53</v>
      </c>
      <c r="Q45" s="154"/>
      <c r="R45" s="133"/>
      <c r="S45" s="133"/>
      <c r="T45" s="134"/>
      <c r="U45" s="134"/>
      <c r="V45" s="169"/>
    </row>
    <row r="46" customFormat="false" ht="20.1" hidden="false" customHeight="true" outlineLevel="0" collapsed="false">
      <c r="B46" s="57" t="s">
        <v>37</v>
      </c>
      <c r="C46" s="91"/>
      <c r="D46" s="165" t="n">
        <v>108.356305546121</v>
      </c>
      <c r="E46" s="165"/>
      <c r="F46" s="166" t="n">
        <v>113.421437026784</v>
      </c>
      <c r="G46" s="166"/>
      <c r="H46" s="165" t="s">
        <v>47</v>
      </c>
      <c r="I46" s="165"/>
      <c r="J46" s="166" t="s">
        <v>47</v>
      </c>
      <c r="K46" s="166"/>
      <c r="L46" s="165" t="s">
        <v>47</v>
      </c>
      <c r="M46" s="165"/>
      <c r="N46" s="166" t="s">
        <v>47</v>
      </c>
      <c r="O46" s="166"/>
      <c r="P46" s="154" t="s">
        <v>54</v>
      </c>
      <c r="Q46" s="154"/>
      <c r="R46" s="133"/>
      <c r="S46" s="133"/>
      <c r="T46" s="134"/>
      <c r="U46" s="134"/>
      <c r="V46" s="169"/>
    </row>
    <row r="47" customFormat="false" ht="20.1" hidden="false" customHeight="true" outlineLevel="0" collapsed="false">
      <c r="B47" s="154"/>
      <c r="C47" s="154"/>
      <c r="D47" s="134"/>
      <c r="E47" s="134"/>
      <c r="F47" s="134"/>
      <c r="G47" s="134"/>
      <c r="H47" s="134"/>
      <c r="I47" s="134"/>
      <c r="J47" s="169"/>
      <c r="K47" s="169"/>
      <c r="L47" s="169"/>
      <c r="M47" s="169"/>
      <c r="N47" s="169"/>
      <c r="O47" s="169"/>
      <c r="P47" s="164" t="s">
        <v>55</v>
      </c>
      <c r="Q47" s="170"/>
      <c r="R47" s="171"/>
      <c r="S47" s="171"/>
      <c r="T47" s="169"/>
      <c r="U47" s="169"/>
      <c r="V47" s="169"/>
    </row>
    <row r="48" customFormat="false" ht="20.1" hidden="false" customHeight="true" outlineLevel="0" collapsed="false">
      <c r="B48" s="172" t="s">
        <v>56</v>
      </c>
      <c r="C48" s="269"/>
      <c r="D48" s="173"/>
      <c r="E48" s="174"/>
      <c r="F48" s="175" t="s">
        <v>0</v>
      </c>
      <c r="G48" s="174"/>
      <c r="H48" s="174"/>
      <c r="I48" s="174"/>
      <c r="J48" s="174"/>
      <c r="K48" s="174"/>
      <c r="L48" s="174"/>
      <c r="M48" s="174"/>
      <c r="N48" s="174"/>
      <c r="O48" s="174"/>
      <c r="P48" s="164" t="s">
        <v>57</v>
      </c>
      <c r="Q48" s="176"/>
      <c r="R48" s="177"/>
      <c r="S48" s="177"/>
      <c r="U48" s="174"/>
      <c r="V48" s="174"/>
      <c r="W48" s="174"/>
      <c r="Y48" s="174"/>
    </row>
    <row r="49" customFormat="false" ht="20.1" hidden="false" customHeight="true" outlineLevel="0" collapsed="false">
      <c r="D49" s="178"/>
      <c r="E49" s="178"/>
      <c r="F49" s="178"/>
      <c r="G49" s="178"/>
      <c r="H49" s="169"/>
      <c r="I49" s="169"/>
      <c r="J49" s="169"/>
      <c r="K49" s="169"/>
      <c r="L49" s="169"/>
      <c r="O49" s="169"/>
      <c r="P49" s="179" t="s">
        <v>58</v>
      </c>
      <c r="Q49" s="170"/>
      <c r="R49" s="171"/>
      <c r="S49" s="171"/>
      <c r="T49" s="180"/>
      <c r="U49" s="169"/>
      <c r="V49" s="169"/>
      <c r="W49" s="169"/>
      <c r="X49" s="169"/>
    </row>
    <row r="50" customFormat="false" ht="20.1" hidden="false" customHeight="true" outlineLevel="0" collapsed="false">
      <c r="B50" s="181"/>
      <c r="C50" s="181"/>
      <c r="D50" s="178"/>
      <c r="E50" s="178"/>
      <c r="F50" s="178"/>
      <c r="G50" s="178"/>
      <c r="H50" s="169"/>
      <c r="I50" s="169"/>
      <c r="J50" s="169"/>
      <c r="K50" s="169"/>
      <c r="L50" s="169"/>
      <c r="O50" s="169"/>
      <c r="P50" s="182" t="s">
        <v>87</v>
      </c>
      <c r="Q50" s="170"/>
      <c r="R50" s="171"/>
      <c r="S50" s="171"/>
      <c r="T50" s="183"/>
      <c r="U50" s="169"/>
      <c r="V50" s="169"/>
      <c r="W50" s="169"/>
      <c r="X50" s="169"/>
    </row>
    <row r="51" customFormat="false" ht="20.1" hidden="false" customHeight="true" outlineLevel="0" collapsed="false">
      <c r="B51" s="181"/>
      <c r="C51" s="181"/>
      <c r="D51" s="178"/>
      <c r="E51" s="178"/>
      <c r="F51" s="178"/>
      <c r="G51" s="178"/>
      <c r="H51" s="169"/>
      <c r="I51" s="169"/>
      <c r="J51" s="169"/>
      <c r="K51" s="169"/>
      <c r="L51" s="169"/>
      <c r="O51" s="169"/>
      <c r="P51" s="184" t="s">
        <v>60</v>
      </c>
      <c r="Q51" s="185"/>
      <c r="R51" s="169"/>
      <c r="S51" s="169"/>
      <c r="U51" s="169"/>
      <c r="V51" s="169"/>
      <c r="W51" s="169"/>
      <c r="X51" s="169"/>
    </row>
    <row r="52" customFormat="false" ht="20.1" hidden="false" customHeight="true" outlineLevel="0" collapsed="false">
      <c r="B52" s="181"/>
      <c r="C52" s="181"/>
      <c r="D52" s="178"/>
      <c r="E52" s="178"/>
      <c r="F52" s="178"/>
      <c r="G52" s="178"/>
      <c r="H52" s="169"/>
      <c r="I52" s="169"/>
      <c r="J52" s="169"/>
      <c r="K52" s="169"/>
      <c r="L52" s="169"/>
      <c r="O52" s="169"/>
      <c r="P52" s="186" t="s">
        <v>61</v>
      </c>
      <c r="Q52" s="185"/>
      <c r="R52" s="169"/>
      <c r="S52" s="169"/>
      <c r="T52" s="183"/>
      <c r="U52" s="169"/>
      <c r="V52" s="169"/>
      <c r="W52" s="169"/>
      <c r="X52" s="169"/>
    </row>
    <row r="53" customFormat="false" ht="20.1" hidden="false" customHeight="true" outlineLevel="0" collapsed="false">
      <c r="B53" s="181"/>
      <c r="C53" s="181"/>
      <c r="D53" s="178"/>
      <c r="E53" s="178"/>
      <c r="F53" s="178"/>
      <c r="G53" s="178"/>
      <c r="H53" s="169"/>
      <c r="I53" s="169"/>
      <c r="J53" s="169"/>
      <c r="K53" s="169"/>
      <c r="L53" s="169"/>
      <c r="O53" s="169"/>
      <c r="Q53" s="169"/>
      <c r="R53" s="169"/>
      <c r="S53" s="169"/>
      <c r="T53" s="183"/>
      <c r="U53" s="169"/>
      <c r="V53" s="169"/>
      <c r="W53" s="169"/>
      <c r="X53" s="169"/>
    </row>
    <row r="54" customFormat="false" ht="20.1" hidden="false" customHeight="true" outlineLevel="0" collapsed="false">
      <c r="B54" s="189" t="s">
        <v>81</v>
      </c>
      <c r="C54" s="181"/>
      <c r="D54" s="178"/>
      <c r="E54" s="178"/>
      <c r="F54" s="178"/>
      <c r="G54" s="178"/>
      <c r="H54" s="169"/>
      <c r="I54" s="169"/>
      <c r="J54" s="169"/>
      <c r="K54" s="169"/>
      <c r="L54" s="169"/>
      <c r="O54" s="169"/>
      <c r="Q54" s="169"/>
      <c r="R54" s="169"/>
      <c r="S54" s="169"/>
      <c r="U54" s="169"/>
      <c r="V54" s="169"/>
      <c r="W54" s="169"/>
      <c r="X54" s="169"/>
    </row>
    <row r="55" customFormat="false" ht="20.1" hidden="false" customHeight="true" outlineLevel="0" collapsed="false">
      <c r="B55" s="268" t="s">
        <v>125</v>
      </c>
      <c r="C55" s="183"/>
      <c r="D55" s="178"/>
      <c r="E55" s="178"/>
      <c r="F55" s="178"/>
      <c r="G55" s="178"/>
      <c r="I55" s="268" t="s">
        <v>126</v>
      </c>
      <c r="J55" s="169"/>
      <c r="L55" s="169"/>
      <c r="O55" s="169"/>
      <c r="Q55" s="169"/>
      <c r="R55" s="169"/>
      <c r="S55" s="169"/>
      <c r="T55" s="183"/>
      <c r="U55" s="169"/>
      <c r="V55" s="169"/>
      <c r="W55" s="169"/>
      <c r="X55" s="169"/>
    </row>
    <row r="56" customFormat="false" ht="20.1" hidden="false" customHeight="true" outlineLevel="0" collapsed="false">
      <c r="B56" s="181"/>
      <c r="C56" s="181"/>
      <c r="D56" s="183"/>
      <c r="E56" s="178"/>
      <c r="F56" s="178"/>
      <c r="G56" s="178"/>
      <c r="I56" s="178"/>
      <c r="J56" s="169"/>
      <c r="L56" s="169"/>
      <c r="M56" s="189"/>
      <c r="N56" s="169"/>
      <c r="O56" s="169"/>
      <c r="Q56" s="169"/>
      <c r="R56" s="169"/>
      <c r="S56" s="169"/>
      <c r="T56" s="169"/>
      <c r="U56" s="169"/>
      <c r="V56" s="169"/>
      <c r="W56" s="169"/>
      <c r="X56" s="169"/>
    </row>
    <row r="57" customFormat="false" ht="20.1" hidden="false" customHeight="true" outlineLevel="0" collapsed="false">
      <c r="B57" s="181"/>
      <c r="C57" s="181"/>
      <c r="D57" s="183"/>
      <c r="E57" s="178"/>
      <c r="F57" s="178"/>
      <c r="G57" s="178"/>
      <c r="H57" s="169"/>
      <c r="I57" s="178"/>
      <c r="J57" s="169"/>
      <c r="L57" s="169"/>
      <c r="M57" s="189"/>
      <c r="N57" s="169"/>
      <c r="O57" s="169"/>
      <c r="P57" s="169"/>
      <c r="Q57" s="169"/>
      <c r="R57" s="169"/>
      <c r="S57" s="169"/>
      <c r="T57" s="169"/>
      <c r="U57" s="169"/>
      <c r="V57" s="169"/>
      <c r="W57" s="169"/>
      <c r="X57" s="169"/>
    </row>
    <row r="58" customFormat="false" ht="20.1" hidden="false" customHeight="true" outlineLevel="0" collapsed="false">
      <c r="B58" s="181"/>
      <c r="C58" s="181"/>
      <c r="D58" s="183"/>
      <c r="E58" s="178"/>
      <c r="F58" s="178"/>
      <c r="G58" s="178"/>
      <c r="H58" s="169"/>
      <c r="I58" s="178"/>
      <c r="J58" s="169"/>
      <c r="L58" s="169"/>
      <c r="M58" s="189"/>
      <c r="N58" s="169"/>
      <c r="O58" s="169"/>
      <c r="P58" s="169"/>
      <c r="Q58" s="169"/>
      <c r="R58" s="169"/>
      <c r="S58" s="169"/>
      <c r="T58" s="169"/>
      <c r="U58" s="169"/>
      <c r="V58" s="169"/>
      <c r="W58" s="169"/>
      <c r="X58" s="169"/>
    </row>
    <row r="59" customFormat="false" ht="20.1" hidden="false" customHeight="true" outlineLevel="0" collapsed="false">
      <c r="B59" s="181"/>
      <c r="C59" s="181"/>
      <c r="D59" s="183"/>
      <c r="E59" s="178"/>
      <c r="F59" s="178"/>
      <c r="G59" s="178"/>
      <c r="H59" s="169"/>
      <c r="I59" s="178"/>
      <c r="J59" s="169"/>
      <c r="L59" s="169"/>
      <c r="M59" s="189"/>
      <c r="N59" s="169"/>
      <c r="O59" s="169"/>
      <c r="P59" s="169"/>
      <c r="Q59" s="169"/>
      <c r="R59" s="169"/>
      <c r="S59" s="169"/>
      <c r="T59" s="169"/>
      <c r="U59" s="169"/>
      <c r="V59" s="169"/>
      <c r="W59" s="169"/>
      <c r="X59" s="169"/>
    </row>
    <row r="60" customFormat="false" ht="20.1" hidden="false" customHeight="true" outlineLevel="0" collapsed="false">
      <c r="B60" s="181"/>
      <c r="C60" s="181"/>
      <c r="D60" s="183"/>
      <c r="E60" s="178"/>
      <c r="F60" s="178"/>
      <c r="G60" s="178"/>
      <c r="H60" s="169"/>
      <c r="I60" s="178"/>
      <c r="J60" s="169"/>
      <c r="L60" s="169"/>
      <c r="M60" s="189"/>
      <c r="N60" s="169"/>
      <c r="O60" s="169"/>
      <c r="P60" s="169"/>
      <c r="Q60" s="169"/>
      <c r="R60" s="169"/>
      <c r="S60" s="169"/>
      <c r="T60" s="169"/>
      <c r="U60" s="169"/>
      <c r="V60" s="169"/>
      <c r="W60" s="169"/>
      <c r="X60" s="169"/>
    </row>
    <row r="61" customFormat="false" ht="20.1" hidden="false" customHeight="true" outlineLevel="0" collapsed="false">
      <c r="B61" s="181"/>
      <c r="C61" s="181"/>
      <c r="D61" s="183"/>
      <c r="E61" s="178"/>
      <c r="F61" s="178"/>
      <c r="G61" s="178"/>
      <c r="H61" s="169"/>
      <c r="I61" s="178"/>
      <c r="J61" s="169"/>
      <c r="L61" s="169"/>
      <c r="M61" s="189"/>
      <c r="N61" s="169"/>
      <c r="O61" s="169"/>
      <c r="P61" s="169"/>
      <c r="Q61" s="169"/>
      <c r="R61" s="169"/>
      <c r="S61" s="169"/>
      <c r="T61" s="169"/>
      <c r="U61" s="169"/>
      <c r="V61" s="169"/>
      <c r="W61" s="169"/>
      <c r="X61" s="169"/>
    </row>
    <row r="62" customFormat="false" ht="20.1" hidden="false" customHeight="true" outlineLevel="0" collapsed="false">
      <c r="B62" s="181"/>
      <c r="C62" s="181"/>
      <c r="D62" s="183"/>
      <c r="E62" s="178"/>
      <c r="F62" s="178"/>
      <c r="G62" s="178"/>
      <c r="H62" s="169"/>
      <c r="I62" s="178"/>
      <c r="J62" s="169"/>
      <c r="L62" s="169"/>
      <c r="M62" s="189"/>
      <c r="N62" s="169"/>
      <c r="O62" s="169"/>
      <c r="P62" s="169"/>
      <c r="Q62" s="169"/>
      <c r="R62" s="169"/>
      <c r="S62" s="169"/>
      <c r="T62" s="169"/>
      <c r="U62" s="169"/>
      <c r="V62" s="169"/>
      <c r="W62" s="169"/>
      <c r="X62" s="169"/>
    </row>
    <row r="63" customFormat="false" ht="20.1" hidden="false" customHeight="true" outlineLevel="0" collapsed="false">
      <c r="B63" s="181"/>
      <c r="C63" s="181"/>
      <c r="D63" s="183"/>
      <c r="E63" s="178"/>
      <c r="F63" s="178"/>
      <c r="G63" s="178"/>
      <c r="H63" s="169"/>
      <c r="I63" s="178"/>
      <c r="J63" s="169"/>
      <c r="L63" s="169"/>
      <c r="M63" s="189"/>
      <c r="N63" s="169"/>
      <c r="O63" s="169"/>
      <c r="P63" s="169"/>
      <c r="Q63" s="169"/>
      <c r="R63" s="169"/>
      <c r="S63" s="169"/>
      <c r="T63" s="169"/>
      <c r="U63" s="169"/>
      <c r="V63" s="169"/>
      <c r="W63" s="169"/>
      <c r="X63" s="169"/>
    </row>
    <row r="64" customFormat="false" ht="20.1" hidden="false" customHeight="true" outlineLevel="0" collapsed="false">
      <c r="B64" s="190" t="s">
        <v>62</v>
      </c>
      <c r="C64" s="269"/>
      <c r="D64" s="183"/>
      <c r="E64" s="178"/>
      <c r="F64" s="178"/>
      <c r="G64" s="178"/>
      <c r="H64" s="169"/>
      <c r="I64" s="178"/>
      <c r="J64" s="169"/>
      <c r="L64" s="169"/>
      <c r="M64" s="189"/>
      <c r="N64" s="169"/>
      <c r="O64" s="191" t="s">
        <v>63</v>
      </c>
      <c r="P64" s="169"/>
      <c r="Q64" s="169"/>
      <c r="R64" s="169"/>
      <c r="S64" s="169"/>
      <c r="T64" s="169"/>
      <c r="U64" s="169"/>
      <c r="V64" s="169"/>
      <c r="W64" s="169"/>
      <c r="X64" s="169"/>
    </row>
    <row r="65" customFormat="false" ht="20.1" hidden="false" customHeight="true" outlineLevel="0" collapsed="false">
      <c r="B65" s="192"/>
      <c r="C65" s="192"/>
      <c r="D65" s="28" t="n">
        <v>2019</v>
      </c>
      <c r="E65" s="29"/>
      <c r="F65" s="29"/>
      <c r="G65" s="29"/>
      <c r="H65" s="29"/>
      <c r="I65" s="29"/>
      <c r="J65" s="29"/>
      <c r="K65" s="29"/>
      <c r="L65" s="29"/>
      <c r="M65" s="29" t="n">
        <v>2020</v>
      </c>
      <c r="N65" s="29"/>
      <c r="O65" s="30"/>
      <c r="P65" s="169"/>
      <c r="Q65" s="169"/>
      <c r="R65" s="169"/>
      <c r="S65" s="169"/>
      <c r="T65" s="169"/>
      <c r="U65" s="169"/>
      <c r="V65" s="169"/>
      <c r="W65" s="169"/>
      <c r="X65" s="169"/>
    </row>
    <row r="66" customFormat="false" ht="20.1" hidden="false" customHeight="true" outlineLevel="0" collapsed="false">
      <c r="B66" s="192"/>
      <c r="C66" s="192"/>
      <c r="D66" s="34" t="s">
        <v>12</v>
      </c>
      <c r="E66" s="35" t="s">
        <v>13</v>
      </c>
      <c r="F66" s="35" t="s">
        <v>14</v>
      </c>
      <c r="G66" s="35" t="s">
        <v>15</v>
      </c>
      <c r="H66" s="35" t="s">
        <v>16</v>
      </c>
      <c r="I66" s="35" t="s">
        <v>17</v>
      </c>
      <c r="J66" s="35" t="s">
        <v>18</v>
      </c>
      <c r="K66" s="35" t="s">
        <v>19</v>
      </c>
      <c r="L66" s="35" t="s">
        <v>20</v>
      </c>
      <c r="M66" s="35" t="s">
        <v>21</v>
      </c>
      <c r="N66" s="35" t="s">
        <v>22</v>
      </c>
      <c r="O66" s="36" t="s">
        <v>23</v>
      </c>
      <c r="P66" s="169"/>
      <c r="Q66" s="169"/>
      <c r="R66" s="169"/>
      <c r="S66" s="169"/>
      <c r="T66" s="169"/>
      <c r="U66" s="169"/>
      <c r="V66" s="169"/>
      <c r="W66" s="169"/>
      <c r="X66" s="169"/>
    </row>
    <row r="67" customFormat="false" ht="20.1" hidden="false" customHeight="true" outlineLevel="0" collapsed="false">
      <c r="B67" s="149" t="s">
        <v>64</v>
      </c>
      <c r="C67" s="47"/>
      <c r="D67" s="193" t="n">
        <v>298</v>
      </c>
      <c r="E67" s="194" t="n">
        <v>298</v>
      </c>
      <c r="F67" s="194" t="n">
        <v>298</v>
      </c>
      <c r="G67" s="194"/>
      <c r="H67" s="194"/>
      <c r="I67" s="194"/>
      <c r="J67" s="194"/>
      <c r="K67" s="194"/>
      <c r="L67" s="194"/>
      <c r="M67" s="194"/>
      <c r="N67" s="194"/>
      <c r="O67" s="195"/>
      <c r="P67" s="182"/>
      <c r="R67" s="134"/>
      <c r="S67" s="134"/>
      <c r="T67" s="134"/>
      <c r="U67" s="134"/>
      <c r="V67" s="134"/>
      <c r="W67" s="134"/>
    </row>
    <row r="68" customFormat="false" ht="20.1" hidden="false" customHeight="true" outlineLevel="0" collapsed="false">
      <c r="B68" s="163" t="s">
        <v>34</v>
      </c>
      <c r="C68" s="80"/>
      <c r="D68" s="196" t="n">
        <v>214</v>
      </c>
      <c r="E68" s="197" t="n">
        <v>214</v>
      </c>
      <c r="F68" s="197" t="n">
        <v>214</v>
      </c>
      <c r="G68" s="197"/>
      <c r="H68" s="197"/>
      <c r="I68" s="197"/>
      <c r="J68" s="197"/>
      <c r="K68" s="197"/>
      <c r="L68" s="197"/>
      <c r="M68" s="197"/>
      <c r="N68" s="197"/>
      <c r="O68" s="198"/>
      <c r="P68" s="182"/>
      <c r="R68" s="134"/>
      <c r="S68" s="134"/>
      <c r="T68" s="134"/>
      <c r="U68" s="134"/>
      <c r="V68" s="134"/>
      <c r="W68" s="134"/>
    </row>
    <row r="69" customFormat="false" ht="20.1" hidden="false" customHeight="true" outlineLevel="0" collapsed="false">
      <c r="B69" s="163" t="s">
        <v>40</v>
      </c>
      <c r="C69" s="80"/>
      <c r="D69" s="196" t="n">
        <v>58</v>
      </c>
      <c r="E69" s="197" t="n">
        <v>58</v>
      </c>
      <c r="F69" s="197" t="n">
        <v>58</v>
      </c>
      <c r="G69" s="197"/>
      <c r="H69" s="197"/>
      <c r="I69" s="197"/>
      <c r="J69" s="197"/>
      <c r="K69" s="197"/>
      <c r="L69" s="197"/>
      <c r="M69" s="197"/>
      <c r="N69" s="197"/>
      <c r="O69" s="198"/>
      <c r="P69" s="199"/>
      <c r="R69" s="134"/>
      <c r="S69" s="134"/>
      <c r="T69" s="134"/>
      <c r="U69" s="134"/>
      <c r="V69" s="134"/>
      <c r="W69" s="134"/>
    </row>
    <row r="70" customFormat="false" ht="20.1" hidden="false" customHeight="true" outlineLevel="0" collapsed="false">
      <c r="B70" s="57" t="s">
        <v>65</v>
      </c>
      <c r="C70" s="91"/>
      <c r="D70" s="200" t="n">
        <v>26</v>
      </c>
      <c r="E70" s="201" t="n">
        <v>26</v>
      </c>
      <c r="F70" s="201" t="n">
        <v>26</v>
      </c>
      <c r="G70" s="201"/>
      <c r="H70" s="201"/>
      <c r="I70" s="201"/>
      <c r="J70" s="201"/>
      <c r="K70" s="201"/>
      <c r="L70" s="201"/>
      <c r="M70" s="201"/>
      <c r="N70" s="201"/>
      <c r="O70" s="202"/>
      <c r="P70" s="182"/>
      <c r="R70" s="134"/>
      <c r="S70" s="134"/>
      <c r="T70" s="134"/>
      <c r="U70" s="134"/>
      <c r="V70" s="134"/>
      <c r="W70" s="134"/>
    </row>
    <row r="71" customFormat="false" ht="20.1" hidden="false" customHeight="true" outlineLevel="0" collapsed="false">
      <c r="B71" s="149" t="s">
        <v>66</v>
      </c>
      <c r="C71" s="93"/>
      <c r="D71" s="203" t="n">
        <v>249</v>
      </c>
      <c r="E71" s="204" t="n">
        <v>250</v>
      </c>
      <c r="F71" s="204" t="n">
        <v>224</v>
      </c>
      <c r="G71" s="205"/>
      <c r="H71" s="204"/>
      <c r="I71" s="204"/>
      <c r="J71" s="204"/>
      <c r="K71" s="204"/>
      <c r="L71" s="204"/>
      <c r="M71" s="204"/>
      <c r="N71" s="204"/>
      <c r="O71" s="206"/>
      <c r="P71" s="134"/>
      <c r="R71" s="134"/>
      <c r="S71" s="134"/>
      <c r="T71" s="134"/>
      <c r="U71" s="134"/>
      <c r="V71" s="134"/>
      <c r="W71" s="134"/>
    </row>
    <row r="72" customFormat="false" ht="20.1" hidden="false" customHeight="true" outlineLevel="0" collapsed="false">
      <c r="B72" s="163" t="s">
        <v>34</v>
      </c>
      <c r="C72" s="80"/>
      <c r="D72" s="196" t="n">
        <v>192</v>
      </c>
      <c r="E72" s="197" t="n">
        <v>193</v>
      </c>
      <c r="F72" s="197" t="n">
        <v>167</v>
      </c>
      <c r="G72" s="207"/>
      <c r="H72" s="197"/>
      <c r="I72" s="197"/>
      <c r="J72" s="197"/>
      <c r="K72" s="197"/>
      <c r="L72" s="197"/>
      <c r="M72" s="197"/>
      <c r="N72" s="197"/>
      <c r="O72" s="198"/>
      <c r="P72" s="208"/>
      <c r="Q72" s="134"/>
      <c r="R72" s="134"/>
      <c r="S72" s="134"/>
      <c r="T72" s="134"/>
      <c r="U72" s="134"/>
      <c r="V72" s="134"/>
      <c r="W72" s="134"/>
    </row>
    <row r="73" customFormat="false" ht="20.1" hidden="false" customHeight="true" outlineLevel="0" collapsed="false">
      <c r="B73" s="57" t="s">
        <v>40</v>
      </c>
      <c r="C73" s="91"/>
      <c r="D73" s="200" t="n">
        <v>57</v>
      </c>
      <c r="E73" s="201" t="n">
        <v>57</v>
      </c>
      <c r="F73" s="201" t="n">
        <v>57</v>
      </c>
      <c r="G73" s="201"/>
      <c r="H73" s="201"/>
      <c r="I73" s="201"/>
      <c r="J73" s="201"/>
      <c r="K73" s="201"/>
      <c r="L73" s="201"/>
      <c r="M73" s="201"/>
      <c r="N73" s="201"/>
      <c r="O73" s="202"/>
      <c r="P73" s="208"/>
      <c r="Q73" s="134"/>
      <c r="R73" s="134"/>
      <c r="S73" s="134"/>
      <c r="T73" s="134"/>
      <c r="U73" s="134"/>
      <c r="V73" s="134"/>
      <c r="W73" s="134"/>
    </row>
    <row r="74" s="209" customFormat="true" ht="20.1" hidden="false" customHeight="true" outlineLevel="0" collapsed="false">
      <c r="B74" s="132"/>
      <c r="C74" s="132"/>
      <c r="D74" s="178"/>
      <c r="E74" s="178"/>
      <c r="F74" s="178"/>
      <c r="G74" s="178"/>
      <c r="H74" s="178"/>
      <c r="I74" s="178"/>
      <c r="J74" s="178"/>
      <c r="K74" s="178"/>
      <c r="L74" s="178"/>
      <c r="M74" s="178"/>
      <c r="N74" s="178"/>
      <c r="O74" s="178"/>
      <c r="P74" s="178"/>
      <c r="Q74" s="178"/>
      <c r="R74" s="178"/>
      <c r="S74" s="178"/>
      <c r="T74" s="178"/>
      <c r="U74" s="178"/>
      <c r="V74" s="178"/>
      <c r="W74" s="178"/>
      <c r="X74" s="178"/>
    </row>
    <row r="75" customFormat="false" ht="20.1" hidden="false" customHeight="true" outlineLevel="0" collapsed="false">
      <c r="B75" s="190" t="s">
        <v>67</v>
      </c>
      <c r="C75" s="269"/>
      <c r="D75" s="183"/>
      <c r="E75" s="178"/>
      <c r="F75" s="178"/>
      <c r="G75" s="178"/>
      <c r="H75" s="169"/>
      <c r="I75" s="178"/>
      <c r="J75" s="169"/>
      <c r="K75" s="169"/>
      <c r="L75" s="169"/>
      <c r="M75" s="169"/>
      <c r="N75" s="169"/>
      <c r="O75" s="169"/>
      <c r="P75" s="169"/>
      <c r="Q75" s="169"/>
      <c r="R75" s="169"/>
      <c r="S75" s="169"/>
      <c r="T75" s="210"/>
      <c r="U75" s="169"/>
      <c r="V75" s="169"/>
      <c r="W75" s="169"/>
      <c r="X75" s="169"/>
    </row>
    <row r="76" customFormat="false" ht="20.1" hidden="false" customHeight="true" outlineLevel="0" collapsed="false">
      <c r="B76" s="211" t="s">
        <v>95</v>
      </c>
      <c r="C76" s="211"/>
      <c r="D76" s="178"/>
      <c r="E76" s="178"/>
      <c r="F76" s="178"/>
      <c r="I76" s="178"/>
      <c r="J76" s="169"/>
      <c r="K76" s="169"/>
      <c r="L76" s="169"/>
      <c r="M76" s="169"/>
      <c r="N76" s="169"/>
      <c r="O76" s="169"/>
      <c r="P76" s="169"/>
      <c r="Q76" s="169"/>
      <c r="R76" s="169"/>
      <c r="S76" s="169"/>
      <c r="T76" s="169"/>
      <c r="U76" s="169"/>
      <c r="V76" s="169"/>
      <c r="W76" s="169"/>
      <c r="X76" s="169"/>
    </row>
    <row r="77" customFormat="false" ht="20.1" hidden="false" customHeight="true" outlineLevel="0" collapsed="false">
      <c r="B77" s="211" t="s">
        <v>69</v>
      </c>
      <c r="C77" s="211"/>
      <c r="D77" s="178"/>
      <c r="E77" s="178"/>
      <c r="F77" s="178"/>
      <c r="I77" s="178"/>
      <c r="J77" s="169"/>
      <c r="K77" s="169"/>
      <c r="L77" s="169"/>
      <c r="M77" s="169"/>
      <c r="N77" s="169"/>
      <c r="O77" s="169"/>
      <c r="P77" s="169"/>
      <c r="Q77" s="169"/>
      <c r="R77" s="169"/>
      <c r="S77" s="169"/>
      <c r="T77" s="169"/>
      <c r="U77" s="169"/>
      <c r="V77" s="169"/>
      <c r="W77" s="169"/>
      <c r="X77" s="169"/>
    </row>
    <row r="78" customFormat="false" ht="20.1" hidden="false" customHeight="true" outlineLevel="0" collapsed="false">
      <c r="B78" s="211" t="s">
        <v>70</v>
      </c>
      <c r="C78" s="211"/>
      <c r="D78" s="178"/>
      <c r="E78" s="178"/>
      <c r="F78" s="178"/>
      <c r="I78" s="178"/>
      <c r="J78" s="169"/>
      <c r="K78" s="169"/>
      <c r="L78" s="169"/>
      <c r="M78" s="169"/>
      <c r="N78" s="169"/>
      <c r="O78" s="169"/>
      <c r="P78" s="169"/>
      <c r="Q78" s="169"/>
      <c r="R78" s="169"/>
      <c r="S78" s="169"/>
      <c r="T78" s="169"/>
      <c r="U78" s="169"/>
      <c r="V78" s="169"/>
      <c r="W78" s="169"/>
      <c r="X78" s="169"/>
    </row>
    <row r="79" customFormat="false" ht="20.1" hidden="false" customHeight="true" outlineLevel="0" collapsed="false">
      <c r="B79" s="212" t="s">
        <v>71</v>
      </c>
      <c r="C79" s="213"/>
      <c r="D79" s="214"/>
      <c r="E79" s="214"/>
      <c r="F79" s="214"/>
      <c r="G79" s="214"/>
      <c r="H79" s="214"/>
      <c r="I79" s="214"/>
      <c r="J79" s="214"/>
      <c r="K79" s="214"/>
      <c r="L79" s="214"/>
      <c r="M79" s="214"/>
      <c r="N79" s="214"/>
      <c r="O79" s="214"/>
      <c r="P79" s="134"/>
      <c r="Q79" s="134"/>
      <c r="R79" s="134"/>
      <c r="S79" s="134"/>
      <c r="T79" s="134"/>
      <c r="U79" s="134"/>
      <c r="V79" s="134"/>
      <c r="W79" s="134"/>
    </row>
    <row r="80" customFormat="false" ht="20.1" hidden="false" customHeight="true" outlineLevel="0" collapsed="false">
      <c r="B80" s="181"/>
      <c r="C80" s="181"/>
      <c r="D80" s="183"/>
      <c r="E80" s="178" t="s">
        <v>72</v>
      </c>
      <c r="F80" s="178"/>
      <c r="G80" s="178"/>
      <c r="H80" s="169"/>
      <c r="I80" s="178"/>
      <c r="J80" s="169"/>
      <c r="L80" s="169"/>
      <c r="M80" s="189"/>
      <c r="N80" s="169"/>
      <c r="O80" s="169"/>
      <c r="P80" s="169"/>
      <c r="Q80" s="169"/>
      <c r="R80" s="169"/>
      <c r="S80" s="169"/>
      <c r="T80" s="169"/>
      <c r="U80" s="169"/>
      <c r="V80" s="169"/>
      <c r="W80" s="169"/>
      <c r="X80" s="169"/>
    </row>
    <row r="81" customFormat="false" ht="20.1" hidden="false" customHeight="true" outlineLevel="0" collapsed="false">
      <c r="B81" s="172" t="s">
        <v>73</v>
      </c>
      <c r="C81" s="269"/>
      <c r="P81" s="215"/>
      <c r="Q81" s="215"/>
      <c r="V81" s="216"/>
      <c r="W81" s="17" t="s">
        <v>10</v>
      </c>
      <c r="Y81" s="217"/>
    </row>
    <row r="82" customFormat="false" ht="20.1" hidden="false" customHeight="true" outlineLevel="0" collapsed="false">
      <c r="B82" s="218"/>
      <c r="C82" s="219"/>
      <c r="D82" s="220"/>
      <c r="E82" s="221"/>
      <c r="F82" s="221"/>
      <c r="G82" s="221"/>
      <c r="H82" s="221"/>
      <c r="I82" s="221"/>
      <c r="J82" s="221"/>
      <c r="K82" s="221"/>
      <c r="L82" s="221"/>
      <c r="M82" s="221"/>
      <c r="N82" s="221"/>
      <c r="O82" s="222"/>
      <c r="P82" s="223" t="s">
        <v>11</v>
      </c>
      <c r="Q82" s="224"/>
      <c r="R82" s="225"/>
      <c r="S82" s="225"/>
      <c r="T82" s="226"/>
      <c r="U82" s="227"/>
      <c r="V82" s="227"/>
      <c r="W82" s="227"/>
      <c r="X82" s="217"/>
    </row>
    <row r="83" customFormat="false" ht="20.1" hidden="false" customHeight="true" outlineLevel="0" collapsed="false">
      <c r="B83" s="228"/>
      <c r="C83" s="229"/>
      <c r="D83" s="230" t="s">
        <v>12</v>
      </c>
      <c r="E83" s="231" t="s">
        <v>13</v>
      </c>
      <c r="F83" s="231" t="s">
        <v>14</v>
      </c>
      <c r="G83" s="231" t="s">
        <v>15</v>
      </c>
      <c r="H83" s="231" t="s">
        <v>16</v>
      </c>
      <c r="I83" s="231" t="s">
        <v>17</v>
      </c>
      <c r="J83" s="231" t="s">
        <v>18</v>
      </c>
      <c r="K83" s="231" t="s">
        <v>19</v>
      </c>
      <c r="L83" s="231" t="s">
        <v>20</v>
      </c>
      <c r="M83" s="231" t="s">
        <v>21</v>
      </c>
      <c r="N83" s="231" t="s">
        <v>22</v>
      </c>
      <c r="O83" s="232" t="s">
        <v>23</v>
      </c>
      <c r="P83" s="233" t="str">
        <f aca="false">P11</f>
        <v>June</v>
      </c>
      <c r="Q83" s="234" t="s">
        <v>24</v>
      </c>
      <c r="R83" s="235" t="s">
        <v>25</v>
      </c>
      <c r="S83" s="235" t="s">
        <v>26</v>
      </c>
      <c r="T83" s="236" t="s">
        <v>27</v>
      </c>
      <c r="U83" s="41" t="s">
        <v>28</v>
      </c>
      <c r="V83" s="41" t="s">
        <v>29</v>
      </c>
      <c r="W83" s="41" t="s">
        <v>30</v>
      </c>
      <c r="X83" s="27"/>
    </row>
    <row r="84" customFormat="false" ht="20.1" hidden="false" customHeight="true" outlineLevel="0" collapsed="false">
      <c r="B84" s="237" t="s">
        <v>31</v>
      </c>
      <c r="C84" s="237"/>
      <c r="D84" s="238"/>
      <c r="E84" s="239"/>
      <c r="F84" s="239"/>
      <c r="G84" s="239"/>
      <c r="H84" s="239"/>
      <c r="I84" s="239"/>
      <c r="J84" s="239"/>
      <c r="K84" s="239"/>
      <c r="L84" s="239"/>
      <c r="M84" s="239"/>
      <c r="N84" s="239"/>
      <c r="O84" s="239"/>
      <c r="P84" s="239"/>
      <c r="Q84" s="44"/>
      <c r="R84" s="44"/>
      <c r="S84" s="44"/>
      <c r="T84" s="44"/>
      <c r="U84" s="44"/>
      <c r="V84" s="44"/>
      <c r="W84" s="45"/>
      <c r="X84" s="27"/>
    </row>
    <row r="85" customFormat="false" ht="20.1" hidden="false" customHeight="true" outlineLevel="0" collapsed="false">
      <c r="B85" s="240" t="s">
        <v>74</v>
      </c>
      <c r="C85" s="241" t="s">
        <v>75</v>
      </c>
      <c r="D85" s="242" t="n">
        <v>99.6902346804422</v>
      </c>
      <c r="E85" s="243" t="n">
        <v>99.6110534234442</v>
      </c>
      <c r="F85" s="243" t="n">
        <v>103.105411602968</v>
      </c>
      <c r="G85" s="243" t="n">
        <v>109.135445043241</v>
      </c>
      <c r="H85" s="243" t="n">
        <v>91.8852355589463</v>
      </c>
      <c r="I85" s="243" t="n">
        <v>93.1224662226118</v>
      </c>
      <c r="J85" s="243" t="n">
        <v>103.324248606433</v>
      </c>
      <c r="K85" s="243" t="n">
        <v>106.75971639511</v>
      </c>
      <c r="L85" s="243" t="n">
        <v>101.315947665153</v>
      </c>
      <c r="M85" s="243" t="n">
        <v>105.896135427089</v>
      </c>
      <c r="N85" s="243" t="n">
        <v>104.682337916664</v>
      </c>
      <c r="O85" s="244" t="n">
        <v>102.5</v>
      </c>
      <c r="P85" s="131" t="n">
        <v>100.79381236017</v>
      </c>
      <c r="Q85" s="242" t="n">
        <v>100.79381236017</v>
      </c>
      <c r="R85" s="243" t="n">
        <v>98.8953129119423</v>
      </c>
      <c r="S85" s="243" t="n">
        <v>103.662414222868</v>
      </c>
      <c r="T85" s="244" t="n">
        <v>104.383326418142</v>
      </c>
      <c r="U85" s="245" t="n">
        <v>99.8954592455011</v>
      </c>
      <c r="V85" s="246" t="n">
        <v>103.982633205543</v>
      </c>
      <c r="W85" s="246" t="n">
        <v>102.021320524921</v>
      </c>
      <c r="X85" s="174"/>
      <c r="Z85" s="247"/>
    </row>
    <row r="86" customFormat="false" ht="20.1" hidden="false" customHeight="true" outlineLevel="0" collapsed="false">
      <c r="B86" s="240"/>
      <c r="C86" s="248" t="s">
        <v>76</v>
      </c>
      <c r="D86" s="118" t="n">
        <v>105.3</v>
      </c>
      <c r="E86" s="249" t="n">
        <v>101.7</v>
      </c>
      <c r="F86" s="249" t="n">
        <v>101.9</v>
      </c>
      <c r="G86" s="249" t="n">
        <v>100</v>
      </c>
      <c r="H86" s="249" t="n">
        <v>111.4</v>
      </c>
      <c r="I86" s="249" t="n">
        <v>107.9</v>
      </c>
      <c r="J86" s="249" t="n">
        <v>102.3</v>
      </c>
      <c r="K86" s="249" t="n">
        <v>106.7</v>
      </c>
      <c r="L86" s="249" t="n">
        <v>105</v>
      </c>
      <c r="M86" s="249" t="n">
        <v>97</v>
      </c>
      <c r="N86" s="249" t="n">
        <v>104.8</v>
      </c>
      <c r="O86" s="250" t="n">
        <v>111.5</v>
      </c>
      <c r="P86" s="251" t="n">
        <v>102.9</v>
      </c>
      <c r="Q86" s="118" t="n">
        <v>102.9</v>
      </c>
      <c r="R86" s="249" t="n">
        <v>105.4</v>
      </c>
      <c r="S86" s="249" t="n">
        <v>104.8</v>
      </c>
      <c r="T86" s="250" t="n">
        <v>103.6</v>
      </c>
      <c r="U86" s="122" t="n">
        <v>104.1</v>
      </c>
      <c r="V86" s="120" t="n">
        <v>104.3</v>
      </c>
      <c r="W86" s="120" t="n">
        <v>104.2</v>
      </c>
      <c r="X86" s="174"/>
      <c r="Z86" s="247"/>
    </row>
    <row r="87" customFormat="false" ht="20.1" hidden="false" customHeight="true" outlineLevel="0" collapsed="false">
      <c r="B87" s="240"/>
      <c r="C87" s="252" t="s">
        <v>77</v>
      </c>
      <c r="D87" s="253" t="n">
        <v>105.813447960383</v>
      </c>
      <c r="E87" s="254" t="n">
        <v>103.491081328411</v>
      </c>
      <c r="F87" s="254" t="n">
        <v>112.05707317607</v>
      </c>
      <c r="G87" s="254" t="n">
        <v>104.484256066487</v>
      </c>
      <c r="H87" s="254" t="n">
        <v>111.654414245436</v>
      </c>
      <c r="I87" s="254" t="n">
        <v>107.36151341868</v>
      </c>
      <c r="J87" s="254" t="n">
        <v>104.061382333942</v>
      </c>
      <c r="K87" s="254" t="n">
        <v>102.018930614595</v>
      </c>
      <c r="L87" s="254" t="n">
        <v>106.759995894032</v>
      </c>
      <c r="M87" s="254" t="n">
        <v>110.261058985397</v>
      </c>
      <c r="N87" s="254" t="n">
        <v>106.198001954429</v>
      </c>
      <c r="O87" s="255" t="n">
        <v>103.255890129406</v>
      </c>
      <c r="P87" s="256" t="n">
        <v>106.9</v>
      </c>
      <c r="Q87" s="253" t="n">
        <v>106.906085024113</v>
      </c>
      <c r="R87" s="254" t="n">
        <v>107.275654252919</v>
      </c>
      <c r="S87" s="254" t="n">
        <v>104.426410116283</v>
      </c>
      <c r="T87" s="255" t="n">
        <v>106.756660820727</v>
      </c>
      <c r="U87" s="257" t="n">
        <v>107.07667322455</v>
      </c>
      <c r="V87" s="258" t="n">
        <v>105.463585720513</v>
      </c>
      <c r="W87" s="258" t="n">
        <v>106.151948886373</v>
      </c>
      <c r="X87" s="174"/>
      <c r="Z87" s="247"/>
    </row>
    <row r="88" customFormat="false" ht="20.1" hidden="false" customHeight="true" outlineLevel="0" collapsed="false">
      <c r="B88" s="259" t="s">
        <v>34</v>
      </c>
      <c r="C88" s="241" t="s">
        <v>75</v>
      </c>
      <c r="D88" s="242" t="n">
        <v>97.1583164088258</v>
      </c>
      <c r="E88" s="243" t="n">
        <v>95.3463214358933</v>
      </c>
      <c r="F88" s="243" t="n">
        <v>98.6808779767788</v>
      </c>
      <c r="G88" s="243" t="n">
        <v>104.67250017733</v>
      </c>
      <c r="H88" s="243" t="n">
        <v>88.8454183792352</v>
      </c>
      <c r="I88" s="243" t="n">
        <v>89.3609864881646</v>
      </c>
      <c r="J88" s="243" t="n">
        <v>100.60675750893</v>
      </c>
      <c r="K88" s="243" t="n">
        <v>101.298773927992</v>
      </c>
      <c r="L88" s="243" t="n">
        <v>97.9186651624927</v>
      </c>
      <c r="M88" s="243" t="n">
        <v>102.196761283377</v>
      </c>
      <c r="N88" s="243" t="n">
        <v>96.908468355085</v>
      </c>
      <c r="O88" s="244" t="n">
        <v>96.2</v>
      </c>
      <c r="P88" s="131" t="n">
        <v>96.9921158455348</v>
      </c>
      <c r="Q88" s="242" t="n">
        <v>96.9921158455348</v>
      </c>
      <c r="R88" s="243" t="n">
        <v>95.2333456089539</v>
      </c>
      <c r="S88" s="243" t="n">
        <v>99.7854828291117</v>
      </c>
      <c r="T88" s="244" t="n">
        <v>98.888524905235</v>
      </c>
      <c r="U88" s="245" t="n">
        <v>96.165628490826</v>
      </c>
      <c r="V88" s="246" t="n">
        <v>99.4030500231391</v>
      </c>
      <c r="W88" s="246" t="n">
        <v>97.8078192346729</v>
      </c>
      <c r="X88" s="174"/>
      <c r="Z88" s="247"/>
    </row>
    <row r="89" customFormat="false" ht="20.1" hidden="false" customHeight="true" outlineLevel="0" collapsed="false">
      <c r="B89" s="259"/>
      <c r="C89" s="248" t="s">
        <v>76</v>
      </c>
      <c r="D89" s="118" t="n">
        <v>101.6</v>
      </c>
      <c r="E89" s="249" t="n">
        <v>95.7</v>
      </c>
      <c r="F89" s="249" t="n">
        <v>99.4</v>
      </c>
      <c r="G89" s="249" t="n">
        <v>96.6</v>
      </c>
      <c r="H89" s="249" t="n">
        <v>108.8</v>
      </c>
      <c r="I89" s="249" t="n">
        <v>104.1</v>
      </c>
      <c r="J89" s="249" t="n">
        <v>98.7</v>
      </c>
      <c r="K89" s="249" t="n">
        <v>104.9</v>
      </c>
      <c r="L89" s="249" t="n">
        <v>101.5</v>
      </c>
      <c r="M89" s="249" t="n">
        <v>94.1</v>
      </c>
      <c r="N89" s="249" t="n">
        <v>105.5</v>
      </c>
      <c r="O89" s="250" t="n">
        <v>110.4</v>
      </c>
      <c r="P89" s="251" t="n">
        <v>98.8</v>
      </c>
      <c r="Q89" s="118" t="n">
        <v>98.8</v>
      </c>
      <c r="R89" s="249" t="n">
        <v>102</v>
      </c>
      <c r="S89" s="249" t="n">
        <v>101.8</v>
      </c>
      <c r="T89" s="250" t="n">
        <v>102.2</v>
      </c>
      <c r="U89" s="122" t="n">
        <v>100.2</v>
      </c>
      <c r="V89" s="120" t="n">
        <v>102</v>
      </c>
      <c r="W89" s="120" t="n">
        <v>101.2</v>
      </c>
      <c r="X89" s="174"/>
      <c r="Z89" s="247"/>
    </row>
    <row r="90" customFormat="false" ht="20.1" hidden="false" customHeight="true" outlineLevel="0" collapsed="false">
      <c r="B90" s="259"/>
      <c r="C90" s="252" t="s">
        <v>77</v>
      </c>
      <c r="D90" s="253" t="n">
        <v>103.272936799745</v>
      </c>
      <c r="E90" s="254" t="n">
        <v>99.1796049267504</v>
      </c>
      <c r="F90" s="254" t="n">
        <v>107.068733082461</v>
      </c>
      <c r="G90" s="254" t="n">
        <v>100.14515470057</v>
      </c>
      <c r="H90" s="254" t="n">
        <v>108.217733640804</v>
      </c>
      <c r="I90" s="254" t="n">
        <v>104.490602673407</v>
      </c>
      <c r="J90" s="254" t="n">
        <v>101.129435790161</v>
      </c>
      <c r="K90" s="254" t="n">
        <v>97.8950314009867</v>
      </c>
      <c r="L90" s="254" t="n">
        <v>101.912191560631</v>
      </c>
      <c r="M90" s="254" t="n">
        <v>100.485811858102</v>
      </c>
      <c r="N90" s="254" t="n">
        <v>101.361290085713</v>
      </c>
      <c r="O90" s="255" t="n">
        <v>99.9645856758143</v>
      </c>
      <c r="P90" s="256" t="n">
        <v>102.9</v>
      </c>
      <c r="Q90" s="253" t="n">
        <v>102.928384616269</v>
      </c>
      <c r="R90" s="254" t="n">
        <v>103.601752421833</v>
      </c>
      <c r="S90" s="254" t="n">
        <v>100.353724249902</v>
      </c>
      <c r="T90" s="255" t="n">
        <v>100.479877150892</v>
      </c>
      <c r="U90" s="257" t="n">
        <v>103.231410227067</v>
      </c>
      <c r="V90" s="258" t="n">
        <v>100.407812170698</v>
      </c>
      <c r="W90" s="258" t="n">
        <v>101.613208907254</v>
      </c>
      <c r="X90" s="174"/>
      <c r="Z90" s="247"/>
    </row>
    <row r="91" customFormat="false" ht="20.1" hidden="false" customHeight="true" outlineLevel="0" collapsed="false">
      <c r="B91" s="260" t="s">
        <v>40</v>
      </c>
      <c r="C91" s="241" t="s">
        <v>75</v>
      </c>
      <c r="D91" s="242" t="n">
        <v>114.901721696611</v>
      </c>
      <c r="E91" s="243" t="n">
        <v>132.907511156765</v>
      </c>
      <c r="F91" s="243" t="n">
        <v>127.557770312819</v>
      </c>
      <c r="G91" s="243" t="n">
        <v>141.329958788898</v>
      </c>
      <c r="H91" s="243" t="n">
        <v>105.362090010212</v>
      </c>
      <c r="I91" s="243" t="n">
        <v>114.919543620913</v>
      </c>
      <c r="J91" s="243" t="n">
        <v>117.542735342968</v>
      </c>
      <c r="K91" s="243" t="n">
        <v>135.634976214568</v>
      </c>
      <c r="L91" s="243" t="n">
        <v>119.738392847563</v>
      </c>
      <c r="M91" s="243" t="n">
        <v>119.100241549789</v>
      </c>
      <c r="N91" s="243" t="n">
        <v>125.825240435311</v>
      </c>
      <c r="O91" s="244" t="n">
        <v>130.4</v>
      </c>
      <c r="P91" s="131" t="n">
        <v>124.982404548654</v>
      </c>
      <c r="Q91" s="242" t="n">
        <v>124.982404548654</v>
      </c>
      <c r="R91" s="243" t="n">
        <v>120.131101044761</v>
      </c>
      <c r="S91" s="243" t="n">
        <v>124.299706838509</v>
      </c>
      <c r="T91" s="244" t="n">
        <v>124.207305056157</v>
      </c>
      <c r="U91" s="245" t="n">
        <v>122.590352384389</v>
      </c>
      <c r="V91" s="246" t="n">
        <v>124.251375873928</v>
      </c>
      <c r="W91" s="246" t="n">
        <v>123.563657368167</v>
      </c>
      <c r="X91" s="174"/>
    </row>
    <row r="92" customFormat="false" ht="20.1" hidden="false" customHeight="true" outlineLevel="0" collapsed="false">
      <c r="B92" s="260"/>
      <c r="C92" s="248" t="s">
        <v>76</v>
      </c>
      <c r="D92" s="118" t="n">
        <v>123.6</v>
      </c>
      <c r="E92" s="249" t="n">
        <v>133.5</v>
      </c>
      <c r="F92" s="249" t="n">
        <v>112</v>
      </c>
      <c r="G92" s="249" t="n">
        <v>115.7</v>
      </c>
      <c r="H92" s="249" t="n">
        <v>120.6</v>
      </c>
      <c r="I92" s="249" t="n">
        <v>122.8</v>
      </c>
      <c r="J92" s="249" t="n">
        <v>119.4</v>
      </c>
      <c r="K92" s="249" t="n">
        <v>113.7</v>
      </c>
      <c r="L92" s="249" t="n">
        <v>121.8</v>
      </c>
      <c r="M92" s="249" t="n">
        <v>106.3</v>
      </c>
      <c r="N92" s="249" t="n">
        <v>103</v>
      </c>
      <c r="O92" s="250" t="n">
        <v>115.9</v>
      </c>
      <c r="P92" s="251" t="n">
        <v>122.3</v>
      </c>
      <c r="Q92" s="118" t="n">
        <v>122.3</v>
      </c>
      <c r="R92" s="249" t="n">
        <v>119.5</v>
      </c>
      <c r="S92" s="249" t="n">
        <v>118.2</v>
      </c>
      <c r="T92" s="250" t="n">
        <v>108.4</v>
      </c>
      <c r="U92" s="122" t="n">
        <v>120.9</v>
      </c>
      <c r="V92" s="120" t="n">
        <v>113.2</v>
      </c>
      <c r="W92" s="120" t="n">
        <v>116.4</v>
      </c>
      <c r="X92" s="174"/>
    </row>
    <row r="93" customFormat="false" ht="20.1" hidden="false" customHeight="true" outlineLevel="0" collapsed="false">
      <c r="B93" s="260"/>
      <c r="C93" s="252" t="s">
        <v>77</v>
      </c>
      <c r="D93" s="253" t="n">
        <v>117.270988973737</v>
      </c>
      <c r="E93" s="254" t="n">
        <v>120.190342212589</v>
      </c>
      <c r="F93" s="254" t="n">
        <v>127.690504319482</v>
      </c>
      <c r="G93" s="254" t="n">
        <v>118.661592306489</v>
      </c>
      <c r="H93" s="254" t="n">
        <v>122.670435457963</v>
      </c>
      <c r="I93" s="254" t="n">
        <v>115.305203434806</v>
      </c>
      <c r="J93" s="254" t="n">
        <v>115.852179422711</v>
      </c>
      <c r="K93" s="254" t="n">
        <v>117.883426758276</v>
      </c>
      <c r="L93" s="254" t="n">
        <v>125.852920610172</v>
      </c>
      <c r="M93" s="254" t="n">
        <v>137.856732116004</v>
      </c>
      <c r="N93" s="254" t="n">
        <v>118.596895073558</v>
      </c>
      <c r="O93" s="255" t="n">
        <v>114.307980137285</v>
      </c>
      <c r="P93" s="256" t="n">
        <v>122</v>
      </c>
      <c r="Q93" s="253" t="n">
        <v>122.007534287327</v>
      </c>
      <c r="R93" s="254" t="n">
        <v>118.624084603722</v>
      </c>
      <c r="S93" s="254" t="n">
        <v>120.430758430759</v>
      </c>
      <c r="T93" s="255" t="n">
        <v>125.182783692445</v>
      </c>
      <c r="U93" s="257" t="n">
        <v>120.311029002573</v>
      </c>
      <c r="V93" s="258" t="n">
        <v>122.812341306061</v>
      </c>
      <c r="W93" s="258" t="n">
        <v>121.746354515356</v>
      </c>
      <c r="X93" s="174"/>
    </row>
    <row r="94" customFormat="false" ht="20.1" hidden="false" customHeight="true" outlineLevel="0" collapsed="false">
      <c r="B94" s="237" t="s">
        <v>39</v>
      </c>
      <c r="C94" s="237"/>
      <c r="D94" s="261"/>
      <c r="E94" s="262"/>
      <c r="F94" s="262"/>
      <c r="G94" s="262"/>
      <c r="H94" s="262"/>
      <c r="I94" s="262"/>
      <c r="J94" s="262"/>
      <c r="K94" s="262"/>
      <c r="L94" s="262"/>
      <c r="M94" s="262"/>
      <c r="N94" s="262"/>
      <c r="O94" s="262"/>
      <c r="P94" s="262"/>
      <c r="Q94" s="263"/>
      <c r="R94" s="263"/>
      <c r="S94" s="263"/>
      <c r="T94" s="263"/>
      <c r="U94" s="263"/>
      <c r="V94" s="263"/>
      <c r="W94" s="264"/>
      <c r="X94" s="174"/>
    </row>
    <row r="95" customFormat="false" ht="20.1" hidden="false" customHeight="true" outlineLevel="0" collapsed="false">
      <c r="B95" s="240" t="s">
        <v>74</v>
      </c>
      <c r="C95" s="241" t="s">
        <v>75</v>
      </c>
      <c r="D95" s="242" t="s">
        <v>78</v>
      </c>
      <c r="E95" s="243" t="s">
        <v>78</v>
      </c>
      <c r="F95" s="243" t="s">
        <v>78</v>
      </c>
      <c r="G95" s="243" t="s">
        <v>78</v>
      </c>
      <c r="H95" s="243" t="s">
        <v>78</v>
      </c>
      <c r="I95" s="243" t="s">
        <v>78</v>
      </c>
      <c r="J95" s="243" t="s">
        <v>78</v>
      </c>
      <c r="K95" s="243" t="s">
        <v>78</v>
      </c>
      <c r="L95" s="243" t="s">
        <v>78</v>
      </c>
      <c r="M95" s="243" t="s">
        <v>78</v>
      </c>
      <c r="N95" s="243" t="s">
        <v>78</v>
      </c>
      <c r="O95" s="244" t="s">
        <v>78</v>
      </c>
      <c r="P95" s="131" t="s">
        <v>78</v>
      </c>
      <c r="Q95" s="242" t="s">
        <v>78</v>
      </c>
      <c r="R95" s="243" t="s">
        <v>78</v>
      </c>
      <c r="S95" s="243" t="s">
        <v>78</v>
      </c>
      <c r="T95" s="244" t="s">
        <v>78</v>
      </c>
      <c r="U95" s="245" t="s">
        <v>78</v>
      </c>
      <c r="V95" s="246" t="s">
        <v>78</v>
      </c>
      <c r="W95" s="246" t="s">
        <v>78</v>
      </c>
    </row>
    <row r="96" s="148" customFormat="true" ht="20.1" hidden="false" customHeight="true" outlineLevel="0" collapsed="false">
      <c r="B96" s="240"/>
      <c r="C96" s="248" t="s">
        <v>76</v>
      </c>
      <c r="D96" s="118" t="s">
        <v>78</v>
      </c>
      <c r="E96" s="249" t="s">
        <v>78</v>
      </c>
      <c r="F96" s="249" t="s">
        <v>78</v>
      </c>
      <c r="G96" s="249" t="s">
        <v>78</v>
      </c>
      <c r="H96" s="249" t="s">
        <v>78</v>
      </c>
      <c r="I96" s="249" t="s">
        <v>78</v>
      </c>
      <c r="J96" s="249" t="s">
        <v>78</v>
      </c>
      <c r="K96" s="249" t="s">
        <v>78</v>
      </c>
      <c r="L96" s="249" t="s">
        <v>78</v>
      </c>
      <c r="M96" s="249" t="s">
        <v>78</v>
      </c>
      <c r="N96" s="249" t="s">
        <v>78</v>
      </c>
      <c r="O96" s="250" t="s">
        <v>78</v>
      </c>
      <c r="P96" s="251" t="s">
        <v>78</v>
      </c>
      <c r="Q96" s="118" t="s">
        <v>78</v>
      </c>
      <c r="R96" s="249" t="s">
        <v>78</v>
      </c>
      <c r="S96" s="249" t="s">
        <v>78</v>
      </c>
      <c r="T96" s="250" t="s">
        <v>78</v>
      </c>
      <c r="U96" s="122" t="s">
        <v>78</v>
      </c>
      <c r="V96" s="120" t="s">
        <v>78</v>
      </c>
      <c r="W96" s="120" t="s">
        <v>78</v>
      </c>
      <c r="X96" s="169"/>
    </row>
    <row r="97" s="148" customFormat="true" ht="20.1" hidden="false" customHeight="true" outlineLevel="0" collapsed="false">
      <c r="B97" s="240"/>
      <c r="C97" s="252" t="s">
        <v>77</v>
      </c>
      <c r="D97" s="253" t="n">
        <v>106.943828347052</v>
      </c>
      <c r="E97" s="254" t="n">
        <v>102.294960247174</v>
      </c>
      <c r="F97" s="254" t="n">
        <v>109.134500208923</v>
      </c>
      <c r="G97" s="254" t="n">
        <v>99.7077017033602</v>
      </c>
      <c r="H97" s="254" t="n">
        <v>109.927904278187</v>
      </c>
      <c r="I97" s="254" t="n">
        <v>102.58898052123</v>
      </c>
      <c r="J97" s="254" t="n">
        <v>102.008158469308</v>
      </c>
      <c r="K97" s="254" t="n">
        <v>99.5617769129027</v>
      </c>
      <c r="L97" s="254" t="n">
        <v>102.018929989513</v>
      </c>
      <c r="M97" s="254" t="n">
        <v>106.8914946047</v>
      </c>
      <c r="N97" s="254" t="n">
        <v>103.333827793136</v>
      </c>
      <c r="O97" s="255" t="n">
        <v>100.234825922121</v>
      </c>
      <c r="P97" s="256" t="n">
        <v>106.007311555154</v>
      </c>
      <c r="Q97" s="253" t="n">
        <v>106.007311555154</v>
      </c>
      <c r="R97" s="254" t="n">
        <v>103.238149819312</v>
      </c>
      <c r="S97" s="254" t="n">
        <v>101.244194693075</v>
      </c>
      <c r="T97" s="255" t="n">
        <v>103.904391416226</v>
      </c>
      <c r="U97" s="257" t="n">
        <v>104.590343339135</v>
      </c>
      <c r="V97" s="258" t="n">
        <v>102.563142004139</v>
      </c>
      <c r="W97" s="258" t="n">
        <v>103.57015008907</v>
      </c>
      <c r="X97" s="169"/>
    </row>
    <row r="98" customFormat="false" ht="20.1" hidden="false" customHeight="true" outlineLevel="0" collapsed="false">
      <c r="B98" s="259" t="s">
        <v>34</v>
      </c>
      <c r="C98" s="241" t="s">
        <v>75</v>
      </c>
      <c r="D98" s="242" t="n">
        <v>96.6705389591704</v>
      </c>
      <c r="E98" s="243" t="n">
        <v>94.4898570878046</v>
      </c>
      <c r="F98" s="243" t="n">
        <v>95.2985042289732</v>
      </c>
      <c r="G98" s="243" t="n">
        <v>103.83945034487</v>
      </c>
      <c r="H98" s="243" t="n">
        <v>86.9247374526236</v>
      </c>
      <c r="I98" s="243" t="n">
        <v>88.8251644910453</v>
      </c>
      <c r="J98" s="243" t="n">
        <v>100.038457141075</v>
      </c>
      <c r="K98" s="243" t="n">
        <v>97.0933939648567</v>
      </c>
      <c r="L98" s="243" t="n">
        <v>95.4008513020079</v>
      </c>
      <c r="M98" s="243" t="n">
        <v>96.5495454966458</v>
      </c>
      <c r="N98" s="243" t="n">
        <v>94.1681497952629</v>
      </c>
      <c r="O98" s="244" t="n">
        <v>95.3017349367405</v>
      </c>
      <c r="P98" s="131" t="n">
        <v>95.3861477054776</v>
      </c>
      <c r="Q98" s="242" t="n">
        <v>95.3861477054776</v>
      </c>
      <c r="R98" s="243" t="n">
        <v>95.7829388557991</v>
      </c>
      <c r="S98" s="243" t="n">
        <v>97.2741636836831</v>
      </c>
      <c r="T98" s="244" t="n">
        <v>95.7073998424779</v>
      </c>
      <c r="U98" s="245" t="n">
        <v>95.58564539427</v>
      </c>
      <c r="V98" s="246" t="n">
        <v>96.5218906920491</v>
      </c>
      <c r="W98" s="246" t="n">
        <v>96.0377281248185</v>
      </c>
      <c r="X98" s="265"/>
    </row>
    <row r="99" customFormat="false" ht="20.1" hidden="false" customHeight="true" outlineLevel="0" collapsed="false">
      <c r="B99" s="259"/>
      <c r="C99" s="248" t="s">
        <v>76</v>
      </c>
      <c r="D99" s="118" t="n">
        <v>99.3</v>
      </c>
      <c r="E99" s="249" t="n">
        <v>94.4</v>
      </c>
      <c r="F99" s="249" t="n">
        <v>94.1</v>
      </c>
      <c r="G99" s="249" t="n">
        <v>92.8</v>
      </c>
      <c r="H99" s="249" t="n">
        <v>115.5</v>
      </c>
      <c r="I99" s="249" t="n">
        <v>102.5</v>
      </c>
      <c r="J99" s="249" t="n">
        <v>94.9</v>
      </c>
      <c r="K99" s="249" t="n">
        <v>103</v>
      </c>
      <c r="L99" s="249" t="n">
        <v>100</v>
      </c>
      <c r="M99" s="249" t="n">
        <v>94.5</v>
      </c>
      <c r="N99" s="249" t="n">
        <v>103</v>
      </c>
      <c r="O99" s="250" t="n">
        <v>109.2</v>
      </c>
      <c r="P99" s="251" t="n">
        <v>95.7</v>
      </c>
      <c r="Q99" s="118" t="n">
        <v>95.7</v>
      </c>
      <c r="R99" s="249" t="n">
        <v>100.3</v>
      </c>
      <c r="S99" s="249" t="n">
        <v>99.4</v>
      </c>
      <c r="T99" s="250" t="n">
        <v>100.7</v>
      </c>
      <c r="U99" s="122" t="n">
        <v>98</v>
      </c>
      <c r="V99" s="120" t="n">
        <v>100</v>
      </c>
      <c r="W99" s="120" t="n">
        <v>99</v>
      </c>
      <c r="X99" s="265"/>
    </row>
    <row r="100" customFormat="false" ht="20.1" hidden="false" customHeight="true" outlineLevel="0" collapsed="false">
      <c r="B100" s="259"/>
      <c r="C100" s="252" t="s">
        <v>77</v>
      </c>
      <c r="D100" s="253" t="n">
        <v>104.660074327962</v>
      </c>
      <c r="E100" s="254" t="n">
        <v>98.5354129634729</v>
      </c>
      <c r="F100" s="254" t="n">
        <v>106.524005913936</v>
      </c>
      <c r="G100" s="254" t="n">
        <v>98.4216361160301</v>
      </c>
      <c r="H100" s="254" t="n">
        <v>109.636264520656</v>
      </c>
      <c r="I100" s="254" t="n">
        <v>103.487158236976</v>
      </c>
      <c r="J100" s="254" t="n">
        <v>101.344235414523</v>
      </c>
      <c r="K100" s="254" t="n">
        <v>98.0535456222903</v>
      </c>
      <c r="L100" s="254" t="n">
        <v>101.605550935389</v>
      </c>
      <c r="M100" s="254" t="n">
        <v>98.3337435893639</v>
      </c>
      <c r="N100" s="254" t="n">
        <v>100.566352914445</v>
      </c>
      <c r="O100" s="255" t="n">
        <v>97.5327384195839</v>
      </c>
      <c r="P100" s="256" t="n">
        <v>103</v>
      </c>
      <c r="Q100" s="253" t="n">
        <v>103.024099903122</v>
      </c>
      <c r="R100" s="254" t="n">
        <v>102.58722059969</v>
      </c>
      <c r="S100" s="254" t="n">
        <v>100.419689411057</v>
      </c>
      <c r="T100" s="255" t="n">
        <v>98.5167256411502</v>
      </c>
      <c r="U100" s="257" t="n">
        <v>102.806256326063</v>
      </c>
      <c r="V100" s="258" t="n">
        <v>99.5091872331552</v>
      </c>
      <c r="W100" s="258" t="n">
        <v>101.142139115036</v>
      </c>
      <c r="X100" s="265"/>
    </row>
    <row r="101" customFormat="false" ht="20.1" hidden="false" customHeight="true" outlineLevel="0" collapsed="false">
      <c r="B101" s="260" t="s">
        <v>40</v>
      </c>
      <c r="C101" s="241" t="s">
        <v>75</v>
      </c>
      <c r="D101" s="242" t="s">
        <v>78</v>
      </c>
      <c r="E101" s="243" t="s">
        <v>78</v>
      </c>
      <c r="F101" s="243" t="s">
        <v>78</v>
      </c>
      <c r="G101" s="243" t="s">
        <v>78</v>
      </c>
      <c r="H101" s="243" t="s">
        <v>78</v>
      </c>
      <c r="I101" s="243" t="s">
        <v>78</v>
      </c>
      <c r="J101" s="243" t="s">
        <v>78</v>
      </c>
      <c r="K101" s="243" t="s">
        <v>78</v>
      </c>
      <c r="L101" s="243" t="s">
        <v>78</v>
      </c>
      <c r="M101" s="243" t="s">
        <v>78</v>
      </c>
      <c r="N101" s="243" t="s">
        <v>78</v>
      </c>
      <c r="O101" s="244" t="s">
        <v>78</v>
      </c>
      <c r="P101" s="131" t="s">
        <v>78</v>
      </c>
      <c r="Q101" s="242" t="s">
        <v>78</v>
      </c>
      <c r="R101" s="243" t="s">
        <v>78</v>
      </c>
      <c r="S101" s="243" t="s">
        <v>78</v>
      </c>
      <c r="T101" s="244" t="s">
        <v>78</v>
      </c>
      <c r="U101" s="245" t="s">
        <v>78</v>
      </c>
      <c r="V101" s="246" t="s">
        <v>78</v>
      </c>
      <c r="W101" s="246" t="s">
        <v>78</v>
      </c>
      <c r="X101" s="266"/>
    </row>
    <row r="102" customFormat="false" ht="20.1" hidden="false" customHeight="true" outlineLevel="0" collapsed="false">
      <c r="B102" s="260"/>
      <c r="C102" s="248" t="s">
        <v>76</v>
      </c>
      <c r="D102" s="118" t="s">
        <v>78</v>
      </c>
      <c r="E102" s="249" t="s">
        <v>78</v>
      </c>
      <c r="F102" s="249" t="s">
        <v>78</v>
      </c>
      <c r="G102" s="249" t="s">
        <v>78</v>
      </c>
      <c r="H102" s="249" t="s">
        <v>78</v>
      </c>
      <c r="I102" s="249" t="s">
        <v>78</v>
      </c>
      <c r="J102" s="249" t="s">
        <v>78</v>
      </c>
      <c r="K102" s="249" t="s">
        <v>78</v>
      </c>
      <c r="L102" s="249" t="s">
        <v>78</v>
      </c>
      <c r="M102" s="249" t="s">
        <v>78</v>
      </c>
      <c r="N102" s="249" t="s">
        <v>78</v>
      </c>
      <c r="O102" s="250" t="s">
        <v>78</v>
      </c>
      <c r="P102" s="251" t="s">
        <v>78</v>
      </c>
      <c r="Q102" s="118" t="s">
        <v>78</v>
      </c>
      <c r="R102" s="249" t="s">
        <v>78</v>
      </c>
      <c r="S102" s="249" t="s">
        <v>78</v>
      </c>
      <c r="T102" s="250" t="s">
        <v>78</v>
      </c>
      <c r="U102" s="122" t="s">
        <v>78</v>
      </c>
      <c r="V102" s="120" t="s">
        <v>78</v>
      </c>
      <c r="W102" s="120" t="s">
        <v>78</v>
      </c>
      <c r="X102" s="266"/>
    </row>
    <row r="103" customFormat="false" ht="20.1" hidden="false" customHeight="true" outlineLevel="0" collapsed="false">
      <c r="B103" s="260"/>
      <c r="C103" s="252" t="s">
        <v>77</v>
      </c>
      <c r="D103" s="253" t="n">
        <v>114.839097518363</v>
      </c>
      <c r="E103" s="254" t="n">
        <v>114.058656575213</v>
      </c>
      <c r="F103" s="254" t="n">
        <v>115.479227702487</v>
      </c>
      <c r="G103" s="254" t="n">
        <v>103.251566849071</v>
      </c>
      <c r="H103" s="254" t="n">
        <v>110.376384390161</v>
      </c>
      <c r="I103" s="254" t="n">
        <v>100.604548582869</v>
      </c>
      <c r="J103" s="254" t="n">
        <v>103.860944338338</v>
      </c>
      <c r="K103" s="254" t="n">
        <v>104.104533636788</v>
      </c>
      <c r="L103" s="254" t="n">
        <v>103.176261219437</v>
      </c>
      <c r="M103" s="254" t="n">
        <v>130.224130098564</v>
      </c>
      <c r="N103" s="254" t="n">
        <v>108.01277007127</v>
      </c>
      <c r="O103" s="255" t="n">
        <v>107.186019480828</v>
      </c>
      <c r="P103" s="256" t="n">
        <v>114.816092503947</v>
      </c>
      <c r="Q103" s="253" t="n">
        <v>114.816092503947</v>
      </c>
      <c r="R103" s="254" t="n">
        <v>104.643777288487</v>
      </c>
      <c r="S103" s="254" t="n">
        <v>103.671778910113</v>
      </c>
      <c r="T103" s="255" t="n">
        <v>116.890290868871</v>
      </c>
      <c r="U103" s="257" t="n">
        <v>109.246698258859</v>
      </c>
      <c r="V103" s="258" t="n">
        <v>110.870894624162</v>
      </c>
      <c r="W103" s="258" t="n">
        <v>110.057506353773</v>
      </c>
    </row>
    <row r="104" customFormat="false" ht="20.1" hidden="false" customHeight="true" outlineLevel="0" collapsed="false">
      <c r="B104" s="237" t="s">
        <v>41</v>
      </c>
      <c r="C104" s="237"/>
      <c r="D104" s="261"/>
      <c r="E104" s="262"/>
      <c r="F104" s="262"/>
      <c r="G104" s="262"/>
      <c r="H104" s="262"/>
      <c r="I104" s="262"/>
      <c r="J104" s="262"/>
      <c r="K104" s="262"/>
      <c r="L104" s="262"/>
      <c r="M104" s="262"/>
      <c r="N104" s="262"/>
      <c r="O104" s="262"/>
      <c r="P104" s="262"/>
      <c r="Q104" s="263"/>
      <c r="R104" s="263"/>
      <c r="S104" s="263"/>
      <c r="T104" s="263"/>
      <c r="U104" s="263"/>
      <c r="V104" s="263"/>
      <c r="W104" s="264"/>
    </row>
    <row r="105" customFormat="false" ht="20.1" hidden="false" customHeight="true" outlineLevel="0" collapsed="false">
      <c r="B105" s="240" t="s">
        <v>74</v>
      </c>
      <c r="C105" s="241" t="s">
        <v>75</v>
      </c>
      <c r="D105" s="242" t="s">
        <v>78</v>
      </c>
      <c r="E105" s="243" t="s">
        <v>78</v>
      </c>
      <c r="F105" s="243" t="s">
        <v>78</v>
      </c>
      <c r="G105" s="243" t="s">
        <v>78</v>
      </c>
      <c r="H105" s="243" t="s">
        <v>78</v>
      </c>
      <c r="I105" s="243" t="s">
        <v>78</v>
      </c>
      <c r="J105" s="243" t="s">
        <v>78</v>
      </c>
      <c r="K105" s="243" t="s">
        <v>78</v>
      </c>
      <c r="L105" s="243" t="s">
        <v>78</v>
      </c>
      <c r="M105" s="243" t="s">
        <v>78</v>
      </c>
      <c r="N105" s="243" t="s">
        <v>78</v>
      </c>
      <c r="O105" s="244" t="s">
        <v>78</v>
      </c>
      <c r="P105" s="131" t="s">
        <v>78</v>
      </c>
      <c r="Q105" s="242" t="s">
        <v>78</v>
      </c>
      <c r="R105" s="243" t="s">
        <v>78</v>
      </c>
      <c r="S105" s="243" t="s">
        <v>78</v>
      </c>
      <c r="T105" s="244" t="s">
        <v>78</v>
      </c>
      <c r="U105" s="245" t="s">
        <v>78</v>
      </c>
      <c r="V105" s="246" t="s">
        <v>78</v>
      </c>
      <c r="W105" s="246" t="s">
        <v>78</v>
      </c>
    </row>
    <row r="106" customFormat="false" ht="20.1" hidden="false" customHeight="true" outlineLevel="0" collapsed="false">
      <c r="B106" s="240"/>
      <c r="C106" s="248" t="s">
        <v>76</v>
      </c>
      <c r="D106" s="118" t="s">
        <v>78</v>
      </c>
      <c r="E106" s="249" t="s">
        <v>78</v>
      </c>
      <c r="F106" s="249" t="s">
        <v>78</v>
      </c>
      <c r="G106" s="249" t="s">
        <v>78</v>
      </c>
      <c r="H106" s="249" t="s">
        <v>78</v>
      </c>
      <c r="I106" s="249" t="s">
        <v>78</v>
      </c>
      <c r="J106" s="249" t="s">
        <v>78</v>
      </c>
      <c r="K106" s="249" t="s">
        <v>78</v>
      </c>
      <c r="L106" s="249" t="s">
        <v>78</v>
      </c>
      <c r="M106" s="249" t="s">
        <v>78</v>
      </c>
      <c r="N106" s="249" t="s">
        <v>78</v>
      </c>
      <c r="O106" s="250" t="s">
        <v>78</v>
      </c>
      <c r="P106" s="251" t="s">
        <v>78</v>
      </c>
      <c r="Q106" s="118" t="s">
        <v>78</v>
      </c>
      <c r="R106" s="249" t="s">
        <v>78</v>
      </c>
      <c r="S106" s="249" t="s">
        <v>78</v>
      </c>
      <c r="T106" s="250" t="s">
        <v>78</v>
      </c>
      <c r="U106" s="122" t="s">
        <v>78</v>
      </c>
      <c r="V106" s="120" t="s">
        <v>78</v>
      </c>
      <c r="W106" s="120" t="s">
        <v>78</v>
      </c>
    </row>
    <row r="107" customFormat="false" ht="20.1" hidden="false" customHeight="true" outlineLevel="0" collapsed="false">
      <c r="B107" s="240"/>
      <c r="C107" s="252" t="s">
        <v>77</v>
      </c>
      <c r="D107" s="253" t="n">
        <v>98.5890889554042</v>
      </c>
      <c r="E107" s="254" t="n">
        <v>100.137051353109</v>
      </c>
      <c r="F107" s="254" t="n">
        <v>101.299695880095</v>
      </c>
      <c r="G107" s="254" t="n">
        <v>103.213816403418</v>
      </c>
      <c r="H107" s="254" t="n">
        <v>100.874865164459</v>
      </c>
      <c r="I107" s="254" t="n">
        <v>103.90968469306</v>
      </c>
      <c r="J107" s="254" t="n">
        <v>100.579356749924</v>
      </c>
      <c r="K107" s="254" t="n">
        <v>100.179224503599</v>
      </c>
      <c r="L107" s="254" t="n">
        <v>101.884364167403</v>
      </c>
      <c r="M107" s="254" t="n">
        <v>101.589218579882</v>
      </c>
      <c r="N107" s="254" t="n">
        <v>102.159061970858</v>
      </c>
      <c r="O107" s="255" t="n">
        <v>102.196897604248</v>
      </c>
      <c r="P107" s="256" t="n">
        <v>99.9366283138977</v>
      </c>
      <c r="Q107" s="253" t="n">
        <v>99.9366283138977</v>
      </c>
      <c r="R107" s="254" t="n">
        <v>102.834071249469</v>
      </c>
      <c r="S107" s="254" t="n">
        <v>100.912904331496</v>
      </c>
      <c r="T107" s="255" t="n">
        <v>101.670709780766</v>
      </c>
      <c r="U107" s="257" t="n">
        <v>101.389195029758</v>
      </c>
      <c r="V107" s="258" t="n">
        <v>101.114236967918</v>
      </c>
      <c r="W107" s="258" t="n">
        <v>101.097198363398</v>
      </c>
    </row>
    <row r="108" customFormat="false" ht="20.1" hidden="false" customHeight="true" outlineLevel="0" collapsed="false">
      <c r="B108" s="259" t="s">
        <v>34</v>
      </c>
      <c r="C108" s="241" t="s">
        <v>75</v>
      </c>
      <c r="D108" s="242" t="n">
        <v>100.501527641667</v>
      </c>
      <c r="E108" s="243" t="n">
        <v>100.90529695024</v>
      </c>
      <c r="F108" s="243" t="n">
        <v>103.554637412736</v>
      </c>
      <c r="G108" s="243" t="n">
        <v>100.805033774405</v>
      </c>
      <c r="H108" s="243" t="n">
        <v>102.205625741606</v>
      </c>
      <c r="I108" s="243" t="n">
        <v>100.603243123581</v>
      </c>
      <c r="J108" s="243" t="n">
        <v>100.570934256055</v>
      </c>
      <c r="K108" s="243" t="n">
        <v>104.332052923602</v>
      </c>
      <c r="L108" s="243" t="n">
        <v>102.643069220469</v>
      </c>
      <c r="M108" s="243" t="n">
        <v>105.850635763721</v>
      </c>
      <c r="N108" s="243" t="n">
        <v>102.913590101776</v>
      </c>
      <c r="O108" s="244" t="n">
        <v>100.9</v>
      </c>
      <c r="P108" s="131" t="n">
        <v>101.683648725161</v>
      </c>
      <c r="Q108" s="242" t="n">
        <v>101.683648725161</v>
      </c>
      <c r="R108" s="243" t="n">
        <v>99.4262069784799</v>
      </c>
      <c r="S108" s="243" t="n">
        <v>102.581689364777</v>
      </c>
      <c r="T108" s="244" t="n">
        <v>103.4</v>
      </c>
      <c r="U108" s="245" t="n">
        <v>100.606772843955</v>
      </c>
      <c r="V108" s="246" t="n">
        <v>102.984975842625</v>
      </c>
      <c r="W108" s="246" t="n">
        <v>101.9</v>
      </c>
    </row>
    <row r="109" customFormat="false" ht="20.1" hidden="false" customHeight="true" outlineLevel="0" collapsed="false">
      <c r="B109" s="259"/>
      <c r="C109" s="248" t="s">
        <v>76</v>
      </c>
      <c r="D109" s="118" t="n">
        <v>102.3</v>
      </c>
      <c r="E109" s="249" t="n">
        <v>101.4</v>
      </c>
      <c r="F109" s="249" t="n">
        <v>105.6</v>
      </c>
      <c r="G109" s="249" t="n">
        <v>104.1</v>
      </c>
      <c r="H109" s="249" t="n">
        <v>94.2</v>
      </c>
      <c r="I109" s="249" t="n">
        <v>101.5</v>
      </c>
      <c r="J109" s="249" t="n">
        <v>104</v>
      </c>
      <c r="K109" s="249" t="n">
        <v>101.9</v>
      </c>
      <c r="L109" s="249" t="n">
        <v>101.5</v>
      </c>
      <c r="M109" s="249" t="n">
        <v>99.6</v>
      </c>
      <c r="N109" s="249" t="n">
        <v>102.4</v>
      </c>
      <c r="O109" s="250" t="n">
        <v>101</v>
      </c>
      <c r="P109" s="251" t="n">
        <v>103.2</v>
      </c>
      <c r="Q109" s="118" t="n">
        <v>103.2</v>
      </c>
      <c r="R109" s="249" t="n">
        <v>101.6</v>
      </c>
      <c r="S109" s="249" t="n">
        <v>102.4</v>
      </c>
      <c r="T109" s="250" t="n">
        <v>101.5</v>
      </c>
      <c r="U109" s="122" t="n">
        <v>102.3</v>
      </c>
      <c r="V109" s="120" t="n">
        <v>102</v>
      </c>
      <c r="W109" s="120" t="n">
        <v>102.2</v>
      </c>
    </row>
    <row r="110" customFormat="false" ht="20.1" hidden="false" customHeight="true" outlineLevel="0" collapsed="false">
      <c r="B110" s="259"/>
      <c r="C110" s="252" t="s">
        <v>77</v>
      </c>
      <c r="D110" s="253" t="n">
        <v>98.677914882901</v>
      </c>
      <c r="E110" s="254" t="n">
        <v>100.652528548123</v>
      </c>
      <c r="F110" s="254" t="n">
        <v>100.513478818998</v>
      </c>
      <c r="G110" s="254" t="n">
        <v>101.75490779298</v>
      </c>
      <c r="H110" s="254" t="n">
        <v>98.7095664143152</v>
      </c>
      <c r="I110" s="254" t="n">
        <v>100.968272334206</v>
      </c>
      <c r="J110" s="254" t="n">
        <v>99.7881010594947</v>
      </c>
      <c r="K110" s="254" t="n">
        <v>99.8366740905716</v>
      </c>
      <c r="L110" s="254" t="n">
        <v>100.30051360507</v>
      </c>
      <c r="M110" s="254" t="n">
        <v>102.1871745276</v>
      </c>
      <c r="N110" s="254" t="n">
        <v>100.786650774731</v>
      </c>
      <c r="O110" s="255" t="n">
        <v>102.491428571428</v>
      </c>
      <c r="P110" s="256" t="n">
        <v>99.9</v>
      </c>
      <c r="Q110" s="253" t="n">
        <v>99.9070966665855</v>
      </c>
      <c r="R110" s="254" t="n">
        <v>100.98894365187</v>
      </c>
      <c r="S110" s="254" t="n">
        <v>99.9343095408615</v>
      </c>
      <c r="T110" s="255" t="n">
        <v>101.992705747594</v>
      </c>
      <c r="U110" s="257" t="n">
        <v>100.413551838981</v>
      </c>
      <c r="V110" s="258" t="n">
        <v>100.903055624761</v>
      </c>
      <c r="W110" s="258" t="n">
        <v>100.465752798144</v>
      </c>
    </row>
    <row r="111" customFormat="false" ht="20.1" hidden="false" customHeight="true" outlineLevel="0" collapsed="false">
      <c r="B111" s="260" t="s">
        <v>40</v>
      </c>
      <c r="C111" s="241" t="s">
        <v>75</v>
      </c>
      <c r="D111" s="242" t="s">
        <v>78</v>
      </c>
      <c r="E111" s="243" t="s">
        <v>78</v>
      </c>
      <c r="F111" s="243" t="s">
        <v>78</v>
      </c>
      <c r="G111" s="243" t="s">
        <v>78</v>
      </c>
      <c r="H111" s="243" t="s">
        <v>78</v>
      </c>
      <c r="I111" s="243" t="s">
        <v>78</v>
      </c>
      <c r="J111" s="243" t="s">
        <v>78</v>
      </c>
      <c r="K111" s="243" t="s">
        <v>78</v>
      </c>
      <c r="L111" s="243" t="s">
        <v>78</v>
      </c>
      <c r="M111" s="243" t="s">
        <v>78</v>
      </c>
      <c r="N111" s="243" t="s">
        <v>78</v>
      </c>
      <c r="O111" s="244" t="s">
        <v>78</v>
      </c>
      <c r="P111" s="131" t="s">
        <v>78</v>
      </c>
      <c r="Q111" s="242" t="s">
        <v>78</v>
      </c>
      <c r="R111" s="243" t="s">
        <v>78</v>
      </c>
      <c r="S111" s="243" t="s">
        <v>78</v>
      </c>
      <c r="T111" s="244" t="s">
        <v>78</v>
      </c>
      <c r="U111" s="245" t="s">
        <v>78</v>
      </c>
      <c r="V111" s="246" t="s">
        <v>78</v>
      </c>
      <c r="W111" s="246" t="s">
        <v>78</v>
      </c>
    </row>
    <row r="112" customFormat="false" ht="20.1" hidden="false" customHeight="true" outlineLevel="0" collapsed="false">
      <c r="B112" s="260"/>
      <c r="C112" s="248" t="s">
        <v>76</v>
      </c>
      <c r="D112" s="118" t="s">
        <v>78</v>
      </c>
      <c r="E112" s="249" t="s">
        <v>78</v>
      </c>
      <c r="F112" s="249" t="s">
        <v>78</v>
      </c>
      <c r="G112" s="249" t="s">
        <v>78</v>
      </c>
      <c r="H112" s="249" t="s">
        <v>78</v>
      </c>
      <c r="I112" s="249" t="s">
        <v>78</v>
      </c>
      <c r="J112" s="249" t="s">
        <v>78</v>
      </c>
      <c r="K112" s="249" t="s">
        <v>78</v>
      </c>
      <c r="L112" s="249" t="s">
        <v>78</v>
      </c>
      <c r="M112" s="249" t="s">
        <v>78</v>
      </c>
      <c r="N112" s="249" t="s">
        <v>78</v>
      </c>
      <c r="O112" s="250" t="s">
        <v>78</v>
      </c>
      <c r="P112" s="251" t="s">
        <v>78</v>
      </c>
      <c r="Q112" s="118" t="s">
        <v>78</v>
      </c>
      <c r="R112" s="249" t="s">
        <v>78</v>
      </c>
      <c r="S112" s="249" t="s">
        <v>78</v>
      </c>
      <c r="T112" s="250" t="s">
        <v>78</v>
      </c>
      <c r="U112" s="122" t="s">
        <v>78</v>
      </c>
      <c r="V112" s="120" t="s">
        <v>78</v>
      </c>
      <c r="W112" s="120" t="s">
        <v>78</v>
      </c>
    </row>
    <row r="113" customFormat="false" ht="20.1" hidden="false" customHeight="true" outlineLevel="0" collapsed="false">
      <c r="B113" s="260"/>
      <c r="C113" s="252" t="s">
        <v>77</v>
      </c>
      <c r="D113" s="253" t="n">
        <v>101.816405809795</v>
      </c>
      <c r="E113" s="254" t="n">
        <v>103.000803332566</v>
      </c>
      <c r="F113" s="254" t="n">
        <v>106.676904420085</v>
      </c>
      <c r="G113" s="254" t="n">
        <v>109.541861919328</v>
      </c>
      <c r="H113" s="254" t="n">
        <v>108.63182675431</v>
      </c>
      <c r="I113" s="254" t="n">
        <v>112.258421905901</v>
      </c>
      <c r="J113" s="254" t="n">
        <v>105.065316128028</v>
      </c>
      <c r="K113" s="254" t="n">
        <v>104.002690704583</v>
      </c>
      <c r="L113" s="254" t="n">
        <v>109.789531375624</v>
      </c>
      <c r="M113" s="254" t="n">
        <v>104.51240406821</v>
      </c>
      <c r="N113" s="254" t="n">
        <v>108.957471012968</v>
      </c>
      <c r="O113" s="255" t="n">
        <v>104.75144401413</v>
      </c>
      <c r="P113" s="256" t="n">
        <v>104.001365093959</v>
      </c>
      <c r="Q113" s="253" t="n">
        <v>104.001365093959</v>
      </c>
      <c r="R113" s="254" t="n">
        <v>109.792308765611</v>
      </c>
      <c r="S113" s="254" t="n">
        <v>106.554981812452</v>
      </c>
      <c r="T113" s="255" t="n">
        <v>105.832914024609</v>
      </c>
      <c r="U113" s="257" t="n">
        <v>107.203328854094</v>
      </c>
      <c r="V113" s="258" t="n">
        <v>105.664013725738</v>
      </c>
      <c r="W113" s="258" t="n">
        <v>106.431343718479</v>
      </c>
    </row>
    <row r="114" customFormat="false" ht="14.25" hidden="false" customHeight="false" outlineLevel="0" collapsed="false">
      <c r="Q114" s="247"/>
    </row>
    <row r="115" customFormat="false" ht="14.25" hidden="false" customHeight="false" outlineLevel="0" collapsed="false">
      <c r="Q115" s="247"/>
    </row>
    <row r="116" customFormat="false" ht="14.25" hidden="false" customHeight="false" outlineLevel="0" collapsed="false">
      <c r="Q116" s="247"/>
    </row>
    <row r="117" customFormat="false" ht="14.25" hidden="false" customHeight="false" outlineLevel="0" collapsed="false">
      <c r="Q117" s="247"/>
    </row>
    <row r="118" customFormat="false" ht="14.25" hidden="false" customHeight="false" outlineLevel="0" collapsed="false">
      <c r="Q118" s="247"/>
    </row>
    <row r="119" customFormat="false" ht="14.25" hidden="false" customHeight="false" outlineLevel="0" collapsed="false">
      <c r="Q119" s="247"/>
    </row>
    <row r="120" customFormat="false" ht="14.25" hidden="false" customHeight="false" outlineLevel="0" collapsed="false">
      <c r="Q120" s="247"/>
    </row>
    <row r="121" customFormat="false" ht="14.25" hidden="false" customHeight="false" outlineLevel="0" collapsed="false">
      <c r="Q121" s="247"/>
    </row>
  </sheetData>
  <mergeCells count="70">
    <mergeCell ref="U1:X2"/>
    <mergeCell ref="B2:E3"/>
    <mergeCell ref="U3:X3"/>
    <mergeCell ref="U4:X4"/>
    <mergeCell ref="U5:X5"/>
    <mergeCell ref="U6:W6"/>
    <mergeCell ref="U7:X7"/>
    <mergeCell ref="D38:G38"/>
    <mergeCell ref="H38:K38"/>
    <mergeCell ref="L38:O38"/>
    <mergeCell ref="D39:E39"/>
    <mergeCell ref="F39:G39"/>
    <mergeCell ref="H39:I39"/>
    <mergeCell ref="J39:K39"/>
    <mergeCell ref="L39:M39"/>
    <mergeCell ref="N39:O39"/>
    <mergeCell ref="D40:E40"/>
    <mergeCell ref="F40:G40"/>
    <mergeCell ref="H40:I40"/>
    <mergeCell ref="J40:K40"/>
    <mergeCell ref="L40:M40"/>
    <mergeCell ref="N40:O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B84:C84"/>
    <mergeCell ref="B85:B87"/>
    <mergeCell ref="B88:B90"/>
    <mergeCell ref="B91:B93"/>
    <mergeCell ref="B94:C94"/>
    <mergeCell ref="B95:B97"/>
    <mergeCell ref="B98:B100"/>
    <mergeCell ref="B101:B103"/>
    <mergeCell ref="B104:C104"/>
    <mergeCell ref="B105:B107"/>
    <mergeCell ref="B108:B110"/>
    <mergeCell ref="B111:B113"/>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6.74"/>
    <col collapsed="false" customWidth="true" hidden="false" outlineLevel="0" max="3" min="3" style="1" width="9.99"/>
    <col collapsed="false" customWidth="true" hidden="false" outlineLevel="0" max="23" min="4" style="1" width="11.62"/>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69" t="s">
        <v>0</v>
      </c>
      <c r="B1" s="269"/>
      <c r="C1" s="269"/>
      <c r="U1" s="4" t="s">
        <v>1</v>
      </c>
      <c r="V1" s="4"/>
      <c r="W1" s="4"/>
      <c r="X1" s="4"/>
    </row>
    <row r="2" customFormat="false" ht="20.1" hidden="false" customHeight="true" outlineLevel="0" collapsed="false">
      <c r="B2" s="5" t="s">
        <v>127</v>
      </c>
      <c r="C2" s="5"/>
      <c r="D2" s="5"/>
      <c r="E2" s="5"/>
      <c r="U2" s="4"/>
      <c r="V2" s="4"/>
      <c r="W2" s="4"/>
      <c r="X2" s="4"/>
    </row>
    <row r="3" customFormat="false" ht="19.5" hidden="false" customHeight="true" outlineLevel="0" collapsed="false">
      <c r="B3" s="5"/>
      <c r="C3" s="5"/>
      <c r="D3" s="5"/>
      <c r="E3" s="5"/>
      <c r="U3" s="6" t="s">
        <v>128</v>
      </c>
      <c r="V3" s="6"/>
      <c r="W3" s="6"/>
      <c r="X3" s="6"/>
      <c r="Y3" s="7"/>
    </row>
    <row r="4" customFormat="false" ht="20.1" hidden="false" customHeight="true" outlineLevel="0" collapsed="false">
      <c r="B4" s="8"/>
      <c r="C4" s="8"/>
      <c r="D4" s="9"/>
      <c r="E4" s="8"/>
      <c r="F4" s="8"/>
      <c r="G4" s="8"/>
      <c r="H4" s="8"/>
      <c r="I4" s="8"/>
      <c r="J4" s="8"/>
      <c r="K4" s="8"/>
      <c r="L4" s="8"/>
      <c r="M4" s="8"/>
      <c r="N4" s="8"/>
      <c r="O4" s="8"/>
      <c r="P4" s="8"/>
      <c r="U4" s="10"/>
      <c r="V4" s="10"/>
      <c r="W4" s="10"/>
      <c r="X4" s="10"/>
    </row>
    <row r="5" customFormat="false" ht="20.1" hidden="false" customHeight="true" outlineLevel="0" collapsed="false">
      <c r="B5" s="11" t="s">
        <v>4</v>
      </c>
      <c r="C5" s="11"/>
      <c r="D5" s="12"/>
      <c r="E5" s="13"/>
      <c r="F5" s="8"/>
      <c r="G5" s="8"/>
      <c r="H5" s="14" t="s">
        <v>5</v>
      </c>
      <c r="I5" s="8"/>
      <c r="J5" s="8"/>
      <c r="K5" s="8"/>
      <c r="L5" s="8"/>
      <c r="M5" s="8"/>
      <c r="N5" s="8"/>
      <c r="O5" s="8"/>
      <c r="P5" s="8"/>
      <c r="U5" s="10"/>
      <c r="V5" s="10"/>
      <c r="W5" s="10"/>
      <c r="X5" s="10"/>
    </row>
    <row r="6" customFormat="false" ht="20.1" hidden="false" customHeight="true" outlineLevel="0" collapsed="false">
      <c r="B6" s="15" t="s">
        <v>6</v>
      </c>
      <c r="C6" s="16" t="n">
        <v>1.048</v>
      </c>
      <c r="F6" s="8"/>
      <c r="G6" s="8"/>
      <c r="H6" s="14" t="s">
        <v>7</v>
      </c>
      <c r="I6" s="8"/>
      <c r="J6" s="8"/>
      <c r="K6" s="8"/>
      <c r="L6" s="8"/>
      <c r="M6" s="8"/>
      <c r="N6" s="8"/>
      <c r="O6" s="8"/>
      <c r="P6" s="8"/>
      <c r="U6" s="10"/>
      <c r="V6" s="10"/>
      <c r="W6" s="10"/>
      <c r="X6" s="17"/>
    </row>
    <row r="7" customFormat="false" ht="20.1" hidden="false" customHeight="true" outlineLevel="0" collapsed="false">
      <c r="B7" s="15" t="s">
        <v>8</v>
      </c>
      <c r="C7" s="18" t="n">
        <v>1.043</v>
      </c>
      <c r="F7" s="19"/>
      <c r="G7" s="19"/>
      <c r="H7" s="14"/>
      <c r="I7" s="8"/>
      <c r="J7" s="8"/>
      <c r="K7" s="8"/>
      <c r="L7" s="8"/>
      <c r="M7" s="8"/>
      <c r="N7" s="8"/>
      <c r="O7" s="8"/>
      <c r="P7" s="8"/>
      <c r="U7" s="20"/>
      <c r="V7" s="20"/>
      <c r="W7" s="20"/>
      <c r="X7" s="20"/>
    </row>
    <row r="8" customFormat="false" ht="20.1" hidden="false" customHeight="true" outlineLevel="0" collapsed="false">
      <c r="D8" s="21"/>
      <c r="E8" s="22"/>
      <c r="I8" s="14"/>
      <c r="V8" s="23"/>
      <c r="X8" s="23"/>
    </row>
    <row r="9" customFormat="false" ht="20.1" hidden="false" customHeight="true" outlineLevel="0" collapsed="false">
      <c r="B9" s="24" t="s">
        <v>9</v>
      </c>
      <c r="C9" s="25"/>
      <c r="D9" s="8"/>
      <c r="F9" s="26"/>
      <c r="W9" s="21" t="s">
        <v>10</v>
      </c>
      <c r="X9" s="21"/>
    </row>
    <row r="10" customFormat="false" ht="20.1" hidden="false" customHeight="true" outlineLevel="0" collapsed="false">
      <c r="B10" s="27"/>
      <c r="C10" s="27"/>
      <c r="D10" s="28" t="n">
        <v>2019</v>
      </c>
      <c r="E10" s="29"/>
      <c r="F10" s="29"/>
      <c r="G10" s="29"/>
      <c r="H10" s="29"/>
      <c r="I10" s="29"/>
      <c r="J10" s="29"/>
      <c r="K10" s="29"/>
      <c r="L10" s="29"/>
      <c r="M10" s="29" t="n">
        <v>2020</v>
      </c>
      <c r="N10" s="29"/>
      <c r="O10" s="30"/>
      <c r="P10" s="31" t="s">
        <v>11</v>
      </c>
      <c r="Q10" s="28"/>
      <c r="R10" s="29"/>
      <c r="S10" s="29"/>
      <c r="T10" s="30"/>
      <c r="U10" s="28"/>
      <c r="V10" s="30"/>
      <c r="W10" s="32"/>
    </row>
    <row r="11" customFormat="false" ht="20.1" hidden="false" customHeight="true" outlineLevel="0" collapsed="false">
      <c r="B11" s="33"/>
      <c r="C11" s="33"/>
      <c r="D11" s="34" t="s">
        <v>12</v>
      </c>
      <c r="E11" s="35" t="s">
        <v>13</v>
      </c>
      <c r="F11" s="35" t="s">
        <v>14</v>
      </c>
      <c r="G11" s="35" t="s">
        <v>15</v>
      </c>
      <c r="H11" s="35" t="s">
        <v>16</v>
      </c>
      <c r="I11" s="35" t="s">
        <v>17</v>
      </c>
      <c r="J11" s="35" t="s">
        <v>18</v>
      </c>
      <c r="K11" s="35" t="s">
        <v>19</v>
      </c>
      <c r="L11" s="35" t="s">
        <v>20</v>
      </c>
      <c r="M11" s="35" t="s">
        <v>21</v>
      </c>
      <c r="N11" s="35" t="s">
        <v>22</v>
      </c>
      <c r="O11" s="36" t="s">
        <v>23</v>
      </c>
      <c r="P11" s="37" t="s">
        <v>13</v>
      </c>
      <c r="Q11" s="38" t="s">
        <v>24</v>
      </c>
      <c r="R11" s="39" t="s">
        <v>25</v>
      </c>
      <c r="S11" s="39" t="s">
        <v>26</v>
      </c>
      <c r="T11" s="40" t="s">
        <v>27</v>
      </c>
      <c r="U11" s="38" t="s">
        <v>28</v>
      </c>
      <c r="V11" s="40" t="s">
        <v>29</v>
      </c>
      <c r="W11" s="41" t="s">
        <v>30</v>
      </c>
    </row>
    <row r="12" customFormat="false" ht="20.1" hidden="false" customHeight="true" outlineLevel="0" collapsed="false">
      <c r="B12" s="42" t="s">
        <v>31</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6</v>
      </c>
      <c r="C13" s="47"/>
      <c r="D13" s="48" t="n">
        <v>100.163454327238</v>
      </c>
      <c r="E13" s="49" t="n">
        <v>104.768341110654</v>
      </c>
      <c r="F13" s="49"/>
      <c r="G13" s="49"/>
      <c r="H13" s="49"/>
      <c r="I13" s="49"/>
      <c r="J13" s="50"/>
      <c r="K13" s="50"/>
      <c r="L13" s="50"/>
      <c r="M13" s="50"/>
      <c r="N13" s="50"/>
      <c r="O13" s="51"/>
      <c r="P13" s="52" t="n">
        <v>102.487265848254</v>
      </c>
      <c r="Q13" s="53"/>
      <c r="R13" s="49"/>
      <c r="S13" s="54"/>
      <c r="T13" s="55"/>
      <c r="U13" s="48"/>
      <c r="V13" s="55"/>
      <c r="W13" s="56"/>
    </row>
    <row r="14" customFormat="false" ht="20.1" hidden="false" customHeight="true" outlineLevel="0" collapsed="false">
      <c r="B14" s="57" t="s">
        <v>32</v>
      </c>
      <c r="C14" s="58"/>
      <c r="D14" s="59" t="n">
        <v>100.121895973141</v>
      </c>
      <c r="E14" s="60" t="n">
        <v>105.59070807642</v>
      </c>
      <c r="F14" s="60"/>
      <c r="G14" s="60"/>
      <c r="H14" s="60"/>
      <c r="I14" s="60"/>
      <c r="J14" s="60"/>
      <c r="K14" s="60"/>
      <c r="L14" s="60"/>
      <c r="M14" s="60"/>
      <c r="N14" s="60"/>
      <c r="O14" s="61"/>
      <c r="P14" s="62" t="n">
        <v>102.877374376678</v>
      </c>
      <c r="Q14" s="59"/>
      <c r="R14" s="63"/>
      <c r="S14" s="64"/>
      <c r="T14" s="65"/>
      <c r="U14" s="66"/>
      <c r="V14" s="65"/>
      <c r="W14" s="67"/>
    </row>
    <row r="15" customFormat="false" ht="20.1" hidden="false" customHeight="true" outlineLevel="0" collapsed="false">
      <c r="B15" s="68" t="s">
        <v>33</v>
      </c>
      <c r="C15" s="69"/>
      <c r="D15" s="70" t="n">
        <v>100.179470436904</v>
      </c>
      <c r="E15" s="71" t="n">
        <v>105.499977554605</v>
      </c>
      <c r="F15" s="71"/>
      <c r="G15" s="71"/>
      <c r="H15" s="71"/>
      <c r="I15" s="71"/>
      <c r="J15" s="71"/>
      <c r="K15" s="71"/>
      <c r="L15" s="71"/>
      <c r="M15" s="71"/>
      <c r="N15" s="71"/>
      <c r="O15" s="72"/>
      <c r="P15" s="73" t="n">
        <v>102.860905772657</v>
      </c>
      <c r="Q15" s="70"/>
      <c r="R15" s="74"/>
      <c r="S15" s="75"/>
      <c r="T15" s="76"/>
      <c r="U15" s="77"/>
      <c r="V15" s="76"/>
      <c r="W15" s="78"/>
    </row>
    <row r="16" customFormat="false" ht="20.1" hidden="false" customHeight="true" outlineLevel="0" collapsed="false">
      <c r="B16" s="79" t="s">
        <v>34</v>
      </c>
      <c r="C16" s="80"/>
      <c r="D16" s="81" t="n">
        <v>95.8368314472638</v>
      </c>
      <c r="E16" s="82" t="n">
        <v>102.224631159015</v>
      </c>
      <c r="F16" s="82"/>
      <c r="G16" s="82"/>
      <c r="H16" s="82"/>
      <c r="I16" s="82"/>
      <c r="J16" s="82"/>
      <c r="K16" s="82"/>
      <c r="L16" s="82"/>
      <c r="M16" s="82"/>
      <c r="N16" s="82"/>
      <c r="O16" s="83"/>
      <c r="P16" s="84" t="n">
        <v>99.0071427819458</v>
      </c>
      <c r="Q16" s="81"/>
      <c r="R16" s="85"/>
      <c r="S16" s="86"/>
      <c r="T16" s="87"/>
      <c r="U16" s="88"/>
      <c r="V16" s="87"/>
      <c r="W16" s="89"/>
    </row>
    <row r="17" customFormat="false" ht="20.1" hidden="false" customHeight="true" outlineLevel="0" collapsed="false">
      <c r="B17" s="90" t="s">
        <v>35</v>
      </c>
      <c r="C17" s="91"/>
      <c r="D17" s="59" t="n">
        <v>117.361393804193</v>
      </c>
      <c r="E17" s="60" t="n">
        <v>116.724780368954</v>
      </c>
      <c r="F17" s="60"/>
      <c r="G17" s="60"/>
      <c r="H17" s="60"/>
      <c r="I17" s="60"/>
      <c r="J17" s="60"/>
      <c r="K17" s="60"/>
      <c r="L17" s="60"/>
      <c r="M17" s="60"/>
      <c r="N17" s="60"/>
      <c r="O17" s="61"/>
      <c r="P17" s="62" t="n">
        <v>117.022600235196</v>
      </c>
      <c r="Q17" s="59"/>
      <c r="R17" s="63"/>
      <c r="S17" s="64"/>
      <c r="T17" s="65"/>
      <c r="U17" s="66"/>
      <c r="V17" s="65"/>
      <c r="W17" s="67"/>
    </row>
    <row r="18" customFormat="false" ht="20.1" hidden="false" customHeight="true" outlineLevel="0" collapsed="false">
      <c r="B18" s="92" t="s">
        <v>8</v>
      </c>
      <c r="C18" s="93"/>
      <c r="D18" s="53" t="n">
        <v>98.8872067308777</v>
      </c>
      <c r="E18" s="50" t="n">
        <v>104.285131253754</v>
      </c>
      <c r="F18" s="50"/>
      <c r="G18" s="50"/>
      <c r="H18" s="50"/>
      <c r="I18" s="50"/>
      <c r="J18" s="50"/>
      <c r="K18" s="50"/>
      <c r="L18" s="50"/>
      <c r="M18" s="50"/>
      <c r="N18" s="50"/>
      <c r="O18" s="51"/>
      <c r="P18" s="52" t="n">
        <v>101.583546830928</v>
      </c>
      <c r="Q18" s="53"/>
      <c r="R18" s="49"/>
      <c r="S18" s="54"/>
      <c r="T18" s="55"/>
      <c r="U18" s="48"/>
      <c r="V18" s="55"/>
      <c r="W18" s="56"/>
    </row>
    <row r="19" customFormat="false" ht="20.1" hidden="false" customHeight="true" outlineLevel="0" collapsed="false">
      <c r="B19" s="79" t="s">
        <v>36</v>
      </c>
      <c r="C19" s="80"/>
      <c r="D19" s="81" t="n">
        <v>93.9566867242023</v>
      </c>
      <c r="E19" s="82" t="n">
        <v>100.350582105896</v>
      </c>
      <c r="F19" s="82"/>
      <c r="G19" s="82"/>
      <c r="H19" s="82"/>
      <c r="I19" s="82"/>
      <c r="J19" s="82"/>
      <c r="K19" s="82"/>
      <c r="L19" s="82"/>
      <c r="M19" s="82"/>
      <c r="N19" s="82"/>
      <c r="O19" s="83"/>
      <c r="P19" s="84" t="n">
        <v>97.0898723579903</v>
      </c>
      <c r="Q19" s="81"/>
      <c r="R19" s="85"/>
      <c r="S19" s="86"/>
      <c r="T19" s="87"/>
      <c r="U19" s="88"/>
      <c r="V19" s="87"/>
      <c r="W19" s="89"/>
    </row>
    <row r="20" customFormat="false" ht="20.1" hidden="false" customHeight="true" outlineLevel="0" collapsed="false">
      <c r="B20" s="90" t="s">
        <v>37</v>
      </c>
      <c r="C20" s="91"/>
      <c r="D20" s="59" t="n">
        <v>117.381463563335</v>
      </c>
      <c r="E20" s="60" t="n">
        <v>116.752393340392</v>
      </c>
      <c r="F20" s="60"/>
      <c r="G20" s="60"/>
      <c r="H20" s="60"/>
      <c r="I20" s="60"/>
      <c r="J20" s="60"/>
      <c r="K20" s="60"/>
      <c r="L20" s="60"/>
      <c r="M20" s="60"/>
      <c r="N20" s="60"/>
      <c r="O20" s="61"/>
      <c r="P20" s="62" t="n">
        <v>117.046698580363</v>
      </c>
      <c r="Q20" s="59"/>
      <c r="R20" s="63"/>
      <c r="S20" s="64"/>
      <c r="T20" s="65"/>
      <c r="U20" s="66"/>
      <c r="V20" s="65"/>
      <c r="W20" s="67"/>
    </row>
    <row r="21" customFormat="false" ht="20.1" hidden="false" customHeight="true" outlineLevel="0" collapsed="false">
      <c r="B21" s="94" t="s">
        <v>38</v>
      </c>
      <c r="C21" s="95"/>
      <c r="D21" s="96" t="n">
        <v>100.38801042559</v>
      </c>
      <c r="E21" s="97" t="n">
        <v>100.412728752578</v>
      </c>
      <c r="F21" s="97"/>
      <c r="G21" s="97"/>
      <c r="H21" s="97"/>
      <c r="I21" s="97"/>
      <c r="J21" s="97"/>
      <c r="K21" s="97"/>
      <c r="L21" s="97"/>
      <c r="M21" s="97"/>
      <c r="N21" s="97"/>
      <c r="O21" s="98"/>
      <c r="P21" s="99" t="n">
        <v>100.400588362239</v>
      </c>
      <c r="Q21" s="100"/>
      <c r="R21" s="101"/>
      <c r="S21" s="102"/>
      <c r="T21" s="103"/>
      <c r="U21" s="104"/>
      <c r="V21" s="105"/>
      <c r="W21" s="106"/>
    </row>
    <row r="22" customFormat="false" ht="20.1" hidden="false" customHeight="true" outlineLevel="0" collapsed="false">
      <c r="B22" s="42" t="s">
        <v>39</v>
      </c>
      <c r="C22" s="43"/>
      <c r="D22" s="44"/>
      <c r="E22" s="44"/>
      <c r="F22" s="44"/>
      <c r="G22" s="44"/>
      <c r="H22" s="44"/>
      <c r="I22" s="44"/>
      <c r="J22" s="44"/>
      <c r="K22" s="44"/>
      <c r="L22" s="44"/>
      <c r="M22" s="44"/>
      <c r="N22" s="44"/>
      <c r="O22" s="44"/>
      <c r="P22" s="44"/>
      <c r="Q22" s="44"/>
      <c r="R22" s="44"/>
      <c r="S22" s="44"/>
      <c r="T22" s="44"/>
      <c r="U22" s="44"/>
      <c r="V22" s="44"/>
      <c r="W22" s="45"/>
    </row>
    <row r="23" customFormat="false" ht="20.1" hidden="false" customHeight="true" outlineLevel="0" collapsed="false">
      <c r="B23" s="107" t="s">
        <v>33</v>
      </c>
      <c r="C23" s="108"/>
      <c r="D23" s="77" t="n">
        <v>96.1543474495927</v>
      </c>
      <c r="E23" s="74" t="n">
        <v>103.181945862918</v>
      </c>
      <c r="F23" s="74"/>
      <c r="G23" s="74"/>
      <c r="H23" s="74"/>
      <c r="I23" s="74"/>
      <c r="J23" s="71"/>
      <c r="K23" s="71"/>
      <c r="L23" s="71"/>
      <c r="M23" s="71"/>
      <c r="N23" s="71"/>
      <c r="O23" s="72"/>
      <c r="P23" s="73" t="n">
        <v>99.8348594519579</v>
      </c>
      <c r="Q23" s="70"/>
      <c r="R23" s="74"/>
      <c r="S23" s="75"/>
      <c r="T23" s="76"/>
      <c r="U23" s="77"/>
      <c r="V23" s="109"/>
      <c r="W23" s="78"/>
    </row>
    <row r="24" customFormat="false" ht="20.1" hidden="false" customHeight="true" outlineLevel="0" collapsed="false">
      <c r="B24" s="79" t="s">
        <v>34</v>
      </c>
      <c r="C24" s="80"/>
      <c r="D24" s="81" t="n">
        <v>92.947490537516</v>
      </c>
      <c r="E24" s="82" t="n">
        <v>100.632253877265</v>
      </c>
      <c r="F24" s="82"/>
      <c r="G24" s="82"/>
      <c r="H24" s="82"/>
      <c r="I24" s="82"/>
      <c r="J24" s="82"/>
      <c r="K24" s="82"/>
      <c r="L24" s="82"/>
      <c r="M24" s="82"/>
      <c r="N24" s="82"/>
      <c r="O24" s="83"/>
      <c r="P24" s="84" t="n">
        <v>96.9306959753273</v>
      </c>
      <c r="Q24" s="81"/>
      <c r="R24" s="85"/>
      <c r="S24" s="86"/>
      <c r="T24" s="87"/>
      <c r="U24" s="88"/>
      <c r="V24" s="87"/>
      <c r="W24" s="89"/>
    </row>
    <row r="25" customFormat="false" ht="20.1" hidden="false" customHeight="true" outlineLevel="0" collapsed="false">
      <c r="B25" s="90" t="s">
        <v>40</v>
      </c>
      <c r="C25" s="91"/>
      <c r="D25" s="59" t="n">
        <v>106.411448104226</v>
      </c>
      <c r="E25" s="60" t="n">
        <v>110.651438780068</v>
      </c>
      <c r="F25" s="60"/>
      <c r="G25" s="60"/>
      <c r="H25" s="60"/>
      <c r="I25" s="60"/>
      <c r="J25" s="60"/>
      <c r="K25" s="60"/>
      <c r="L25" s="60"/>
      <c r="M25" s="60"/>
      <c r="N25" s="60"/>
      <c r="O25" s="61"/>
      <c r="P25" s="62" t="n">
        <v>108.70190120359</v>
      </c>
      <c r="Q25" s="110"/>
      <c r="R25" s="111"/>
      <c r="S25" s="112"/>
      <c r="T25" s="113"/>
      <c r="U25" s="66"/>
      <c r="V25" s="113"/>
      <c r="W25" s="67"/>
    </row>
    <row r="26" customFormat="false" ht="20.1" hidden="false" customHeight="true" outlineLevel="0" collapsed="false">
      <c r="B26" s="92" t="s">
        <v>8</v>
      </c>
      <c r="C26" s="93"/>
      <c r="D26" s="53" t="n">
        <v>95.212579320642</v>
      </c>
      <c r="E26" s="50" t="n">
        <v>102.330856203016</v>
      </c>
      <c r="F26" s="50"/>
      <c r="G26" s="50"/>
      <c r="H26" s="50"/>
      <c r="I26" s="50"/>
      <c r="J26" s="50"/>
      <c r="K26" s="50"/>
      <c r="L26" s="50"/>
      <c r="M26" s="50"/>
      <c r="N26" s="50"/>
      <c r="O26" s="51"/>
      <c r="P26" s="52" t="n">
        <v>98.9146800782842</v>
      </c>
      <c r="Q26" s="53"/>
      <c r="R26" s="49"/>
      <c r="S26" s="54"/>
      <c r="T26" s="55"/>
      <c r="U26" s="48"/>
      <c r="V26" s="55"/>
      <c r="W26" s="56"/>
    </row>
    <row r="27" customFormat="false" ht="20.1" hidden="false" customHeight="true" outlineLevel="0" collapsed="false">
      <c r="B27" s="79" t="s">
        <v>36</v>
      </c>
      <c r="C27" s="80"/>
      <c r="D27" s="114" t="n">
        <v>91.4995029821074</v>
      </c>
      <c r="E27" s="115" t="n">
        <v>99.2540992694325</v>
      </c>
      <c r="F27" s="115"/>
      <c r="G27" s="115"/>
      <c r="H27" s="115"/>
      <c r="I27" s="115"/>
      <c r="J27" s="115"/>
      <c r="K27" s="115"/>
      <c r="L27" s="115"/>
      <c r="M27" s="115"/>
      <c r="N27" s="115"/>
      <c r="O27" s="116"/>
      <c r="P27" s="117" t="n">
        <v>95.4777645867143</v>
      </c>
      <c r="Q27" s="114"/>
      <c r="R27" s="118"/>
      <c r="S27" s="119"/>
      <c r="T27" s="120"/>
      <c r="U27" s="121"/>
      <c r="V27" s="120"/>
      <c r="W27" s="122"/>
    </row>
    <row r="28" customFormat="false" ht="20.1" hidden="false" customHeight="true" outlineLevel="0" collapsed="false">
      <c r="B28" s="90" t="s">
        <v>37</v>
      </c>
      <c r="C28" s="91"/>
      <c r="D28" s="59" t="n">
        <v>106.413043478261</v>
      </c>
      <c r="E28" s="60" t="n">
        <v>110.652850798836</v>
      </c>
      <c r="F28" s="60"/>
      <c r="G28" s="60"/>
      <c r="H28" s="60"/>
      <c r="I28" s="60"/>
      <c r="J28" s="60"/>
      <c r="K28" s="60"/>
      <c r="L28" s="60"/>
      <c r="M28" s="60"/>
      <c r="N28" s="60"/>
      <c r="O28" s="61"/>
      <c r="P28" s="62" t="n">
        <v>108.703399878674</v>
      </c>
      <c r="Q28" s="59"/>
      <c r="R28" s="63"/>
      <c r="S28" s="64"/>
      <c r="T28" s="65"/>
      <c r="U28" s="66"/>
      <c r="V28" s="65"/>
      <c r="W28" s="67"/>
    </row>
    <row r="29" customFormat="false" ht="20.1" hidden="false" customHeight="true" outlineLevel="0" collapsed="false">
      <c r="B29" s="42" t="s">
        <v>41</v>
      </c>
      <c r="C29" s="43"/>
      <c r="D29" s="44"/>
      <c r="E29" s="44"/>
      <c r="F29" s="44"/>
      <c r="G29" s="44"/>
      <c r="H29" s="44"/>
      <c r="I29" s="44"/>
      <c r="J29" s="44"/>
      <c r="K29" s="44"/>
      <c r="L29" s="44"/>
      <c r="M29" s="44"/>
      <c r="N29" s="44"/>
      <c r="O29" s="44"/>
      <c r="P29" s="44"/>
      <c r="Q29" s="44"/>
      <c r="R29" s="44"/>
      <c r="S29" s="44"/>
      <c r="T29" s="44"/>
      <c r="U29" s="44"/>
      <c r="V29" s="44"/>
      <c r="W29" s="45"/>
    </row>
    <row r="30" customFormat="false" ht="20.1" hidden="false" customHeight="true" outlineLevel="0" collapsed="false">
      <c r="B30" s="107" t="s">
        <v>33</v>
      </c>
      <c r="C30" s="108"/>
      <c r="D30" s="77" t="n">
        <v>102.923305998681</v>
      </c>
      <c r="E30" s="74" t="n">
        <v>101.369731137154</v>
      </c>
      <c r="F30" s="74"/>
      <c r="G30" s="74"/>
      <c r="H30" s="74"/>
      <c r="I30" s="74"/>
      <c r="J30" s="71"/>
      <c r="K30" s="71"/>
      <c r="L30" s="71"/>
      <c r="M30" s="71"/>
      <c r="N30" s="71"/>
      <c r="O30" s="72"/>
      <c r="P30" s="73" t="n">
        <v>101.955821518806</v>
      </c>
      <c r="Q30" s="70"/>
      <c r="R30" s="74"/>
      <c r="S30" s="75"/>
      <c r="T30" s="76"/>
      <c r="U30" s="77"/>
      <c r="V30" s="76"/>
      <c r="W30" s="78"/>
    </row>
    <row r="31" customFormat="false" ht="20.1" hidden="false" customHeight="true" outlineLevel="0" collapsed="false">
      <c r="B31" s="79" t="s">
        <v>34</v>
      </c>
      <c r="C31" s="80"/>
      <c r="D31" s="81" t="n">
        <v>103.108573338601</v>
      </c>
      <c r="E31" s="82" t="n">
        <v>101.582372669197</v>
      </c>
      <c r="F31" s="82"/>
      <c r="G31" s="82"/>
      <c r="H31" s="82"/>
      <c r="I31" s="82"/>
      <c r="J31" s="82"/>
      <c r="K31" s="82"/>
      <c r="L31" s="82"/>
      <c r="M31" s="82"/>
      <c r="N31" s="82"/>
      <c r="O31" s="83"/>
      <c r="P31" s="84" t="n">
        <v>102.142197356292</v>
      </c>
      <c r="Q31" s="81"/>
      <c r="R31" s="85"/>
      <c r="S31" s="86"/>
      <c r="T31" s="87"/>
      <c r="U31" s="88"/>
      <c r="V31" s="87"/>
      <c r="W31" s="89"/>
    </row>
    <row r="32" customFormat="false" ht="20.1" hidden="false" customHeight="true" outlineLevel="0" collapsed="false">
      <c r="B32" s="90" t="s">
        <v>35</v>
      </c>
      <c r="C32" s="91"/>
      <c r="D32" s="59" t="n">
        <v>107.537623228428</v>
      </c>
      <c r="E32" s="60" t="n">
        <v>103.961024353993</v>
      </c>
      <c r="F32" s="60"/>
      <c r="G32" s="60"/>
      <c r="H32" s="60"/>
      <c r="I32" s="60"/>
      <c r="J32" s="60"/>
      <c r="K32" s="60"/>
      <c r="L32" s="60"/>
      <c r="M32" s="60"/>
      <c r="N32" s="60"/>
      <c r="O32" s="61"/>
      <c r="P32" s="62" t="n">
        <v>105.562216045537</v>
      </c>
      <c r="Q32" s="59"/>
      <c r="R32" s="63"/>
      <c r="S32" s="64"/>
      <c r="T32" s="65"/>
      <c r="U32" s="66"/>
      <c r="V32" s="65"/>
      <c r="W32" s="67"/>
    </row>
    <row r="33" customFormat="false" ht="20.1" hidden="false" customHeight="true" outlineLevel="0" collapsed="false">
      <c r="B33" s="92" t="s">
        <v>8</v>
      </c>
      <c r="C33" s="93"/>
      <c r="D33" s="123" t="n">
        <v>102.463634166935</v>
      </c>
      <c r="E33" s="124" t="n">
        <v>100.894365679325</v>
      </c>
      <c r="F33" s="124"/>
      <c r="G33" s="124"/>
      <c r="H33" s="124"/>
      <c r="I33" s="124"/>
      <c r="J33" s="124"/>
      <c r="K33" s="124"/>
      <c r="L33" s="124"/>
      <c r="M33" s="124"/>
      <c r="N33" s="124"/>
      <c r="O33" s="125"/>
      <c r="P33" s="126" t="n">
        <v>101.483363435014</v>
      </c>
      <c r="Q33" s="123"/>
      <c r="R33" s="127"/>
      <c r="S33" s="128"/>
      <c r="T33" s="129"/>
      <c r="U33" s="130"/>
      <c r="V33" s="129"/>
      <c r="W33" s="131"/>
    </row>
    <row r="34" customFormat="false" ht="20.1" hidden="false" customHeight="true" outlineLevel="0" collapsed="false">
      <c r="B34" s="79" t="s">
        <v>36</v>
      </c>
      <c r="C34" s="80"/>
      <c r="D34" s="81" t="n">
        <v>102.685461299801</v>
      </c>
      <c r="E34" s="82" t="n">
        <v>101.104722973191</v>
      </c>
      <c r="F34" s="82"/>
      <c r="G34" s="82"/>
      <c r="H34" s="82"/>
      <c r="I34" s="82"/>
      <c r="J34" s="82"/>
      <c r="K34" s="82"/>
      <c r="L34" s="82"/>
      <c r="M34" s="82"/>
      <c r="N34" s="82"/>
      <c r="O34" s="83"/>
      <c r="P34" s="84" t="n">
        <v>101.688464092403</v>
      </c>
      <c r="Q34" s="81"/>
      <c r="R34" s="85"/>
      <c r="S34" s="86"/>
      <c r="T34" s="87"/>
      <c r="U34" s="88"/>
      <c r="V34" s="87"/>
      <c r="W34" s="89"/>
    </row>
    <row r="35" customFormat="false" ht="20.1" hidden="false" customHeight="true" outlineLevel="0" collapsed="false">
      <c r="B35" s="90" t="s">
        <v>37</v>
      </c>
      <c r="C35" s="91"/>
      <c r="D35" s="59" t="n">
        <v>107.537106261399</v>
      </c>
      <c r="E35" s="60" t="n">
        <v>103.960191498544</v>
      </c>
      <c r="F35" s="60"/>
      <c r="G35" s="60"/>
      <c r="H35" s="60"/>
      <c r="I35" s="60"/>
      <c r="J35" s="60"/>
      <c r="K35" s="60"/>
      <c r="L35" s="60"/>
      <c r="M35" s="60"/>
      <c r="N35" s="60"/>
      <c r="O35" s="61"/>
      <c r="P35" s="59" t="n">
        <v>105.561534851939</v>
      </c>
      <c r="Q35" s="59"/>
      <c r="R35" s="63"/>
      <c r="S35" s="64"/>
      <c r="T35" s="65"/>
      <c r="U35" s="66"/>
      <c r="V35" s="65"/>
      <c r="W35" s="67"/>
    </row>
    <row r="36" customFormat="false" ht="20.1" hidden="false" customHeight="true" outlineLevel="0" collapsed="false">
      <c r="B36" s="132"/>
      <c r="C36" s="132"/>
      <c r="D36" s="133"/>
      <c r="E36" s="133"/>
      <c r="F36" s="133"/>
      <c r="G36" s="133"/>
      <c r="H36" s="133"/>
      <c r="I36" s="133"/>
      <c r="J36" s="133"/>
      <c r="K36" s="133"/>
      <c r="L36" s="133"/>
      <c r="M36" s="133"/>
      <c r="N36" s="133"/>
      <c r="O36" s="133"/>
      <c r="P36" s="133"/>
      <c r="Q36" s="133"/>
      <c r="R36" s="134"/>
      <c r="S36" s="135"/>
      <c r="T36" s="134"/>
      <c r="U36" s="134"/>
      <c r="V36" s="134"/>
      <c r="W36" s="134"/>
    </row>
    <row r="37" customFormat="false" ht="20.1" hidden="false" customHeight="true" outlineLevel="0" collapsed="false">
      <c r="B37" s="24" t="s">
        <v>42</v>
      </c>
      <c r="C37" s="24"/>
      <c r="D37" s="136"/>
      <c r="E37" s="136"/>
      <c r="F37" s="136"/>
      <c r="G37" s="17"/>
      <c r="H37" s="17"/>
      <c r="I37" s="17"/>
      <c r="J37" s="17"/>
      <c r="K37" s="17"/>
      <c r="L37" s="17"/>
      <c r="M37" s="17"/>
      <c r="N37" s="17"/>
      <c r="O37" s="17" t="s">
        <v>10</v>
      </c>
      <c r="W37" s="21"/>
    </row>
    <row r="38" s="22" customFormat="true" ht="20.1" hidden="false" customHeight="true" outlineLevel="0" collapsed="false">
      <c r="B38" s="137"/>
      <c r="C38" s="137"/>
      <c r="D38" s="138" t="s">
        <v>31</v>
      </c>
      <c r="E38" s="138"/>
      <c r="F38" s="138"/>
      <c r="G38" s="138"/>
      <c r="H38" s="138" t="s">
        <v>39</v>
      </c>
      <c r="I38" s="138"/>
      <c r="J38" s="138"/>
      <c r="K38" s="138"/>
      <c r="L38" s="138" t="s">
        <v>41</v>
      </c>
      <c r="M38" s="138"/>
      <c r="N38" s="138"/>
      <c r="O38" s="138"/>
      <c r="P38" s="139" t="s">
        <v>43</v>
      </c>
      <c r="Q38" s="140"/>
      <c r="R38" s="141"/>
      <c r="S38" s="141"/>
      <c r="T38" s="141"/>
      <c r="U38" s="141"/>
      <c r="V38" s="142"/>
    </row>
    <row r="39" s="22" customFormat="true" ht="20.1" hidden="false" customHeight="true" outlineLevel="0" collapsed="false">
      <c r="B39" s="143"/>
      <c r="C39" s="143"/>
      <c r="D39" s="144" t="s">
        <v>44</v>
      </c>
      <c r="E39" s="144"/>
      <c r="F39" s="145" t="s">
        <v>45</v>
      </c>
      <c r="G39" s="145"/>
      <c r="H39" s="144" t="s">
        <v>44</v>
      </c>
      <c r="I39" s="144"/>
      <c r="J39" s="145" t="s">
        <v>45</v>
      </c>
      <c r="K39" s="145"/>
      <c r="L39" s="144" t="s">
        <v>44</v>
      </c>
      <c r="M39" s="144"/>
      <c r="N39" s="145" t="s">
        <v>45</v>
      </c>
      <c r="O39" s="145"/>
      <c r="P39" s="146" t="s">
        <v>46</v>
      </c>
      <c r="Q39" s="147"/>
      <c r="R39" s="142"/>
      <c r="S39" s="142"/>
      <c r="T39" s="142"/>
      <c r="U39" s="142"/>
      <c r="V39" s="142"/>
    </row>
    <row r="40" s="148" customFormat="true" ht="20.1" hidden="false" customHeight="true" outlineLevel="0" collapsed="false">
      <c r="B40" s="149" t="s">
        <v>32</v>
      </c>
      <c r="C40" s="47"/>
      <c r="D40" s="150" t="n">
        <v>104.666702528674</v>
      </c>
      <c r="E40" s="150"/>
      <c r="F40" s="151" t="n">
        <v>107.290575465608</v>
      </c>
      <c r="G40" s="151"/>
      <c r="H40" s="152" t="s">
        <v>47</v>
      </c>
      <c r="I40" s="152"/>
      <c r="J40" s="153" t="s">
        <v>47</v>
      </c>
      <c r="K40" s="153"/>
      <c r="L40" s="152" t="s">
        <v>47</v>
      </c>
      <c r="M40" s="152"/>
      <c r="N40" s="153" t="s">
        <v>47</v>
      </c>
      <c r="O40" s="153"/>
      <c r="P40" s="139" t="s">
        <v>48</v>
      </c>
      <c r="Q40" s="154"/>
      <c r="R40" s="155"/>
      <c r="S40" s="155"/>
      <c r="T40" s="156"/>
      <c r="U40" s="156"/>
      <c r="V40" s="142"/>
    </row>
    <row r="41" s="157" customFormat="true" ht="20.1" hidden="false" customHeight="true" outlineLevel="0" collapsed="false">
      <c r="B41" s="158" t="s">
        <v>33</v>
      </c>
      <c r="C41" s="159"/>
      <c r="D41" s="160" t="n">
        <v>104.640692619424</v>
      </c>
      <c r="E41" s="160"/>
      <c r="F41" s="161" t="n">
        <v>107.063819731982</v>
      </c>
      <c r="G41" s="161"/>
      <c r="H41" s="160" t="s">
        <v>47</v>
      </c>
      <c r="I41" s="160"/>
      <c r="J41" s="161" t="s">
        <v>47</v>
      </c>
      <c r="K41" s="161"/>
      <c r="L41" s="160" t="s">
        <v>47</v>
      </c>
      <c r="M41" s="160"/>
      <c r="N41" s="161" t="s">
        <v>47</v>
      </c>
      <c r="O41" s="161"/>
      <c r="P41" s="162" t="s">
        <v>49</v>
      </c>
      <c r="Q41" s="154"/>
      <c r="R41" s="133"/>
      <c r="S41" s="133"/>
      <c r="T41" s="134"/>
      <c r="U41" s="134"/>
      <c r="V41" s="142"/>
    </row>
    <row r="42" customFormat="false" ht="20.1" hidden="false" customHeight="true" outlineLevel="0" collapsed="false">
      <c r="B42" s="163" t="s">
        <v>34</v>
      </c>
      <c r="C42" s="80"/>
      <c r="D42" s="160" t="n">
        <v>101.298001663735</v>
      </c>
      <c r="E42" s="160"/>
      <c r="F42" s="161" t="n">
        <v>103.827841770659</v>
      </c>
      <c r="G42" s="161"/>
      <c r="H42" s="160" t="n">
        <v>100.740925372774</v>
      </c>
      <c r="I42" s="160"/>
      <c r="J42" s="161" t="n">
        <v>100.503783126117</v>
      </c>
      <c r="K42" s="161"/>
      <c r="L42" s="160" t="n">
        <v>100.552979128293</v>
      </c>
      <c r="M42" s="160"/>
      <c r="N42" s="161" t="n">
        <v>103.307396538866</v>
      </c>
      <c r="O42" s="161"/>
      <c r="P42" s="164" t="s">
        <v>50</v>
      </c>
      <c r="Q42" s="154"/>
      <c r="R42" s="133"/>
      <c r="S42" s="133"/>
      <c r="T42" s="134"/>
      <c r="U42" s="134"/>
      <c r="V42" s="142"/>
    </row>
    <row r="43" customFormat="false" ht="20.1" hidden="false" customHeight="true" outlineLevel="0" collapsed="false">
      <c r="B43" s="57" t="s">
        <v>35</v>
      </c>
      <c r="C43" s="91"/>
      <c r="D43" s="165" t="n">
        <v>115.238772704785</v>
      </c>
      <c r="E43" s="165"/>
      <c r="F43" s="166" t="n">
        <v>119.959223202588</v>
      </c>
      <c r="G43" s="166"/>
      <c r="H43" s="165" t="s">
        <v>47</v>
      </c>
      <c r="I43" s="165"/>
      <c r="J43" s="166" t="s">
        <v>47</v>
      </c>
      <c r="K43" s="166"/>
      <c r="L43" s="165" t="s">
        <v>47</v>
      </c>
      <c r="M43" s="165"/>
      <c r="N43" s="166" t="s">
        <v>47</v>
      </c>
      <c r="O43" s="166"/>
      <c r="P43" s="139" t="s">
        <v>51</v>
      </c>
      <c r="Q43" s="154"/>
      <c r="R43" s="133"/>
      <c r="S43" s="133"/>
      <c r="T43" s="134"/>
      <c r="U43" s="134"/>
      <c r="V43" s="142"/>
    </row>
    <row r="44" customFormat="false" ht="20.1" hidden="false" customHeight="true" outlineLevel="0" collapsed="false">
      <c r="B44" s="167" t="s">
        <v>8</v>
      </c>
      <c r="C44" s="93"/>
      <c r="D44" s="150" t="n">
        <v>104.232752647448</v>
      </c>
      <c r="E44" s="150"/>
      <c r="F44" s="151" t="n">
        <v>104.382372392117</v>
      </c>
      <c r="G44" s="151"/>
      <c r="H44" s="150" t="s">
        <v>47</v>
      </c>
      <c r="I44" s="150"/>
      <c r="J44" s="151" t="s">
        <v>47</v>
      </c>
      <c r="K44" s="151"/>
      <c r="L44" s="150" t="s">
        <v>47</v>
      </c>
      <c r="M44" s="150"/>
      <c r="N44" s="151" t="s">
        <v>47</v>
      </c>
      <c r="O44" s="151"/>
      <c r="P44" s="168" t="s">
        <v>52</v>
      </c>
      <c r="Q44" s="154"/>
      <c r="R44" s="133"/>
      <c r="S44" s="133"/>
      <c r="T44" s="134"/>
      <c r="U44" s="134"/>
      <c r="V44" s="169"/>
    </row>
    <row r="45" customFormat="false" ht="20.1" hidden="false" customHeight="true" outlineLevel="0" collapsed="false">
      <c r="B45" s="163" t="s">
        <v>36</v>
      </c>
      <c r="C45" s="80"/>
      <c r="D45" s="160" t="n">
        <v>100.504091412755</v>
      </c>
      <c r="E45" s="160"/>
      <c r="F45" s="161" t="n">
        <v>100.079255088064</v>
      </c>
      <c r="G45" s="161"/>
      <c r="H45" s="160" t="n">
        <v>100.320073159579</v>
      </c>
      <c r="I45" s="160"/>
      <c r="J45" s="161" t="n">
        <v>97.9676722455035</v>
      </c>
      <c r="K45" s="161"/>
      <c r="L45" s="160" t="n">
        <v>100.183431139332</v>
      </c>
      <c r="M45" s="160"/>
      <c r="N45" s="161" t="n">
        <v>102.15538737847</v>
      </c>
      <c r="O45" s="161"/>
      <c r="P45" s="164" t="s">
        <v>53</v>
      </c>
      <c r="Q45" s="154"/>
      <c r="R45" s="133"/>
      <c r="S45" s="133"/>
      <c r="T45" s="134"/>
      <c r="U45" s="134"/>
      <c r="V45" s="169"/>
    </row>
    <row r="46" customFormat="false" ht="20.1" hidden="false" customHeight="true" outlineLevel="0" collapsed="false">
      <c r="B46" s="57" t="s">
        <v>37</v>
      </c>
      <c r="C46" s="91"/>
      <c r="D46" s="165" t="n">
        <v>115.238772704785</v>
      </c>
      <c r="E46" s="165"/>
      <c r="F46" s="166" t="n">
        <v>120.05307155297</v>
      </c>
      <c r="G46" s="166"/>
      <c r="H46" s="165" t="s">
        <v>47</v>
      </c>
      <c r="I46" s="165"/>
      <c r="J46" s="166" t="s">
        <v>47</v>
      </c>
      <c r="K46" s="166"/>
      <c r="L46" s="165" t="s">
        <v>47</v>
      </c>
      <c r="M46" s="165"/>
      <c r="N46" s="166" t="s">
        <v>47</v>
      </c>
      <c r="O46" s="166"/>
      <c r="P46" s="154" t="s">
        <v>54</v>
      </c>
      <c r="Q46" s="154"/>
      <c r="R46" s="133"/>
      <c r="S46" s="133"/>
      <c r="T46" s="134"/>
      <c r="U46" s="134"/>
      <c r="V46" s="169"/>
    </row>
    <row r="47" customFormat="false" ht="20.1" hidden="false" customHeight="true" outlineLevel="0" collapsed="false">
      <c r="B47" s="154"/>
      <c r="C47" s="154"/>
      <c r="D47" s="134"/>
      <c r="E47" s="134"/>
      <c r="F47" s="134"/>
      <c r="G47" s="134"/>
      <c r="H47" s="134"/>
      <c r="I47" s="134"/>
      <c r="J47" s="169"/>
      <c r="K47" s="169"/>
      <c r="L47" s="169"/>
      <c r="M47" s="169"/>
      <c r="N47" s="169"/>
      <c r="O47" s="169"/>
      <c r="P47" s="164" t="s">
        <v>55</v>
      </c>
      <c r="Q47" s="170"/>
      <c r="R47" s="171"/>
      <c r="S47" s="171"/>
      <c r="T47" s="169"/>
      <c r="U47" s="169"/>
      <c r="V47" s="169"/>
    </row>
    <row r="48" customFormat="false" ht="20.1" hidden="false" customHeight="true" outlineLevel="0" collapsed="false">
      <c r="B48" s="172" t="s">
        <v>56</v>
      </c>
      <c r="C48" s="269"/>
      <c r="D48" s="173"/>
      <c r="E48" s="174"/>
      <c r="F48" s="175" t="s">
        <v>0</v>
      </c>
      <c r="G48" s="174"/>
      <c r="H48" s="174"/>
      <c r="I48" s="174"/>
      <c r="J48" s="174"/>
      <c r="K48" s="174"/>
      <c r="L48" s="174"/>
      <c r="M48" s="174"/>
      <c r="N48" s="174"/>
      <c r="O48" s="174"/>
      <c r="P48" s="164" t="s">
        <v>57</v>
      </c>
      <c r="Q48" s="176"/>
      <c r="R48" s="177"/>
      <c r="S48" s="177"/>
      <c r="U48" s="174"/>
      <c r="V48" s="174"/>
      <c r="W48" s="174"/>
      <c r="Y48" s="174"/>
    </row>
    <row r="49" customFormat="false" ht="20.1" hidden="false" customHeight="true" outlineLevel="0" collapsed="false">
      <c r="D49" s="178"/>
      <c r="E49" s="178"/>
      <c r="F49" s="178"/>
      <c r="G49" s="178"/>
      <c r="H49" s="169"/>
      <c r="I49" s="169"/>
      <c r="J49" s="169"/>
      <c r="K49" s="169"/>
      <c r="L49" s="169"/>
      <c r="O49" s="169"/>
      <c r="P49" s="179" t="s">
        <v>58</v>
      </c>
      <c r="Q49" s="170"/>
      <c r="R49" s="171"/>
      <c r="S49" s="171"/>
      <c r="T49" s="180"/>
      <c r="U49" s="169"/>
      <c r="V49" s="169"/>
      <c r="W49" s="169"/>
      <c r="X49" s="169"/>
    </row>
    <row r="50" customFormat="false" ht="20.1" hidden="false" customHeight="true" outlineLevel="0" collapsed="false">
      <c r="B50" s="181"/>
      <c r="C50" s="181"/>
      <c r="D50" s="178"/>
      <c r="E50" s="178"/>
      <c r="F50" s="178"/>
      <c r="G50" s="178"/>
      <c r="H50" s="169"/>
      <c r="I50" s="169"/>
      <c r="J50" s="169"/>
      <c r="K50" s="169"/>
      <c r="L50" s="169"/>
      <c r="O50" s="169"/>
      <c r="P50" s="182" t="s">
        <v>87</v>
      </c>
      <c r="Q50" s="170"/>
      <c r="R50" s="171"/>
      <c r="S50" s="171"/>
      <c r="T50" s="183"/>
      <c r="U50" s="169"/>
      <c r="V50" s="169"/>
      <c r="W50" s="169"/>
      <c r="X50" s="169"/>
    </row>
    <row r="51" customFormat="false" ht="20.1" hidden="false" customHeight="true" outlineLevel="0" collapsed="false">
      <c r="B51" s="181"/>
      <c r="C51" s="181"/>
      <c r="D51" s="178"/>
      <c r="E51" s="178"/>
      <c r="F51" s="178"/>
      <c r="G51" s="178"/>
      <c r="H51" s="169"/>
      <c r="I51" s="169"/>
      <c r="J51" s="169"/>
      <c r="K51" s="169"/>
      <c r="L51" s="169"/>
      <c r="O51" s="169"/>
      <c r="P51" s="184" t="s">
        <v>60</v>
      </c>
      <c r="Q51" s="185"/>
      <c r="R51" s="169"/>
      <c r="S51" s="169"/>
      <c r="U51" s="169"/>
      <c r="V51" s="169"/>
      <c r="W51" s="169"/>
      <c r="X51" s="169"/>
    </row>
    <row r="52" customFormat="false" ht="20.1" hidden="false" customHeight="true" outlineLevel="0" collapsed="false">
      <c r="B52" s="181"/>
      <c r="C52" s="181"/>
      <c r="D52" s="178"/>
      <c r="E52" s="178"/>
      <c r="F52" s="178"/>
      <c r="G52" s="178"/>
      <c r="H52" s="169"/>
      <c r="I52" s="169"/>
      <c r="J52" s="169"/>
      <c r="K52" s="169"/>
      <c r="L52" s="169"/>
      <c r="O52" s="169"/>
      <c r="P52" s="186" t="s">
        <v>61</v>
      </c>
      <c r="Q52" s="185"/>
      <c r="R52" s="169"/>
      <c r="S52" s="169"/>
      <c r="T52" s="183"/>
      <c r="U52" s="169"/>
      <c r="V52" s="169"/>
      <c r="W52" s="169"/>
      <c r="X52" s="169"/>
    </row>
    <row r="53" customFormat="false" ht="20.1" hidden="false" customHeight="true" outlineLevel="0" collapsed="false">
      <c r="B53" s="181"/>
      <c r="C53" s="181"/>
      <c r="D53" s="178"/>
      <c r="E53" s="178"/>
      <c r="F53" s="178"/>
      <c r="G53" s="178"/>
      <c r="H53" s="169"/>
      <c r="I53" s="169"/>
      <c r="J53" s="169"/>
      <c r="K53" s="169"/>
      <c r="L53" s="169"/>
      <c r="O53" s="169"/>
      <c r="Q53" s="169"/>
      <c r="R53" s="169"/>
      <c r="S53" s="169"/>
      <c r="T53" s="183"/>
      <c r="U53" s="169"/>
      <c r="V53" s="169"/>
      <c r="W53" s="169"/>
      <c r="X53" s="169"/>
    </row>
    <row r="54" customFormat="false" ht="20.1" hidden="false" customHeight="true" outlineLevel="0" collapsed="false">
      <c r="B54" s="189" t="s">
        <v>81</v>
      </c>
      <c r="C54" s="181"/>
      <c r="D54" s="178"/>
      <c r="E54" s="178"/>
      <c r="F54" s="178"/>
      <c r="G54" s="178"/>
      <c r="H54" s="169"/>
      <c r="I54" s="169"/>
      <c r="J54" s="169"/>
      <c r="K54" s="169"/>
      <c r="L54" s="169"/>
      <c r="O54" s="169"/>
      <c r="Q54" s="169"/>
      <c r="R54" s="169"/>
      <c r="S54" s="169"/>
      <c r="U54" s="169"/>
      <c r="V54" s="169"/>
      <c r="W54" s="169"/>
      <c r="X54" s="169"/>
    </row>
    <row r="55" customFormat="false" ht="20.1" hidden="false" customHeight="true" outlineLevel="0" collapsed="false">
      <c r="B55" s="268" t="s">
        <v>129</v>
      </c>
      <c r="C55" s="183"/>
      <c r="D55" s="178"/>
      <c r="E55" s="178"/>
      <c r="F55" s="178"/>
      <c r="G55" s="178"/>
      <c r="I55" s="268" t="s">
        <v>130</v>
      </c>
      <c r="J55" s="169"/>
      <c r="L55" s="169"/>
      <c r="O55" s="169"/>
      <c r="Q55" s="169"/>
      <c r="R55" s="169"/>
      <c r="S55" s="169"/>
      <c r="T55" s="183"/>
      <c r="U55" s="169"/>
      <c r="V55" s="169"/>
      <c r="W55" s="169"/>
      <c r="X55" s="169"/>
    </row>
    <row r="56" customFormat="false" ht="20.1" hidden="false" customHeight="true" outlineLevel="0" collapsed="false">
      <c r="B56" s="181"/>
      <c r="C56" s="181"/>
      <c r="D56" s="183"/>
      <c r="E56" s="178"/>
      <c r="F56" s="178"/>
      <c r="G56" s="178"/>
      <c r="I56" s="178"/>
      <c r="J56" s="169"/>
      <c r="L56" s="169"/>
      <c r="M56" s="189"/>
      <c r="N56" s="169"/>
      <c r="O56" s="169"/>
      <c r="Q56" s="169"/>
      <c r="R56" s="169"/>
      <c r="S56" s="169"/>
      <c r="T56" s="169"/>
      <c r="U56" s="169"/>
      <c r="V56" s="169"/>
      <c r="W56" s="169"/>
      <c r="X56" s="169"/>
    </row>
    <row r="57" customFormat="false" ht="20.1" hidden="false" customHeight="true" outlineLevel="0" collapsed="false">
      <c r="B57" s="181"/>
      <c r="C57" s="181"/>
      <c r="D57" s="183"/>
      <c r="E57" s="178"/>
      <c r="F57" s="178"/>
      <c r="G57" s="178"/>
      <c r="H57" s="169"/>
      <c r="I57" s="178"/>
      <c r="J57" s="169"/>
      <c r="L57" s="169"/>
      <c r="M57" s="189"/>
      <c r="N57" s="169"/>
      <c r="O57" s="169"/>
      <c r="P57" s="169"/>
      <c r="Q57" s="169"/>
      <c r="R57" s="169"/>
      <c r="S57" s="169"/>
      <c r="T57" s="169"/>
      <c r="U57" s="169"/>
      <c r="V57" s="169"/>
      <c r="W57" s="169"/>
      <c r="X57" s="169"/>
    </row>
    <row r="58" customFormat="false" ht="20.1" hidden="false" customHeight="true" outlineLevel="0" collapsed="false">
      <c r="B58" s="181"/>
      <c r="C58" s="181"/>
      <c r="D58" s="183"/>
      <c r="E58" s="178"/>
      <c r="F58" s="178"/>
      <c r="G58" s="178"/>
      <c r="H58" s="169"/>
      <c r="I58" s="178"/>
      <c r="J58" s="169"/>
      <c r="L58" s="169"/>
      <c r="M58" s="189"/>
      <c r="N58" s="169"/>
      <c r="O58" s="169"/>
      <c r="P58" s="169"/>
      <c r="Q58" s="169"/>
      <c r="R58" s="169"/>
      <c r="S58" s="169"/>
      <c r="T58" s="169"/>
      <c r="U58" s="169"/>
      <c r="V58" s="169"/>
      <c r="W58" s="169"/>
      <c r="X58" s="169"/>
    </row>
    <row r="59" customFormat="false" ht="20.1" hidden="false" customHeight="true" outlineLevel="0" collapsed="false">
      <c r="B59" s="181"/>
      <c r="C59" s="181"/>
      <c r="D59" s="183"/>
      <c r="E59" s="178"/>
      <c r="F59" s="178"/>
      <c r="G59" s="178"/>
      <c r="H59" s="169"/>
      <c r="I59" s="178"/>
      <c r="J59" s="169"/>
      <c r="L59" s="169"/>
      <c r="M59" s="189"/>
      <c r="N59" s="169"/>
      <c r="O59" s="169"/>
      <c r="P59" s="169"/>
      <c r="Q59" s="169"/>
      <c r="R59" s="169"/>
      <c r="S59" s="169"/>
      <c r="T59" s="169"/>
      <c r="U59" s="169"/>
      <c r="V59" s="169"/>
      <c r="W59" s="169"/>
      <c r="X59" s="169"/>
    </row>
    <row r="60" customFormat="false" ht="20.1" hidden="false" customHeight="true" outlineLevel="0" collapsed="false">
      <c r="B60" s="181"/>
      <c r="C60" s="181"/>
      <c r="D60" s="183"/>
      <c r="E60" s="178"/>
      <c r="F60" s="178"/>
      <c r="G60" s="178"/>
      <c r="H60" s="169"/>
      <c r="I60" s="178"/>
      <c r="J60" s="169"/>
      <c r="L60" s="169"/>
      <c r="M60" s="189"/>
      <c r="N60" s="169"/>
      <c r="O60" s="169"/>
      <c r="P60" s="169"/>
      <c r="Q60" s="169"/>
      <c r="R60" s="169"/>
      <c r="S60" s="169"/>
      <c r="T60" s="169"/>
      <c r="U60" s="169"/>
      <c r="V60" s="169"/>
      <c r="W60" s="169"/>
      <c r="X60" s="169"/>
    </row>
    <row r="61" customFormat="false" ht="20.1" hidden="false" customHeight="true" outlineLevel="0" collapsed="false">
      <c r="B61" s="181"/>
      <c r="C61" s="181"/>
      <c r="D61" s="183"/>
      <c r="E61" s="178"/>
      <c r="F61" s="178"/>
      <c r="G61" s="178"/>
      <c r="H61" s="169"/>
      <c r="I61" s="178"/>
      <c r="J61" s="169"/>
      <c r="L61" s="169"/>
      <c r="M61" s="189"/>
      <c r="N61" s="169"/>
      <c r="O61" s="169"/>
      <c r="P61" s="169"/>
      <c r="Q61" s="169"/>
      <c r="R61" s="169"/>
      <c r="S61" s="169"/>
      <c r="T61" s="169"/>
      <c r="U61" s="169"/>
      <c r="V61" s="169"/>
      <c r="W61" s="169"/>
      <c r="X61" s="169"/>
    </row>
    <row r="62" customFormat="false" ht="20.1" hidden="false" customHeight="true" outlineLevel="0" collapsed="false">
      <c r="B62" s="181"/>
      <c r="C62" s="181"/>
      <c r="D62" s="183"/>
      <c r="E62" s="178"/>
      <c r="F62" s="178"/>
      <c r="G62" s="178"/>
      <c r="H62" s="169"/>
      <c r="I62" s="178"/>
      <c r="J62" s="169"/>
      <c r="L62" s="169"/>
      <c r="M62" s="189"/>
      <c r="N62" s="169"/>
      <c r="O62" s="169"/>
      <c r="P62" s="169"/>
      <c r="Q62" s="169"/>
      <c r="R62" s="169"/>
      <c r="S62" s="169"/>
      <c r="T62" s="169"/>
      <c r="U62" s="169"/>
      <c r="V62" s="169"/>
      <c r="W62" s="169"/>
      <c r="X62" s="169"/>
    </row>
    <row r="63" customFormat="false" ht="20.1" hidden="false" customHeight="true" outlineLevel="0" collapsed="false">
      <c r="B63" s="181"/>
      <c r="C63" s="181"/>
      <c r="D63" s="183"/>
      <c r="E63" s="178"/>
      <c r="F63" s="178"/>
      <c r="G63" s="178"/>
      <c r="H63" s="169"/>
      <c r="I63" s="178"/>
      <c r="J63" s="169"/>
      <c r="L63" s="169"/>
      <c r="M63" s="189"/>
      <c r="N63" s="169"/>
      <c r="O63" s="169"/>
      <c r="P63" s="169"/>
      <c r="Q63" s="169"/>
      <c r="R63" s="169"/>
      <c r="S63" s="169"/>
      <c r="T63" s="169"/>
      <c r="U63" s="169"/>
      <c r="V63" s="169"/>
      <c r="W63" s="169"/>
      <c r="X63" s="169"/>
    </row>
    <row r="64" customFormat="false" ht="20.1" hidden="false" customHeight="true" outlineLevel="0" collapsed="false">
      <c r="B64" s="190" t="s">
        <v>62</v>
      </c>
      <c r="C64" s="269"/>
      <c r="D64" s="183"/>
      <c r="E64" s="178"/>
      <c r="F64" s="178"/>
      <c r="G64" s="178"/>
      <c r="H64" s="169"/>
      <c r="I64" s="178"/>
      <c r="J64" s="169"/>
      <c r="L64" s="169"/>
      <c r="M64" s="189"/>
      <c r="N64" s="169"/>
      <c r="O64" s="191" t="s">
        <v>63</v>
      </c>
      <c r="P64" s="169"/>
      <c r="Q64" s="169"/>
      <c r="R64" s="169"/>
      <c r="S64" s="169"/>
      <c r="T64" s="169"/>
      <c r="U64" s="169"/>
      <c r="V64" s="169"/>
      <c r="W64" s="169"/>
      <c r="X64" s="169"/>
    </row>
    <row r="65" customFormat="false" ht="20.1" hidden="false" customHeight="true" outlineLevel="0" collapsed="false">
      <c r="B65" s="192"/>
      <c r="C65" s="192"/>
      <c r="D65" s="28" t="n">
        <v>2019</v>
      </c>
      <c r="E65" s="29"/>
      <c r="F65" s="29"/>
      <c r="G65" s="29"/>
      <c r="H65" s="29"/>
      <c r="I65" s="29"/>
      <c r="J65" s="29"/>
      <c r="K65" s="29"/>
      <c r="L65" s="29"/>
      <c r="M65" s="29" t="n">
        <v>2020</v>
      </c>
      <c r="N65" s="29"/>
      <c r="O65" s="30"/>
      <c r="P65" s="169"/>
      <c r="Q65" s="169"/>
      <c r="R65" s="169"/>
      <c r="S65" s="169"/>
      <c r="T65" s="169"/>
      <c r="U65" s="169"/>
      <c r="V65" s="169"/>
      <c r="W65" s="169"/>
      <c r="X65" s="169"/>
    </row>
    <row r="66" customFormat="false" ht="20.1" hidden="false" customHeight="true" outlineLevel="0" collapsed="false">
      <c r="B66" s="192"/>
      <c r="C66" s="192"/>
      <c r="D66" s="34" t="s">
        <v>12</v>
      </c>
      <c r="E66" s="35" t="s">
        <v>13</v>
      </c>
      <c r="F66" s="35" t="s">
        <v>14</v>
      </c>
      <c r="G66" s="35" t="s">
        <v>15</v>
      </c>
      <c r="H66" s="35" t="s">
        <v>16</v>
      </c>
      <c r="I66" s="35" t="s">
        <v>17</v>
      </c>
      <c r="J66" s="35" t="s">
        <v>18</v>
      </c>
      <c r="K66" s="35" t="s">
        <v>19</v>
      </c>
      <c r="L66" s="35" t="s">
        <v>20</v>
      </c>
      <c r="M66" s="35" t="s">
        <v>21</v>
      </c>
      <c r="N66" s="35" t="s">
        <v>22</v>
      </c>
      <c r="O66" s="36" t="s">
        <v>23</v>
      </c>
      <c r="P66" s="169"/>
      <c r="Q66" s="169"/>
      <c r="R66" s="169"/>
      <c r="S66" s="169"/>
      <c r="T66" s="169"/>
      <c r="U66" s="169"/>
      <c r="V66" s="169"/>
      <c r="W66" s="169"/>
      <c r="X66" s="169"/>
    </row>
    <row r="67" customFormat="false" ht="20.1" hidden="false" customHeight="true" outlineLevel="0" collapsed="false">
      <c r="B67" s="149" t="s">
        <v>64</v>
      </c>
      <c r="C67" s="47"/>
      <c r="D67" s="193" t="n">
        <v>298</v>
      </c>
      <c r="E67" s="194" t="n">
        <v>298</v>
      </c>
      <c r="F67" s="194"/>
      <c r="G67" s="194"/>
      <c r="H67" s="194"/>
      <c r="I67" s="194"/>
      <c r="J67" s="194"/>
      <c r="K67" s="194"/>
      <c r="L67" s="194"/>
      <c r="M67" s="194"/>
      <c r="N67" s="194"/>
      <c r="O67" s="195"/>
      <c r="P67" s="182"/>
      <c r="R67" s="134"/>
      <c r="S67" s="134"/>
      <c r="T67" s="134"/>
      <c r="U67" s="134"/>
      <c r="V67" s="134"/>
      <c r="W67" s="134"/>
    </row>
    <row r="68" customFormat="false" ht="20.1" hidden="false" customHeight="true" outlineLevel="0" collapsed="false">
      <c r="B68" s="163" t="s">
        <v>34</v>
      </c>
      <c r="C68" s="80"/>
      <c r="D68" s="196" t="n">
        <v>214</v>
      </c>
      <c r="E68" s="197" t="n">
        <v>214</v>
      </c>
      <c r="F68" s="197"/>
      <c r="G68" s="197"/>
      <c r="H68" s="197"/>
      <c r="I68" s="197"/>
      <c r="J68" s="197"/>
      <c r="K68" s="197"/>
      <c r="L68" s="197"/>
      <c r="M68" s="197"/>
      <c r="N68" s="197"/>
      <c r="O68" s="198"/>
      <c r="P68" s="182"/>
      <c r="R68" s="134"/>
      <c r="S68" s="134"/>
      <c r="T68" s="134"/>
      <c r="U68" s="134"/>
      <c r="V68" s="134"/>
      <c r="W68" s="134"/>
    </row>
    <row r="69" customFormat="false" ht="20.1" hidden="false" customHeight="true" outlineLevel="0" collapsed="false">
      <c r="B69" s="163" t="s">
        <v>40</v>
      </c>
      <c r="C69" s="80"/>
      <c r="D69" s="196" t="n">
        <v>58</v>
      </c>
      <c r="E69" s="197" t="n">
        <v>58</v>
      </c>
      <c r="F69" s="197"/>
      <c r="G69" s="197"/>
      <c r="H69" s="197"/>
      <c r="I69" s="197"/>
      <c r="J69" s="197"/>
      <c r="K69" s="197"/>
      <c r="L69" s="197"/>
      <c r="M69" s="197"/>
      <c r="N69" s="197"/>
      <c r="O69" s="198"/>
      <c r="P69" s="199"/>
      <c r="R69" s="134"/>
      <c r="S69" s="134"/>
      <c r="T69" s="134"/>
      <c r="U69" s="134"/>
      <c r="V69" s="134"/>
      <c r="W69" s="134"/>
    </row>
    <row r="70" customFormat="false" ht="20.1" hidden="false" customHeight="true" outlineLevel="0" collapsed="false">
      <c r="B70" s="57" t="s">
        <v>65</v>
      </c>
      <c r="C70" s="91"/>
      <c r="D70" s="200" t="n">
        <v>26</v>
      </c>
      <c r="E70" s="201" t="n">
        <v>26</v>
      </c>
      <c r="F70" s="201"/>
      <c r="G70" s="201"/>
      <c r="H70" s="201"/>
      <c r="I70" s="201"/>
      <c r="J70" s="201"/>
      <c r="K70" s="201"/>
      <c r="L70" s="201"/>
      <c r="M70" s="201"/>
      <c r="N70" s="201"/>
      <c r="O70" s="202"/>
      <c r="P70" s="182"/>
      <c r="R70" s="134"/>
      <c r="S70" s="134"/>
      <c r="T70" s="134"/>
      <c r="U70" s="134"/>
      <c r="V70" s="134"/>
      <c r="W70" s="134"/>
    </row>
    <row r="71" customFormat="false" ht="20.1" hidden="false" customHeight="true" outlineLevel="0" collapsed="false">
      <c r="B71" s="149" t="s">
        <v>66</v>
      </c>
      <c r="C71" s="93"/>
      <c r="D71" s="203" t="n">
        <v>249</v>
      </c>
      <c r="E71" s="204" t="n">
        <v>250</v>
      </c>
      <c r="F71" s="204"/>
      <c r="G71" s="205"/>
      <c r="H71" s="204"/>
      <c r="I71" s="204"/>
      <c r="J71" s="204"/>
      <c r="K71" s="204"/>
      <c r="L71" s="204"/>
      <c r="M71" s="204"/>
      <c r="N71" s="204"/>
      <c r="O71" s="206"/>
      <c r="P71" s="134"/>
      <c r="R71" s="134"/>
      <c r="S71" s="134"/>
      <c r="T71" s="134"/>
      <c r="U71" s="134"/>
      <c r="V71" s="134"/>
      <c r="W71" s="134"/>
    </row>
    <row r="72" customFormat="false" ht="20.1" hidden="false" customHeight="true" outlineLevel="0" collapsed="false">
      <c r="B72" s="163" t="s">
        <v>34</v>
      </c>
      <c r="C72" s="80"/>
      <c r="D72" s="196" t="n">
        <v>192</v>
      </c>
      <c r="E72" s="197" t="n">
        <v>193</v>
      </c>
      <c r="F72" s="197"/>
      <c r="G72" s="207"/>
      <c r="H72" s="197"/>
      <c r="I72" s="197"/>
      <c r="J72" s="197"/>
      <c r="K72" s="197"/>
      <c r="L72" s="197"/>
      <c r="M72" s="197"/>
      <c r="N72" s="197"/>
      <c r="O72" s="198"/>
      <c r="P72" s="208"/>
      <c r="Q72" s="134"/>
      <c r="R72" s="134"/>
      <c r="S72" s="134"/>
      <c r="T72" s="134"/>
      <c r="U72" s="134"/>
      <c r="V72" s="134"/>
      <c r="W72" s="134"/>
    </row>
    <row r="73" customFormat="false" ht="20.1" hidden="false" customHeight="true" outlineLevel="0" collapsed="false">
      <c r="B73" s="57" t="s">
        <v>40</v>
      </c>
      <c r="C73" s="91"/>
      <c r="D73" s="200" t="n">
        <v>57</v>
      </c>
      <c r="E73" s="201" t="n">
        <v>57</v>
      </c>
      <c r="F73" s="201"/>
      <c r="G73" s="201"/>
      <c r="H73" s="201"/>
      <c r="I73" s="201"/>
      <c r="J73" s="201"/>
      <c r="K73" s="201"/>
      <c r="L73" s="201"/>
      <c r="M73" s="201"/>
      <c r="N73" s="201"/>
      <c r="O73" s="202"/>
      <c r="P73" s="208"/>
      <c r="Q73" s="134"/>
      <c r="R73" s="134"/>
      <c r="S73" s="134"/>
      <c r="T73" s="134"/>
      <c r="U73" s="134"/>
      <c r="V73" s="134"/>
      <c r="W73" s="134"/>
    </row>
    <row r="74" s="209" customFormat="true" ht="20.1" hidden="false" customHeight="true" outlineLevel="0" collapsed="false">
      <c r="B74" s="132"/>
      <c r="C74" s="132"/>
      <c r="D74" s="178"/>
      <c r="E74" s="178"/>
      <c r="F74" s="178"/>
      <c r="G74" s="178"/>
      <c r="H74" s="178"/>
      <c r="I74" s="178"/>
      <c r="J74" s="178"/>
      <c r="K74" s="178"/>
      <c r="L74" s="178"/>
      <c r="M74" s="178"/>
      <c r="N74" s="178"/>
      <c r="O74" s="178"/>
      <c r="P74" s="178"/>
      <c r="Q74" s="178"/>
      <c r="R74" s="178"/>
      <c r="S74" s="178"/>
      <c r="T74" s="178"/>
      <c r="U74" s="178"/>
      <c r="V74" s="178"/>
      <c r="W74" s="178"/>
      <c r="X74" s="178"/>
    </row>
    <row r="75" customFormat="false" ht="20.1" hidden="false" customHeight="true" outlineLevel="0" collapsed="false">
      <c r="B75" s="190" t="s">
        <v>67</v>
      </c>
      <c r="C75" s="269"/>
      <c r="D75" s="183"/>
      <c r="E75" s="178"/>
      <c r="F75" s="178"/>
      <c r="G75" s="178"/>
      <c r="H75" s="169"/>
      <c r="I75" s="178"/>
      <c r="J75" s="169"/>
      <c r="K75" s="169"/>
      <c r="L75" s="169"/>
      <c r="M75" s="169"/>
      <c r="N75" s="169"/>
      <c r="O75" s="169"/>
      <c r="P75" s="169"/>
      <c r="Q75" s="169"/>
      <c r="R75" s="169"/>
      <c r="S75" s="169"/>
      <c r="T75" s="210"/>
      <c r="U75" s="169"/>
      <c r="V75" s="169"/>
      <c r="W75" s="169"/>
      <c r="X75" s="169"/>
    </row>
    <row r="76" customFormat="false" ht="20.1" hidden="false" customHeight="true" outlineLevel="0" collapsed="false">
      <c r="B76" s="211" t="s">
        <v>95</v>
      </c>
      <c r="C76" s="211"/>
      <c r="D76" s="178"/>
      <c r="E76" s="178"/>
      <c r="F76" s="178"/>
      <c r="I76" s="178"/>
      <c r="J76" s="169"/>
      <c r="K76" s="169"/>
      <c r="L76" s="169"/>
      <c r="M76" s="169"/>
      <c r="N76" s="169"/>
      <c r="O76" s="169"/>
      <c r="P76" s="169"/>
      <c r="Q76" s="169"/>
      <c r="R76" s="169"/>
      <c r="S76" s="169"/>
      <c r="T76" s="169"/>
      <c r="U76" s="169"/>
      <c r="V76" s="169"/>
      <c r="W76" s="169"/>
      <c r="X76" s="169"/>
    </row>
    <row r="77" customFormat="false" ht="20.1" hidden="false" customHeight="true" outlineLevel="0" collapsed="false">
      <c r="B77" s="211" t="s">
        <v>69</v>
      </c>
      <c r="C77" s="211"/>
      <c r="D77" s="178"/>
      <c r="E77" s="178"/>
      <c r="F77" s="178"/>
      <c r="I77" s="178"/>
      <c r="J77" s="169"/>
      <c r="K77" s="169"/>
      <c r="L77" s="169"/>
      <c r="M77" s="169"/>
      <c r="N77" s="169"/>
      <c r="O77" s="169"/>
      <c r="P77" s="169"/>
      <c r="Q77" s="169"/>
      <c r="R77" s="169"/>
      <c r="S77" s="169"/>
      <c r="T77" s="169"/>
      <c r="U77" s="169"/>
      <c r="V77" s="169"/>
      <c r="W77" s="169"/>
      <c r="X77" s="169"/>
    </row>
    <row r="78" customFormat="false" ht="20.1" hidden="false" customHeight="true" outlineLevel="0" collapsed="false">
      <c r="B78" s="211" t="s">
        <v>70</v>
      </c>
      <c r="C78" s="211"/>
      <c r="D78" s="178"/>
      <c r="E78" s="178"/>
      <c r="F78" s="178"/>
      <c r="I78" s="178"/>
      <c r="J78" s="169"/>
      <c r="K78" s="169"/>
      <c r="L78" s="169"/>
      <c r="M78" s="169"/>
      <c r="N78" s="169"/>
      <c r="O78" s="169"/>
      <c r="P78" s="169"/>
      <c r="Q78" s="169"/>
      <c r="R78" s="169"/>
      <c r="S78" s="169"/>
      <c r="T78" s="169"/>
      <c r="U78" s="169"/>
      <c r="V78" s="169"/>
      <c r="W78" s="169"/>
      <c r="X78" s="169"/>
    </row>
    <row r="79" customFormat="false" ht="20.1" hidden="false" customHeight="true" outlineLevel="0" collapsed="false">
      <c r="B79" s="212" t="s">
        <v>71</v>
      </c>
      <c r="C79" s="213"/>
      <c r="D79" s="214"/>
      <c r="E79" s="214"/>
      <c r="F79" s="214"/>
      <c r="G79" s="214"/>
      <c r="H79" s="214"/>
      <c r="I79" s="214"/>
      <c r="J79" s="214"/>
      <c r="K79" s="214"/>
      <c r="L79" s="214"/>
      <c r="M79" s="214"/>
      <c r="N79" s="214"/>
      <c r="O79" s="214"/>
      <c r="P79" s="134"/>
      <c r="Q79" s="134"/>
      <c r="R79" s="134"/>
      <c r="S79" s="134"/>
      <c r="T79" s="134"/>
      <c r="U79" s="134"/>
      <c r="V79" s="134"/>
      <c r="W79" s="134"/>
    </row>
    <row r="80" customFormat="false" ht="20.1" hidden="false" customHeight="true" outlineLevel="0" collapsed="false">
      <c r="B80" s="181"/>
      <c r="C80" s="181"/>
      <c r="D80" s="183"/>
      <c r="E80" s="178" t="s">
        <v>72</v>
      </c>
      <c r="F80" s="178"/>
      <c r="G80" s="178"/>
      <c r="H80" s="169"/>
      <c r="I80" s="178"/>
      <c r="J80" s="169"/>
      <c r="L80" s="169"/>
      <c r="M80" s="189"/>
      <c r="N80" s="169"/>
      <c r="O80" s="169"/>
      <c r="P80" s="169"/>
      <c r="Q80" s="169"/>
      <c r="R80" s="169"/>
      <c r="S80" s="169"/>
      <c r="T80" s="169"/>
      <c r="U80" s="169"/>
      <c r="V80" s="169"/>
      <c r="W80" s="169"/>
      <c r="X80" s="169"/>
    </row>
    <row r="81" customFormat="false" ht="20.1" hidden="false" customHeight="true" outlineLevel="0" collapsed="false">
      <c r="B81" s="172" t="s">
        <v>73</v>
      </c>
      <c r="C81" s="269"/>
      <c r="P81" s="215"/>
      <c r="Q81" s="215"/>
      <c r="V81" s="216"/>
      <c r="W81" s="17" t="s">
        <v>10</v>
      </c>
      <c r="Y81" s="217"/>
    </row>
    <row r="82" customFormat="false" ht="20.1" hidden="false" customHeight="true" outlineLevel="0" collapsed="false">
      <c r="B82" s="218"/>
      <c r="C82" s="219"/>
      <c r="D82" s="220"/>
      <c r="E82" s="221"/>
      <c r="F82" s="221"/>
      <c r="G82" s="221"/>
      <c r="H82" s="221"/>
      <c r="I82" s="221"/>
      <c r="J82" s="221"/>
      <c r="K82" s="221"/>
      <c r="L82" s="221"/>
      <c r="M82" s="221"/>
      <c r="N82" s="221"/>
      <c r="O82" s="222"/>
      <c r="P82" s="223" t="s">
        <v>11</v>
      </c>
      <c r="Q82" s="224"/>
      <c r="R82" s="225"/>
      <c r="S82" s="225"/>
      <c r="T82" s="226"/>
      <c r="U82" s="227"/>
      <c r="V82" s="227"/>
      <c r="W82" s="227"/>
      <c r="X82" s="217"/>
    </row>
    <row r="83" customFormat="false" ht="20.1" hidden="false" customHeight="true" outlineLevel="0" collapsed="false">
      <c r="B83" s="228"/>
      <c r="C83" s="229"/>
      <c r="D83" s="230" t="s">
        <v>12</v>
      </c>
      <c r="E83" s="231" t="s">
        <v>13</v>
      </c>
      <c r="F83" s="231" t="s">
        <v>14</v>
      </c>
      <c r="G83" s="231" t="s">
        <v>15</v>
      </c>
      <c r="H83" s="231" t="s">
        <v>16</v>
      </c>
      <c r="I83" s="231" t="s">
        <v>17</v>
      </c>
      <c r="J83" s="231" t="s">
        <v>18</v>
      </c>
      <c r="K83" s="231" t="s">
        <v>19</v>
      </c>
      <c r="L83" s="231" t="s">
        <v>20</v>
      </c>
      <c r="M83" s="231" t="s">
        <v>21</v>
      </c>
      <c r="N83" s="231" t="s">
        <v>22</v>
      </c>
      <c r="O83" s="232" t="s">
        <v>23</v>
      </c>
      <c r="P83" s="233" t="str">
        <f aca="false">P11</f>
        <v>May</v>
      </c>
      <c r="Q83" s="234" t="s">
        <v>24</v>
      </c>
      <c r="R83" s="235" t="s">
        <v>25</v>
      </c>
      <c r="S83" s="235" t="s">
        <v>26</v>
      </c>
      <c r="T83" s="236" t="s">
        <v>27</v>
      </c>
      <c r="U83" s="41" t="s">
        <v>28</v>
      </c>
      <c r="V83" s="41" t="s">
        <v>29</v>
      </c>
      <c r="W83" s="41" t="s">
        <v>30</v>
      </c>
      <c r="X83" s="27"/>
    </row>
    <row r="84" customFormat="false" ht="20.1" hidden="false" customHeight="true" outlineLevel="0" collapsed="false">
      <c r="B84" s="237" t="s">
        <v>31</v>
      </c>
      <c r="C84" s="237"/>
      <c r="D84" s="238"/>
      <c r="E84" s="239"/>
      <c r="F84" s="239"/>
      <c r="G84" s="239"/>
      <c r="H84" s="239"/>
      <c r="I84" s="239"/>
      <c r="J84" s="239"/>
      <c r="K84" s="239"/>
      <c r="L84" s="239"/>
      <c r="M84" s="239"/>
      <c r="N84" s="239"/>
      <c r="O84" s="239"/>
      <c r="P84" s="239"/>
      <c r="Q84" s="44"/>
      <c r="R84" s="44"/>
      <c r="S84" s="44"/>
      <c r="T84" s="44"/>
      <c r="U84" s="44"/>
      <c r="V84" s="44"/>
      <c r="W84" s="45"/>
      <c r="X84" s="27"/>
    </row>
    <row r="85" customFormat="false" ht="20.1" hidden="false" customHeight="true" outlineLevel="0" collapsed="false">
      <c r="B85" s="240" t="s">
        <v>74</v>
      </c>
      <c r="C85" s="241" t="s">
        <v>75</v>
      </c>
      <c r="D85" s="242" t="n">
        <v>99.6902346804422</v>
      </c>
      <c r="E85" s="243" t="n">
        <v>99.6110534234442</v>
      </c>
      <c r="F85" s="243" t="n">
        <v>103.105411602968</v>
      </c>
      <c r="G85" s="243" t="n">
        <v>109.135445043241</v>
      </c>
      <c r="H85" s="243" t="n">
        <v>91.8852355589463</v>
      </c>
      <c r="I85" s="243" t="n">
        <v>93.1224662226118</v>
      </c>
      <c r="J85" s="243" t="n">
        <v>103.324248606433</v>
      </c>
      <c r="K85" s="243" t="n">
        <v>106.75971639511</v>
      </c>
      <c r="L85" s="243" t="n">
        <v>101.315947665153</v>
      </c>
      <c r="M85" s="243" t="n">
        <v>105.896135427089</v>
      </c>
      <c r="N85" s="243" t="n">
        <v>104.682337916664</v>
      </c>
      <c r="O85" s="244" t="n">
        <v>102.5</v>
      </c>
      <c r="P85" s="131" t="n">
        <v>99.6481464544661</v>
      </c>
      <c r="Q85" s="242" t="n">
        <v>100.79381236017</v>
      </c>
      <c r="R85" s="243" t="n">
        <v>98.8953129119423</v>
      </c>
      <c r="S85" s="243" t="n">
        <v>103.662414222868</v>
      </c>
      <c r="T85" s="244" t="n">
        <v>104.383326418142</v>
      </c>
      <c r="U85" s="245" t="n">
        <v>99.8954592455011</v>
      </c>
      <c r="V85" s="246" t="n">
        <v>103.982633205543</v>
      </c>
      <c r="W85" s="246" t="n">
        <v>102.021320524921</v>
      </c>
      <c r="X85" s="174"/>
      <c r="Z85" s="247"/>
    </row>
    <row r="86" customFormat="false" ht="20.1" hidden="false" customHeight="true" outlineLevel="0" collapsed="false">
      <c r="B86" s="240"/>
      <c r="C86" s="248" t="s">
        <v>76</v>
      </c>
      <c r="D86" s="118" t="n">
        <v>105.3</v>
      </c>
      <c r="E86" s="249" t="n">
        <v>101.7</v>
      </c>
      <c r="F86" s="249" t="n">
        <v>101.9</v>
      </c>
      <c r="G86" s="249" t="n">
        <v>100</v>
      </c>
      <c r="H86" s="249" t="n">
        <v>111.4</v>
      </c>
      <c r="I86" s="249" t="n">
        <v>107.9</v>
      </c>
      <c r="J86" s="249" t="n">
        <v>102.3</v>
      </c>
      <c r="K86" s="249" t="n">
        <v>106.7</v>
      </c>
      <c r="L86" s="249" t="n">
        <v>105</v>
      </c>
      <c r="M86" s="249" t="n">
        <v>97</v>
      </c>
      <c r="N86" s="249" t="n">
        <v>104.8</v>
      </c>
      <c r="O86" s="250" t="n">
        <v>111.5</v>
      </c>
      <c r="P86" s="251" t="n">
        <v>103.4</v>
      </c>
      <c r="Q86" s="118" t="n">
        <v>102.9</v>
      </c>
      <c r="R86" s="249" t="n">
        <v>105.4</v>
      </c>
      <c r="S86" s="249" t="n">
        <v>104.8</v>
      </c>
      <c r="T86" s="250" t="n">
        <v>103.6</v>
      </c>
      <c r="U86" s="122" t="n">
        <v>104.1</v>
      </c>
      <c r="V86" s="120" t="n">
        <v>104.3</v>
      </c>
      <c r="W86" s="120" t="n">
        <v>104.2</v>
      </c>
      <c r="X86" s="174"/>
      <c r="Z86" s="247"/>
    </row>
    <row r="87" customFormat="false" ht="20.1" hidden="false" customHeight="true" outlineLevel="0" collapsed="false">
      <c r="B87" s="240"/>
      <c r="C87" s="252" t="s">
        <v>77</v>
      </c>
      <c r="D87" s="253" t="n">
        <v>105.813447960383</v>
      </c>
      <c r="E87" s="254" t="n">
        <v>103.491081328411</v>
      </c>
      <c r="F87" s="254" t="n">
        <v>112.05707317607</v>
      </c>
      <c r="G87" s="254" t="n">
        <v>104.484256066487</v>
      </c>
      <c r="H87" s="254" t="n">
        <v>111.654414245436</v>
      </c>
      <c r="I87" s="254" t="n">
        <v>107.36151341868</v>
      </c>
      <c r="J87" s="254" t="n">
        <v>104.061382333942</v>
      </c>
      <c r="K87" s="254" t="n">
        <v>102.018930614595</v>
      </c>
      <c r="L87" s="254" t="n">
        <v>106.759995894032</v>
      </c>
      <c r="M87" s="254" t="n">
        <v>110.261058985397</v>
      </c>
      <c r="N87" s="254" t="n">
        <v>106.198001954429</v>
      </c>
      <c r="O87" s="255" t="n">
        <v>103.255890129406</v>
      </c>
      <c r="P87" s="256" t="n">
        <v>104.6</v>
      </c>
      <c r="Q87" s="253" t="n">
        <v>106.906085024113</v>
      </c>
      <c r="R87" s="254" t="n">
        <v>107.275654252919</v>
      </c>
      <c r="S87" s="254" t="n">
        <v>104.426410116283</v>
      </c>
      <c r="T87" s="255" t="n">
        <v>106.756660820727</v>
      </c>
      <c r="U87" s="257" t="n">
        <v>107.07667322455</v>
      </c>
      <c r="V87" s="258" t="n">
        <v>105.463585720513</v>
      </c>
      <c r="W87" s="258" t="n">
        <v>106.151948886373</v>
      </c>
      <c r="X87" s="174"/>
      <c r="Z87" s="247"/>
    </row>
    <row r="88" customFormat="false" ht="20.1" hidden="false" customHeight="true" outlineLevel="0" collapsed="false">
      <c r="B88" s="259" t="s">
        <v>34</v>
      </c>
      <c r="C88" s="241" t="s">
        <v>75</v>
      </c>
      <c r="D88" s="242" t="n">
        <v>97.1583164088258</v>
      </c>
      <c r="E88" s="243" t="n">
        <v>95.3463214358933</v>
      </c>
      <c r="F88" s="243" t="n">
        <v>98.6808779767788</v>
      </c>
      <c r="G88" s="243" t="n">
        <v>104.67250017733</v>
      </c>
      <c r="H88" s="243" t="n">
        <v>88.8454183792352</v>
      </c>
      <c r="I88" s="243" t="n">
        <v>89.3609864881646</v>
      </c>
      <c r="J88" s="243" t="n">
        <v>100.60675750893</v>
      </c>
      <c r="K88" s="243" t="n">
        <v>101.298773927992</v>
      </c>
      <c r="L88" s="243" t="n">
        <v>97.9186651624927</v>
      </c>
      <c r="M88" s="243" t="n">
        <v>102.196761283377</v>
      </c>
      <c r="N88" s="243" t="n">
        <v>96.908468355085</v>
      </c>
      <c r="O88" s="244" t="n">
        <v>96.2</v>
      </c>
      <c r="P88" s="131" t="n">
        <v>96.1800916308521</v>
      </c>
      <c r="Q88" s="242" t="n">
        <v>96.9921158455348</v>
      </c>
      <c r="R88" s="243" t="n">
        <v>95.2333456089539</v>
      </c>
      <c r="S88" s="243" t="n">
        <v>99.7854828291117</v>
      </c>
      <c r="T88" s="244" t="n">
        <v>98.888524905235</v>
      </c>
      <c r="U88" s="245" t="n">
        <v>96.165628490826</v>
      </c>
      <c r="V88" s="246" t="n">
        <v>99.4030500231391</v>
      </c>
      <c r="W88" s="246" t="n">
        <v>97.8078192346729</v>
      </c>
      <c r="X88" s="174"/>
      <c r="Z88" s="247"/>
    </row>
    <row r="89" customFormat="false" ht="20.1" hidden="false" customHeight="true" outlineLevel="0" collapsed="false">
      <c r="B89" s="259"/>
      <c r="C89" s="248" t="s">
        <v>76</v>
      </c>
      <c r="D89" s="118" t="n">
        <v>101.6</v>
      </c>
      <c r="E89" s="249" t="n">
        <v>95.7</v>
      </c>
      <c r="F89" s="249" t="n">
        <v>99.4</v>
      </c>
      <c r="G89" s="249" t="n">
        <v>96.6</v>
      </c>
      <c r="H89" s="249" t="n">
        <v>108.8</v>
      </c>
      <c r="I89" s="249" t="n">
        <v>104.1</v>
      </c>
      <c r="J89" s="249" t="n">
        <v>98.7</v>
      </c>
      <c r="K89" s="249" t="n">
        <v>104.9</v>
      </c>
      <c r="L89" s="249" t="n">
        <v>101.5</v>
      </c>
      <c r="M89" s="249" t="n">
        <v>94.1</v>
      </c>
      <c r="N89" s="249" t="n">
        <v>105.5</v>
      </c>
      <c r="O89" s="250" t="n">
        <v>110.4</v>
      </c>
      <c r="P89" s="251" t="n">
        <v>98.5</v>
      </c>
      <c r="Q89" s="118" t="n">
        <v>98.8</v>
      </c>
      <c r="R89" s="249" t="n">
        <v>102</v>
      </c>
      <c r="S89" s="249" t="n">
        <v>101.8</v>
      </c>
      <c r="T89" s="250" t="n">
        <v>102.2</v>
      </c>
      <c r="U89" s="122" t="n">
        <v>100.2</v>
      </c>
      <c r="V89" s="120" t="n">
        <v>102</v>
      </c>
      <c r="W89" s="120" t="n">
        <v>101.2</v>
      </c>
      <c r="X89" s="174"/>
      <c r="Z89" s="247"/>
    </row>
    <row r="90" customFormat="false" ht="20.1" hidden="false" customHeight="true" outlineLevel="0" collapsed="false">
      <c r="B90" s="259"/>
      <c r="C90" s="252" t="s">
        <v>77</v>
      </c>
      <c r="D90" s="253" t="n">
        <v>103.272936799745</v>
      </c>
      <c r="E90" s="254" t="n">
        <v>99.1796049267504</v>
      </c>
      <c r="F90" s="254" t="n">
        <v>107.068733082461</v>
      </c>
      <c r="G90" s="254" t="n">
        <v>100.14515470057</v>
      </c>
      <c r="H90" s="254" t="n">
        <v>108.217733640804</v>
      </c>
      <c r="I90" s="254" t="n">
        <v>104.490602673407</v>
      </c>
      <c r="J90" s="254" t="n">
        <v>101.129435790161</v>
      </c>
      <c r="K90" s="254" t="n">
        <v>97.8950314009867</v>
      </c>
      <c r="L90" s="254" t="n">
        <v>101.912191560631</v>
      </c>
      <c r="M90" s="254" t="n">
        <v>100.485811858102</v>
      </c>
      <c r="N90" s="254" t="n">
        <v>101.361290085713</v>
      </c>
      <c r="O90" s="255" t="n">
        <v>99.9645856758143</v>
      </c>
      <c r="P90" s="256" t="n">
        <v>101.2</v>
      </c>
      <c r="Q90" s="253" t="n">
        <v>102.928384616269</v>
      </c>
      <c r="R90" s="254" t="n">
        <v>103.601752421833</v>
      </c>
      <c r="S90" s="254" t="n">
        <v>100.353724249902</v>
      </c>
      <c r="T90" s="255" t="n">
        <v>100.479877150892</v>
      </c>
      <c r="U90" s="257" t="n">
        <v>103.231410227067</v>
      </c>
      <c r="V90" s="258" t="n">
        <v>100.407812170698</v>
      </c>
      <c r="W90" s="258" t="n">
        <v>101.613208907254</v>
      </c>
      <c r="X90" s="174"/>
      <c r="Z90" s="247"/>
    </row>
    <row r="91" customFormat="false" ht="20.1" hidden="false" customHeight="true" outlineLevel="0" collapsed="false">
      <c r="B91" s="260" t="s">
        <v>40</v>
      </c>
      <c r="C91" s="241" t="s">
        <v>75</v>
      </c>
      <c r="D91" s="242" t="n">
        <v>114.901721696611</v>
      </c>
      <c r="E91" s="243" t="n">
        <v>132.907511156765</v>
      </c>
      <c r="F91" s="243" t="n">
        <v>127.557770312819</v>
      </c>
      <c r="G91" s="243" t="n">
        <v>141.329958788898</v>
      </c>
      <c r="H91" s="243" t="n">
        <v>105.362090010212</v>
      </c>
      <c r="I91" s="243" t="n">
        <v>114.919543620913</v>
      </c>
      <c r="J91" s="243" t="n">
        <v>117.542735342968</v>
      </c>
      <c r="K91" s="243" t="n">
        <v>135.634976214568</v>
      </c>
      <c r="L91" s="243" t="n">
        <v>119.738392847563</v>
      </c>
      <c r="M91" s="243" t="n">
        <v>119.100241549789</v>
      </c>
      <c r="N91" s="243" t="n">
        <v>125.825240435311</v>
      </c>
      <c r="O91" s="244" t="n">
        <v>130.4</v>
      </c>
      <c r="P91" s="131" t="n">
        <v>123.444894986728</v>
      </c>
      <c r="Q91" s="242" t="n">
        <v>124.982404548654</v>
      </c>
      <c r="R91" s="243" t="n">
        <v>120.131101044761</v>
      </c>
      <c r="S91" s="243" t="n">
        <v>124.299706838509</v>
      </c>
      <c r="T91" s="244" t="n">
        <v>124.207305056157</v>
      </c>
      <c r="U91" s="245" t="n">
        <v>122.590352384389</v>
      </c>
      <c r="V91" s="246" t="n">
        <v>124.251375873928</v>
      </c>
      <c r="W91" s="246" t="n">
        <v>123.563657368167</v>
      </c>
      <c r="X91" s="174"/>
    </row>
    <row r="92" customFormat="false" ht="20.1" hidden="false" customHeight="true" outlineLevel="0" collapsed="false">
      <c r="B92" s="260"/>
      <c r="C92" s="248" t="s">
        <v>76</v>
      </c>
      <c r="D92" s="118" t="n">
        <v>123.6</v>
      </c>
      <c r="E92" s="249" t="n">
        <v>133.5</v>
      </c>
      <c r="F92" s="249" t="n">
        <v>112</v>
      </c>
      <c r="G92" s="249" t="n">
        <v>115.7</v>
      </c>
      <c r="H92" s="249" t="n">
        <v>120.6</v>
      </c>
      <c r="I92" s="249" t="n">
        <v>122.8</v>
      </c>
      <c r="J92" s="249" t="n">
        <v>119.4</v>
      </c>
      <c r="K92" s="249" t="n">
        <v>113.7</v>
      </c>
      <c r="L92" s="249" t="n">
        <v>121.8</v>
      </c>
      <c r="M92" s="249" t="n">
        <v>106.3</v>
      </c>
      <c r="N92" s="249" t="n">
        <v>103</v>
      </c>
      <c r="O92" s="250" t="n">
        <v>115.9</v>
      </c>
      <c r="P92" s="251" t="n">
        <v>128.7</v>
      </c>
      <c r="Q92" s="118" t="n">
        <v>122.3</v>
      </c>
      <c r="R92" s="249" t="n">
        <v>119.5</v>
      </c>
      <c r="S92" s="249" t="n">
        <v>118.2</v>
      </c>
      <c r="T92" s="250" t="n">
        <v>108.4</v>
      </c>
      <c r="U92" s="122" t="n">
        <v>120.9</v>
      </c>
      <c r="V92" s="120" t="n">
        <v>113.2</v>
      </c>
      <c r="W92" s="120" t="n">
        <v>116.4</v>
      </c>
      <c r="X92" s="174"/>
    </row>
    <row r="93" customFormat="false" ht="20.1" hidden="false" customHeight="true" outlineLevel="0" collapsed="false">
      <c r="B93" s="260"/>
      <c r="C93" s="252" t="s">
        <v>77</v>
      </c>
      <c r="D93" s="253" t="n">
        <v>117.270988973737</v>
      </c>
      <c r="E93" s="254" t="n">
        <v>120.190342212589</v>
      </c>
      <c r="F93" s="254" t="n">
        <v>127.690504319482</v>
      </c>
      <c r="G93" s="254" t="n">
        <v>118.661592306489</v>
      </c>
      <c r="H93" s="254" t="n">
        <v>122.670435457963</v>
      </c>
      <c r="I93" s="254" t="n">
        <v>115.305203434806</v>
      </c>
      <c r="J93" s="254" t="n">
        <v>115.852179422711</v>
      </c>
      <c r="K93" s="254" t="n">
        <v>117.883426758276</v>
      </c>
      <c r="L93" s="254" t="n">
        <v>125.852920610172</v>
      </c>
      <c r="M93" s="254" t="n">
        <v>137.856732116004</v>
      </c>
      <c r="N93" s="254" t="n">
        <v>118.596895073558</v>
      </c>
      <c r="O93" s="255" t="n">
        <v>114.307980137285</v>
      </c>
      <c r="P93" s="256" t="n">
        <v>118.858928331054</v>
      </c>
      <c r="Q93" s="253" t="n">
        <v>122.007534287327</v>
      </c>
      <c r="R93" s="254" t="n">
        <v>118.624084603722</v>
      </c>
      <c r="S93" s="254" t="n">
        <v>120.430758430759</v>
      </c>
      <c r="T93" s="255" t="n">
        <v>125.182783692445</v>
      </c>
      <c r="U93" s="257" t="n">
        <v>120.311029002573</v>
      </c>
      <c r="V93" s="258" t="n">
        <v>122.812341306061</v>
      </c>
      <c r="W93" s="258" t="n">
        <v>121.746354515356</v>
      </c>
      <c r="X93" s="174"/>
    </row>
    <row r="94" customFormat="false" ht="20.1" hidden="false" customHeight="true" outlineLevel="0" collapsed="false">
      <c r="B94" s="237" t="s">
        <v>39</v>
      </c>
      <c r="C94" s="237"/>
      <c r="D94" s="261"/>
      <c r="E94" s="262"/>
      <c r="F94" s="262"/>
      <c r="G94" s="262"/>
      <c r="H94" s="262"/>
      <c r="I94" s="262"/>
      <c r="J94" s="262"/>
      <c r="K94" s="262"/>
      <c r="L94" s="262"/>
      <c r="M94" s="262"/>
      <c r="N94" s="262"/>
      <c r="O94" s="262"/>
      <c r="P94" s="262"/>
      <c r="Q94" s="263"/>
      <c r="R94" s="263"/>
      <c r="S94" s="263"/>
      <c r="T94" s="263"/>
      <c r="U94" s="263"/>
      <c r="V94" s="263"/>
      <c r="W94" s="264"/>
      <c r="X94" s="174"/>
    </row>
    <row r="95" customFormat="false" ht="20.1" hidden="false" customHeight="true" outlineLevel="0" collapsed="false">
      <c r="B95" s="240" t="s">
        <v>74</v>
      </c>
      <c r="C95" s="241" t="s">
        <v>75</v>
      </c>
      <c r="D95" s="242" t="s">
        <v>78</v>
      </c>
      <c r="E95" s="243" t="s">
        <v>78</v>
      </c>
      <c r="F95" s="243" t="s">
        <v>78</v>
      </c>
      <c r="G95" s="243" t="s">
        <v>78</v>
      </c>
      <c r="H95" s="243" t="s">
        <v>78</v>
      </c>
      <c r="I95" s="243" t="s">
        <v>78</v>
      </c>
      <c r="J95" s="243" t="s">
        <v>78</v>
      </c>
      <c r="K95" s="243" t="s">
        <v>78</v>
      </c>
      <c r="L95" s="243" t="s">
        <v>78</v>
      </c>
      <c r="M95" s="243" t="s">
        <v>78</v>
      </c>
      <c r="N95" s="243" t="s">
        <v>78</v>
      </c>
      <c r="O95" s="244" t="s">
        <v>78</v>
      </c>
      <c r="P95" s="131" t="s">
        <v>78</v>
      </c>
      <c r="Q95" s="242" t="s">
        <v>78</v>
      </c>
      <c r="R95" s="243" t="s">
        <v>78</v>
      </c>
      <c r="S95" s="243" t="s">
        <v>78</v>
      </c>
      <c r="T95" s="244" t="s">
        <v>78</v>
      </c>
      <c r="U95" s="245" t="s">
        <v>78</v>
      </c>
      <c r="V95" s="246" t="s">
        <v>78</v>
      </c>
      <c r="W95" s="246" t="s">
        <v>78</v>
      </c>
    </row>
    <row r="96" s="148" customFormat="true" ht="20.1" hidden="false" customHeight="true" outlineLevel="0" collapsed="false">
      <c r="B96" s="240"/>
      <c r="C96" s="248" t="s">
        <v>76</v>
      </c>
      <c r="D96" s="118" t="s">
        <v>78</v>
      </c>
      <c r="E96" s="249" t="s">
        <v>78</v>
      </c>
      <c r="F96" s="249" t="s">
        <v>78</v>
      </c>
      <c r="G96" s="249" t="s">
        <v>78</v>
      </c>
      <c r="H96" s="249" t="s">
        <v>78</v>
      </c>
      <c r="I96" s="249" t="s">
        <v>78</v>
      </c>
      <c r="J96" s="249" t="s">
        <v>78</v>
      </c>
      <c r="K96" s="249" t="s">
        <v>78</v>
      </c>
      <c r="L96" s="249" t="s">
        <v>78</v>
      </c>
      <c r="M96" s="249" t="s">
        <v>78</v>
      </c>
      <c r="N96" s="249" t="s">
        <v>78</v>
      </c>
      <c r="O96" s="250" t="s">
        <v>78</v>
      </c>
      <c r="P96" s="251" t="s">
        <v>78</v>
      </c>
      <c r="Q96" s="118" t="s">
        <v>78</v>
      </c>
      <c r="R96" s="249" t="s">
        <v>78</v>
      </c>
      <c r="S96" s="249" t="s">
        <v>78</v>
      </c>
      <c r="T96" s="250" t="s">
        <v>78</v>
      </c>
      <c r="U96" s="122" t="s">
        <v>78</v>
      </c>
      <c r="V96" s="120" t="s">
        <v>78</v>
      </c>
      <c r="W96" s="120" t="s">
        <v>78</v>
      </c>
      <c r="X96" s="169"/>
    </row>
    <row r="97" s="148" customFormat="true" ht="20.1" hidden="false" customHeight="true" outlineLevel="0" collapsed="false">
      <c r="B97" s="240"/>
      <c r="C97" s="252" t="s">
        <v>77</v>
      </c>
      <c r="D97" s="253" t="n">
        <v>106.943828347052</v>
      </c>
      <c r="E97" s="254" t="n">
        <v>102.294960247174</v>
      </c>
      <c r="F97" s="254" t="n">
        <v>109.134500208923</v>
      </c>
      <c r="G97" s="254" t="n">
        <v>99.7077017033602</v>
      </c>
      <c r="H97" s="254" t="n">
        <v>109.927904278187</v>
      </c>
      <c r="I97" s="254" t="n">
        <v>102.58898052123</v>
      </c>
      <c r="J97" s="254" t="n">
        <v>102.008158469308</v>
      </c>
      <c r="K97" s="254" t="n">
        <v>99.5617769129027</v>
      </c>
      <c r="L97" s="254" t="n">
        <v>102.018929989513</v>
      </c>
      <c r="M97" s="254" t="n">
        <v>106.8914946047</v>
      </c>
      <c r="N97" s="254" t="n">
        <v>103.333827793136</v>
      </c>
      <c r="O97" s="255" t="n">
        <v>100.234825922121</v>
      </c>
      <c r="P97" s="256" t="n">
        <v>104.423753471265</v>
      </c>
      <c r="Q97" s="253" t="n">
        <v>106.007311555154</v>
      </c>
      <c r="R97" s="254" t="n">
        <v>103.238149819312</v>
      </c>
      <c r="S97" s="254" t="n">
        <v>101.244194693075</v>
      </c>
      <c r="T97" s="255" t="n">
        <v>103.904391416226</v>
      </c>
      <c r="U97" s="257" t="n">
        <v>104.590343339135</v>
      </c>
      <c r="V97" s="258" t="n">
        <v>102.563142004139</v>
      </c>
      <c r="W97" s="258" t="n">
        <v>103.57015008907</v>
      </c>
      <c r="X97" s="169"/>
    </row>
    <row r="98" customFormat="false" ht="20.1" hidden="false" customHeight="true" outlineLevel="0" collapsed="false">
      <c r="B98" s="259" t="s">
        <v>34</v>
      </c>
      <c r="C98" s="241" t="s">
        <v>75</v>
      </c>
      <c r="D98" s="242" t="n">
        <v>96.6705389591704</v>
      </c>
      <c r="E98" s="243" t="n">
        <v>94.4898570878046</v>
      </c>
      <c r="F98" s="243" t="n">
        <v>95.2985042289732</v>
      </c>
      <c r="G98" s="243" t="n">
        <v>103.83945034487</v>
      </c>
      <c r="H98" s="243" t="n">
        <v>86.9247374526236</v>
      </c>
      <c r="I98" s="243" t="n">
        <v>88.8251644910453</v>
      </c>
      <c r="J98" s="243" t="n">
        <v>100.038457141075</v>
      </c>
      <c r="K98" s="243" t="n">
        <v>97.0933939648567</v>
      </c>
      <c r="L98" s="243" t="n">
        <v>95.4008513020079</v>
      </c>
      <c r="M98" s="243" t="n">
        <v>96.5495454966458</v>
      </c>
      <c r="N98" s="243" t="n">
        <v>94.1681497952629</v>
      </c>
      <c r="O98" s="244" t="n">
        <v>95.3017349367405</v>
      </c>
      <c r="P98" s="131" t="n">
        <v>95.43520872485</v>
      </c>
      <c r="Q98" s="242" t="n">
        <v>95.3861477054776</v>
      </c>
      <c r="R98" s="243" t="n">
        <v>95.7829388557991</v>
      </c>
      <c r="S98" s="243" t="n">
        <v>97.2741636836831</v>
      </c>
      <c r="T98" s="244" t="n">
        <v>95.7073998424779</v>
      </c>
      <c r="U98" s="245" t="n">
        <v>95.58564539427</v>
      </c>
      <c r="V98" s="246" t="n">
        <v>96.5218906920491</v>
      </c>
      <c r="W98" s="246" t="n">
        <v>96.0377281248185</v>
      </c>
      <c r="X98" s="265"/>
    </row>
    <row r="99" customFormat="false" ht="20.1" hidden="false" customHeight="true" outlineLevel="0" collapsed="false">
      <c r="B99" s="259"/>
      <c r="C99" s="248" t="s">
        <v>76</v>
      </c>
      <c r="D99" s="118" t="n">
        <v>99.3</v>
      </c>
      <c r="E99" s="249" t="n">
        <v>94.4</v>
      </c>
      <c r="F99" s="249" t="n">
        <v>94.1</v>
      </c>
      <c r="G99" s="249" t="n">
        <v>92.8</v>
      </c>
      <c r="H99" s="249" t="n">
        <v>115.5</v>
      </c>
      <c r="I99" s="249" t="n">
        <v>102.5</v>
      </c>
      <c r="J99" s="249" t="n">
        <v>94.9</v>
      </c>
      <c r="K99" s="249" t="n">
        <v>103</v>
      </c>
      <c r="L99" s="249" t="n">
        <v>100</v>
      </c>
      <c r="M99" s="249" t="n">
        <v>94.5</v>
      </c>
      <c r="N99" s="249" t="n">
        <v>103</v>
      </c>
      <c r="O99" s="250" t="n">
        <v>109.2</v>
      </c>
      <c r="P99" s="251" t="n">
        <v>96.6</v>
      </c>
      <c r="Q99" s="118" t="n">
        <v>95.7</v>
      </c>
      <c r="R99" s="249" t="n">
        <v>100.3</v>
      </c>
      <c r="S99" s="249" t="n">
        <v>99.4</v>
      </c>
      <c r="T99" s="250" t="n">
        <v>100.7</v>
      </c>
      <c r="U99" s="122" t="n">
        <v>98</v>
      </c>
      <c r="V99" s="120" t="n">
        <v>100</v>
      </c>
      <c r="W99" s="120" t="n">
        <v>99</v>
      </c>
      <c r="X99" s="265"/>
    </row>
    <row r="100" customFormat="false" ht="20.1" hidden="false" customHeight="true" outlineLevel="0" collapsed="false">
      <c r="B100" s="259"/>
      <c r="C100" s="252" t="s">
        <v>77</v>
      </c>
      <c r="D100" s="253" t="n">
        <v>104.660074327962</v>
      </c>
      <c r="E100" s="254" t="n">
        <v>98.5354129634729</v>
      </c>
      <c r="F100" s="254" t="n">
        <v>106.524005913936</v>
      </c>
      <c r="G100" s="254" t="n">
        <v>98.4216361160301</v>
      </c>
      <c r="H100" s="254" t="n">
        <v>109.636264520656</v>
      </c>
      <c r="I100" s="254" t="n">
        <v>103.487158236976</v>
      </c>
      <c r="J100" s="254" t="n">
        <v>101.344235414523</v>
      </c>
      <c r="K100" s="254" t="n">
        <v>98.0535456222903</v>
      </c>
      <c r="L100" s="254" t="n">
        <v>101.605550935389</v>
      </c>
      <c r="M100" s="254" t="n">
        <v>98.3337435893639</v>
      </c>
      <c r="N100" s="254" t="n">
        <v>100.566352914445</v>
      </c>
      <c r="O100" s="255" t="n">
        <v>97.5327384195839</v>
      </c>
      <c r="P100" s="256" t="n">
        <v>101.378825973823</v>
      </c>
      <c r="Q100" s="253" t="n">
        <v>103.024099903122</v>
      </c>
      <c r="R100" s="254" t="n">
        <v>102.58722059969</v>
      </c>
      <c r="S100" s="254" t="n">
        <v>100.419689411057</v>
      </c>
      <c r="T100" s="255" t="n">
        <v>98.5167256411502</v>
      </c>
      <c r="U100" s="257" t="n">
        <v>102.806256326063</v>
      </c>
      <c r="V100" s="258" t="n">
        <v>99.5091872331552</v>
      </c>
      <c r="W100" s="258" t="n">
        <v>101.142139115036</v>
      </c>
      <c r="X100" s="265"/>
    </row>
    <row r="101" customFormat="false" ht="20.1" hidden="false" customHeight="true" outlineLevel="0" collapsed="false">
      <c r="B101" s="260" t="s">
        <v>40</v>
      </c>
      <c r="C101" s="241" t="s">
        <v>75</v>
      </c>
      <c r="D101" s="242" t="s">
        <v>78</v>
      </c>
      <c r="E101" s="243" t="s">
        <v>78</v>
      </c>
      <c r="F101" s="243" t="s">
        <v>78</v>
      </c>
      <c r="G101" s="243" t="s">
        <v>78</v>
      </c>
      <c r="H101" s="243" t="s">
        <v>78</v>
      </c>
      <c r="I101" s="243" t="s">
        <v>78</v>
      </c>
      <c r="J101" s="243" t="s">
        <v>78</v>
      </c>
      <c r="K101" s="243" t="s">
        <v>78</v>
      </c>
      <c r="L101" s="243" t="s">
        <v>78</v>
      </c>
      <c r="M101" s="243" t="s">
        <v>78</v>
      </c>
      <c r="N101" s="243" t="s">
        <v>78</v>
      </c>
      <c r="O101" s="244" t="s">
        <v>78</v>
      </c>
      <c r="P101" s="131" t="s">
        <v>78</v>
      </c>
      <c r="Q101" s="242" t="s">
        <v>78</v>
      </c>
      <c r="R101" s="243" t="s">
        <v>78</v>
      </c>
      <c r="S101" s="243" t="s">
        <v>78</v>
      </c>
      <c r="T101" s="244" t="s">
        <v>78</v>
      </c>
      <c r="U101" s="245" t="s">
        <v>78</v>
      </c>
      <c r="V101" s="246" t="s">
        <v>78</v>
      </c>
      <c r="W101" s="246" t="s">
        <v>78</v>
      </c>
      <c r="X101" s="266"/>
    </row>
    <row r="102" customFormat="false" ht="20.1" hidden="false" customHeight="true" outlineLevel="0" collapsed="false">
      <c r="B102" s="260"/>
      <c r="C102" s="248" t="s">
        <v>76</v>
      </c>
      <c r="D102" s="118" t="s">
        <v>78</v>
      </c>
      <c r="E102" s="249" t="s">
        <v>78</v>
      </c>
      <c r="F102" s="249" t="s">
        <v>78</v>
      </c>
      <c r="G102" s="249" t="s">
        <v>78</v>
      </c>
      <c r="H102" s="249" t="s">
        <v>78</v>
      </c>
      <c r="I102" s="249" t="s">
        <v>78</v>
      </c>
      <c r="J102" s="249" t="s">
        <v>78</v>
      </c>
      <c r="K102" s="249" t="s">
        <v>78</v>
      </c>
      <c r="L102" s="249" t="s">
        <v>78</v>
      </c>
      <c r="M102" s="249" t="s">
        <v>78</v>
      </c>
      <c r="N102" s="249" t="s">
        <v>78</v>
      </c>
      <c r="O102" s="250" t="s">
        <v>78</v>
      </c>
      <c r="P102" s="251" t="s">
        <v>78</v>
      </c>
      <c r="Q102" s="118" t="s">
        <v>78</v>
      </c>
      <c r="R102" s="249" t="s">
        <v>78</v>
      </c>
      <c r="S102" s="249" t="s">
        <v>78</v>
      </c>
      <c r="T102" s="250" t="s">
        <v>78</v>
      </c>
      <c r="U102" s="122" t="s">
        <v>78</v>
      </c>
      <c r="V102" s="120" t="s">
        <v>78</v>
      </c>
      <c r="W102" s="120" t="s">
        <v>78</v>
      </c>
      <c r="X102" s="266"/>
    </row>
    <row r="103" customFormat="false" ht="20.1" hidden="false" customHeight="true" outlineLevel="0" collapsed="false">
      <c r="B103" s="260"/>
      <c r="C103" s="252" t="s">
        <v>77</v>
      </c>
      <c r="D103" s="253" t="n">
        <v>114.839097518363</v>
      </c>
      <c r="E103" s="254" t="n">
        <v>114.058656575213</v>
      </c>
      <c r="F103" s="254" t="n">
        <v>115.479227702487</v>
      </c>
      <c r="G103" s="254" t="n">
        <v>103.251566849071</v>
      </c>
      <c r="H103" s="254" t="n">
        <v>110.376384390161</v>
      </c>
      <c r="I103" s="254" t="n">
        <v>100.604548582869</v>
      </c>
      <c r="J103" s="254" t="n">
        <v>103.860944338338</v>
      </c>
      <c r="K103" s="254" t="n">
        <v>104.104533636788</v>
      </c>
      <c r="L103" s="254" t="n">
        <v>103.176261219437</v>
      </c>
      <c r="M103" s="254" t="n">
        <v>130.224130098564</v>
      </c>
      <c r="N103" s="254" t="n">
        <v>108.01277007127</v>
      </c>
      <c r="O103" s="255" t="n">
        <v>107.186019480828</v>
      </c>
      <c r="P103" s="256" t="n">
        <v>114.399357039759</v>
      </c>
      <c r="Q103" s="253" t="n">
        <v>114.816092503947</v>
      </c>
      <c r="R103" s="254" t="n">
        <v>104.643777288487</v>
      </c>
      <c r="S103" s="254" t="n">
        <v>103.671778910113</v>
      </c>
      <c r="T103" s="255" t="n">
        <v>116.890290868871</v>
      </c>
      <c r="U103" s="257" t="n">
        <v>109.246698258859</v>
      </c>
      <c r="V103" s="258" t="n">
        <v>110.870894624162</v>
      </c>
      <c r="W103" s="258" t="n">
        <v>110.057506353773</v>
      </c>
    </row>
    <row r="104" customFormat="false" ht="20.1" hidden="false" customHeight="true" outlineLevel="0" collapsed="false">
      <c r="B104" s="237" t="s">
        <v>41</v>
      </c>
      <c r="C104" s="237"/>
      <c r="D104" s="261"/>
      <c r="E104" s="262"/>
      <c r="F104" s="262"/>
      <c r="G104" s="262"/>
      <c r="H104" s="262"/>
      <c r="I104" s="262"/>
      <c r="J104" s="262"/>
      <c r="K104" s="262"/>
      <c r="L104" s="262"/>
      <c r="M104" s="262"/>
      <c r="N104" s="262"/>
      <c r="O104" s="262"/>
      <c r="P104" s="262"/>
      <c r="Q104" s="263"/>
      <c r="R104" s="263"/>
      <c r="S104" s="263"/>
      <c r="T104" s="263"/>
      <c r="U104" s="263"/>
      <c r="V104" s="263"/>
      <c r="W104" s="264"/>
    </row>
    <row r="105" customFormat="false" ht="20.1" hidden="false" customHeight="true" outlineLevel="0" collapsed="false">
      <c r="B105" s="240" t="s">
        <v>74</v>
      </c>
      <c r="C105" s="241" t="s">
        <v>75</v>
      </c>
      <c r="D105" s="242" t="s">
        <v>78</v>
      </c>
      <c r="E105" s="243" t="s">
        <v>78</v>
      </c>
      <c r="F105" s="243" t="s">
        <v>78</v>
      </c>
      <c r="G105" s="243" t="s">
        <v>78</v>
      </c>
      <c r="H105" s="243" t="s">
        <v>78</v>
      </c>
      <c r="I105" s="243" t="s">
        <v>78</v>
      </c>
      <c r="J105" s="243" t="s">
        <v>78</v>
      </c>
      <c r="K105" s="243" t="s">
        <v>78</v>
      </c>
      <c r="L105" s="243" t="s">
        <v>78</v>
      </c>
      <c r="M105" s="243" t="s">
        <v>78</v>
      </c>
      <c r="N105" s="243" t="s">
        <v>78</v>
      </c>
      <c r="O105" s="244" t="s">
        <v>78</v>
      </c>
      <c r="P105" s="131" t="s">
        <v>78</v>
      </c>
      <c r="Q105" s="242" t="s">
        <v>78</v>
      </c>
      <c r="R105" s="243" t="s">
        <v>78</v>
      </c>
      <c r="S105" s="243" t="s">
        <v>78</v>
      </c>
      <c r="T105" s="244" t="s">
        <v>78</v>
      </c>
      <c r="U105" s="245" t="s">
        <v>78</v>
      </c>
      <c r="V105" s="246" t="s">
        <v>78</v>
      </c>
      <c r="W105" s="246" t="s">
        <v>78</v>
      </c>
    </row>
    <row r="106" customFormat="false" ht="20.1" hidden="false" customHeight="true" outlineLevel="0" collapsed="false">
      <c r="B106" s="240"/>
      <c r="C106" s="248" t="s">
        <v>76</v>
      </c>
      <c r="D106" s="118" t="s">
        <v>78</v>
      </c>
      <c r="E106" s="249" t="s">
        <v>78</v>
      </c>
      <c r="F106" s="249" t="s">
        <v>78</v>
      </c>
      <c r="G106" s="249" t="s">
        <v>78</v>
      </c>
      <c r="H106" s="249" t="s">
        <v>78</v>
      </c>
      <c r="I106" s="249" t="s">
        <v>78</v>
      </c>
      <c r="J106" s="249" t="s">
        <v>78</v>
      </c>
      <c r="K106" s="249" t="s">
        <v>78</v>
      </c>
      <c r="L106" s="249" t="s">
        <v>78</v>
      </c>
      <c r="M106" s="249" t="s">
        <v>78</v>
      </c>
      <c r="N106" s="249" t="s">
        <v>78</v>
      </c>
      <c r="O106" s="250" t="s">
        <v>78</v>
      </c>
      <c r="P106" s="251" t="s">
        <v>78</v>
      </c>
      <c r="Q106" s="118" t="s">
        <v>78</v>
      </c>
      <c r="R106" s="249" t="s">
        <v>78</v>
      </c>
      <c r="S106" s="249" t="s">
        <v>78</v>
      </c>
      <c r="T106" s="250" t="s">
        <v>78</v>
      </c>
      <c r="U106" s="122" t="s">
        <v>78</v>
      </c>
      <c r="V106" s="120" t="s">
        <v>78</v>
      </c>
      <c r="W106" s="120" t="s">
        <v>78</v>
      </c>
    </row>
    <row r="107" customFormat="false" ht="20.1" hidden="false" customHeight="true" outlineLevel="0" collapsed="false">
      <c r="B107" s="240"/>
      <c r="C107" s="252" t="s">
        <v>77</v>
      </c>
      <c r="D107" s="253" t="n">
        <v>98.5890889554042</v>
      </c>
      <c r="E107" s="254" t="n">
        <v>100.137051353109</v>
      </c>
      <c r="F107" s="254" t="n">
        <v>101.299695880095</v>
      </c>
      <c r="G107" s="254" t="n">
        <v>103.213816403418</v>
      </c>
      <c r="H107" s="254" t="n">
        <v>100.874865164459</v>
      </c>
      <c r="I107" s="254" t="n">
        <v>103.90968469306</v>
      </c>
      <c r="J107" s="254" t="n">
        <v>100.579356749924</v>
      </c>
      <c r="K107" s="254" t="n">
        <v>100.179224503599</v>
      </c>
      <c r="L107" s="254" t="n">
        <v>101.884364167403</v>
      </c>
      <c r="M107" s="254" t="n">
        <v>101.589218579882</v>
      </c>
      <c r="N107" s="254" t="n">
        <v>102.159061970858</v>
      </c>
      <c r="O107" s="255" t="n">
        <v>102.196897604248</v>
      </c>
      <c r="P107" s="256" t="n">
        <v>99.4965598871692</v>
      </c>
      <c r="Q107" s="253" t="n">
        <v>99.9366283138977</v>
      </c>
      <c r="R107" s="254" t="n">
        <v>102.834071249469</v>
      </c>
      <c r="S107" s="254" t="n">
        <v>100.912904331496</v>
      </c>
      <c r="T107" s="255" t="n">
        <v>101.670709780766</v>
      </c>
      <c r="U107" s="257" t="n">
        <v>101.389195029758</v>
      </c>
      <c r="V107" s="258" t="n">
        <v>101.114236967918</v>
      </c>
      <c r="W107" s="258" t="n">
        <v>101.097198363398</v>
      </c>
    </row>
    <row r="108" customFormat="false" ht="20.1" hidden="false" customHeight="true" outlineLevel="0" collapsed="false">
      <c r="B108" s="259" t="s">
        <v>34</v>
      </c>
      <c r="C108" s="241" t="s">
        <v>75</v>
      </c>
      <c r="D108" s="242" t="n">
        <v>100.501527641667</v>
      </c>
      <c r="E108" s="243" t="n">
        <v>100.90529695024</v>
      </c>
      <c r="F108" s="243" t="n">
        <v>103.554637412736</v>
      </c>
      <c r="G108" s="243" t="n">
        <v>100.805033774405</v>
      </c>
      <c r="H108" s="243" t="n">
        <v>102.205625741606</v>
      </c>
      <c r="I108" s="243" t="n">
        <v>100.603243123581</v>
      </c>
      <c r="J108" s="243" t="n">
        <v>100.570934256055</v>
      </c>
      <c r="K108" s="243" t="n">
        <v>104.332052923602</v>
      </c>
      <c r="L108" s="243" t="n">
        <v>102.643069220469</v>
      </c>
      <c r="M108" s="243" t="n">
        <v>105.850635763721</v>
      </c>
      <c r="N108" s="243" t="n">
        <v>102.913590101776</v>
      </c>
      <c r="O108" s="244" t="n">
        <v>100.9</v>
      </c>
      <c r="P108" s="131" t="n">
        <v>100.78051177278</v>
      </c>
      <c r="Q108" s="242" t="n">
        <v>101.683648725161</v>
      </c>
      <c r="R108" s="243" t="n">
        <v>99.4262069784799</v>
      </c>
      <c r="S108" s="243" t="n">
        <v>102.581689364777</v>
      </c>
      <c r="T108" s="244" t="n">
        <v>103.4</v>
      </c>
      <c r="U108" s="245" t="n">
        <v>100.606772843955</v>
      </c>
      <c r="V108" s="246" t="n">
        <v>102.984975842625</v>
      </c>
      <c r="W108" s="246" t="n">
        <v>101.9</v>
      </c>
    </row>
    <row r="109" customFormat="false" ht="20.1" hidden="false" customHeight="true" outlineLevel="0" collapsed="false">
      <c r="B109" s="259"/>
      <c r="C109" s="248" t="s">
        <v>76</v>
      </c>
      <c r="D109" s="118" t="n">
        <v>102.3</v>
      </c>
      <c r="E109" s="249" t="n">
        <v>101.4</v>
      </c>
      <c r="F109" s="249" t="n">
        <v>105.6</v>
      </c>
      <c r="G109" s="249" t="n">
        <v>104.1</v>
      </c>
      <c r="H109" s="249" t="n">
        <v>94.2</v>
      </c>
      <c r="I109" s="249" t="n">
        <v>101.5</v>
      </c>
      <c r="J109" s="249" t="n">
        <v>104</v>
      </c>
      <c r="K109" s="249" t="n">
        <v>101.9</v>
      </c>
      <c r="L109" s="249" t="n">
        <v>101.5</v>
      </c>
      <c r="M109" s="249" t="n">
        <v>99.6</v>
      </c>
      <c r="N109" s="249" t="n">
        <v>102.4</v>
      </c>
      <c r="O109" s="250" t="n">
        <v>101</v>
      </c>
      <c r="P109" s="251" t="n">
        <v>102</v>
      </c>
      <c r="Q109" s="118" t="n">
        <v>103.2</v>
      </c>
      <c r="R109" s="249" t="n">
        <v>101.6</v>
      </c>
      <c r="S109" s="249" t="n">
        <v>102.4</v>
      </c>
      <c r="T109" s="250" t="n">
        <v>101.5</v>
      </c>
      <c r="U109" s="122" t="n">
        <v>102.3</v>
      </c>
      <c r="V109" s="120" t="n">
        <v>102</v>
      </c>
      <c r="W109" s="120" t="n">
        <v>102.2</v>
      </c>
    </row>
    <row r="110" customFormat="false" ht="20.1" hidden="false" customHeight="true" outlineLevel="0" collapsed="false">
      <c r="B110" s="259"/>
      <c r="C110" s="252" t="s">
        <v>77</v>
      </c>
      <c r="D110" s="253" t="n">
        <v>98.677914882901</v>
      </c>
      <c r="E110" s="254" t="n">
        <v>100.652528548123</v>
      </c>
      <c r="F110" s="254" t="n">
        <v>100.513478818998</v>
      </c>
      <c r="G110" s="254" t="n">
        <v>101.75490779298</v>
      </c>
      <c r="H110" s="254" t="n">
        <v>98.7095664143152</v>
      </c>
      <c r="I110" s="254" t="n">
        <v>100.968272334206</v>
      </c>
      <c r="J110" s="254" t="n">
        <v>99.7881010594947</v>
      </c>
      <c r="K110" s="254" t="n">
        <v>99.8366740905716</v>
      </c>
      <c r="L110" s="254" t="n">
        <v>100.30051360507</v>
      </c>
      <c r="M110" s="254" t="n">
        <v>102.1871745276</v>
      </c>
      <c r="N110" s="254" t="n">
        <v>100.786650774731</v>
      </c>
      <c r="O110" s="255" t="n">
        <v>102.491428571428</v>
      </c>
      <c r="P110" s="256" t="n">
        <v>99.8253003117718</v>
      </c>
      <c r="Q110" s="253" t="n">
        <v>99.9070966665855</v>
      </c>
      <c r="R110" s="254" t="n">
        <v>100.98894365187</v>
      </c>
      <c r="S110" s="254" t="n">
        <v>99.9343095408615</v>
      </c>
      <c r="T110" s="255" t="n">
        <v>101.992705747594</v>
      </c>
      <c r="U110" s="257" t="n">
        <v>100.413551838981</v>
      </c>
      <c r="V110" s="258" t="n">
        <v>100.903055624761</v>
      </c>
      <c r="W110" s="258" t="n">
        <v>100.465752798144</v>
      </c>
    </row>
    <row r="111" customFormat="false" ht="20.1" hidden="false" customHeight="true" outlineLevel="0" collapsed="false">
      <c r="B111" s="260" t="s">
        <v>40</v>
      </c>
      <c r="C111" s="241" t="s">
        <v>75</v>
      </c>
      <c r="D111" s="242" t="s">
        <v>78</v>
      </c>
      <c r="E111" s="243" t="s">
        <v>78</v>
      </c>
      <c r="F111" s="243" t="s">
        <v>78</v>
      </c>
      <c r="G111" s="243" t="s">
        <v>78</v>
      </c>
      <c r="H111" s="243" t="s">
        <v>78</v>
      </c>
      <c r="I111" s="243" t="s">
        <v>78</v>
      </c>
      <c r="J111" s="243" t="s">
        <v>78</v>
      </c>
      <c r="K111" s="243" t="s">
        <v>78</v>
      </c>
      <c r="L111" s="243" t="s">
        <v>78</v>
      </c>
      <c r="M111" s="243" t="s">
        <v>78</v>
      </c>
      <c r="N111" s="243" t="s">
        <v>78</v>
      </c>
      <c r="O111" s="244" t="s">
        <v>78</v>
      </c>
      <c r="P111" s="131" t="s">
        <v>78</v>
      </c>
      <c r="Q111" s="242" t="s">
        <v>78</v>
      </c>
      <c r="R111" s="243" t="s">
        <v>78</v>
      </c>
      <c r="S111" s="243" t="s">
        <v>78</v>
      </c>
      <c r="T111" s="244" t="s">
        <v>78</v>
      </c>
      <c r="U111" s="245" t="s">
        <v>78</v>
      </c>
      <c r="V111" s="246" t="s">
        <v>78</v>
      </c>
      <c r="W111" s="246" t="s">
        <v>78</v>
      </c>
    </row>
    <row r="112" customFormat="false" ht="20.1" hidden="false" customHeight="true" outlineLevel="0" collapsed="false">
      <c r="B112" s="260"/>
      <c r="C112" s="248" t="s">
        <v>76</v>
      </c>
      <c r="D112" s="118" t="s">
        <v>78</v>
      </c>
      <c r="E112" s="249" t="s">
        <v>78</v>
      </c>
      <c r="F112" s="249" t="s">
        <v>78</v>
      </c>
      <c r="G112" s="249" t="s">
        <v>78</v>
      </c>
      <c r="H112" s="249" t="s">
        <v>78</v>
      </c>
      <c r="I112" s="249" t="s">
        <v>78</v>
      </c>
      <c r="J112" s="249" t="s">
        <v>78</v>
      </c>
      <c r="K112" s="249" t="s">
        <v>78</v>
      </c>
      <c r="L112" s="249" t="s">
        <v>78</v>
      </c>
      <c r="M112" s="249" t="s">
        <v>78</v>
      </c>
      <c r="N112" s="249" t="s">
        <v>78</v>
      </c>
      <c r="O112" s="250" t="s">
        <v>78</v>
      </c>
      <c r="P112" s="251" t="s">
        <v>78</v>
      </c>
      <c r="Q112" s="118" t="s">
        <v>78</v>
      </c>
      <c r="R112" s="249" t="s">
        <v>78</v>
      </c>
      <c r="S112" s="249" t="s">
        <v>78</v>
      </c>
      <c r="T112" s="250" t="s">
        <v>78</v>
      </c>
      <c r="U112" s="122" t="s">
        <v>78</v>
      </c>
      <c r="V112" s="120" t="s">
        <v>78</v>
      </c>
      <c r="W112" s="120" t="s">
        <v>78</v>
      </c>
    </row>
    <row r="113" customFormat="false" ht="20.1" hidden="false" customHeight="true" outlineLevel="0" collapsed="false">
      <c r="B113" s="260"/>
      <c r="C113" s="252" t="s">
        <v>77</v>
      </c>
      <c r="D113" s="253" t="n">
        <v>101.816405809795</v>
      </c>
      <c r="E113" s="254" t="n">
        <v>103.000803332566</v>
      </c>
      <c r="F113" s="254" t="n">
        <v>106.676904420085</v>
      </c>
      <c r="G113" s="254" t="n">
        <v>109.541861919328</v>
      </c>
      <c r="H113" s="254" t="n">
        <v>108.63182675431</v>
      </c>
      <c r="I113" s="254" t="n">
        <v>112.258421905901</v>
      </c>
      <c r="J113" s="254" t="n">
        <v>105.065316128028</v>
      </c>
      <c r="K113" s="254" t="n">
        <v>104.002690704583</v>
      </c>
      <c r="L113" s="254" t="n">
        <v>109.789531375624</v>
      </c>
      <c r="M113" s="254" t="n">
        <v>104.51240406821</v>
      </c>
      <c r="N113" s="254" t="n">
        <v>108.957471012968</v>
      </c>
      <c r="O113" s="255" t="n">
        <v>104.75144401413</v>
      </c>
      <c r="P113" s="256" t="n">
        <v>102.473266121458</v>
      </c>
      <c r="Q113" s="253" t="n">
        <v>104.001365093959</v>
      </c>
      <c r="R113" s="254" t="n">
        <v>109.792308765611</v>
      </c>
      <c r="S113" s="254" t="n">
        <v>106.554981812452</v>
      </c>
      <c r="T113" s="255" t="n">
        <v>105.832914024609</v>
      </c>
      <c r="U113" s="257" t="n">
        <v>107.203328854094</v>
      </c>
      <c r="V113" s="258" t="n">
        <v>105.664013725738</v>
      </c>
      <c r="W113" s="258" t="n">
        <v>106.431343718479</v>
      </c>
    </row>
    <row r="114" customFormat="false" ht="14.25" hidden="false" customHeight="false" outlineLevel="0" collapsed="false">
      <c r="Q114" s="247"/>
    </row>
    <row r="115" customFormat="false" ht="14.25" hidden="false" customHeight="false" outlineLevel="0" collapsed="false">
      <c r="Q115" s="247"/>
    </row>
    <row r="116" customFormat="false" ht="14.25" hidden="false" customHeight="false" outlineLevel="0" collapsed="false">
      <c r="Q116" s="247"/>
    </row>
    <row r="117" customFormat="false" ht="14.25" hidden="false" customHeight="false" outlineLevel="0" collapsed="false">
      <c r="Q117" s="247"/>
    </row>
    <row r="118" customFormat="false" ht="14.25" hidden="false" customHeight="false" outlineLevel="0" collapsed="false">
      <c r="Q118" s="247"/>
    </row>
    <row r="119" customFormat="false" ht="14.25" hidden="false" customHeight="false" outlineLevel="0" collapsed="false">
      <c r="Q119" s="247"/>
    </row>
    <row r="120" customFormat="false" ht="14.25" hidden="false" customHeight="false" outlineLevel="0" collapsed="false">
      <c r="Q120" s="247"/>
    </row>
    <row r="121" customFormat="false" ht="14.25" hidden="false" customHeight="false" outlineLevel="0" collapsed="false">
      <c r="Q121" s="247"/>
    </row>
  </sheetData>
  <mergeCells count="70">
    <mergeCell ref="U1:X2"/>
    <mergeCell ref="B2:E3"/>
    <mergeCell ref="U3:X3"/>
    <mergeCell ref="U4:X4"/>
    <mergeCell ref="U5:X5"/>
    <mergeCell ref="U6:W6"/>
    <mergeCell ref="U7:X7"/>
    <mergeCell ref="D38:G38"/>
    <mergeCell ref="H38:K38"/>
    <mergeCell ref="L38:O38"/>
    <mergeCell ref="D39:E39"/>
    <mergeCell ref="F39:G39"/>
    <mergeCell ref="H39:I39"/>
    <mergeCell ref="J39:K39"/>
    <mergeCell ref="L39:M39"/>
    <mergeCell ref="N39:O39"/>
    <mergeCell ref="D40:E40"/>
    <mergeCell ref="F40:G40"/>
    <mergeCell ref="H40:I40"/>
    <mergeCell ref="J40:K40"/>
    <mergeCell ref="L40:M40"/>
    <mergeCell ref="N40:O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B84:C84"/>
    <mergeCell ref="B85:B87"/>
    <mergeCell ref="B88:B90"/>
    <mergeCell ref="B91:B93"/>
    <mergeCell ref="B94:C94"/>
    <mergeCell ref="B95:B97"/>
    <mergeCell ref="B98:B100"/>
    <mergeCell ref="B101:B103"/>
    <mergeCell ref="B104:C104"/>
    <mergeCell ref="B105:B107"/>
    <mergeCell ref="B108:B110"/>
    <mergeCell ref="B111:B113"/>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6.74"/>
    <col collapsed="false" customWidth="true" hidden="false" outlineLevel="0" max="3" min="3" style="1" width="9.99"/>
    <col collapsed="false" customWidth="true" hidden="false" outlineLevel="0" max="23" min="4" style="1" width="11.62"/>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69" t="s">
        <v>0</v>
      </c>
      <c r="B1" s="269"/>
      <c r="C1" s="269"/>
      <c r="U1" s="4" t="s">
        <v>1</v>
      </c>
      <c r="V1" s="4"/>
      <c r="W1" s="4"/>
      <c r="X1" s="4"/>
    </row>
    <row r="2" customFormat="false" ht="20.1" hidden="false" customHeight="true" outlineLevel="0" collapsed="false">
      <c r="B2" s="5" t="s">
        <v>131</v>
      </c>
      <c r="C2" s="5"/>
      <c r="D2" s="5"/>
      <c r="E2" s="5"/>
      <c r="U2" s="4"/>
      <c r="V2" s="4"/>
      <c r="W2" s="4"/>
      <c r="X2" s="4"/>
    </row>
    <row r="3" customFormat="false" ht="19.5" hidden="false" customHeight="true" outlineLevel="0" collapsed="false">
      <c r="B3" s="5"/>
      <c r="C3" s="5"/>
      <c r="D3" s="5"/>
      <c r="E3" s="5"/>
      <c r="U3" s="6" t="s">
        <v>132</v>
      </c>
      <c r="V3" s="6"/>
      <c r="W3" s="6"/>
      <c r="X3" s="6"/>
      <c r="Y3" s="7"/>
    </row>
    <row r="4" customFormat="false" ht="20.1" hidden="false" customHeight="true" outlineLevel="0" collapsed="false">
      <c r="B4" s="8"/>
      <c r="C4" s="8"/>
      <c r="D4" s="9"/>
      <c r="E4" s="8"/>
      <c r="F4" s="8"/>
      <c r="G4" s="8"/>
      <c r="H4" s="8"/>
      <c r="I4" s="8"/>
      <c r="J4" s="8"/>
      <c r="K4" s="8"/>
      <c r="L4" s="8"/>
      <c r="M4" s="8"/>
      <c r="N4" s="8"/>
      <c r="O4" s="8"/>
      <c r="P4" s="8"/>
      <c r="U4" s="10"/>
      <c r="V4" s="10"/>
      <c r="W4" s="10"/>
      <c r="X4" s="10"/>
    </row>
    <row r="5" customFormat="false" ht="20.1" hidden="false" customHeight="true" outlineLevel="0" collapsed="false">
      <c r="B5" s="11" t="s">
        <v>4</v>
      </c>
      <c r="C5" s="11"/>
      <c r="D5" s="12"/>
      <c r="E5" s="13"/>
      <c r="F5" s="8"/>
      <c r="G5" s="8"/>
      <c r="H5" s="14" t="s">
        <v>5</v>
      </c>
      <c r="I5" s="8"/>
      <c r="J5" s="8"/>
      <c r="K5" s="8"/>
      <c r="L5" s="8"/>
      <c r="M5" s="8"/>
      <c r="N5" s="8"/>
      <c r="O5" s="8"/>
      <c r="P5" s="8"/>
      <c r="U5" s="10"/>
      <c r="V5" s="10"/>
      <c r="W5" s="10"/>
      <c r="X5" s="10"/>
    </row>
    <row r="6" customFormat="false" ht="20.1" hidden="false" customHeight="true" outlineLevel="0" collapsed="false">
      <c r="B6" s="15" t="s">
        <v>6</v>
      </c>
      <c r="C6" s="16" t="n">
        <f aca="false">D13/100</f>
        <v>1.00163454327238</v>
      </c>
      <c r="F6" s="8"/>
      <c r="G6" s="8"/>
      <c r="H6" s="14" t="s">
        <v>7</v>
      </c>
      <c r="I6" s="8"/>
      <c r="J6" s="8"/>
      <c r="K6" s="8"/>
      <c r="L6" s="8"/>
      <c r="M6" s="8"/>
      <c r="N6" s="8"/>
      <c r="O6" s="8"/>
      <c r="P6" s="8"/>
      <c r="U6" s="10"/>
      <c r="V6" s="10"/>
      <c r="W6" s="10"/>
      <c r="X6" s="17"/>
    </row>
    <row r="7" customFormat="false" ht="20.1" hidden="false" customHeight="true" outlineLevel="0" collapsed="false">
      <c r="B7" s="15" t="s">
        <v>8</v>
      </c>
      <c r="C7" s="18" t="n">
        <f aca="false">D18/100</f>
        <v>0.988872067308777</v>
      </c>
      <c r="F7" s="19"/>
      <c r="G7" s="19"/>
      <c r="H7" s="14"/>
      <c r="I7" s="8"/>
      <c r="J7" s="8"/>
      <c r="K7" s="8"/>
      <c r="L7" s="8"/>
      <c r="M7" s="8"/>
      <c r="N7" s="8"/>
      <c r="O7" s="8"/>
      <c r="P7" s="8"/>
      <c r="U7" s="20"/>
      <c r="V7" s="20"/>
      <c r="W7" s="20"/>
      <c r="X7" s="20"/>
    </row>
    <row r="8" customFormat="false" ht="20.1" hidden="false" customHeight="true" outlineLevel="0" collapsed="false">
      <c r="D8" s="21"/>
      <c r="E8" s="22"/>
      <c r="I8" s="14"/>
      <c r="V8" s="23"/>
      <c r="X8" s="23"/>
    </row>
    <row r="9" customFormat="false" ht="20.1" hidden="false" customHeight="true" outlineLevel="0" collapsed="false">
      <c r="B9" s="24" t="s">
        <v>9</v>
      </c>
      <c r="C9" s="25"/>
      <c r="D9" s="8"/>
      <c r="F9" s="26"/>
      <c r="W9" s="21" t="s">
        <v>10</v>
      </c>
      <c r="X9" s="21"/>
    </row>
    <row r="10" customFormat="false" ht="20.1" hidden="false" customHeight="true" outlineLevel="0" collapsed="false">
      <c r="B10" s="27"/>
      <c r="C10" s="27"/>
      <c r="D10" s="28" t="n">
        <v>2019</v>
      </c>
      <c r="E10" s="29"/>
      <c r="F10" s="29"/>
      <c r="G10" s="29"/>
      <c r="H10" s="29"/>
      <c r="I10" s="29"/>
      <c r="J10" s="29"/>
      <c r="K10" s="29"/>
      <c r="L10" s="29"/>
      <c r="M10" s="29" t="n">
        <v>2020</v>
      </c>
      <c r="N10" s="29"/>
      <c r="O10" s="30"/>
      <c r="P10" s="31" t="s">
        <v>11</v>
      </c>
      <c r="Q10" s="28"/>
      <c r="R10" s="29"/>
      <c r="S10" s="29"/>
      <c r="T10" s="30"/>
      <c r="U10" s="28"/>
      <c r="V10" s="30"/>
      <c r="W10" s="32"/>
    </row>
    <row r="11" customFormat="false" ht="20.1" hidden="false" customHeight="true" outlineLevel="0" collapsed="false">
      <c r="B11" s="33"/>
      <c r="C11" s="33"/>
      <c r="D11" s="34" t="s">
        <v>12</v>
      </c>
      <c r="E11" s="35" t="s">
        <v>13</v>
      </c>
      <c r="F11" s="35" t="s">
        <v>14</v>
      </c>
      <c r="G11" s="35" t="s">
        <v>15</v>
      </c>
      <c r="H11" s="35" t="s">
        <v>16</v>
      </c>
      <c r="I11" s="35" t="s">
        <v>17</v>
      </c>
      <c r="J11" s="35" t="s">
        <v>18</v>
      </c>
      <c r="K11" s="35" t="s">
        <v>19</v>
      </c>
      <c r="L11" s="35" t="s">
        <v>20</v>
      </c>
      <c r="M11" s="35" t="s">
        <v>21</v>
      </c>
      <c r="N11" s="35" t="s">
        <v>22</v>
      </c>
      <c r="O11" s="36" t="s">
        <v>23</v>
      </c>
      <c r="P11" s="37" t="s">
        <v>12</v>
      </c>
      <c r="Q11" s="38" t="s">
        <v>24</v>
      </c>
      <c r="R11" s="39" t="s">
        <v>25</v>
      </c>
      <c r="S11" s="39" t="s">
        <v>26</v>
      </c>
      <c r="T11" s="40" t="s">
        <v>27</v>
      </c>
      <c r="U11" s="38" t="s">
        <v>28</v>
      </c>
      <c r="V11" s="40" t="s">
        <v>29</v>
      </c>
      <c r="W11" s="41" t="s">
        <v>30</v>
      </c>
    </row>
    <row r="12" customFormat="false" ht="20.1" hidden="false" customHeight="true" outlineLevel="0" collapsed="false">
      <c r="B12" s="42" t="s">
        <v>31</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6</v>
      </c>
      <c r="C13" s="47"/>
      <c r="D13" s="48" t="n">
        <v>100.163454327238</v>
      </c>
      <c r="E13" s="49"/>
      <c r="F13" s="49"/>
      <c r="G13" s="49"/>
      <c r="H13" s="49"/>
      <c r="I13" s="49"/>
      <c r="J13" s="50"/>
      <c r="K13" s="50"/>
      <c r="L13" s="50"/>
      <c r="M13" s="50"/>
      <c r="N13" s="50"/>
      <c r="O13" s="51"/>
      <c r="P13" s="52" t="n">
        <v>100.163454327238</v>
      </c>
      <c r="Q13" s="53"/>
      <c r="R13" s="49"/>
      <c r="S13" s="54"/>
      <c r="T13" s="55"/>
      <c r="U13" s="48"/>
      <c r="V13" s="55"/>
      <c r="W13" s="56"/>
    </row>
    <row r="14" customFormat="false" ht="20.1" hidden="false" customHeight="true" outlineLevel="0" collapsed="false">
      <c r="B14" s="57" t="s">
        <v>32</v>
      </c>
      <c r="C14" s="58"/>
      <c r="D14" s="59" t="n">
        <v>100.121895973141</v>
      </c>
      <c r="E14" s="60"/>
      <c r="F14" s="60"/>
      <c r="G14" s="60"/>
      <c r="H14" s="60"/>
      <c r="I14" s="60"/>
      <c r="J14" s="60"/>
      <c r="K14" s="60"/>
      <c r="L14" s="60"/>
      <c r="M14" s="60"/>
      <c r="N14" s="60"/>
      <c r="O14" s="61"/>
      <c r="P14" s="62" t="n">
        <v>100.121895973141</v>
      </c>
      <c r="Q14" s="59"/>
      <c r="R14" s="63"/>
      <c r="S14" s="64"/>
      <c r="T14" s="65"/>
      <c r="U14" s="66"/>
      <c r="V14" s="65"/>
      <c r="W14" s="67"/>
    </row>
    <row r="15" customFormat="false" ht="20.1" hidden="false" customHeight="true" outlineLevel="0" collapsed="false">
      <c r="B15" s="68" t="s">
        <v>33</v>
      </c>
      <c r="C15" s="69"/>
      <c r="D15" s="70" t="n">
        <v>100.179470436904</v>
      </c>
      <c r="E15" s="71"/>
      <c r="F15" s="71"/>
      <c r="G15" s="71"/>
      <c r="H15" s="71"/>
      <c r="I15" s="71"/>
      <c r="J15" s="71"/>
      <c r="K15" s="71"/>
      <c r="L15" s="71"/>
      <c r="M15" s="71"/>
      <c r="N15" s="71"/>
      <c r="O15" s="72"/>
      <c r="P15" s="73" t="n">
        <v>100.179470436904</v>
      </c>
      <c r="Q15" s="70"/>
      <c r="R15" s="74"/>
      <c r="S15" s="75"/>
      <c r="T15" s="76"/>
      <c r="U15" s="77"/>
      <c r="V15" s="76"/>
      <c r="W15" s="78"/>
    </row>
    <row r="16" customFormat="false" ht="20.1" hidden="false" customHeight="true" outlineLevel="0" collapsed="false">
      <c r="B16" s="79" t="s">
        <v>34</v>
      </c>
      <c r="C16" s="80"/>
      <c r="D16" s="81" t="n">
        <v>95.8368314472638</v>
      </c>
      <c r="E16" s="82"/>
      <c r="F16" s="82"/>
      <c r="G16" s="82"/>
      <c r="H16" s="82"/>
      <c r="I16" s="82"/>
      <c r="J16" s="82"/>
      <c r="K16" s="82"/>
      <c r="L16" s="82"/>
      <c r="M16" s="82"/>
      <c r="N16" s="82"/>
      <c r="O16" s="83"/>
      <c r="P16" s="84" t="n">
        <v>95.8368314472638</v>
      </c>
      <c r="Q16" s="81"/>
      <c r="R16" s="85"/>
      <c r="S16" s="86"/>
      <c r="T16" s="87"/>
      <c r="U16" s="88"/>
      <c r="V16" s="87"/>
      <c r="W16" s="89"/>
    </row>
    <row r="17" customFormat="false" ht="20.1" hidden="false" customHeight="true" outlineLevel="0" collapsed="false">
      <c r="B17" s="90" t="s">
        <v>35</v>
      </c>
      <c r="C17" s="91"/>
      <c r="D17" s="59" t="n">
        <v>117.361393804193</v>
      </c>
      <c r="E17" s="60"/>
      <c r="F17" s="60"/>
      <c r="G17" s="60"/>
      <c r="H17" s="60"/>
      <c r="I17" s="60"/>
      <c r="J17" s="60"/>
      <c r="K17" s="60"/>
      <c r="L17" s="60"/>
      <c r="M17" s="60"/>
      <c r="N17" s="60"/>
      <c r="O17" s="61"/>
      <c r="P17" s="62" t="n">
        <v>117.361393804193</v>
      </c>
      <c r="Q17" s="59"/>
      <c r="R17" s="63"/>
      <c r="S17" s="64"/>
      <c r="T17" s="65"/>
      <c r="U17" s="66"/>
      <c r="V17" s="65"/>
      <c r="W17" s="67"/>
    </row>
    <row r="18" customFormat="false" ht="20.1" hidden="false" customHeight="true" outlineLevel="0" collapsed="false">
      <c r="B18" s="92" t="s">
        <v>8</v>
      </c>
      <c r="C18" s="93"/>
      <c r="D18" s="53" t="n">
        <v>98.8872067308777</v>
      </c>
      <c r="E18" s="50"/>
      <c r="F18" s="50"/>
      <c r="G18" s="50"/>
      <c r="H18" s="50"/>
      <c r="I18" s="50"/>
      <c r="J18" s="50"/>
      <c r="K18" s="50"/>
      <c r="L18" s="50"/>
      <c r="M18" s="50"/>
      <c r="N18" s="50"/>
      <c r="O18" s="51"/>
      <c r="P18" s="52" t="n">
        <v>98.8872067308777</v>
      </c>
      <c r="Q18" s="53"/>
      <c r="R18" s="49"/>
      <c r="S18" s="54"/>
      <c r="T18" s="55"/>
      <c r="U18" s="48"/>
      <c r="V18" s="55"/>
      <c r="W18" s="56"/>
    </row>
    <row r="19" customFormat="false" ht="20.1" hidden="false" customHeight="true" outlineLevel="0" collapsed="false">
      <c r="B19" s="79" t="s">
        <v>36</v>
      </c>
      <c r="C19" s="80"/>
      <c r="D19" s="81" t="n">
        <v>93.9566867242023</v>
      </c>
      <c r="E19" s="82"/>
      <c r="F19" s="82"/>
      <c r="G19" s="82"/>
      <c r="H19" s="82"/>
      <c r="I19" s="82"/>
      <c r="J19" s="82"/>
      <c r="K19" s="82"/>
      <c r="L19" s="82"/>
      <c r="M19" s="82"/>
      <c r="N19" s="82"/>
      <c r="O19" s="83"/>
      <c r="P19" s="84" t="n">
        <v>93.9566867242023</v>
      </c>
      <c r="Q19" s="81"/>
      <c r="R19" s="85"/>
      <c r="S19" s="86"/>
      <c r="T19" s="87"/>
      <c r="U19" s="88"/>
      <c r="V19" s="87"/>
      <c r="W19" s="89"/>
    </row>
    <row r="20" customFormat="false" ht="20.1" hidden="false" customHeight="true" outlineLevel="0" collapsed="false">
      <c r="B20" s="90" t="s">
        <v>37</v>
      </c>
      <c r="C20" s="91"/>
      <c r="D20" s="59" t="n">
        <v>117.381463563335</v>
      </c>
      <c r="E20" s="60"/>
      <c r="F20" s="60"/>
      <c r="G20" s="60"/>
      <c r="H20" s="60"/>
      <c r="I20" s="60"/>
      <c r="J20" s="60"/>
      <c r="K20" s="60"/>
      <c r="L20" s="60"/>
      <c r="M20" s="60"/>
      <c r="N20" s="60"/>
      <c r="O20" s="61"/>
      <c r="P20" s="62" t="n">
        <v>117.381463563335</v>
      </c>
      <c r="Q20" s="59"/>
      <c r="R20" s="63"/>
      <c r="S20" s="64"/>
      <c r="T20" s="65"/>
      <c r="U20" s="66"/>
      <c r="V20" s="65"/>
      <c r="W20" s="67"/>
    </row>
    <row r="21" customFormat="false" ht="20.1" hidden="false" customHeight="true" outlineLevel="0" collapsed="false">
      <c r="B21" s="94" t="s">
        <v>38</v>
      </c>
      <c r="C21" s="95"/>
      <c r="D21" s="96" t="n">
        <v>100.38801042559</v>
      </c>
      <c r="E21" s="97"/>
      <c r="F21" s="97"/>
      <c r="G21" s="97"/>
      <c r="H21" s="97"/>
      <c r="I21" s="97"/>
      <c r="J21" s="97"/>
      <c r="K21" s="97"/>
      <c r="L21" s="97"/>
      <c r="M21" s="97"/>
      <c r="N21" s="97"/>
      <c r="O21" s="98"/>
      <c r="P21" s="99" t="n">
        <v>100.38801042559</v>
      </c>
      <c r="Q21" s="100"/>
      <c r="R21" s="101"/>
      <c r="S21" s="102"/>
      <c r="T21" s="103"/>
      <c r="U21" s="104"/>
      <c r="V21" s="105"/>
      <c r="W21" s="106"/>
    </row>
    <row r="22" customFormat="false" ht="20.1" hidden="false" customHeight="true" outlineLevel="0" collapsed="false">
      <c r="B22" s="42" t="s">
        <v>39</v>
      </c>
      <c r="C22" s="43"/>
      <c r="D22" s="44"/>
      <c r="E22" s="44"/>
      <c r="F22" s="44"/>
      <c r="G22" s="44"/>
      <c r="H22" s="44"/>
      <c r="I22" s="44"/>
      <c r="J22" s="44"/>
      <c r="K22" s="44"/>
      <c r="L22" s="44"/>
      <c r="M22" s="44"/>
      <c r="N22" s="44"/>
      <c r="O22" s="44"/>
      <c r="P22" s="44"/>
      <c r="Q22" s="44"/>
      <c r="R22" s="44"/>
      <c r="S22" s="44"/>
      <c r="T22" s="44"/>
      <c r="U22" s="44"/>
      <c r="V22" s="44"/>
      <c r="W22" s="45"/>
    </row>
    <row r="23" customFormat="false" ht="20.1" hidden="false" customHeight="true" outlineLevel="0" collapsed="false">
      <c r="B23" s="107" t="s">
        <v>33</v>
      </c>
      <c r="C23" s="108"/>
      <c r="D23" s="77" t="n">
        <v>96.1543474495927</v>
      </c>
      <c r="E23" s="74"/>
      <c r="F23" s="74"/>
      <c r="G23" s="74"/>
      <c r="H23" s="74"/>
      <c r="I23" s="74"/>
      <c r="J23" s="71"/>
      <c r="K23" s="71"/>
      <c r="L23" s="71"/>
      <c r="M23" s="71"/>
      <c r="N23" s="71"/>
      <c r="O23" s="72"/>
      <c r="P23" s="73" t="n">
        <v>96.1543474495927</v>
      </c>
      <c r="Q23" s="70"/>
      <c r="R23" s="74"/>
      <c r="S23" s="75"/>
      <c r="T23" s="76"/>
      <c r="U23" s="77"/>
      <c r="V23" s="109"/>
      <c r="W23" s="78"/>
    </row>
    <row r="24" customFormat="false" ht="20.1" hidden="false" customHeight="true" outlineLevel="0" collapsed="false">
      <c r="B24" s="79" t="s">
        <v>34</v>
      </c>
      <c r="C24" s="80"/>
      <c r="D24" s="81" t="n">
        <v>92.947490537516</v>
      </c>
      <c r="E24" s="82"/>
      <c r="F24" s="82"/>
      <c r="G24" s="82"/>
      <c r="H24" s="82"/>
      <c r="I24" s="82"/>
      <c r="J24" s="82"/>
      <c r="K24" s="82"/>
      <c r="L24" s="82"/>
      <c r="M24" s="82"/>
      <c r="N24" s="82"/>
      <c r="O24" s="83"/>
      <c r="P24" s="84" t="n">
        <v>92.947490537516</v>
      </c>
      <c r="Q24" s="81"/>
      <c r="R24" s="85"/>
      <c r="S24" s="86"/>
      <c r="T24" s="87"/>
      <c r="U24" s="88"/>
      <c r="V24" s="87"/>
      <c r="W24" s="89"/>
    </row>
    <row r="25" customFormat="false" ht="20.1" hidden="false" customHeight="true" outlineLevel="0" collapsed="false">
      <c r="B25" s="90" t="s">
        <v>40</v>
      </c>
      <c r="C25" s="91"/>
      <c r="D25" s="59" t="n">
        <v>106.411448104226</v>
      </c>
      <c r="E25" s="60"/>
      <c r="F25" s="60"/>
      <c r="G25" s="60"/>
      <c r="H25" s="60"/>
      <c r="I25" s="60"/>
      <c r="J25" s="60"/>
      <c r="K25" s="60"/>
      <c r="L25" s="60"/>
      <c r="M25" s="60"/>
      <c r="N25" s="60"/>
      <c r="O25" s="61"/>
      <c r="P25" s="62" t="n">
        <v>106.411448104226</v>
      </c>
      <c r="Q25" s="110"/>
      <c r="R25" s="111"/>
      <c r="S25" s="112"/>
      <c r="T25" s="113"/>
      <c r="U25" s="66"/>
      <c r="V25" s="113"/>
      <c r="W25" s="67"/>
    </row>
    <row r="26" customFormat="false" ht="20.1" hidden="false" customHeight="true" outlineLevel="0" collapsed="false">
      <c r="B26" s="92" t="s">
        <v>8</v>
      </c>
      <c r="C26" s="93"/>
      <c r="D26" s="53" t="n">
        <v>95.212579320642</v>
      </c>
      <c r="E26" s="50"/>
      <c r="F26" s="50"/>
      <c r="G26" s="50"/>
      <c r="H26" s="50"/>
      <c r="I26" s="50"/>
      <c r="J26" s="50"/>
      <c r="K26" s="50"/>
      <c r="L26" s="50"/>
      <c r="M26" s="50"/>
      <c r="N26" s="50"/>
      <c r="O26" s="51"/>
      <c r="P26" s="52" t="n">
        <v>95.212579320642</v>
      </c>
      <c r="Q26" s="53"/>
      <c r="R26" s="49"/>
      <c r="S26" s="54"/>
      <c r="T26" s="55"/>
      <c r="U26" s="48"/>
      <c r="V26" s="55"/>
      <c r="W26" s="56"/>
    </row>
    <row r="27" customFormat="false" ht="20.1" hidden="false" customHeight="true" outlineLevel="0" collapsed="false">
      <c r="B27" s="79" t="s">
        <v>36</v>
      </c>
      <c r="C27" s="80"/>
      <c r="D27" s="114" t="n">
        <v>91.4995029821074</v>
      </c>
      <c r="E27" s="115"/>
      <c r="F27" s="115"/>
      <c r="G27" s="115"/>
      <c r="H27" s="115"/>
      <c r="I27" s="115"/>
      <c r="J27" s="115"/>
      <c r="K27" s="115"/>
      <c r="L27" s="115"/>
      <c r="M27" s="115"/>
      <c r="N27" s="115"/>
      <c r="O27" s="116"/>
      <c r="P27" s="117" t="n">
        <v>91.4995029821074</v>
      </c>
      <c r="Q27" s="114"/>
      <c r="R27" s="118"/>
      <c r="S27" s="119"/>
      <c r="T27" s="120"/>
      <c r="U27" s="121"/>
      <c r="V27" s="120"/>
      <c r="W27" s="122"/>
    </row>
    <row r="28" customFormat="false" ht="20.1" hidden="false" customHeight="true" outlineLevel="0" collapsed="false">
      <c r="B28" s="90" t="s">
        <v>37</v>
      </c>
      <c r="C28" s="91"/>
      <c r="D28" s="59" t="n">
        <v>106.413043478261</v>
      </c>
      <c r="E28" s="60"/>
      <c r="F28" s="60"/>
      <c r="G28" s="60"/>
      <c r="H28" s="60"/>
      <c r="I28" s="60"/>
      <c r="J28" s="60"/>
      <c r="K28" s="60"/>
      <c r="L28" s="60"/>
      <c r="M28" s="60"/>
      <c r="N28" s="60"/>
      <c r="O28" s="61"/>
      <c r="P28" s="62" t="n">
        <v>106.413043478261</v>
      </c>
      <c r="Q28" s="59"/>
      <c r="R28" s="63"/>
      <c r="S28" s="64"/>
      <c r="T28" s="65"/>
      <c r="U28" s="66"/>
      <c r="V28" s="65"/>
      <c r="W28" s="67"/>
    </row>
    <row r="29" customFormat="false" ht="20.1" hidden="false" customHeight="true" outlineLevel="0" collapsed="false">
      <c r="B29" s="42" t="s">
        <v>41</v>
      </c>
      <c r="C29" s="43"/>
      <c r="D29" s="44"/>
      <c r="E29" s="44"/>
      <c r="F29" s="44"/>
      <c r="G29" s="44"/>
      <c r="H29" s="44"/>
      <c r="I29" s="44"/>
      <c r="J29" s="44"/>
      <c r="K29" s="44"/>
      <c r="L29" s="44"/>
      <c r="M29" s="44"/>
      <c r="N29" s="44"/>
      <c r="O29" s="44"/>
      <c r="P29" s="44"/>
      <c r="Q29" s="44"/>
      <c r="R29" s="44"/>
      <c r="S29" s="44"/>
      <c r="T29" s="44"/>
      <c r="U29" s="44"/>
      <c r="V29" s="44"/>
      <c r="W29" s="45"/>
    </row>
    <row r="30" customFormat="false" ht="20.1" hidden="false" customHeight="true" outlineLevel="0" collapsed="false">
      <c r="B30" s="107" t="s">
        <v>33</v>
      </c>
      <c r="C30" s="108"/>
      <c r="D30" s="77" t="n">
        <v>102.923305998681</v>
      </c>
      <c r="E30" s="74"/>
      <c r="F30" s="74"/>
      <c r="G30" s="74"/>
      <c r="H30" s="74"/>
      <c r="I30" s="74"/>
      <c r="J30" s="71"/>
      <c r="K30" s="71"/>
      <c r="L30" s="71"/>
      <c r="M30" s="71"/>
      <c r="N30" s="71"/>
      <c r="O30" s="72"/>
      <c r="P30" s="73" t="n">
        <v>102.923305998681</v>
      </c>
      <c r="Q30" s="70"/>
      <c r="R30" s="74"/>
      <c r="S30" s="75"/>
      <c r="T30" s="76"/>
      <c r="U30" s="77"/>
      <c r="V30" s="76"/>
      <c r="W30" s="78"/>
    </row>
    <row r="31" customFormat="false" ht="20.1" hidden="false" customHeight="true" outlineLevel="0" collapsed="false">
      <c r="B31" s="79" t="s">
        <v>34</v>
      </c>
      <c r="C31" s="80"/>
      <c r="D31" s="81" t="n">
        <v>103.108573338601</v>
      </c>
      <c r="E31" s="82"/>
      <c r="F31" s="82"/>
      <c r="G31" s="82"/>
      <c r="H31" s="82"/>
      <c r="I31" s="82"/>
      <c r="J31" s="82"/>
      <c r="K31" s="82"/>
      <c r="L31" s="82"/>
      <c r="M31" s="82"/>
      <c r="N31" s="82"/>
      <c r="O31" s="83"/>
      <c r="P31" s="84" t="n">
        <v>103.108573338601</v>
      </c>
      <c r="Q31" s="81"/>
      <c r="R31" s="85"/>
      <c r="S31" s="86"/>
      <c r="T31" s="87"/>
      <c r="U31" s="88"/>
      <c r="V31" s="87"/>
      <c r="W31" s="89"/>
    </row>
    <row r="32" customFormat="false" ht="20.1" hidden="false" customHeight="true" outlineLevel="0" collapsed="false">
      <c r="B32" s="90" t="s">
        <v>35</v>
      </c>
      <c r="C32" s="91"/>
      <c r="D32" s="59" t="n">
        <v>107.537623228428</v>
      </c>
      <c r="E32" s="60"/>
      <c r="F32" s="60"/>
      <c r="G32" s="60"/>
      <c r="H32" s="60"/>
      <c r="I32" s="60"/>
      <c r="J32" s="60"/>
      <c r="K32" s="60"/>
      <c r="L32" s="60"/>
      <c r="M32" s="60"/>
      <c r="N32" s="60"/>
      <c r="O32" s="61"/>
      <c r="P32" s="62" t="n">
        <v>107.537623228428</v>
      </c>
      <c r="Q32" s="59"/>
      <c r="R32" s="63"/>
      <c r="S32" s="64"/>
      <c r="T32" s="65"/>
      <c r="U32" s="66"/>
      <c r="V32" s="65"/>
      <c r="W32" s="67"/>
    </row>
    <row r="33" customFormat="false" ht="20.1" hidden="false" customHeight="true" outlineLevel="0" collapsed="false">
      <c r="B33" s="92" t="s">
        <v>8</v>
      </c>
      <c r="C33" s="93"/>
      <c r="D33" s="123" t="n">
        <v>102.463634166935</v>
      </c>
      <c r="E33" s="124"/>
      <c r="F33" s="124"/>
      <c r="G33" s="124"/>
      <c r="H33" s="124"/>
      <c r="I33" s="124"/>
      <c r="J33" s="124"/>
      <c r="K33" s="124"/>
      <c r="L33" s="124"/>
      <c r="M33" s="124"/>
      <c r="N33" s="124"/>
      <c r="O33" s="125"/>
      <c r="P33" s="126" t="n">
        <v>102.463634166935</v>
      </c>
      <c r="Q33" s="123"/>
      <c r="R33" s="127"/>
      <c r="S33" s="128"/>
      <c r="T33" s="129"/>
      <c r="U33" s="130"/>
      <c r="V33" s="129"/>
      <c r="W33" s="131"/>
    </row>
    <row r="34" customFormat="false" ht="20.1" hidden="false" customHeight="true" outlineLevel="0" collapsed="false">
      <c r="B34" s="79" t="s">
        <v>36</v>
      </c>
      <c r="C34" s="80"/>
      <c r="D34" s="81" t="n">
        <v>102.685461299801</v>
      </c>
      <c r="E34" s="82"/>
      <c r="F34" s="82"/>
      <c r="G34" s="82"/>
      <c r="H34" s="82"/>
      <c r="I34" s="82"/>
      <c r="J34" s="82"/>
      <c r="K34" s="82"/>
      <c r="L34" s="82"/>
      <c r="M34" s="82"/>
      <c r="N34" s="82"/>
      <c r="O34" s="83"/>
      <c r="P34" s="84" t="n">
        <v>102.685461299801</v>
      </c>
      <c r="Q34" s="81"/>
      <c r="R34" s="85"/>
      <c r="S34" s="86"/>
      <c r="T34" s="87"/>
      <c r="U34" s="88"/>
      <c r="V34" s="87"/>
      <c r="W34" s="89"/>
    </row>
    <row r="35" customFormat="false" ht="20.1" hidden="false" customHeight="true" outlineLevel="0" collapsed="false">
      <c r="B35" s="90" t="s">
        <v>37</v>
      </c>
      <c r="C35" s="91"/>
      <c r="D35" s="59" t="n">
        <v>107.537106261399</v>
      </c>
      <c r="E35" s="60"/>
      <c r="F35" s="60"/>
      <c r="G35" s="60"/>
      <c r="H35" s="60"/>
      <c r="I35" s="60"/>
      <c r="J35" s="60"/>
      <c r="K35" s="60"/>
      <c r="L35" s="60"/>
      <c r="M35" s="60"/>
      <c r="N35" s="60"/>
      <c r="O35" s="61"/>
      <c r="P35" s="59" t="n">
        <v>107.537106261399</v>
      </c>
      <c r="Q35" s="59"/>
      <c r="R35" s="63"/>
      <c r="S35" s="64"/>
      <c r="T35" s="65"/>
      <c r="U35" s="66"/>
      <c r="V35" s="65"/>
      <c r="W35" s="67"/>
    </row>
    <row r="36" customFormat="false" ht="20.1" hidden="false" customHeight="true" outlineLevel="0" collapsed="false">
      <c r="B36" s="132"/>
      <c r="C36" s="132"/>
      <c r="D36" s="133"/>
      <c r="E36" s="133"/>
      <c r="F36" s="133"/>
      <c r="G36" s="133"/>
      <c r="H36" s="133"/>
      <c r="I36" s="133"/>
      <c r="J36" s="133"/>
      <c r="K36" s="133"/>
      <c r="L36" s="133"/>
      <c r="M36" s="133"/>
      <c r="N36" s="133"/>
      <c r="O36" s="133"/>
      <c r="P36" s="133"/>
      <c r="Q36" s="133"/>
      <c r="R36" s="134"/>
      <c r="S36" s="135"/>
      <c r="T36" s="134"/>
      <c r="U36" s="134"/>
      <c r="V36" s="134"/>
      <c r="W36" s="134"/>
    </row>
    <row r="37" customFormat="false" ht="20.1" hidden="false" customHeight="true" outlineLevel="0" collapsed="false">
      <c r="B37" s="24" t="s">
        <v>42</v>
      </c>
      <c r="C37" s="24"/>
      <c r="D37" s="136"/>
      <c r="E37" s="136"/>
      <c r="F37" s="136"/>
      <c r="G37" s="17"/>
      <c r="H37" s="17"/>
      <c r="I37" s="17"/>
      <c r="J37" s="17"/>
      <c r="K37" s="17"/>
      <c r="L37" s="17"/>
      <c r="M37" s="17"/>
      <c r="N37" s="17"/>
      <c r="O37" s="17" t="s">
        <v>10</v>
      </c>
      <c r="W37" s="21"/>
    </row>
    <row r="38" s="22" customFormat="true" ht="20.1" hidden="false" customHeight="true" outlineLevel="0" collapsed="false">
      <c r="B38" s="137"/>
      <c r="C38" s="137"/>
      <c r="D38" s="138" t="s">
        <v>31</v>
      </c>
      <c r="E38" s="138"/>
      <c r="F38" s="138"/>
      <c r="G38" s="138"/>
      <c r="H38" s="138" t="s">
        <v>39</v>
      </c>
      <c r="I38" s="138"/>
      <c r="J38" s="138"/>
      <c r="K38" s="138"/>
      <c r="L38" s="138" t="s">
        <v>41</v>
      </c>
      <c r="M38" s="138"/>
      <c r="N38" s="138"/>
      <c r="O38" s="138"/>
      <c r="P38" s="139" t="s">
        <v>43</v>
      </c>
      <c r="Q38" s="140"/>
      <c r="R38" s="141"/>
      <c r="S38" s="141"/>
      <c r="T38" s="141"/>
      <c r="U38" s="141"/>
      <c r="V38" s="142"/>
    </row>
    <row r="39" s="22" customFormat="true" ht="20.1" hidden="false" customHeight="true" outlineLevel="0" collapsed="false">
      <c r="B39" s="143"/>
      <c r="C39" s="143"/>
      <c r="D39" s="144" t="s">
        <v>44</v>
      </c>
      <c r="E39" s="144"/>
      <c r="F39" s="145" t="s">
        <v>45</v>
      </c>
      <c r="G39" s="145"/>
      <c r="H39" s="144" t="s">
        <v>44</v>
      </c>
      <c r="I39" s="144"/>
      <c r="J39" s="145" t="s">
        <v>45</v>
      </c>
      <c r="K39" s="145"/>
      <c r="L39" s="144" t="s">
        <v>44</v>
      </c>
      <c r="M39" s="144"/>
      <c r="N39" s="145" t="s">
        <v>45</v>
      </c>
      <c r="O39" s="145"/>
      <c r="P39" s="146" t="s">
        <v>46</v>
      </c>
      <c r="Q39" s="147"/>
      <c r="R39" s="142"/>
      <c r="S39" s="142"/>
      <c r="T39" s="142"/>
      <c r="U39" s="142"/>
      <c r="V39" s="142"/>
    </row>
    <row r="40" s="148" customFormat="true" ht="20.1" hidden="false" customHeight="true" outlineLevel="0" collapsed="false">
      <c r="B40" s="149" t="s">
        <v>32</v>
      </c>
      <c r="C40" s="47"/>
      <c r="D40" s="150" t="n">
        <v>101.901167703244</v>
      </c>
      <c r="E40" s="150"/>
      <c r="F40" s="151" t="n">
        <v>97.0214171608842</v>
      </c>
      <c r="G40" s="151"/>
      <c r="H40" s="152" t="s">
        <v>47</v>
      </c>
      <c r="I40" s="152"/>
      <c r="J40" s="153" t="s">
        <v>47</v>
      </c>
      <c r="K40" s="153"/>
      <c r="L40" s="152" t="s">
        <v>47</v>
      </c>
      <c r="M40" s="152"/>
      <c r="N40" s="153" t="s">
        <v>47</v>
      </c>
      <c r="O40" s="153"/>
      <c r="P40" s="139" t="s">
        <v>48</v>
      </c>
      <c r="Q40" s="154"/>
      <c r="R40" s="155"/>
      <c r="S40" s="155"/>
      <c r="T40" s="156"/>
      <c r="U40" s="156"/>
      <c r="V40" s="142"/>
    </row>
    <row r="41" s="157" customFormat="true" ht="20.1" hidden="false" customHeight="true" outlineLevel="0" collapsed="false">
      <c r="B41" s="158" t="s">
        <v>33</v>
      </c>
      <c r="C41" s="159"/>
      <c r="D41" s="160" t="n">
        <v>102.111843473139</v>
      </c>
      <c r="E41" s="160"/>
      <c r="F41" s="161" t="n">
        <v>96.8530949557195</v>
      </c>
      <c r="G41" s="161"/>
      <c r="H41" s="160" t="s">
        <v>47</v>
      </c>
      <c r="I41" s="160"/>
      <c r="J41" s="161" t="s">
        <v>47</v>
      </c>
      <c r="K41" s="161"/>
      <c r="L41" s="160" t="s">
        <v>47</v>
      </c>
      <c r="M41" s="160"/>
      <c r="N41" s="161" t="s">
        <v>47</v>
      </c>
      <c r="O41" s="161"/>
      <c r="P41" s="162" t="s">
        <v>49</v>
      </c>
      <c r="Q41" s="154"/>
      <c r="R41" s="133"/>
      <c r="S41" s="133"/>
      <c r="T41" s="134"/>
      <c r="U41" s="134"/>
      <c r="V41" s="142"/>
    </row>
    <row r="42" customFormat="false" ht="20.1" hidden="false" customHeight="true" outlineLevel="0" collapsed="false">
      <c r="B42" s="163" t="s">
        <v>34</v>
      </c>
      <c r="C42" s="80"/>
      <c r="D42" s="160" t="n">
        <v>97.8252447386942</v>
      </c>
      <c r="E42" s="160"/>
      <c r="F42" s="161" t="n">
        <v>92.4619426504747</v>
      </c>
      <c r="G42" s="161"/>
      <c r="H42" s="160" t="n">
        <v>93.8347195031687</v>
      </c>
      <c r="I42" s="160"/>
      <c r="J42" s="161" t="n">
        <v>91.9262142187358</v>
      </c>
      <c r="K42" s="161"/>
      <c r="L42" s="160" t="n">
        <v>104.252717178305</v>
      </c>
      <c r="M42" s="160"/>
      <c r="N42" s="161" t="n">
        <v>100.582780914336</v>
      </c>
      <c r="O42" s="161"/>
      <c r="P42" s="164" t="s">
        <v>50</v>
      </c>
      <c r="Q42" s="154"/>
      <c r="R42" s="133"/>
      <c r="S42" s="133"/>
      <c r="T42" s="134"/>
      <c r="U42" s="134"/>
      <c r="V42" s="142"/>
    </row>
    <row r="43" customFormat="false" ht="20.1" hidden="false" customHeight="true" outlineLevel="0" collapsed="false">
      <c r="B43" s="57" t="s">
        <v>35</v>
      </c>
      <c r="C43" s="91"/>
      <c r="D43" s="165" t="n">
        <v>118.644231057985</v>
      </c>
      <c r="E43" s="165"/>
      <c r="F43" s="166" t="n">
        <v>115.025082801096</v>
      </c>
      <c r="G43" s="166"/>
      <c r="H43" s="165" t="s">
        <v>47</v>
      </c>
      <c r="I43" s="165"/>
      <c r="J43" s="166" t="s">
        <v>47</v>
      </c>
      <c r="K43" s="166"/>
      <c r="L43" s="165" t="s">
        <v>47</v>
      </c>
      <c r="M43" s="165"/>
      <c r="N43" s="166" t="s">
        <v>47</v>
      </c>
      <c r="O43" s="166"/>
      <c r="P43" s="139" t="s">
        <v>51</v>
      </c>
      <c r="Q43" s="154"/>
      <c r="R43" s="133"/>
      <c r="S43" s="133"/>
      <c r="T43" s="134"/>
      <c r="U43" s="134"/>
      <c r="V43" s="142"/>
    </row>
    <row r="44" customFormat="false" ht="20.1" hidden="false" customHeight="true" outlineLevel="0" collapsed="false">
      <c r="B44" s="167" t="s">
        <v>8</v>
      </c>
      <c r="C44" s="93"/>
      <c r="D44" s="150" t="n">
        <v>101.18463298696</v>
      </c>
      <c r="E44" s="150"/>
      <c r="F44" s="151" t="n">
        <v>94.7419199659692</v>
      </c>
      <c r="G44" s="151"/>
      <c r="H44" s="150" t="s">
        <v>47</v>
      </c>
      <c r="I44" s="150"/>
      <c r="J44" s="151" t="s">
        <v>47</v>
      </c>
      <c r="K44" s="151"/>
      <c r="L44" s="150" t="s">
        <v>47</v>
      </c>
      <c r="M44" s="150"/>
      <c r="N44" s="151" t="s">
        <v>47</v>
      </c>
      <c r="O44" s="151"/>
      <c r="P44" s="168" t="s">
        <v>52</v>
      </c>
      <c r="Q44" s="154"/>
      <c r="R44" s="133"/>
      <c r="S44" s="133"/>
      <c r="T44" s="134"/>
      <c r="U44" s="134"/>
      <c r="V44" s="169"/>
    </row>
    <row r="45" customFormat="false" ht="20.1" hidden="false" customHeight="true" outlineLevel="0" collapsed="false">
      <c r="B45" s="163" t="s">
        <v>36</v>
      </c>
      <c r="C45" s="80"/>
      <c r="D45" s="160" t="n">
        <v>96.5057189083006</v>
      </c>
      <c r="E45" s="160"/>
      <c r="F45" s="161" t="n">
        <v>89.3715121981311</v>
      </c>
      <c r="G45" s="161"/>
      <c r="H45" s="160" t="n">
        <v>93.0553356286166</v>
      </c>
      <c r="I45" s="160"/>
      <c r="J45" s="161" t="n">
        <v>89.6034008391824</v>
      </c>
      <c r="K45" s="161"/>
      <c r="L45" s="160" t="n">
        <v>103.707883332402</v>
      </c>
      <c r="M45" s="160"/>
      <c r="N45" s="161" t="n">
        <v>99.7412055358619</v>
      </c>
      <c r="O45" s="161"/>
      <c r="P45" s="164" t="s">
        <v>53</v>
      </c>
      <c r="Q45" s="154"/>
      <c r="R45" s="133"/>
      <c r="S45" s="133"/>
      <c r="T45" s="134"/>
      <c r="U45" s="134"/>
      <c r="V45" s="169"/>
    </row>
    <row r="46" customFormat="false" ht="20.1" hidden="false" customHeight="true" outlineLevel="0" collapsed="false">
      <c r="B46" s="57" t="s">
        <v>37</v>
      </c>
      <c r="C46" s="91"/>
      <c r="D46" s="165" t="n">
        <v>118.644231057985</v>
      </c>
      <c r="E46" s="165"/>
      <c r="F46" s="166" t="n">
        <v>115.076601750417</v>
      </c>
      <c r="G46" s="166"/>
      <c r="H46" s="165" t="s">
        <v>47</v>
      </c>
      <c r="I46" s="165"/>
      <c r="J46" s="166" t="s">
        <v>47</v>
      </c>
      <c r="K46" s="166"/>
      <c r="L46" s="165" t="s">
        <v>47</v>
      </c>
      <c r="M46" s="165"/>
      <c r="N46" s="166" t="s">
        <v>47</v>
      </c>
      <c r="O46" s="166"/>
      <c r="P46" s="154" t="s">
        <v>54</v>
      </c>
      <c r="Q46" s="154"/>
      <c r="R46" s="133"/>
      <c r="S46" s="133"/>
      <c r="T46" s="134"/>
      <c r="U46" s="134"/>
      <c r="V46" s="169"/>
    </row>
    <row r="47" customFormat="false" ht="20.1" hidden="false" customHeight="true" outlineLevel="0" collapsed="false">
      <c r="B47" s="154"/>
      <c r="C47" s="154"/>
      <c r="D47" s="134"/>
      <c r="E47" s="134"/>
      <c r="F47" s="134"/>
      <c r="G47" s="134"/>
      <c r="H47" s="134"/>
      <c r="I47" s="134"/>
      <c r="J47" s="169"/>
      <c r="K47" s="169"/>
      <c r="L47" s="169"/>
      <c r="M47" s="169"/>
      <c r="N47" s="169"/>
      <c r="O47" s="169"/>
      <c r="P47" s="164" t="s">
        <v>55</v>
      </c>
      <c r="Q47" s="170"/>
      <c r="R47" s="171"/>
      <c r="S47" s="171"/>
      <c r="T47" s="169"/>
      <c r="U47" s="169"/>
      <c r="V47" s="169"/>
    </row>
    <row r="48" customFormat="false" ht="20.1" hidden="false" customHeight="true" outlineLevel="0" collapsed="false">
      <c r="B48" s="172" t="s">
        <v>56</v>
      </c>
      <c r="C48" s="269"/>
      <c r="D48" s="173"/>
      <c r="E48" s="174"/>
      <c r="F48" s="175" t="s">
        <v>0</v>
      </c>
      <c r="G48" s="174"/>
      <c r="H48" s="174"/>
      <c r="I48" s="174"/>
      <c r="J48" s="174"/>
      <c r="K48" s="174"/>
      <c r="L48" s="174"/>
      <c r="M48" s="174"/>
      <c r="N48" s="174"/>
      <c r="O48" s="174"/>
      <c r="P48" s="164" t="s">
        <v>57</v>
      </c>
      <c r="Q48" s="176"/>
      <c r="R48" s="177"/>
      <c r="S48" s="177"/>
      <c r="U48" s="174"/>
      <c r="V48" s="174"/>
      <c r="W48" s="174"/>
      <c r="Y48" s="174"/>
    </row>
    <row r="49" customFormat="false" ht="20.1" hidden="false" customHeight="true" outlineLevel="0" collapsed="false">
      <c r="D49" s="178"/>
      <c r="E49" s="178"/>
      <c r="F49" s="178"/>
      <c r="G49" s="178"/>
      <c r="H49" s="169"/>
      <c r="I49" s="169"/>
      <c r="J49" s="169"/>
      <c r="K49" s="169"/>
      <c r="L49" s="169"/>
      <c r="O49" s="169"/>
      <c r="P49" s="179" t="s">
        <v>58</v>
      </c>
      <c r="Q49" s="170"/>
      <c r="R49" s="171"/>
      <c r="S49" s="171"/>
      <c r="T49" s="180"/>
      <c r="U49" s="169"/>
      <c r="V49" s="169"/>
      <c r="W49" s="169"/>
      <c r="X49" s="169"/>
    </row>
    <row r="50" customFormat="false" ht="20.1" hidden="false" customHeight="true" outlineLevel="0" collapsed="false">
      <c r="B50" s="181"/>
      <c r="C50" s="181"/>
      <c r="D50" s="178"/>
      <c r="E50" s="178"/>
      <c r="F50" s="178"/>
      <c r="G50" s="178"/>
      <c r="H50" s="169"/>
      <c r="I50" s="169"/>
      <c r="J50" s="169"/>
      <c r="K50" s="169"/>
      <c r="L50" s="169"/>
      <c r="O50" s="169"/>
      <c r="P50" s="182" t="s">
        <v>87</v>
      </c>
      <c r="Q50" s="170"/>
      <c r="R50" s="171"/>
      <c r="S50" s="171"/>
      <c r="T50" s="183"/>
      <c r="U50" s="169"/>
      <c r="V50" s="169"/>
      <c r="W50" s="169"/>
      <c r="X50" s="169"/>
    </row>
    <row r="51" customFormat="false" ht="20.1" hidden="false" customHeight="true" outlineLevel="0" collapsed="false">
      <c r="B51" s="181"/>
      <c r="C51" s="181"/>
      <c r="D51" s="178"/>
      <c r="E51" s="178"/>
      <c r="F51" s="178"/>
      <c r="G51" s="178"/>
      <c r="H51" s="169"/>
      <c r="I51" s="169"/>
      <c r="J51" s="169"/>
      <c r="K51" s="169"/>
      <c r="L51" s="169"/>
      <c r="O51" s="169"/>
      <c r="P51" s="184" t="s">
        <v>60</v>
      </c>
      <c r="Q51" s="185"/>
      <c r="R51" s="169"/>
      <c r="S51" s="169"/>
      <c r="U51" s="169"/>
      <c r="V51" s="169"/>
      <c r="W51" s="169"/>
      <c r="X51" s="169"/>
    </row>
    <row r="52" customFormat="false" ht="20.1" hidden="false" customHeight="true" outlineLevel="0" collapsed="false">
      <c r="B52" s="181"/>
      <c r="C52" s="181"/>
      <c r="D52" s="178"/>
      <c r="E52" s="178"/>
      <c r="F52" s="178"/>
      <c r="G52" s="178"/>
      <c r="H52" s="169"/>
      <c r="I52" s="169"/>
      <c r="J52" s="169"/>
      <c r="K52" s="169"/>
      <c r="L52" s="169"/>
      <c r="O52" s="169"/>
      <c r="P52" s="186" t="s">
        <v>61</v>
      </c>
      <c r="Q52" s="185"/>
      <c r="R52" s="169"/>
      <c r="S52" s="169"/>
      <c r="T52" s="183"/>
      <c r="U52" s="169"/>
      <c r="V52" s="169"/>
      <c r="W52" s="169"/>
      <c r="X52" s="169"/>
    </row>
    <row r="53" customFormat="false" ht="20.1" hidden="false" customHeight="true" outlineLevel="0" collapsed="false">
      <c r="B53" s="181"/>
      <c r="C53" s="181"/>
      <c r="D53" s="178"/>
      <c r="E53" s="178"/>
      <c r="F53" s="178"/>
      <c r="G53" s="178"/>
      <c r="H53" s="169"/>
      <c r="I53" s="169"/>
      <c r="J53" s="169"/>
      <c r="K53" s="169"/>
      <c r="L53" s="169"/>
      <c r="O53" s="169"/>
      <c r="Q53" s="169"/>
      <c r="R53" s="169"/>
      <c r="S53" s="169"/>
      <c r="T53" s="183"/>
      <c r="U53" s="169"/>
      <c r="V53" s="169"/>
      <c r="W53" s="169"/>
      <c r="X53" s="169"/>
    </row>
    <row r="54" customFormat="false" ht="20.1" hidden="false" customHeight="true" outlineLevel="0" collapsed="false">
      <c r="B54" s="189" t="s">
        <v>81</v>
      </c>
      <c r="C54" s="181"/>
      <c r="D54" s="178"/>
      <c r="E54" s="178"/>
      <c r="F54" s="178"/>
      <c r="G54" s="178"/>
      <c r="H54" s="169"/>
      <c r="I54" s="169"/>
      <c r="J54" s="169"/>
      <c r="K54" s="169"/>
      <c r="L54" s="169"/>
      <c r="O54" s="169"/>
      <c r="Q54" s="169"/>
      <c r="R54" s="169"/>
      <c r="S54" s="169"/>
      <c r="U54" s="169"/>
      <c r="V54" s="169"/>
      <c r="W54" s="169"/>
      <c r="X54" s="169"/>
    </row>
    <row r="55" customFormat="false" ht="20.1" hidden="false" customHeight="true" outlineLevel="0" collapsed="false">
      <c r="B55" s="268" t="s">
        <v>133</v>
      </c>
      <c r="C55" s="183"/>
      <c r="D55" s="178"/>
      <c r="E55" s="178"/>
      <c r="F55" s="178"/>
      <c r="G55" s="178"/>
      <c r="I55" s="268" t="s">
        <v>134</v>
      </c>
      <c r="J55" s="169"/>
      <c r="L55" s="169"/>
      <c r="O55" s="169"/>
      <c r="Q55" s="169"/>
      <c r="R55" s="169"/>
      <c r="S55" s="169"/>
      <c r="T55" s="183"/>
      <c r="U55" s="169"/>
      <c r="V55" s="169"/>
      <c r="W55" s="169"/>
      <c r="X55" s="169"/>
    </row>
    <row r="56" customFormat="false" ht="20.1" hidden="false" customHeight="true" outlineLevel="0" collapsed="false">
      <c r="B56" s="181"/>
      <c r="C56" s="181"/>
      <c r="D56" s="183"/>
      <c r="E56" s="178"/>
      <c r="F56" s="178"/>
      <c r="G56" s="178"/>
      <c r="I56" s="178"/>
      <c r="J56" s="169"/>
      <c r="L56" s="169"/>
      <c r="M56" s="189"/>
      <c r="N56" s="169"/>
      <c r="O56" s="169"/>
      <c r="Q56" s="169"/>
      <c r="R56" s="169"/>
      <c r="S56" s="169"/>
      <c r="T56" s="169"/>
      <c r="U56" s="169"/>
      <c r="V56" s="169"/>
      <c r="W56" s="169"/>
      <c r="X56" s="169"/>
    </row>
    <row r="57" customFormat="false" ht="20.1" hidden="false" customHeight="true" outlineLevel="0" collapsed="false">
      <c r="B57" s="181"/>
      <c r="C57" s="181"/>
      <c r="D57" s="183"/>
      <c r="E57" s="178"/>
      <c r="F57" s="178"/>
      <c r="G57" s="178"/>
      <c r="H57" s="169"/>
      <c r="I57" s="178"/>
      <c r="J57" s="169"/>
      <c r="L57" s="169"/>
      <c r="M57" s="189"/>
      <c r="N57" s="169"/>
      <c r="O57" s="169"/>
      <c r="P57" s="169"/>
      <c r="Q57" s="169"/>
      <c r="R57" s="169"/>
      <c r="S57" s="169"/>
      <c r="T57" s="169"/>
      <c r="U57" s="169"/>
      <c r="V57" s="169"/>
      <c r="W57" s="169"/>
      <c r="X57" s="169"/>
    </row>
    <row r="58" customFormat="false" ht="20.1" hidden="false" customHeight="true" outlineLevel="0" collapsed="false">
      <c r="B58" s="181"/>
      <c r="C58" s="181"/>
      <c r="D58" s="183"/>
      <c r="E58" s="178"/>
      <c r="F58" s="178"/>
      <c r="G58" s="178"/>
      <c r="H58" s="169"/>
      <c r="I58" s="178"/>
      <c r="J58" s="169"/>
      <c r="L58" s="169"/>
      <c r="M58" s="189"/>
      <c r="N58" s="169"/>
      <c r="O58" s="169"/>
      <c r="P58" s="169"/>
      <c r="Q58" s="169"/>
      <c r="R58" s="169"/>
      <c r="S58" s="169"/>
      <c r="T58" s="169"/>
      <c r="U58" s="169"/>
      <c r="V58" s="169"/>
      <c r="W58" s="169"/>
      <c r="X58" s="169"/>
    </row>
    <row r="59" customFormat="false" ht="20.1" hidden="false" customHeight="true" outlineLevel="0" collapsed="false">
      <c r="B59" s="181"/>
      <c r="C59" s="181"/>
      <c r="D59" s="183"/>
      <c r="E59" s="178"/>
      <c r="F59" s="178"/>
      <c r="G59" s="178"/>
      <c r="H59" s="169"/>
      <c r="I59" s="178"/>
      <c r="J59" s="169"/>
      <c r="L59" s="169"/>
      <c r="M59" s="189"/>
      <c r="N59" s="169"/>
      <c r="O59" s="169"/>
      <c r="P59" s="169"/>
      <c r="Q59" s="169"/>
      <c r="R59" s="169"/>
      <c r="S59" s="169"/>
      <c r="T59" s="169"/>
      <c r="U59" s="169"/>
      <c r="V59" s="169"/>
      <c r="W59" s="169"/>
      <c r="X59" s="169"/>
    </row>
    <row r="60" customFormat="false" ht="20.1" hidden="false" customHeight="true" outlineLevel="0" collapsed="false">
      <c r="B60" s="181"/>
      <c r="C60" s="181"/>
      <c r="D60" s="183"/>
      <c r="E60" s="178"/>
      <c r="F60" s="178"/>
      <c r="G60" s="178"/>
      <c r="H60" s="169"/>
      <c r="I60" s="178"/>
      <c r="J60" s="169"/>
      <c r="L60" s="169"/>
      <c r="M60" s="189"/>
      <c r="N60" s="169"/>
      <c r="O60" s="169"/>
      <c r="P60" s="169"/>
      <c r="Q60" s="169"/>
      <c r="R60" s="169"/>
      <c r="S60" s="169"/>
      <c r="T60" s="169"/>
      <c r="U60" s="169"/>
      <c r="V60" s="169"/>
      <c r="W60" s="169"/>
      <c r="X60" s="169"/>
    </row>
    <row r="61" customFormat="false" ht="20.1" hidden="false" customHeight="true" outlineLevel="0" collapsed="false">
      <c r="B61" s="181"/>
      <c r="C61" s="181"/>
      <c r="D61" s="183"/>
      <c r="E61" s="178"/>
      <c r="F61" s="178"/>
      <c r="G61" s="178"/>
      <c r="H61" s="169"/>
      <c r="I61" s="178"/>
      <c r="J61" s="169"/>
      <c r="L61" s="169"/>
      <c r="M61" s="189"/>
      <c r="N61" s="169"/>
      <c r="O61" s="169"/>
      <c r="P61" s="169"/>
      <c r="Q61" s="169"/>
      <c r="R61" s="169"/>
      <c r="S61" s="169"/>
      <c r="T61" s="169"/>
      <c r="U61" s="169"/>
      <c r="V61" s="169"/>
      <c r="W61" s="169"/>
      <c r="X61" s="169"/>
    </row>
    <row r="62" customFormat="false" ht="20.1" hidden="false" customHeight="true" outlineLevel="0" collapsed="false">
      <c r="B62" s="181"/>
      <c r="C62" s="181"/>
      <c r="D62" s="183"/>
      <c r="E62" s="178"/>
      <c r="F62" s="178"/>
      <c r="G62" s="178"/>
      <c r="H62" s="169"/>
      <c r="I62" s="178"/>
      <c r="J62" s="169"/>
      <c r="L62" s="169"/>
      <c r="M62" s="189"/>
      <c r="N62" s="169"/>
      <c r="O62" s="169"/>
      <c r="P62" s="169"/>
      <c r="Q62" s="169"/>
      <c r="R62" s="169"/>
      <c r="S62" s="169"/>
      <c r="T62" s="169"/>
      <c r="U62" s="169"/>
      <c r="V62" s="169"/>
      <c r="W62" s="169"/>
      <c r="X62" s="169"/>
    </row>
    <row r="63" customFormat="false" ht="20.1" hidden="false" customHeight="true" outlineLevel="0" collapsed="false">
      <c r="B63" s="181"/>
      <c r="C63" s="181"/>
      <c r="D63" s="183"/>
      <c r="E63" s="178"/>
      <c r="F63" s="178"/>
      <c r="G63" s="178"/>
      <c r="H63" s="169"/>
      <c r="I63" s="178"/>
      <c r="J63" s="169"/>
      <c r="L63" s="169"/>
      <c r="M63" s="189"/>
      <c r="N63" s="169"/>
      <c r="O63" s="169"/>
      <c r="P63" s="169"/>
      <c r="Q63" s="169"/>
      <c r="R63" s="169"/>
      <c r="S63" s="169"/>
      <c r="T63" s="169"/>
      <c r="U63" s="169"/>
      <c r="V63" s="169"/>
      <c r="W63" s="169"/>
      <c r="X63" s="169"/>
    </row>
    <row r="64" customFormat="false" ht="20.1" hidden="false" customHeight="true" outlineLevel="0" collapsed="false">
      <c r="B64" s="190" t="s">
        <v>62</v>
      </c>
      <c r="C64" s="269"/>
      <c r="D64" s="183"/>
      <c r="E64" s="178"/>
      <c r="F64" s="178"/>
      <c r="G64" s="178"/>
      <c r="H64" s="169"/>
      <c r="I64" s="178"/>
      <c r="J64" s="169"/>
      <c r="L64" s="169"/>
      <c r="M64" s="189"/>
      <c r="N64" s="169"/>
      <c r="O64" s="191" t="s">
        <v>63</v>
      </c>
      <c r="P64" s="169"/>
      <c r="Q64" s="169"/>
      <c r="R64" s="169"/>
      <c r="S64" s="169"/>
      <c r="T64" s="169"/>
      <c r="U64" s="169"/>
      <c r="V64" s="169"/>
      <c r="W64" s="169"/>
      <c r="X64" s="169"/>
    </row>
    <row r="65" customFormat="false" ht="20.1" hidden="false" customHeight="true" outlineLevel="0" collapsed="false">
      <c r="B65" s="192"/>
      <c r="C65" s="192"/>
      <c r="D65" s="28" t="n">
        <v>2019</v>
      </c>
      <c r="E65" s="29"/>
      <c r="F65" s="29"/>
      <c r="G65" s="29"/>
      <c r="H65" s="29"/>
      <c r="I65" s="29"/>
      <c r="J65" s="29"/>
      <c r="K65" s="29"/>
      <c r="L65" s="29"/>
      <c r="M65" s="29" t="n">
        <v>2020</v>
      </c>
      <c r="N65" s="29"/>
      <c r="O65" s="30"/>
      <c r="P65" s="169"/>
      <c r="Q65" s="169"/>
      <c r="R65" s="169"/>
      <c r="S65" s="169"/>
      <c r="T65" s="169"/>
      <c r="U65" s="169"/>
      <c r="V65" s="169"/>
      <c r="W65" s="169"/>
      <c r="X65" s="169"/>
    </row>
    <row r="66" customFormat="false" ht="20.1" hidden="false" customHeight="true" outlineLevel="0" collapsed="false">
      <c r="B66" s="192"/>
      <c r="C66" s="192"/>
      <c r="D66" s="34" t="s">
        <v>12</v>
      </c>
      <c r="E66" s="35" t="s">
        <v>13</v>
      </c>
      <c r="F66" s="35" t="s">
        <v>14</v>
      </c>
      <c r="G66" s="35" t="s">
        <v>15</v>
      </c>
      <c r="H66" s="35" t="s">
        <v>16</v>
      </c>
      <c r="I66" s="35" t="s">
        <v>17</v>
      </c>
      <c r="J66" s="35" t="s">
        <v>18</v>
      </c>
      <c r="K66" s="35" t="s">
        <v>19</v>
      </c>
      <c r="L66" s="35" t="s">
        <v>20</v>
      </c>
      <c r="M66" s="35" t="s">
        <v>21</v>
      </c>
      <c r="N66" s="35" t="s">
        <v>22</v>
      </c>
      <c r="O66" s="36" t="s">
        <v>23</v>
      </c>
      <c r="P66" s="169"/>
      <c r="Q66" s="169"/>
      <c r="R66" s="169"/>
      <c r="S66" s="169"/>
      <c r="T66" s="169"/>
      <c r="U66" s="169"/>
      <c r="V66" s="169"/>
      <c r="W66" s="169"/>
      <c r="X66" s="169"/>
    </row>
    <row r="67" customFormat="false" ht="20.1" hidden="false" customHeight="true" outlineLevel="0" collapsed="false">
      <c r="B67" s="149" t="s">
        <v>64</v>
      </c>
      <c r="C67" s="47"/>
      <c r="D67" s="193" t="n">
        <v>298</v>
      </c>
      <c r="E67" s="194"/>
      <c r="F67" s="194"/>
      <c r="G67" s="194"/>
      <c r="H67" s="194"/>
      <c r="I67" s="194"/>
      <c r="J67" s="194"/>
      <c r="K67" s="194"/>
      <c r="L67" s="194"/>
      <c r="M67" s="194"/>
      <c r="N67" s="194"/>
      <c r="O67" s="195"/>
      <c r="P67" s="182"/>
      <c r="R67" s="134"/>
      <c r="S67" s="134"/>
      <c r="T67" s="134"/>
      <c r="U67" s="134"/>
      <c r="V67" s="134"/>
      <c r="W67" s="134"/>
    </row>
    <row r="68" customFormat="false" ht="20.1" hidden="false" customHeight="true" outlineLevel="0" collapsed="false">
      <c r="B68" s="163" t="s">
        <v>34</v>
      </c>
      <c r="C68" s="80"/>
      <c r="D68" s="196" t="n">
        <v>214</v>
      </c>
      <c r="E68" s="197"/>
      <c r="F68" s="197"/>
      <c r="G68" s="197"/>
      <c r="H68" s="197"/>
      <c r="I68" s="197"/>
      <c r="J68" s="197"/>
      <c r="K68" s="197"/>
      <c r="L68" s="197"/>
      <c r="M68" s="197"/>
      <c r="N68" s="197"/>
      <c r="O68" s="198"/>
      <c r="P68" s="182"/>
      <c r="R68" s="134"/>
      <c r="S68" s="134"/>
      <c r="T68" s="134"/>
      <c r="U68" s="134"/>
      <c r="V68" s="134"/>
      <c r="W68" s="134"/>
    </row>
    <row r="69" customFormat="false" ht="20.1" hidden="false" customHeight="true" outlineLevel="0" collapsed="false">
      <c r="B69" s="163" t="s">
        <v>40</v>
      </c>
      <c r="C69" s="80"/>
      <c r="D69" s="196" t="n">
        <v>58</v>
      </c>
      <c r="E69" s="197"/>
      <c r="F69" s="197"/>
      <c r="G69" s="197"/>
      <c r="H69" s="197"/>
      <c r="I69" s="197"/>
      <c r="J69" s="197"/>
      <c r="K69" s="197"/>
      <c r="L69" s="197"/>
      <c r="M69" s="197"/>
      <c r="N69" s="197"/>
      <c r="O69" s="198"/>
      <c r="P69" s="199"/>
      <c r="R69" s="134"/>
      <c r="S69" s="134"/>
      <c r="T69" s="134"/>
      <c r="U69" s="134"/>
      <c r="V69" s="134"/>
      <c r="W69" s="134"/>
    </row>
    <row r="70" customFormat="false" ht="20.1" hidden="false" customHeight="true" outlineLevel="0" collapsed="false">
      <c r="B70" s="57" t="s">
        <v>65</v>
      </c>
      <c r="C70" s="91"/>
      <c r="D70" s="200" t="n">
        <v>26</v>
      </c>
      <c r="E70" s="201"/>
      <c r="F70" s="201"/>
      <c r="G70" s="201"/>
      <c r="H70" s="201"/>
      <c r="I70" s="201"/>
      <c r="J70" s="201"/>
      <c r="K70" s="201"/>
      <c r="L70" s="201"/>
      <c r="M70" s="201"/>
      <c r="N70" s="201"/>
      <c r="O70" s="202"/>
      <c r="P70" s="182"/>
      <c r="R70" s="134"/>
      <c r="S70" s="134"/>
      <c r="T70" s="134"/>
      <c r="U70" s="134"/>
      <c r="V70" s="134"/>
      <c r="W70" s="134"/>
    </row>
    <row r="71" customFormat="false" ht="20.1" hidden="false" customHeight="true" outlineLevel="0" collapsed="false">
      <c r="B71" s="149" t="s">
        <v>66</v>
      </c>
      <c r="C71" s="93"/>
      <c r="D71" s="203" t="n">
        <v>249</v>
      </c>
      <c r="E71" s="204"/>
      <c r="F71" s="204"/>
      <c r="G71" s="205"/>
      <c r="H71" s="204"/>
      <c r="I71" s="204"/>
      <c r="J71" s="204"/>
      <c r="K71" s="204"/>
      <c r="L71" s="204"/>
      <c r="M71" s="204"/>
      <c r="N71" s="204"/>
      <c r="O71" s="206"/>
      <c r="P71" s="134"/>
      <c r="R71" s="134"/>
      <c r="S71" s="134"/>
      <c r="T71" s="134"/>
      <c r="U71" s="134"/>
      <c r="V71" s="134"/>
      <c r="W71" s="134"/>
    </row>
    <row r="72" customFormat="false" ht="20.1" hidden="false" customHeight="true" outlineLevel="0" collapsed="false">
      <c r="B72" s="163" t="s">
        <v>34</v>
      </c>
      <c r="C72" s="80"/>
      <c r="D72" s="196" t="n">
        <v>192</v>
      </c>
      <c r="E72" s="197"/>
      <c r="F72" s="197"/>
      <c r="G72" s="207"/>
      <c r="H72" s="197"/>
      <c r="I72" s="197"/>
      <c r="J72" s="197"/>
      <c r="K72" s="197"/>
      <c r="L72" s="197"/>
      <c r="M72" s="197"/>
      <c r="N72" s="197"/>
      <c r="O72" s="198"/>
      <c r="P72" s="208"/>
      <c r="Q72" s="134"/>
      <c r="R72" s="134"/>
      <c r="S72" s="134"/>
      <c r="T72" s="134"/>
      <c r="U72" s="134"/>
      <c r="V72" s="134"/>
      <c r="W72" s="134"/>
    </row>
    <row r="73" customFormat="false" ht="20.1" hidden="false" customHeight="true" outlineLevel="0" collapsed="false">
      <c r="B73" s="57" t="s">
        <v>40</v>
      </c>
      <c r="C73" s="91"/>
      <c r="D73" s="200" t="n">
        <v>57</v>
      </c>
      <c r="E73" s="201"/>
      <c r="F73" s="201"/>
      <c r="G73" s="201"/>
      <c r="H73" s="201"/>
      <c r="I73" s="201"/>
      <c r="J73" s="201"/>
      <c r="K73" s="201"/>
      <c r="L73" s="201"/>
      <c r="M73" s="201"/>
      <c r="N73" s="201"/>
      <c r="O73" s="202"/>
      <c r="P73" s="208"/>
      <c r="Q73" s="134"/>
      <c r="R73" s="134"/>
      <c r="S73" s="134"/>
      <c r="T73" s="134"/>
      <c r="U73" s="134"/>
      <c r="V73" s="134"/>
      <c r="W73" s="134"/>
    </row>
    <row r="74" s="209" customFormat="true" ht="20.1" hidden="false" customHeight="true" outlineLevel="0" collapsed="false">
      <c r="B74" s="132"/>
      <c r="C74" s="132"/>
      <c r="D74" s="178"/>
      <c r="E74" s="178"/>
      <c r="F74" s="178"/>
      <c r="G74" s="178"/>
      <c r="H74" s="178"/>
      <c r="I74" s="178"/>
      <c r="J74" s="178"/>
      <c r="K74" s="178"/>
      <c r="L74" s="178"/>
      <c r="M74" s="178"/>
      <c r="N74" s="178"/>
      <c r="O74" s="178"/>
      <c r="P74" s="178"/>
      <c r="Q74" s="178"/>
      <c r="R74" s="178"/>
      <c r="S74" s="178"/>
      <c r="T74" s="178"/>
      <c r="U74" s="178"/>
      <c r="V74" s="178"/>
      <c r="W74" s="178"/>
      <c r="X74" s="178"/>
    </row>
    <row r="75" customFormat="false" ht="20.1" hidden="false" customHeight="true" outlineLevel="0" collapsed="false">
      <c r="B75" s="190" t="s">
        <v>67</v>
      </c>
      <c r="C75" s="269"/>
      <c r="D75" s="183"/>
      <c r="E75" s="178"/>
      <c r="F75" s="178"/>
      <c r="G75" s="178"/>
      <c r="H75" s="169"/>
      <c r="I75" s="178"/>
      <c r="J75" s="169"/>
      <c r="K75" s="169"/>
      <c r="L75" s="169"/>
      <c r="M75" s="169"/>
      <c r="N75" s="169"/>
      <c r="O75" s="169"/>
      <c r="P75" s="169"/>
      <c r="Q75" s="169"/>
      <c r="R75" s="169"/>
      <c r="S75" s="169"/>
      <c r="T75" s="210"/>
      <c r="U75" s="169"/>
      <c r="V75" s="169"/>
      <c r="W75" s="169"/>
      <c r="X75" s="169"/>
    </row>
    <row r="76" customFormat="false" ht="20.1" hidden="false" customHeight="true" outlineLevel="0" collapsed="false">
      <c r="B76" s="211" t="s">
        <v>135</v>
      </c>
      <c r="C76" s="211"/>
      <c r="D76" s="178"/>
      <c r="E76" s="178"/>
      <c r="F76" s="178"/>
      <c r="I76" s="178"/>
      <c r="J76" s="169"/>
      <c r="K76" s="169"/>
      <c r="L76" s="169"/>
      <c r="M76" s="169"/>
      <c r="N76" s="169"/>
      <c r="O76" s="169"/>
      <c r="P76" s="169"/>
      <c r="Q76" s="169"/>
      <c r="R76" s="169"/>
      <c r="S76" s="169"/>
      <c r="T76" s="169"/>
      <c r="U76" s="169"/>
      <c r="V76" s="169"/>
      <c r="W76" s="169"/>
      <c r="X76" s="169"/>
    </row>
    <row r="77" customFormat="false" ht="20.1" hidden="false" customHeight="true" outlineLevel="0" collapsed="false">
      <c r="B77" s="211" t="s">
        <v>69</v>
      </c>
      <c r="C77" s="211"/>
      <c r="D77" s="178"/>
      <c r="E77" s="178"/>
      <c r="F77" s="178"/>
      <c r="I77" s="178"/>
      <c r="J77" s="169"/>
      <c r="K77" s="169"/>
      <c r="L77" s="169"/>
      <c r="M77" s="169"/>
      <c r="N77" s="169"/>
      <c r="O77" s="169"/>
      <c r="P77" s="169"/>
      <c r="Q77" s="169"/>
      <c r="R77" s="169"/>
      <c r="S77" s="169"/>
      <c r="T77" s="169"/>
      <c r="U77" s="169"/>
      <c r="V77" s="169"/>
      <c r="W77" s="169"/>
      <c r="X77" s="169"/>
    </row>
    <row r="78" customFormat="false" ht="20.1" hidden="false" customHeight="true" outlineLevel="0" collapsed="false">
      <c r="B78" s="211" t="s">
        <v>70</v>
      </c>
      <c r="C78" s="211"/>
      <c r="D78" s="178"/>
      <c r="E78" s="178"/>
      <c r="F78" s="178"/>
      <c r="I78" s="178"/>
      <c r="J78" s="169"/>
      <c r="K78" s="169"/>
      <c r="L78" s="169"/>
      <c r="M78" s="169"/>
      <c r="N78" s="169"/>
      <c r="O78" s="169"/>
      <c r="P78" s="169"/>
      <c r="Q78" s="169"/>
      <c r="R78" s="169"/>
      <c r="S78" s="169"/>
      <c r="T78" s="169"/>
      <c r="U78" s="169"/>
      <c r="V78" s="169"/>
      <c r="W78" s="169"/>
      <c r="X78" s="169"/>
    </row>
    <row r="79" customFormat="false" ht="20.1" hidden="false" customHeight="true" outlineLevel="0" collapsed="false">
      <c r="B79" s="212" t="s">
        <v>71</v>
      </c>
      <c r="C79" s="213"/>
      <c r="D79" s="214"/>
      <c r="E79" s="214"/>
      <c r="F79" s="214"/>
      <c r="G79" s="214"/>
      <c r="H79" s="214"/>
      <c r="I79" s="214"/>
      <c r="J79" s="214"/>
      <c r="K79" s="214"/>
      <c r="L79" s="214"/>
      <c r="M79" s="214"/>
      <c r="N79" s="214"/>
      <c r="O79" s="214"/>
      <c r="P79" s="134"/>
      <c r="Q79" s="134"/>
      <c r="R79" s="134"/>
      <c r="S79" s="134"/>
      <c r="T79" s="134"/>
      <c r="U79" s="134"/>
      <c r="V79" s="134"/>
      <c r="W79" s="134"/>
    </row>
    <row r="80" customFormat="false" ht="20.1" hidden="false" customHeight="true" outlineLevel="0" collapsed="false">
      <c r="B80" s="181"/>
      <c r="C80" s="181"/>
      <c r="D80" s="183"/>
      <c r="E80" s="178" t="s">
        <v>72</v>
      </c>
      <c r="F80" s="178"/>
      <c r="G80" s="178"/>
      <c r="H80" s="169"/>
      <c r="I80" s="178"/>
      <c r="J80" s="169"/>
      <c r="L80" s="169"/>
      <c r="M80" s="189"/>
      <c r="N80" s="169"/>
      <c r="O80" s="169"/>
      <c r="P80" s="169"/>
      <c r="Q80" s="169"/>
      <c r="R80" s="169"/>
      <c r="S80" s="169"/>
      <c r="T80" s="169"/>
      <c r="U80" s="169"/>
      <c r="V80" s="169"/>
      <c r="W80" s="169"/>
      <c r="X80" s="169"/>
    </row>
    <row r="81" customFormat="false" ht="20.1" hidden="false" customHeight="true" outlineLevel="0" collapsed="false">
      <c r="B81" s="172" t="s">
        <v>73</v>
      </c>
      <c r="C81" s="269"/>
      <c r="P81" s="215"/>
      <c r="Q81" s="215"/>
      <c r="V81" s="216"/>
      <c r="W81" s="17" t="s">
        <v>10</v>
      </c>
      <c r="Y81" s="217"/>
    </row>
    <row r="82" customFormat="false" ht="20.1" hidden="false" customHeight="true" outlineLevel="0" collapsed="false">
      <c r="B82" s="218"/>
      <c r="C82" s="219"/>
      <c r="D82" s="220"/>
      <c r="E82" s="221"/>
      <c r="F82" s="221"/>
      <c r="G82" s="221"/>
      <c r="H82" s="221"/>
      <c r="I82" s="221"/>
      <c r="J82" s="221"/>
      <c r="K82" s="221"/>
      <c r="L82" s="221"/>
      <c r="M82" s="221"/>
      <c r="N82" s="221"/>
      <c r="O82" s="222"/>
      <c r="P82" s="223" t="s">
        <v>11</v>
      </c>
      <c r="Q82" s="224"/>
      <c r="R82" s="225"/>
      <c r="S82" s="225"/>
      <c r="T82" s="226"/>
      <c r="U82" s="227"/>
      <c r="V82" s="227"/>
      <c r="W82" s="227"/>
      <c r="X82" s="217"/>
    </row>
    <row r="83" customFormat="false" ht="20.1" hidden="false" customHeight="true" outlineLevel="0" collapsed="false">
      <c r="B83" s="228"/>
      <c r="C83" s="229"/>
      <c r="D83" s="230" t="s">
        <v>12</v>
      </c>
      <c r="E83" s="231" t="s">
        <v>13</v>
      </c>
      <c r="F83" s="231" t="s">
        <v>14</v>
      </c>
      <c r="G83" s="231" t="s">
        <v>15</v>
      </c>
      <c r="H83" s="231" t="s">
        <v>16</v>
      </c>
      <c r="I83" s="231" t="s">
        <v>17</v>
      </c>
      <c r="J83" s="231" t="s">
        <v>18</v>
      </c>
      <c r="K83" s="231" t="s">
        <v>19</v>
      </c>
      <c r="L83" s="231" t="s">
        <v>20</v>
      </c>
      <c r="M83" s="231" t="s">
        <v>21</v>
      </c>
      <c r="N83" s="231" t="s">
        <v>22</v>
      </c>
      <c r="O83" s="232" t="s">
        <v>23</v>
      </c>
      <c r="P83" s="233" t="str">
        <f aca="false">P11</f>
        <v>Apr.</v>
      </c>
      <c r="Q83" s="234" t="s">
        <v>24</v>
      </c>
      <c r="R83" s="235" t="s">
        <v>25</v>
      </c>
      <c r="S83" s="235" t="s">
        <v>26</v>
      </c>
      <c r="T83" s="236" t="s">
        <v>27</v>
      </c>
      <c r="U83" s="41" t="s">
        <v>28</v>
      </c>
      <c r="V83" s="41" t="s">
        <v>29</v>
      </c>
      <c r="W83" s="41" t="s">
        <v>30</v>
      </c>
      <c r="X83" s="27"/>
    </row>
    <row r="84" customFormat="false" ht="20.1" hidden="false" customHeight="true" outlineLevel="0" collapsed="false">
      <c r="B84" s="237" t="s">
        <v>31</v>
      </c>
      <c r="C84" s="237"/>
      <c r="D84" s="238"/>
      <c r="E84" s="239"/>
      <c r="F84" s="239"/>
      <c r="G84" s="239"/>
      <c r="H84" s="239"/>
      <c r="I84" s="239"/>
      <c r="J84" s="239"/>
      <c r="K84" s="239"/>
      <c r="L84" s="239"/>
      <c r="M84" s="239"/>
      <c r="N84" s="239"/>
      <c r="O84" s="239"/>
      <c r="P84" s="239"/>
      <c r="Q84" s="44"/>
      <c r="R84" s="44"/>
      <c r="S84" s="44"/>
      <c r="T84" s="44"/>
      <c r="U84" s="44"/>
      <c r="V84" s="44"/>
      <c r="W84" s="45"/>
      <c r="X84" s="27"/>
    </row>
    <row r="85" customFormat="false" ht="20.1" hidden="false" customHeight="true" outlineLevel="0" collapsed="false">
      <c r="B85" s="240" t="s">
        <v>74</v>
      </c>
      <c r="C85" s="241" t="s">
        <v>75</v>
      </c>
      <c r="D85" s="242" t="n">
        <v>99.6902346804422</v>
      </c>
      <c r="E85" s="243" t="n">
        <v>99.6110534234442</v>
      </c>
      <c r="F85" s="243" t="n">
        <v>103.105411602968</v>
      </c>
      <c r="G85" s="243" t="n">
        <v>109.135445043241</v>
      </c>
      <c r="H85" s="243" t="n">
        <v>91.8852355589463</v>
      </c>
      <c r="I85" s="243" t="n">
        <v>93.1224662226118</v>
      </c>
      <c r="J85" s="243" t="n">
        <v>103.324248606433</v>
      </c>
      <c r="K85" s="243" t="n">
        <v>106.75971639511</v>
      </c>
      <c r="L85" s="243" t="n">
        <v>101.315947665153</v>
      </c>
      <c r="M85" s="243" t="n">
        <v>105.896135427089</v>
      </c>
      <c r="N85" s="243" t="n">
        <v>104.682337916664</v>
      </c>
      <c r="O85" s="244" t="n">
        <v>102.5</v>
      </c>
      <c r="P85" s="131" t="n">
        <v>99.6902346804422</v>
      </c>
      <c r="Q85" s="242" t="n">
        <v>100.79381236017</v>
      </c>
      <c r="R85" s="243" t="n">
        <v>98.8953129119423</v>
      </c>
      <c r="S85" s="243" t="n">
        <v>103.662414222868</v>
      </c>
      <c r="T85" s="244" t="n">
        <v>104.383326418142</v>
      </c>
      <c r="U85" s="245" t="n">
        <v>99.8954592455011</v>
      </c>
      <c r="V85" s="246" t="n">
        <v>103.982633205543</v>
      </c>
      <c r="W85" s="246" t="n">
        <v>102.021320524921</v>
      </c>
      <c r="X85" s="174"/>
      <c r="Z85" s="247"/>
    </row>
    <row r="86" customFormat="false" ht="20.1" hidden="false" customHeight="true" outlineLevel="0" collapsed="false">
      <c r="B86" s="240"/>
      <c r="C86" s="248" t="s">
        <v>76</v>
      </c>
      <c r="D86" s="118" t="n">
        <v>105.3</v>
      </c>
      <c r="E86" s="249" t="n">
        <v>101.7</v>
      </c>
      <c r="F86" s="249" t="n">
        <v>101.9</v>
      </c>
      <c r="G86" s="249" t="n">
        <v>100</v>
      </c>
      <c r="H86" s="249" t="n">
        <v>111.4</v>
      </c>
      <c r="I86" s="249" t="n">
        <v>107.9</v>
      </c>
      <c r="J86" s="249" t="n">
        <v>102.3</v>
      </c>
      <c r="K86" s="249" t="n">
        <v>106.7</v>
      </c>
      <c r="L86" s="249" t="n">
        <v>105</v>
      </c>
      <c r="M86" s="249" t="n">
        <v>97</v>
      </c>
      <c r="N86" s="249" t="n">
        <v>104.8</v>
      </c>
      <c r="O86" s="250" t="n">
        <v>111.5</v>
      </c>
      <c r="P86" s="251" t="n">
        <v>105.3</v>
      </c>
      <c r="Q86" s="118" t="n">
        <v>102.9</v>
      </c>
      <c r="R86" s="249" t="n">
        <v>105.4</v>
      </c>
      <c r="S86" s="249" t="n">
        <v>104.8</v>
      </c>
      <c r="T86" s="250" t="n">
        <v>103.6</v>
      </c>
      <c r="U86" s="122" t="n">
        <v>104.1</v>
      </c>
      <c r="V86" s="120" t="n">
        <v>104.3</v>
      </c>
      <c r="W86" s="120" t="n">
        <v>104.2</v>
      </c>
      <c r="X86" s="174"/>
      <c r="Z86" s="247"/>
    </row>
    <row r="87" customFormat="false" ht="20.1" hidden="false" customHeight="true" outlineLevel="0" collapsed="false">
      <c r="B87" s="240"/>
      <c r="C87" s="252" t="s">
        <v>77</v>
      </c>
      <c r="D87" s="253" t="n">
        <v>105.813447960383</v>
      </c>
      <c r="E87" s="254" t="n">
        <v>103.491081328411</v>
      </c>
      <c r="F87" s="254" t="n">
        <v>112.05707317607</v>
      </c>
      <c r="G87" s="254" t="n">
        <v>104.484256066487</v>
      </c>
      <c r="H87" s="254" t="n">
        <v>111.654414245436</v>
      </c>
      <c r="I87" s="254" t="n">
        <v>107.36151341868</v>
      </c>
      <c r="J87" s="254" t="n">
        <v>104.061382333942</v>
      </c>
      <c r="K87" s="254" t="n">
        <v>102.018930614595</v>
      </c>
      <c r="L87" s="254" t="n">
        <v>106.759995894032</v>
      </c>
      <c r="M87" s="254" t="n">
        <v>110.261058985397</v>
      </c>
      <c r="N87" s="254" t="n">
        <v>106.198001954429</v>
      </c>
      <c r="O87" s="255" t="n">
        <v>103.255890129406</v>
      </c>
      <c r="P87" s="256" t="n">
        <v>105.813447960383</v>
      </c>
      <c r="Q87" s="253" t="n">
        <v>106.906085024113</v>
      </c>
      <c r="R87" s="254" t="n">
        <v>107.275654252919</v>
      </c>
      <c r="S87" s="254" t="n">
        <v>104.426410116283</v>
      </c>
      <c r="T87" s="255" t="n">
        <v>106.756660820727</v>
      </c>
      <c r="U87" s="257" t="n">
        <v>107.07667322455</v>
      </c>
      <c r="V87" s="258" t="n">
        <v>105.463585720513</v>
      </c>
      <c r="W87" s="258" t="n">
        <v>106.151948886373</v>
      </c>
      <c r="X87" s="174"/>
      <c r="Z87" s="247"/>
    </row>
    <row r="88" customFormat="false" ht="20.1" hidden="false" customHeight="true" outlineLevel="0" collapsed="false">
      <c r="B88" s="259" t="s">
        <v>34</v>
      </c>
      <c r="C88" s="241" t="s">
        <v>75</v>
      </c>
      <c r="D88" s="242" t="n">
        <v>97.1583164088258</v>
      </c>
      <c r="E88" s="243" t="n">
        <v>95.3463214358933</v>
      </c>
      <c r="F88" s="243" t="n">
        <v>98.6808779767788</v>
      </c>
      <c r="G88" s="243" t="n">
        <v>104.67250017733</v>
      </c>
      <c r="H88" s="243" t="n">
        <v>88.8454183792352</v>
      </c>
      <c r="I88" s="243" t="n">
        <v>89.3609864881646</v>
      </c>
      <c r="J88" s="243" t="n">
        <v>100.60675750893</v>
      </c>
      <c r="K88" s="243" t="n">
        <v>101.298773927992</v>
      </c>
      <c r="L88" s="243" t="n">
        <v>97.9186651624927</v>
      </c>
      <c r="M88" s="243" t="n">
        <v>102.196761283377</v>
      </c>
      <c r="N88" s="243" t="n">
        <v>96.908468355085</v>
      </c>
      <c r="O88" s="244" t="n">
        <v>96.2</v>
      </c>
      <c r="P88" s="131" t="n">
        <v>97.1583164088258</v>
      </c>
      <c r="Q88" s="242" t="n">
        <v>96.9921158455348</v>
      </c>
      <c r="R88" s="243" t="n">
        <v>95.2333456089539</v>
      </c>
      <c r="S88" s="243" t="n">
        <v>99.7854828291117</v>
      </c>
      <c r="T88" s="244" t="n">
        <v>98.888524905235</v>
      </c>
      <c r="U88" s="245" t="n">
        <v>96.165628490826</v>
      </c>
      <c r="V88" s="246" t="n">
        <v>99.4030500231391</v>
      </c>
      <c r="W88" s="246" t="n">
        <v>97.8078192346729</v>
      </c>
      <c r="X88" s="174"/>
      <c r="Z88" s="247"/>
    </row>
    <row r="89" customFormat="false" ht="20.1" hidden="false" customHeight="true" outlineLevel="0" collapsed="false">
      <c r="B89" s="259"/>
      <c r="C89" s="248" t="s">
        <v>76</v>
      </c>
      <c r="D89" s="118" t="n">
        <v>101.6</v>
      </c>
      <c r="E89" s="249" t="n">
        <v>95.7</v>
      </c>
      <c r="F89" s="249" t="n">
        <v>99.4</v>
      </c>
      <c r="G89" s="249" t="n">
        <v>96.6</v>
      </c>
      <c r="H89" s="249" t="n">
        <v>108.8</v>
      </c>
      <c r="I89" s="249" t="n">
        <v>104.1</v>
      </c>
      <c r="J89" s="249" t="n">
        <v>98.7</v>
      </c>
      <c r="K89" s="249" t="n">
        <v>104.9</v>
      </c>
      <c r="L89" s="249" t="n">
        <v>101.5</v>
      </c>
      <c r="M89" s="249" t="n">
        <v>94.1</v>
      </c>
      <c r="N89" s="249" t="n">
        <v>105.5</v>
      </c>
      <c r="O89" s="250" t="n">
        <v>110.4</v>
      </c>
      <c r="P89" s="251" t="n">
        <v>101.6</v>
      </c>
      <c r="Q89" s="118" t="n">
        <v>98.8</v>
      </c>
      <c r="R89" s="249" t="n">
        <v>102</v>
      </c>
      <c r="S89" s="249" t="n">
        <v>101.8</v>
      </c>
      <c r="T89" s="250" t="n">
        <v>102.2</v>
      </c>
      <c r="U89" s="122" t="n">
        <v>100.2</v>
      </c>
      <c r="V89" s="120" t="n">
        <v>102</v>
      </c>
      <c r="W89" s="120" t="n">
        <v>101.2</v>
      </c>
      <c r="X89" s="174"/>
      <c r="Z89" s="247"/>
    </row>
    <row r="90" customFormat="false" ht="20.1" hidden="false" customHeight="true" outlineLevel="0" collapsed="false">
      <c r="B90" s="259"/>
      <c r="C90" s="252" t="s">
        <v>77</v>
      </c>
      <c r="D90" s="253" t="n">
        <v>103.272936799745</v>
      </c>
      <c r="E90" s="254" t="n">
        <v>99.1796049267504</v>
      </c>
      <c r="F90" s="254" t="n">
        <v>107.068733082461</v>
      </c>
      <c r="G90" s="254" t="n">
        <v>100.14515470057</v>
      </c>
      <c r="H90" s="254" t="n">
        <v>108.217733640804</v>
      </c>
      <c r="I90" s="254" t="n">
        <v>104.490602673407</v>
      </c>
      <c r="J90" s="254" t="n">
        <v>101.129435790161</v>
      </c>
      <c r="K90" s="254" t="n">
        <v>97.8950314009867</v>
      </c>
      <c r="L90" s="254" t="n">
        <v>101.912191560631</v>
      </c>
      <c r="M90" s="254" t="n">
        <v>100.485811858102</v>
      </c>
      <c r="N90" s="254" t="n">
        <v>101.361290085713</v>
      </c>
      <c r="O90" s="255" t="n">
        <v>99.9645856758143</v>
      </c>
      <c r="P90" s="256" t="n">
        <v>103.272936799745</v>
      </c>
      <c r="Q90" s="253" t="n">
        <v>102.928384616269</v>
      </c>
      <c r="R90" s="254" t="n">
        <v>103.601752421833</v>
      </c>
      <c r="S90" s="254" t="n">
        <v>100.353724249902</v>
      </c>
      <c r="T90" s="255" t="n">
        <v>100.479877150892</v>
      </c>
      <c r="U90" s="257" t="n">
        <v>103.231410227067</v>
      </c>
      <c r="V90" s="258" t="n">
        <v>100.407812170698</v>
      </c>
      <c r="W90" s="258" t="n">
        <v>101.613208907254</v>
      </c>
      <c r="X90" s="174"/>
      <c r="Z90" s="247"/>
    </row>
    <row r="91" customFormat="false" ht="20.1" hidden="false" customHeight="true" outlineLevel="0" collapsed="false">
      <c r="B91" s="260" t="s">
        <v>40</v>
      </c>
      <c r="C91" s="241" t="s">
        <v>75</v>
      </c>
      <c r="D91" s="242" t="n">
        <v>114.901721696611</v>
      </c>
      <c r="E91" s="243" t="n">
        <v>132.907511156765</v>
      </c>
      <c r="F91" s="243" t="n">
        <v>127.557770312819</v>
      </c>
      <c r="G91" s="243" t="n">
        <v>141.329958788898</v>
      </c>
      <c r="H91" s="243" t="n">
        <v>105.362090010212</v>
      </c>
      <c r="I91" s="243" t="n">
        <v>114.919543620913</v>
      </c>
      <c r="J91" s="243" t="n">
        <v>117.542735342968</v>
      </c>
      <c r="K91" s="243" t="n">
        <v>135.634976214568</v>
      </c>
      <c r="L91" s="243" t="n">
        <v>119.738392847563</v>
      </c>
      <c r="M91" s="243" t="n">
        <v>119.100241549789</v>
      </c>
      <c r="N91" s="243" t="n">
        <v>125.825240435311</v>
      </c>
      <c r="O91" s="244" t="n">
        <v>130.4</v>
      </c>
      <c r="P91" s="131" t="n">
        <v>114.901721696611</v>
      </c>
      <c r="Q91" s="242" t="n">
        <v>124.982404548654</v>
      </c>
      <c r="R91" s="243" t="n">
        <v>120.131101044761</v>
      </c>
      <c r="S91" s="243" t="n">
        <v>124.299706838509</v>
      </c>
      <c r="T91" s="244" t="n">
        <v>124.207305056157</v>
      </c>
      <c r="U91" s="245" t="n">
        <v>122.590352384389</v>
      </c>
      <c r="V91" s="246" t="n">
        <v>124.251375873928</v>
      </c>
      <c r="W91" s="246" t="n">
        <v>123.563657368167</v>
      </c>
      <c r="X91" s="174"/>
    </row>
    <row r="92" customFormat="false" ht="20.1" hidden="false" customHeight="true" outlineLevel="0" collapsed="false">
      <c r="B92" s="260"/>
      <c r="C92" s="248" t="s">
        <v>76</v>
      </c>
      <c r="D92" s="118" t="n">
        <v>123.6</v>
      </c>
      <c r="E92" s="249" t="n">
        <v>133.5</v>
      </c>
      <c r="F92" s="249" t="n">
        <v>112</v>
      </c>
      <c r="G92" s="249" t="n">
        <v>115.7</v>
      </c>
      <c r="H92" s="249" t="n">
        <v>120.6</v>
      </c>
      <c r="I92" s="249" t="n">
        <v>122.8</v>
      </c>
      <c r="J92" s="249" t="n">
        <v>119.4</v>
      </c>
      <c r="K92" s="249" t="n">
        <v>113.7</v>
      </c>
      <c r="L92" s="249" t="n">
        <v>121.8</v>
      </c>
      <c r="M92" s="249" t="n">
        <v>106.3</v>
      </c>
      <c r="N92" s="249" t="n">
        <v>103</v>
      </c>
      <c r="O92" s="250" t="n">
        <v>115.9</v>
      </c>
      <c r="P92" s="251" t="n">
        <v>123.6</v>
      </c>
      <c r="Q92" s="118" t="n">
        <v>122.3</v>
      </c>
      <c r="R92" s="249" t="n">
        <v>119.5</v>
      </c>
      <c r="S92" s="249" t="n">
        <v>118.2</v>
      </c>
      <c r="T92" s="250" t="n">
        <v>108.4</v>
      </c>
      <c r="U92" s="122" t="n">
        <v>120.9</v>
      </c>
      <c r="V92" s="120" t="n">
        <v>113.2</v>
      </c>
      <c r="W92" s="120" t="n">
        <v>116.4</v>
      </c>
      <c r="X92" s="174"/>
    </row>
    <row r="93" customFormat="false" ht="20.1" hidden="false" customHeight="true" outlineLevel="0" collapsed="false">
      <c r="B93" s="260"/>
      <c r="C93" s="252" t="s">
        <v>77</v>
      </c>
      <c r="D93" s="253" t="n">
        <v>117.270988973737</v>
      </c>
      <c r="E93" s="254" t="n">
        <v>120.190342212589</v>
      </c>
      <c r="F93" s="254" t="n">
        <v>127.690504319482</v>
      </c>
      <c r="G93" s="254" t="n">
        <v>118.661592306489</v>
      </c>
      <c r="H93" s="254" t="n">
        <v>122.670435457963</v>
      </c>
      <c r="I93" s="254" t="n">
        <v>115.305203434806</v>
      </c>
      <c r="J93" s="254" t="n">
        <v>115.852179422711</v>
      </c>
      <c r="K93" s="254" t="n">
        <v>117.883426758276</v>
      </c>
      <c r="L93" s="254" t="n">
        <v>125.852920610172</v>
      </c>
      <c r="M93" s="254" t="n">
        <v>137.856732116004</v>
      </c>
      <c r="N93" s="254" t="n">
        <v>118.596895073558</v>
      </c>
      <c r="O93" s="255" t="n">
        <v>114.307980137285</v>
      </c>
      <c r="P93" s="256" t="n">
        <v>117.270988973737</v>
      </c>
      <c r="Q93" s="253" t="n">
        <v>122.007534287327</v>
      </c>
      <c r="R93" s="254" t="n">
        <v>118.624084603722</v>
      </c>
      <c r="S93" s="254" t="n">
        <v>120.430758430759</v>
      </c>
      <c r="T93" s="255" t="n">
        <v>125.182783692445</v>
      </c>
      <c r="U93" s="257" t="n">
        <v>120.311029002573</v>
      </c>
      <c r="V93" s="258" t="n">
        <v>122.812341306061</v>
      </c>
      <c r="W93" s="258" t="n">
        <v>121.746354515356</v>
      </c>
      <c r="X93" s="174"/>
    </row>
    <row r="94" customFormat="false" ht="20.1" hidden="false" customHeight="true" outlineLevel="0" collapsed="false">
      <c r="B94" s="237" t="s">
        <v>39</v>
      </c>
      <c r="C94" s="237"/>
      <c r="D94" s="261"/>
      <c r="E94" s="262"/>
      <c r="F94" s="262"/>
      <c r="G94" s="262"/>
      <c r="H94" s="262"/>
      <c r="I94" s="262"/>
      <c r="J94" s="262"/>
      <c r="K94" s="262"/>
      <c r="L94" s="262"/>
      <c r="M94" s="262"/>
      <c r="N94" s="262"/>
      <c r="O94" s="262"/>
      <c r="P94" s="262"/>
      <c r="Q94" s="263"/>
      <c r="R94" s="263"/>
      <c r="S94" s="263"/>
      <c r="T94" s="263"/>
      <c r="U94" s="263"/>
      <c r="V94" s="263"/>
      <c r="W94" s="264"/>
      <c r="X94" s="174"/>
    </row>
    <row r="95" customFormat="false" ht="20.1" hidden="false" customHeight="true" outlineLevel="0" collapsed="false">
      <c r="B95" s="240" t="s">
        <v>74</v>
      </c>
      <c r="C95" s="241" t="s">
        <v>75</v>
      </c>
      <c r="D95" s="242" t="s">
        <v>78</v>
      </c>
      <c r="E95" s="243" t="s">
        <v>78</v>
      </c>
      <c r="F95" s="243" t="s">
        <v>78</v>
      </c>
      <c r="G95" s="243" t="s">
        <v>78</v>
      </c>
      <c r="H95" s="243" t="s">
        <v>78</v>
      </c>
      <c r="I95" s="243" t="s">
        <v>78</v>
      </c>
      <c r="J95" s="243" t="s">
        <v>78</v>
      </c>
      <c r="K95" s="243" t="s">
        <v>78</v>
      </c>
      <c r="L95" s="243" t="s">
        <v>78</v>
      </c>
      <c r="M95" s="243" t="s">
        <v>78</v>
      </c>
      <c r="N95" s="243" t="s">
        <v>78</v>
      </c>
      <c r="O95" s="244" t="s">
        <v>78</v>
      </c>
      <c r="P95" s="131" t="s">
        <v>78</v>
      </c>
      <c r="Q95" s="242" t="s">
        <v>78</v>
      </c>
      <c r="R95" s="243" t="s">
        <v>78</v>
      </c>
      <c r="S95" s="243" t="s">
        <v>78</v>
      </c>
      <c r="T95" s="244" t="s">
        <v>78</v>
      </c>
      <c r="U95" s="245" t="s">
        <v>78</v>
      </c>
      <c r="V95" s="246" t="s">
        <v>78</v>
      </c>
      <c r="W95" s="246" t="s">
        <v>78</v>
      </c>
    </row>
    <row r="96" s="148" customFormat="true" ht="20.1" hidden="false" customHeight="true" outlineLevel="0" collapsed="false">
      <c r="B96" s="240"/>
      <c r="C96" s="248" t="s">
        <v>76</v>
      </c>
      <c r="D96" s="118" t="s">
        <v>78</v>
      </c>
      <c r="E96" s="249" t="s">
        <v>78</v>
      </c>
      <c r="F96" s="249" t="s">
        <v>78</v>
      </c>
      <c r="G96" s="249" t="s">
        <v>78</v>
      </c>
      <c r="H96" s="249" t="s">
        <v>78</v>
      </c>
      <c r="I96" s="249" t="s">
        <v>78</v>
      </c>
      <c r="J96" s="249" t="s">
        <v>78</v>
      </c>
      <c r="K96" s="249" t="s">
        <v>78</v>
      </c>
      <c r="L96" s="249" t="s">
        <v>78</v>
      </c>
      <c r="M96" s="249" t="s">
        <v>78</v>
      </c>
      <c r="N96" s="249" t="s">
        <v>78</v>
      </c>
      <c r="O96" s="250" t="s">
        <v>78</v>
      </c>
      <c r="P96" s="251" t="s">
        <v>78</v>
      </c>
      <c r="Q96" s="118" t="s">
        <v>78</v>
      </c>
      <c r="R96" s="249" t="s">
        <v>78</v>
      </c>
      <c r="S96" s="249" t="s">
        <v>78</v>
      </c>
      <c r="T96" s="250" t="s">
        <v>78</v>
      </c>
      <c r="U96" s="122" t="s">
        <v>78</v>
      </c>
      <c r="V96" s="120" t="s">
        <v>78</v>
      </c>
      <c r="W96" s="120" t="s">
        <v>78</v>
      </c>
      <c r="X96" s="169"/>
    </row>
    <row r="97" s="148" customFormat="true" ht="20.1" hidden="false" customHeight="true" outlineLevel="0" collapsed="false">
      <c r="B97" s="240"/>
      <c r="C97" s="252" t="s">
        <v>77</v>
      </c>
      <c r="D97" s="253" t="n">
        <v>106.943828347052</v>
      </c>
      <c r="E97" s="254" t="n">
        <v>102.294960247174</v>
      </c>
      <c r="F97" s="254" t="n">
        <v>109.134500208923</v>
      </c>
      <c r="G97" s="254" t="n">
        <v>99.7077017033602</v>
      </c>
      <c r="H97" s="254" t="n">
        <v>109.927904278187</v>
      </c>
      <c r="I97" s="254" t="n">
        <v>102.58898052123</v>
      </c>
      <c r="J97" s="254" t="n">
        <v>102.008158469308</v>
      </c>
      <c r="K97" s="254" t="n">
        <v>99.5617769129027</v>
      </c>
      <c r="L97" s="254" t="n">
        <v>102.018929989513</v>
      </c>
      <c r="M97" s="254" t="n">
        <v>106.8914946047</v>
      </c>
      <c r="N97" s="254" t="n">
        <v>103.333827793136</v>
      </c>
      <c r="O97" s="255" t="n">
        <v>100.234825922121</v>
      </c>
      <c r="P97" s="256" t="n">
        <v>106.9</v>
      </c>
      <c r="Q97" s="253" t="n">
        <v>106.007311555154</v>
      </c>
      <c r="R97" s="254" t="n">
        <v>103.238149819312</v>
      </c>
      <c r="S97" s="254" t="n">
        <v>101.244194693075</v>
      </c>
      <c r="T97" s="255" t="n">
        <v>103.904391416226</v>
      </c>
      <c r="U97" s="257" t="n">
        <v>104.590343339135</v>
      </c>
      <c r="V97" s="258" t="n">
        <v>102.563142004139</v>
      </c>
      <c r="W97" s="258" t="n">
        <v>103.57015008907</v>
      </c>
      <c r="X97" s="169"/>
    </row>
    <row r="98" customFormat="false" ht="20.1" hidden="false" customHeight="true" outlineLevel="0" collapsed="false">
      <c r="B98" s="259" t="s">
        <v>34</v>
      </c>
      <c r="C98" s="241" t="s">
        <v>75</v>
      </c>
      <c r="D98" s="242" t="n">
        <v>96.6705389591704</v>
      </c>
      <c r="E98" s="243" t="n">
        <v>94.4898570878046</v>
      </c>
      <c r="F98" s="243" t="n">
        <v>95.2985042289732</v>
      </c>
      <c r="G98" s="243" t="n">
        <v>103.83945034487</v>
      </c>
      <c r="H98" s="243" t="n">
        <v>86.9247374526236</v>
      </c>
      <c r="I98" s="243" t="n">
        <v>88.8251644910453</v>
      </c>
      <c r="J98" s="243" t="n">
        <v>100.038457141075</v>
      </c>
      <c r="K98" s="243" t="n">
        <v>97.0933939648567</v>
      </c>
      <c r="L98" s="243" t="n">
        <v>95.4008513020079</v>
      </c>
      <c r="M98" s="243" t="n">
        <v>96.5495454966458</v>
      </c>
      <c r="N98" s="243" t="n">
        <v>94.1681497952629</v>
      </c>
      <c r="O98" s="244" t="n">
        <v>95.3017349367405</v>
      </c>
      <c r="P98" s="131" t="n">
        <v>96.6705389591704</v>
      </c>
      <c r="Q98" s="242" t="n">
        <v>95.3861477054776</v>
      </c>
      <c r="R98" s="243" t="n">
        <v>95.7829388557991</v>
      </c>
      <c r="S98" s="243" t="n">
        <v>97.2741636836831</v>
      </c>
      <c r="T98" s="244" t="n">
        <v>95.7073998424779</v>
      </c>
      <c r="U98" s="245" t="n">
        <v>95.58564539427</v>
      </c>
      <c r="V98" s="246" t="n">
        <v>96.5218906920491</v>
      </c>
      <c r="W98" s="246" t="n">
        <v>96.0377281248185</v>
      </c>
      <c r="X98" s="265"/>
    </row>
    <row r="99" customFormat="false" ht="20.1" hidden="false" customHeight="true" outlineLevel="0" collapsed="false">
      <c r="B99" s="259"/>
      <c r="C99" s="248" t="s">
        <v>76</v>
      </c>
      <c r="D99" s="118" t="n">
        <v>99.3</v>
      </c>
      <c r="E99" s="249" t="n">
        <v>94.4</v>
      </c>
      <c r="F99" s="249" t="n">
        <v>94.1</v>
      </c>
      <c r="G99" s="249" t="n">
        <v>92.8</v>
      </c>
      <c r="H99" s="249" t="n">
        <v>115.5</v>
      </c>
      <c r="I99" s="249" t="n">
        <v>102.5</v>
      </c>
      <c r="J99" s="249" t="n">
        <v>94.9</v>
      </c>
      <c r="K99" s="249" t="n">
        <v>103</v>
      </c>
      <c r="L99" s="249" t="n">
        <v>100</v>
      </c>
      <c r="M99" s="249" t="n">
        <v>94.5</v>
      </c>
      <c r="N99" s="249" t="n">
        <v>103</v>
      </c>
      <c r="O99" s="250" t="n">
        <v>109.2</v>
      </c>
      <c r="P99" s="251" t="n">
        <v>99.3</v>
      </c>
      <c r="Q99" s="118" t="n">
        <v>95.7</v>
      </c>
      <c r="R99" s="249" t="n">
        <v>100.3</v>
      </c>
      <c r="S99" s="249" t="n">
        <v>99.4</v>
      </c>
      <c r="T99" s="250" t="n">
        <v>100.7</v>
      </c>
      <c r="U99" s="122" t="n">
        <v>98</v>
      </c>
      <c r="V99" s="120" t="n">
        <v>100</v>
      </c>
      <c r="W99" s="120" t="n">
        <v>99</v>
      </c>
      <c r="X99" s="265"/>
    </row>
    <row r="100" customFormat="false" ht="20.1" hidden="false" customHeight="true" outlineLevel="0" collapsed="false">
      <c r="B100" s="259"/>
      <c r="C100" s="252" t="s">
        <v>77</v>
      </c>
      <c r="D100" s="253" t="n">
        <v>104.660074327962</v>
      </c>
      <c r="E100" s="254" t="n">
        <v>98.5354129634729</v>
      </c>
      <c r="F100" s="254" t="n">
        <v>106.524005913936</v>
      </c>
      <c r="G100" s="254" t="n">
        <v>98.4216361160301</v>
      </c>
      <c r="H100" s="254" t="n">
        <v>109.636264520656</v>
      </c>
      <c r="I100" s="254" t="n">
        <v>103.487158236976</v>
      </c>
      <c r="J100" s="254" t="n">
        <v>101.344235414523</v>
      </c>
      <c r="K100" s="254" t="n">
        <v>98.0535456222903</v>
      </c>
      <c r="L100" s="254" t="n">
        <v>101.605550935389</v>
      </c>
      <c r="M100" s="254" t="n">
        <v>98.3337435893639</v>
      </c>
      <c r="N100" s="254" t="n">
        <v>100.566352914445</v>
      </c>
      <c r="O100" s="255" t="n">
        <v>97.5327384195839</v>
      </c>
      <c r="P100" s="256" t="n">
        <v>104.660074327962</v>
      </c>
      <c r="Q100" s="253" t="n">
        <v>103.024099903122</v>
      </c>
      <c r="R100" s="254" t="n">
        <v>102.58722059969</v>
      </c>
      <c r="S100" s="254" t="n">
        <v>100.419689411057</v>
      </c>
      <c r="T100" s="255" t="n">
        <v>98.5167256411502</v>
      </c>
      <c r="U100" s="257" t="n">
        <v>102.806256326063</v>
      </c>
      <c r="V100" s="258" t="n">
        <v>99.5091872331552</v>
      </c>
      <c r="W100" s="258" t="n">
        <v>101.142139115036</v>
      </c>
      <c r="X100" s="265"/>
    </row>
    <row r="101" customFormat="false" ht="20.1" hidden="false" customHeight="true" outlineLevel="0" collapsed="false">
      <c r="B101" s="260" t="s">
        <v>40</v>
      </c>
      <c r="C101" s="241" t="s">
        <v>75</v>
      </c>
      <c r="D101" s="242" t="s">
        <v>78</v>
      </c>
      <c r="E101" s="243" t="s">
        <v>78</v>
      </c>
      <c r="F101" s="243" t="s">
        <v>78</v>
      </c>
      <c r="G101" s="243" t="s">
        <v>78</v>
      </c>
      <c r="H101" s="243" t="s">
        <v>78</v>
      </c>
      <c r="I101" s="243" t="s">
        <v>78</v>
      </c>
      <c r="J101" s="243" t="s">
        <v>78</v>
      </c>
      <c r="K101" s="243" t="s">
        <v>78</v>
      </c>
      <c r="L101" s="243" t="s">
        <v>78</v>
      </c>
      <c r="M101" s="243" t="s">
        <v>78</v>
      </c>
      <c r="N101" s="243" t="s">
        <v>78</v>
      </c>
      <c r="O101" s="244" t="s">
        <v>78</v>
      </c>
      <c r="P101" s="131" t="s">
        <v>78</v>
      </c>
      <c r="Q101" s="242" t="s">
        <v>78</v>
      </c>
      <c r="R101" s="243" t="s">
        <v>78</v>
      </c>
      <c r="S101" s="243" t="s">
        <v>78</v>
      </c>
      <c r="T101" s="244" t="s">
        <v>78</v>
      </c>
      <c r="U101" s="245" t="s">
        <v>78</v>
      </c>
      <c r="V101" s="246" t="s">
        <v>78</v>
      </c>
      <c r="W101" s="246" t="s">
        <v>78</v>
      </c>
      <c r="X101" s="266"/>
    </row>
    <row r="102" customFormat="false" ht="20.1" hidden="false" customHeight="true" outlineLevel="0" collapsed="false">
      <c r="B102" s="260"/>
      <c r="C102" s="248" t="s">
        <v>76</v>
      </c>
      <c r="D102" s="118" t="s">
        <v>78</v>
      </c>
      <c r="E102" s="249" t="s">
        <v>78</v>
      </c>
      <c r="F102" s="249" t="s">
        <v>78</v>
      </c>
      <c r="G102" s="249" t="s">
        <v>78</v>
      </c>
      <c r="H102" s="249" t="s">
        <v>78</v>
      </c>
      <c r="I102" s="249" t="s">
        <v>78</v>
      </c>
      <c r="J102" s="249" t="s">
        <v>78</v>
      </c>
      <c r="K102" s="249" t="s">
        <v>78</v>
      </c>
      <c r="L102" s="249" t="s">
        <v>78</v>
      </c>
      <c r="M102" s="249" t="s">
        <v>78</v>
      </c>
      <c r="N102" s="249" t="s">
        <v>78</v>
      </c>
      <c r="O102" s="250" t="s">
        <v>78</v>
      </c>
      <c r="P102" s="251" t="s">
        <v>78</v>
      </c>
      <c r="Q102" s="118" t="s">
        <v>78</v>
      </c>
      <c r="R102" s="249" t="s">
        <v>78</v>
      </c>
      <c r="S102" s="249" t="s">
        <v>78</v>
      </c>
      <c r="T102" s="250" t="s">
        <v>78</v>
      </c>
      <c r="U102" s="122" t="s">
        <v>78</v>
      </c>
      <c r="V102" s="120" t="s">
        <v>78</v>
      </c>
      <c r="W102" s="120" t="s">
        <v>78</v>
      </c>
      <c r="X102" s="266"/>
    </row>
    <row r="103" customFormat="false" ht="20.1" hidden="false" customHeight="true" outlineLevel="0" collapsed="false">
      <c r="B103" s="260"/>
      <c r="C103" s="252" t="s">
        <v>77</v>
      </c>
      <c r="D103" s="253" t="n">
        <v>114.839097518363</v>
      </c>
      <c r="E103" s="254" t="n">
        <v>114.058656575213</v>
      </c>
      <c r="F103" s="254" t="n">
        <v>115.479227702487</v>
      </c>
      <c r="G103" s="254" t="n">
        <v>103.251566849071</v>
      </c>
      <c r="H103" s="254" t="n">
        <v>110.376384390161</v>
      </c>
      <c r="I103" s="254" t="n">
        <v>100.604548582869</v>
      </c>
      <c r="J103" s="254" t="n">
        <v>103.860944338338</v>
      </c>
      <c r="K103" s="254" t="n">
        <v>104.104533636788</v>
      </c>
      <c r="L103" s="254" t="n">
        <v>103.176261219437</v>
      </c>
      <c r="M103" s="254" t="n">
        <v>130.224130098564</v>
      </c>
      <c r="N103" s="254" t="n">
        <v>108.01277007127</v>
      </c>
      <c r="O103" s="255" t="n">
        <v>107.186019480828</v>
      </c>
      <c r="P103" s="256" t="n">
        <v>114.839097518363</v>
      </c>
      <c r="Q103" s="253" t="n">
        <v>114.816092503947</v>
      </c>
      <c r="R103" s="254" t="n">
        <v>104.643777288487</v>
      </c>
      <c r="S103" s="254" t="n">
        <v>103.671778910113</v>
      </c>
      <c r="T103" s="255" t="n">
        <v>116.890290868871</v>
      </c>
      <c r="U103" s="257" t="n">
        <v>109.246698258859</v>
      </c>
      <c r="V103" s="258" t="n">
        <v>110.870894624162</v>
      </c>
      <c r="W103" s="258" t="n">
        <v>110.057506353773</v>
      </c>
    </row>
    <row r="104" customFormat="false" ht="20.1" hidden="false" customHeight="true" outlineLevel="0" collapsed="false">
      <c r="B104" s="237" t="s">
        <v>41</v>
      </c>
      <c r="C104" s="237"/>
      <c r="D104" s="261"/>
      <c r="E104" s="262"/>
      <c r="F104" s="262"/>
      <c r="G104" s="262"/>
      <c r="H104" s="262"/>
      <c r="I104" s="262"/>
      <c r="J104" s="262"/>
      <c r="K104" s="262"/>
      <c r="L104" s="262"/>
      <c r="M104" s="262"/>
      <c r="N104" s="262"/>
      <c r="O104" s="262"/>
      <c r="P104" s="262"/>
      <c r="Q104" s="263"/>
      <c r="R104" s="263"/>
      <c r="S104" s="263"/>
      <c r="T104" s="263"/>
      <c r="U104" s="263"/>
      <c r="V104" s="263"/>
      <c r="W104" s="264"/>
    </row>
    <row r="105" customFormat="false" ht="20.1" hidden="false" customHeight="true" outlineLevel="0" collapsed="false">
      <c r="B105" s="240" t="s">
        <v>74</v>
      </c>
      <c r="C105" s="241" t="s">
        <v>75</v>
      </c>
      <c r="D105" s="242" t="s">
        <v>78</v>
      </c>
      <c r="E105" s="243" t="s">
        <v>78</v>
      </c>
      <c r="F105" s="243" t="s">
        <v>78</v>
      </c>
      <c r="G105" s="243" t="s">
        <v>78</v>
      </c>
      <c r="H105" s="243" t="s">
        <v>78</v>
      </c>
      <c r="I105" s="243" t="s">
        <v>78</v>
      </c>
      <c r="J105" s="243" t="s">
        <v>78</v>
      </c>
      <c r="K105" s="243" t="s">
        <v>78</v>
      </c>
      <c r="L105" s="243" t="s">
        <v>78</v>
      </c>
      <c r="M105" s="243" t="s">
        <v>78</v>
      </c>
      <c r="N105" s="243" t="s">
        <v>78</v>
      </c>
      <c r="O105" s="244" t="s">
        <v>78</v>
      </c>
      <c r="P105" s="131" t="s">
        <v>78</v>
      </c>
      <c r="Q105" s="242" t="s">
        <v>78</v>
      </c>
      <c r="R105" s="243" t="s">
        <v>78</v>
      </c>
      <c r="S105" s="243" t="s">
        <v>78</v>
      </c>
      <c r="T105" s="244" t="s">
        <v>78</v>
      </c>
      <c r="U105" s="245" t="s">
        <v>78</v>
      </c>
      <c r="V105" s="246" t="s">
        <v>78</v>
      </c>
      <c r="W105" s="246" t="s">
        <v>78</v>
      </c>
    </row>
    <row r="106" customFormat="false" ht="20.1" hidden="false" customHeight="true" outlineLevel="0" collapsed="false">
      <c r="B106" s="240"/>
      <c r="C106" s="248" t="s">
        <v>76</v>
      </c>
      <c r="D106" s="118" t="s">
        <v>78</v>
      </c>
      <c r="E106" s="249" t="s">
        <v>78</v>
      </c>
      <c r="F106" s="249" t="s">
        <v>78</v>
      </c>
      <c r="G106" s="249" t="s">
        <v>78</v>
      </c>
      <c r="H106" s="249" t="s">
        <v>78</v>
      </c>
      <c r="I106" s="249" t="s">
        <v>78</v>
      </c>
      <c r="J106" s="249" t="s">
        <v>78</v>
      </c>
      <c r="K106" s="249" t="s">
        <v>78</v>
      </c>
      <c r="L106" s="249" t="s">
        <v>78</v>
      </c>
      <c r="M106" s="249" t="s">
        <v>78</v>
      </c>
      <c r="N106" s="249" t="s">
        <v>78</v>
      </c>
      <c r="O106" s="250" t="s">
        <v>78</v>
      </c>
      <c r="P106" s="251" t="s">
        <v>78</v>
      </c>
      <c r="Q106" s="118" t="s">
        <v>78</v>
      </c>
      <c r="R106" s="249" t="s">
        <v>78</v>
      </c>
      <c r="S106" s="249" t="s">
        <v>78</v>
      </c>
      <c r="T106" s="250" t="s">
        <v>78</v>
      </c>
      <c r="U106" s="122" t="s">
        <v>78</v>
      </c>
      <c r="V106" s="120" t="s">
        <v>78</v>
      </c>
      <c r="W106" s="120" t="s">
        <v>78</v>
      </c>
    </row>
    <row r="107" customFormat="false" ht="20.1" hidden="false" customHeight="true" outlineLevel="0" collapsed="false">
      <c r="B107" s="240"/>
      <c r="C107" s="252" t="s">
        <v>77</v>
      </c>
      <c r="D107" s="253" t="n">
        <v>98.5890889554042</v>
      </c>
      <c r="E107" s="254" t="n">
        <v>100.137051353109</v>
      </c>
      <c r="F107" s="254" t="n">
        <v>101.299695880095</v>
      </c>
      <c r="G107" s="254" t="n">
        <v>103.213816403418</v>
      </c>
      <c r="H107" s="254" t="n">
        <v>100.874865164459</v>
      </c>
      <c r="I107" s="254" t="n">
        <v>103.90968469306</v>
      </c>
      <c r="J107" s="254" t="n">
        <v>100.579356749924</v>
      </c>
      <c r="K107" s="254" t="n">
        <v>100.179224503599</v>
      </c>
      <c r="L107" s="254" t="n">
        <v>101.884364167403</v>
      </c>
      <c r="M107" s="254" t="n">
        <v>101.589218579882</v>
      </c>
      <c r="N107" s="254" t="n">
        <v>102.159061970858</v>
      </c>
      <c r="O107" s="255" t="n">
        <v>102.196897604248</v>
      </c>
      <c r="P107" s="256" t="n">
        <v>98.6</v>
      </c>
      <c r="Q107" s="253" t="n">
        <v>99.9366283138977</v>
      </c>
      <c r="R107" s="254" t="n">
        <v>102.834071249469</v>
      </c>
      <c r="S107" s="254" t="n">
        <v>100.912904331496</v>
      </c>
      <c r="T107" s="255" t="n">
        <v>101.670709780766</v>
      </c>
      <c r="U107" s="257" t="n">
        <v>101.389195029758</v>
      </c>
      <c r="V107" s="258" t="n">
        <v>101.114236967918</v>
      </c>
      <c r="W107" s="258" t="n">
        <v>101.097198363398</v>
      </c>
    </row>
    <row r="108" customFormat="false" ht="20.1" hidden="false" customHeight="true" outlineLevel="0" collapsed="false">
      <c r="B108" s="259" t="s">
        <v>34</v>
      </c>
      <c r="C108" s="241" t="s">
        <v>75</v>
      </c>
      <c r="D108" s="242" t="n">
        <v>100.501527641667</v>
      </c>
      <c r="E108" s="243" t="n">
        <v>100.90529695024</v>
      </c>
      <c r="F108" s="243" t="n">
        <v>103.554637412736</v>
      </c>
      <c r="G108" s="243" t="n">
        <v>100.805033774405</v>
      </c>
      <c r="H108" s="243" t="n">
        <v>102.205625741606</v>
      </c>
      <c r="I108" s="243" t="n">
        <v>100.603243123581</v>
      </c>
      <c r="J108" s="243" t="n">
        <v>100.570934256055</v>
      </c>
      <c r="K108" s="243" t="n">
        <v>104.332052923602</v>
      </c>
      <c r="L108" s="243" t="n">
        <v>102.643069220469</v>
      </c>
      <c r="M108" s="243" t="n">
        <v>105.850635763721</v>
      </c>
      <c r="N108" s="243" t="n">
        <v>102.913590101776</v>
      </c>
      <c r="O108" s="244" t="n">
        <v>100.9</v>
      </c>
      <c r="P108" s="131" t="n">
        <v>100.501527641667</v>
      </c>
      <c r="Q108" s="242" t="n">
        <v>101.683648725161</v>
      </c>
      <c r="R108" s="243" t="n">
        <v>99.4262069784799</v>
      </c>
      <c r="S108" s="243" t="n">
        <v>102.581689364777</v>
      </c>
      <c r="T108" s="244" t="n">
        <v>103.4</v>
      </c>
      <c r="U108" s="245" t="n">
        <v>100.606772843955</v>
      </c>
      <c r="V108" s="246" t="n">
        <v>102.984975842625</v>
      </c>
      <c r="W108" s="246" t="n">
        <v>101.9</v>
      </c>
    </row>
    <row r="109" customFormat="false" ht="20.1" hidden="false" customHeight="true" outlineLevel="0" collapsed="false">
      <c r="B109" s="259"/>
      <c r="C109" s="248" t="s">
        <v>76</v>
      </c>
      <c r="D109" s="118" t="n">
        <v>102.3</v>
      </c>
      <c r="E109" s="249" t="n">
        <v>101.4</v>
      </c>
      <c r="F109" s="249" t="n">
        <v>105.6</v>
      </c>
      <c r="G109" s="249" t="n">
        <v>104.1</v>
      </c>
      <c r="H109" s="249" t="n">
        <v>94.2</v>
      </c>
      <c r="I109" s="249" t="n">
        <v>101.5</v>
      </c>
      <c r="J109" s="249" t="n">
        <v>104</v>
      </c>
      <c r="K109" s="249" t="n">
        <v>101.9</v>
      </c>
      <c r="L109" s="249" t="n">
        <v>101.5</v>
      </c>
      <c r="M109" s="249" t="n">
        <v>99.6</v>
      </c>
      <c r="N109" s="249" t="n">
        <v>102.4</v>
      </c>
      <c r="O109" s="250" t="n">
        <v>101</v>
      </c>
      <c r="P109" s="251" t="n">
        <v>102.3</v>
      </c>
      <c r="Q109" s="118" t="n">
        <v>103.2</v>
      </c>
      <c r="R109" s="249" t="n">
        <v>101.6</v>
      </c>
      <c r="S109" s="249" t="n">
        <v>102.4</v>
      </c>
      <c r="T109" s="250" t="n">
        <v>101.5</v>
      </c>
      <c r="U109" s="122" t="n">
        <v>102.3</v>
      </c>
      <c r="V109" s="120" t="n">
        <v>102</v>
      </c>
      <c r="W109" s="120" t="n">
        <v>102.2</v>
      </c>
    </row>
    <row r="110" customFormat="false" ht="20.1" hidden="false" customHeight="true" outlineLevel="0" collapsed="false">
      <c r="B110" s="259"/>
      <c r="C110" s="252" t="s">
        <v>77</v>
      </c>
      <c r="D110" s="253" t="n">
        <v>98.677914882901</v>
      </c>
      <c r="E110" s="254" t="n">
        <v>100.652528548123</v>
      </c>
      <c r="F110" s="254" t="n">
        <v>100.513478818998</v>
      </c>
      <c r="G110" s="254" t="n">
        <v>101.75490779298</v>
      </c>
      <c r="H110" s="254" t="n">
        <v>98.7095664143152</v>
      </c>
      <c r="I110" s="254" t="n">
        <v>100.968272334206</v>
      </c>
      <c r="J110" s="254" t="n">
        <v>99.7881010594947</v>
      </c>
      <c r="K110" s="254" t="n">
        <v>99.8366740905716</v>
      </c>
      <c r="L110" s="254" t="n">
        <v>100.30051360507</v>
      </c>
      <c r="M110" s="254" t="n">
        <v>102.1871745276</v>
      </c>
      <c r="N110" s="254" t="n">
        <v>100.786650774731</v>
      </c>
      <c r="O110" s="255" t="n">
        <v>102.491428571428</v>
      </c>
      <c r="P110" s="256" t="n">
        <v>98.677914882901</v>
      </c>
      <c r="Q110" s="253" t="n">
        <v>99.9070966665855</v>
      </c>
      <c r="R110" s="254" t="n">
        <v>100.98894365187</v>
      </c>
      <c r="S110" s="254" t="n">
        <v>99.9343095408615</v>
      </c>
      <c r="T110" s="255" t="n">
        <v>101.992705747594</v>
      </c>
      <c r="U110" s="257" t="n">
        <v>100.413551838981</v>
      </c>
      <c r="V110" s="258" t="n">
        <v>100.903055624761</v>
      </c>
      <c r="W110" s="258" t="n">
        <v>100.465752798144</v>
      </c>
    </row>
    <row r="111" customFormat="false" ht="20.1" hidden="false" customHeight="true" outlineLevel="0" collapsed="false">
      <c r="B111" s="260" t="s">
        <v>40</v>
      </c>
      <c r="C111" s="241" t="s">
        <v>75</v>
      </c>
      <c r="D111" s="242" t="s">
        <v>78</v>
      </c>
      <c r="E111" s="243" t="s">
        <v>78</v>
      </c>
      <c r="F111" s="243" t="s">
        <v>78</v>
      </c>
      <c r="G111" s="243" t="s">
        <v>78</v>
      </c>
      <c r="H111" s="243" t="s">
        <v>78</v>
      </c>
      <c r="I111" s="243" t="s">
        <v>78</v>
      </c>
      <c r="J111" s="243" t="s">
        <v>78</v>
      </c>
      <c r="K111" s="243" t="s">
        <v>78</v>
      </c>
      <c r="L111" s="243" t="s">
        <v>78</v>
      </c>
      <c r="M111" s="243" t="s">
        <v>78</v>
      </c>
      <c r="N111" s="243" t="s">
        <v>78</v>
      </c>
      <c r="O111" s="244" t="s">
        <v>78</v>
      </c>
      <c r="P111" s="131" t="s">
        <v>78</v>
      </c>
      <c r="Q111" s="242" t="s">
        <v>78</v>
      </c>
      <c r="R111" s="243" t="s">
        <v>78</v>
      </c>
      <c r="S111" s="243" t="s">
        <v>78</v>
      </c>
      <c r="T111" s="244" t="s">
        <v>78</v>
      </c>
      <c r="U111" s="245" t="s">
        <v>78</v>
      </c>
      <c r="V111" s="246" t="s">
        <v>78</v>
      </c>
      <c r="W111" s="246" t="s">
        <v>78</v>
      </c>
    </row>
    <row r="112" customFormat="false" ht="20.1" hidden="false" customHeight="true" outlineLevel="0" collapsed="false">
      <c r="B112" s="260"/>
      <c r="C112" s="248" t="s">
        <v>76</v>
      </c>
      <c r="D112" s="118" t="s">
        <v>78</v>
      </c>
      <c r="E112" s="249" t="s">
        <v>78</v>
      </c>
      <c r="F112" s="249" t="s">
        <v>78</v>
      </c>
      <c r="G112" s="249" t="s">
        <v>78</v>
      </c>
      <c r="H112" s="249" t="s">
        <v>78</v>
      </c>
      <c r="I112" s="249" t="s">
        <v>78</v>
      </c>
      <c r="J112" s="249" t="s">
        <v>78</v>
      </c>
      <c r="K112" s="249" t="s">
        <v>78</v>
      </c>
      <c r="L112" s="249" t="s">
        <v>78</v>
      </c>
      <c r="M112" s="249" t="s">
        <v>78</v>
      </c>
      <c r="N112" s="249" t="s">
        <v>78</v>
      </c>
      <c r="O112" s="250" t="s">
        <v>78</v>
      </c>
      <c r="P112" s="251" t="s">
        <v>78</v>
      </c>
      <c r="Q112" s="118" t="s">
        <v>78</v>
      </c>
      <c r="R112" s="249" t="s">
        <v>78</v>
      </c>
      <c r="S112" s="249" t="s">
        <v>78</v>
      </c>
      <c r="T112" s="250" t="s">
        <v>78</v>
      </c>
      <c r="U112" s="122" t="s">
        <v>78</v>
      </c>
      <c r="V112" s="120" t="s">
        <v>78</v>
      </c>
      <c r="W112" s="120" t="s">
        <v>78</v>
      </c>
    </row>
    <row r="113" customFormat="false" ht="20.1" hidden="false" customHeight="true" outlineLevel="0" collapsed="false">
      <c r="B113" s="260"/>
      <c r="C113" s="252" t="s">
        <v>77</v>
      </c>
      <c r="D113" s="253" t="n">
        <v>101.816405809795</v>
      </c>
      <c r="E113" s="254" t="n">
        <v>103.000803332566</v>
      </c>
      <c r="F113" s="254" t="n">
        <v>106.676904420085</v>
      </c>
      <c r="G113" s="254" t="n">
        <v>109.541861919328</v>
      </c>
      <c r="H113" s="254" t="n">
        <v>108.63182675431</v>
      </c>
      <c r="I113" s="254" t="n">
        <v>112.258421905901</v>
      </c>
      <c r="J113" s="254" t="n">
        <v>105.065316128028</v>
      </c>
      <c r="K113" s="254" t="n">
        <v>104.002690704583</v>
      </c>
      <c r="L113" s="254" t="n">
        <v>109.789531375624</v>
      </c>
      <c r="M113" s="254" t="n">
        <v>104.51240406821</v>
      </c>
      <c r="N113" s="254" t="n">
        <v>108.957471012968</v>
      </c>
      <c r="O113" s="255" t="n">
        <v>104.75144401413</v>
      </c>
      <c r="P113" s="256" t="n">
        <v>101.816405809795</v>
      </c>
      <c r="Q113" s="253" t="n">
        <v>104.001365093959</v>
      </c>
      <c r="R113" s="254" t="n">
        <v>109.792308765611</v>
      </c>
      <c r="S113" s="254" t="n">
        <v>106.554981812452</v>
      </c>
      <c r="T113" s="255" t="n">
        <v>105.832914024609</v>
      </c>
      <c r="U113" s="257" t="n">
        <v>107.203328854094</v>
      </c>
      <c r="V113" s="258" t="n">
        <v>105.664013725738</v>
      </c>
      <c r="W113" s="258" t="n">
        <v>106.431343718479</v>
      </c>
    </row>
    <row r="114" customFormat="false" ht="14.25" hidden="false" customHeight="false" outlineLevel="0" collapsed="false">
      <c r="Q114" s="247"/>
    </row>
    <row r="115" customFormat="false" ht="14.25" hidden="false" customHeight="false" outlineLevel="0" collapsed="false">
      <c r="Q115" s="247"/>
    </row>
    <row r="116" customFormat="false" ht="14.25" hidden="false" customHeight="false" outlineLevel="0" collapsed="false">
      <c r="Q116" s="247"/>
    </row>
    <row r="117" customFormat="false" ht="14.25" hidden="false" customHeight="false" outlineLevel="0" collapsed="false">
      <c r="Q117" s="247"/>
    </row>
    <row r="118" customFormat="false" ht="14.25" hidden="false" customHeight="false" outlineLevel="0" collapsed="false">
      <c r="Q118" s="247"/>
    </row>
    <row r="119" customFormat="false" ht="14.25" hidden="false" customHeight="false" outlineLevel="0" collapsed="false">
      <c r="Q119" s="247"/>
    </row>
    <row r="120" customFormat="false" ht="14.25" hidden="false" customHeight="false" outlineLevel="0" collapsed="false">
      <c r="Q120" s="247"/>
    </row>
    <row r="121" customFormat="false" ht="14.25" hidden="false" customHeight="false" outlineLevel="0" collapsed="false">
      <c r="Q121" s="247"/>
    </row>
  </sheetData>
  <mergeCells count="70">
    <mergeCell ref="U1:X2"/>
    <mergeCell ref="B2:E3"/>
    <mergeCell ref="U3:X3"/>
    <mergeCell ref="U4:X4"/>
    <mergeCell ref="U5:X5"/>
    <mergeCell ref="U6:W6"/>
    <mergeCell ref="U7:X7"/>
    <mergeCell ref="D38:G38"/>
    <mergeCell ref="H38:K38"/>
    <mergeCell ref="L38:O38"/>
    <mergeCell ref="D39:E39"/>
    <mergeCell ref="F39:G39"/>
    <mergeCell ref="H39:I39"/>
    <mergeCell ref="J39:K39"/>
    <mergeCell ref="L39:M39"/>
    <mergeCell ref="N39:O39"/>
    <mergeCell ref="D40:E40"/>
    <mergeCell ref="F40:G40"/>
    <mergeCell ref="H40:I40"/>
    <mergeCell ref="J40:K40"/>
    <mergeCell ref="L40:M40"/>
    <mergeCell ref="N40:O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B84:C84"/>
    <mergeCell ref="B85:B87"/>
    <mergeCell ref="B88:B90"/>
    <mergeCell ref="B91:B93"/>
    <mergeCell ref="B94:C94"/>
    <mergeCell ref="B95:B97"/>
    <mergeCell ref="B98:B100"/>
    <mergeCell ref="B101:B103"/>
    <mergeCell ref="B104:C104"/>
    <mergeCell ref="B105:B107"/>
    <mergeCell ref="B108:B110"/>
    <mergeCell ref="B111:B113"/>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6.74"/>
    <col collapsed="false" customWidth="true" hidden="false" outlineLevel="0" max="3" min="3" style="1" width="9.99"/>
    <col collapsed="false" customWidth="true" hidden="false" outlineLevel="0" max="23" min="4" style="1" width="11.62"/>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19.5" hidden="false" customHeight="true" outlineLevel="0" collapsed="false">
      <c r="A1" s="2" t="s">
        <v>0</v>
      </c>
      <c r="B1" s="3"/>
      <c r="C1" s="3"/>
      <c r="U1" s="4" t="s">
        <v>1</v>
      </c>
      <c r="V1" s="4"/>
      <c r="W1" s="4"/>
      <c r="X1" s="4"/>
    </row>
    <row r="2" customFormat="false" ht="20.1" hidden="false" customHeight="true" outlineLevel="0" collapsed="false">
      <c r="B2" s="5" t="s">
        <v>79</v>
      </c>
      <c r="C2" s="5"/>
      <c r="D2" s="5"/>
      <c r="E2" s="5"/>
      <c r="U2" s="4"/>
      <c r="V2" s="4"/>
      <c r="W2" s="4"/>
      <c r="X2" s="4"/>
    </row>
    <row r="3" customFormat="false" ht="19.5" hidden="false" customHeight="true" outlineLevel="0" collapsed="false">
      <c r="B3" s="5"/>
      <c r="C3" s="5"/>
      <c r="D3" s="5"/>
      <c r="E3" s="5"/>
      <c r="U3" s="6" t="s">
        <v>80</v>
      </c>
      <c r="V3" s="6"/>
      <c r="W3" s="6"/>
      <c r="X3" s="6"/>
      <c r="Y3" s="7"/>
    </row>
    <row r="4" customFormat="false" ht="20.1" hidden="false" customHeight="true" outlineLevel="0" collapsed="false">
      <c r="B4" s="8"/>
      <c r="C4" s="8"/>
      <c r="D4" s="9"/>
      <c r="E4" s="8"/>
      <c r="F4" s="8"/>
      <c r="G4" s="8"/>
      <c r="H4" s="8"/>
      <c r="I4" s="8"/>
      <c r="J4" s="8"/>
      <c r="K4" s="8"/>
      <c r="L4" s="8"/>
      <c r="M4" s="8"/>
      <c r="N4" s="8"/>
      <c r="O4" s="8"/>
      <c r="P4" s="8"/>
      <c r="U4" s="10"/>
      <c r="V4" s="10"/>
      <c r="W4" s="10"/>
      <c r="X4" s="10"/>
    </row>
    <row r="5" customFormat="false" ht="20.1" hidden="false" customHeight="true" outlineLevel="0" collapsed="false">
      <c r="B5" s="11" t="s">
        <v>4</v>
      </c>
      <c r="C5" s="11"/>
      <c r="D5" s="12"/>
      <c r="E5" s="13"/>
      <c r="F5" s="8"/>
      <c r="G5" s="8"/>
      <c r="H5" s="14" t="s">
        <v>5</v>
      </c>
      <c r="I5" s="8"/>
      <c r="J5" s="8"/>
      <c r="K5" s="8"/>
      <c r="L5" s="8"/>
      <c r="M5" s="8"/>
      <c r="N5" s="8"/>
      <c r="O5" s="8"/>
      <c r="P5" s="8"/>
      <c r="U5" s="10"/>
      <c r="V5" s="10"/>
      <c r="W5" s="10"/>
      <c r="X5" s="10"/>
    </row>
    <row r="6" customFormat="false" ht="20.1" hidden="false" customHeight="true" outlineLevel="0" collapsed="false">
      <c r="B6" s="15" t="s">
        <v>6</v>
      </c>
      <c r="C6" s="16" t="n">
        <v>1.036</v>
      </c>
      <c r="F6" s="8"/>
      <c r="G6" s="8"/>
      <c r="H6" s="14" t="s">
        <v>7</v>
      </c>
      <c r="I6" s="8"/>
      <c r="J6" s="8"/>
      <c r="K6" s="8"/>
      <c r="L6" s="8"/>
      <c r="M6" s="8"/>
      <c r="N6" s="8"/>
      <c r="O6" s="8"/>
      <c r="P6" s="8"/>
      <c r="U6" s="10"/>
      <c r="V6" s="10"/>
      <c r="W6" s="10"/>
      <c r="X6" s="17"/>
    </row>
    <row r="7" customFormat="false" ht="20.1" hidden="false" customHeight="true" outlineLevel="0" collapsed="false">
      <c r="B7" s="15" t="s">
        <v>8</v>
      </c>
      <c r="C7" s="18" t="n">
        <v>1.018</v>
      </c>
      <c r="F7" s="19"/>
      <c r="G7" s="19"/>
      <c r="H7" s="14"/>
      <c r="I7" s="8"/>
      <c r="J7" s="8"/>
      <c r="K7" s="8"/>
      <c r="L7" s="8"/>
      <c r="M7" s="8"/>
      <c r="N7" s="8"/>
      <c r="O7" s="8"/>
      <c r="P7" s="8"/>
      <c r="U7" s="20"/>
      <c r="V7" s="20"/>
      <c r="W7" s="20"/>
      <c r="X7" s="20"/>
    </row>
    <row r="8" customFormat="false" ht="20.1" hidden="false" customHeight="true" outlineLevel="0" collapsed="false">
      <c r="D8" s="21"/>
      <c r="E8" s="22"/>
      <c r="I8" s="14"/>
      <c r="V8" s="23"/>
      <c r="X8" s="23"/>
    </row>
    <row r="9" customFormat="false" ht="20.1" hidden="false" customHeight="true" outlineLevel="0" collapsed="false">
      <c r="B9" s="24" t="s">
        <v>9</v>
      </c>
      <c r="C9" s="25"/>
      <c r="D9" s="8"/>
      <c r="F9" s="26"/>
      <c r="W9" s="21" t="s">
        <v>10</v>
      </c>
      <c r="X9" s="21"/>
    </row>
    <row r="10" customFormat="false" ht="20.1" hidden="false" customHeight="true" outlineLevel="0" collapsed="false">
      <c r="B10" s="27"/>
      <c r="C10" s="27"/>
      <c r="D10" s="28" t="n">
        <v>2019</v>
      </c>
      <c r="E10" s="29"/>
      <c r="F10" s="29"/>
      <c r="G10" s="29"/>
      <c r="H10" s="29"/>
      <c r="I10" s="29"/>
      <c r="J10" s="29"/>
      <c r="K10" s="29"/>
      <c r="L10" s="29"/>
      <c r="M10" s="29" t="n">
        <v>2020</v>
      </c>
      <c r="N10" s="29"/>
      <c r="O10" s="30"/>
      <c r="P10" s="31" t="s">
        <v>11</v>
      </c>
      <c r="Q10" s="28"/>
      <c r="R10" s="29"/>
      <c r="S10" s="29"/>
      <c r="T10" s="30"/>
      <c r="U10" s="28"/>
      <c r="V10" s="30"/>
      <c r="W10" s="32"/>
    </row>
    <row r="11" customFormat="false" ht="20.1" hidden="false" customHeight="true" outlineLevel="0" collapsed="false">
      <c r="B11" s="33"/>
      <c r="C11" s="33"/>
      <c r="D11" s="34" t="s">
        <v>12</v>
      </c>
      <c r="E11" s="35" t="s">
        <v>13</v>
      </c>
      <c r="F11" s="35" t="s">
        <v>14</v>
      </c>
      <c r="G11" s="35" t="s">
        <v>15</v>
      </c>
      <c r="H11" s="35" t="s">
        <v>16</v>
      </c>
      <c r="I11" s="35" t="s">
        <v>17</v>
      </c>
      <c r="J11" s="35" t="s">
        <v>18</v>
      </c>
      <c r="K11" s="35" t="s">
        <v>19</v>
      </c>
      <c r="L11" s="35" t="s">
        <v>20</v>
      </c>
      <c r="M11" s="35" t="s">
        <v>21</v>
      </c>
      <c r="N11" s="35" t="s">
        <v>22</v>
      </c>
      <c r="O11" s="36" t="s">
        <v>23</v>
      </c>
      <c r="P11" s="37" t="s">
        <v>22</v>
      </c>
      <c r="Q11" s="38" t="s">
        <v>24</v>
      </c>
      <c r="R11" s="39" t="s">
        <v>25</v>
      </c>
      <c r="S11" s="39" t="s">
        <v>26</v>
      </c>
      <c r="T11" s="40" t="s">
        <v>27</v>
      </c>
      <c r="U11" s="38" t="s">
        <v>28</v>
      </c>
      <c r="V11" s="40" t="s">
        <v>29</v>
      </c>
      <c r="W11" s="41" t="s">
        <v>30</v>
      </c>
    </row>
    <row r="12" customFormat="false" ht="20.1" hidden="false" customHeight="true" outlineLevel="0" collapsed="false">
      <c r="B12" s="42" t="s">
        <v>31</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6</v>
      </c>
      <c r="C13" s="47"/>
      <c r="D13" s="48" t="n">
        <v>100.163454327238</v>
      </c>
      <c r="E13" s="49" t="n">
        <v>104.768341110654</v>
      </c>
      <c r="F13" s="49" t="n">
        <v>104.852757657935</v>
      </c>
      <c r="G13" s="49" t="n">
        <v>99.159235152942</v>
      </c>
      <c r="H13" s="49" t="n">
        <v>112.455695795116</v>
      </c>
      <c r="I13" s="49" t="n">
        <v>105.055887148991</v>
      </c>
      <c r="J13" s="50" t="n">
        <v>85.9658129895689</v>
      </c>
      <c r="K13" s="50" t="n">
        <v>98.464341243668</v>
      </c>
      <c r="L13" s="50" t="n">
        <v>99.8575072979713</v>
      </c>
      <c r="M13" s="50" t="n">
        <v>99.7607165525307</v>
      </c>
      <c r="N13" s="50" t="n">
        <v>103.584814218875</v>
      </c>
      <c r="O13" s="51"/>
      <c r="P13" s="52" t="n">
        <v>100.683002353321</v>
      </c>
      <c r="Q13" s="53" t="n">
        <v>103.280431285055</v>
      </c>
      <c r="R13" s="49" t="n">
        <v>104.862921424782</v>
      </c>
      <c r="S13" s="54" t="n">
        <v>95.4804791855571</v>
      </c>
      <c r="T13" s="55"/>
      <c r="U13" s="48" t="n">
        <v>104.039294270363</v>
      </c>
      <c r="V13" s="55"/>
      <c r="W13" s="56"/>
    </row>
    <row r="14" customFormat="false" ht="20.1" hidden="false" customHeight="true" outlineLevel="0" collapsed="false">
      <c r="B14" s="57" t="s">
        <v>32</v>
      </c>
      <c r="C14" s="58"/>
      <c r="D14" s="59" t="n">
        <v>100.121895973141</v>
      </c>
      <c r="E14" s="60" t="n">
        <v>105.59070807642</v>
      </c>
      <c r="F14" s="60" t="n">
        <v>104.961078564436</v>
      </c>
      <c r="G14" s="60" t="n">
        <v>99.254592006217</v>
      </c>
      <c r="H14" s="60" t="n">
        <v>114.340297047319</v>
      </c>
      <c r="I14" s="60" t="n">
        <v>106.633021088346</v>
      </c>
      <c r="J14" s="60" t="n">
        <v>86.9935734804215</v>
      </c>
      <c r="K14" s="60" t="n">
        <v>97.7294043819867</v>
      </c>
      <c r="L14" s="60" t="n">
        <v>98.8601638866966</v>
      </c>
      <c r="M14" s="60" t="n">
        <v>98.3511589344535</v>
      </c>
      <c r="N14" s="60" t="n">
        <v>103.984204736864</v>
      </c>
      <c r="O14" s="61"/>
      <c r="P14" s="62" t="n">
        <v>100.735257346768</v>
      </c>
      <c r="Q14" s="59" t="n">
        <v>103.589206172664</v>
      </c>
      <c r="R14" s="63" t="n">
        <v>105.82439254593</v>
      </c>
      <c r="S14" s="64" t="n">
        <v>95.1603390293448</v>
      </c>
      <c r="T14" s="65"/>
      <c r="U14" s="66" t="n">
        <v>104.66730216661</v>
      </c>
      <c r="V14" s="65"/>
      <c r="W14" s="67"/>
    </row>
    <row r="15" customFormat="false" ht="20.1" hidden="false" customHeight="true" outlineLevel="0" collapsed="false">
      <c r="B15" s="68" t="s">
        <v>33</v>
      </c>
      <c r="C15" s="69"/>
      <c r="D15" s="70" t="n">
        <v>100.179470436904</v>
      </c>
      <c r="E15" s="71" t="n">
        <v>105.499977554605</v>
      </c>
      <c r="F15" s="71" t="n">
        <v>105.133185482852</v>
      </c>
      <c r="G15" s="71" t="n">
        <v>99.1749680474526</v>
      </c>
      <c r="H15" s="71" t="n">
        <v>114.219340542802</v>
      </c>
      <c r="I15" s="71" t="n">
        <v>106.539360625863</v>
      </c>
      <c r="J15" s="71" t="n">
        <v>86.7546074235517</v>
      </c>
      <c r="K15" s="71" t="n">
        <v>97.8380051500565</v>
      </c>
      <c r="L15" s="71" t="n">
        <v>98.7159535166995</v>
      </c>
      <c r="M15" s="71" t="n">
        <v>98.3150748312129</v>
      </c>
      <c r="N15" s="71" t="n">
        <v>103.633164398144</v>
      </c>
      <c r="O15" s="72"/>
      <c r="P15" s="73" t="n">
        <v>100.66317458898</v>
      </c>
      <c r="Q15" s="70" t="n">
        <v>103.638004026451</v>
      </c>
      <c r="R15" s="74" t="n">
        <v>105.715388754693</v>
      </c>
      <c r="S15" s="75" t="n">
        <v>95.0847193684852</v>
      </c>
      <c r="T15" s="76"/>
      <c r="U15" s="77" t="n">
        <v>104.638710942773</v>
      </c>
      <c r="V15" s="76"/>
      <c r="W15" s="78"/>
    </row>
    <row r="16" customFormat="false" ht="20.1" hidden="false" customHeight="true" outlineLevel="0" collapsed="false">
      <c r="B16" s="79" t="s">
        <v>34</v>
      </c>
      <c r="C16" s="80"/>
      <c r="D16" s="81" t="n">
        <v>95.8368314472638</v>
      </c>
      <c r="E16" s="82" t="n">
        <v>102.224631159015</v>
      </c>
      <c r="F16" s="82" t="n">
        <v>103.608061126703</v>
      </c>
      <c r="G16" s="82" t="n">
        <v>95.9055283003779</v>
      </c>
      <c r="H16" s="82" t="n">
        <v>107.994376279958</v>
      </c>
      <c r="I16" s="82" t="n">
        <v>102.29745813996</v>
      </c>
      <c r="J16" s="82" t="n">
        <v>85.4498074671994</v>
      </c>
      <c r="K16" s="82" t="n">
        <v>95.9751228039007</v>
      </c>
      <c r="L16" s="82" t="n">
        <v>97.0349128877026</v>
      </c>
      <c r="M16" s="82" t="n">
        <v>98.33399960053</v>
      </c>
      <c r="N16" s="82" t="n">
        <v>97.5925768033775</v>
      </c>
      <c r="O16" s="83"/>
      <c r="P16" s="84" t="n">
        <v>97.9047208771054</v>
      </c>
      <c r="Q16" s="81" t="n">
        <v>100.549741752978</v>
      </c>
      <c r="R16" s="85" t="n">
        <v>101.362036785935</v>
      </c>
      <c r="S16" s="86" t="n">
        <v>93.3868509838524</v>
      </c>
      <c r="T16" s="87"/>
      <c r="U16" s="88" t="n">
        <v>100.93928835235</v>
      </c>
      <c r="V16" s="87"/>
      <c r="W16" s="89"/>
    </row>
    <row r="17" customFormat="false" ht="20.1" hidden="false" customHeight="true" outlineLevel="0" collapsed="false">
      <c r="B17" s="90" t="s">
        <v>35</v>
      </c>
      <c r="C17" s="91"/>
      <c r="D17" s="59" t="n">
        <v>117.361393804193</v>
      </c>
      <c r="E17" s="60" t="n">
        <v>116.724780368954</v>
      </c>
      <c r="F17" s="60" t="n">
        <v>110.042151124695</v>
      </c>
      <c r="G17" s="60" t="n">
        <v>109.391015059811</v>
      </c>
      <c r="H17" s="60" t="n">
        <v>134.833142523644</v>
      </c>
      <c r="I17" s="60" t="n">
        <v>122.500005549574</v>
      </c>
      <c r="J17" s="60" t="n">
        <v>91.8085783896468</v>
      </c>
      <c r="K17" s="60" t="n">
        <v>104.350391290947</v>
      </c>
      <c r="L17" s="60" t="n">
        <v>104.36644592237</v>
      </c>
      <c r="M17" s="60" t="n">
        <v>98.2696626315335</v>
      </c>
      <c r="N17" s="60" t="n">
        <v>118.892853343867</v>
      </c>
      <c r="O17" s="61"/>
      <c r="P17" s="62" t="n">
        <v>109.623362521697</v>
      </c>
      <c r="Q17" s="59" t="n">
        <v>114.472042383834</v>
      </c>
      <c r="R17" s="63" t="n">
        <v>120.413861399041</v>
      </c>
      <c r="S17" s="64" t="n">
        <v>101.094364599065</v>
      </c>
      <c r="T17" s="65"/>
      <c r="U17" s="66" t="n">
        <v>117.37833449274</v>
      </c>
      <c r="V17" s="65"/>
      <c r="W17" s="67"/>
    </row>
    <row r="18" customFormat="false" ht="20.1" hidden="false" customHeight="true" outlineLevel="0" collapsed="false">
      <c r="B18" s="92" t="s">
        <v>8</v>
      </c>
      <c r="C18" s="93"/>
      <c r="D18" s="53" t="n">
        <v>98.8872067308777</v>
      </c>
      <c r="E18" s="50" t="n">
        <v>104.285131253754</v>
      </c>
      <c r="F18" s="50" t="n">
        <v>103.652425322878</v>
      </c>
      <c r="G18" s="50" t="n">
        <v>97.1436371251572</v>
      </c>
      <c r="H18" s="50" t="n">
        <v>112.299004354497</v>
      </c>
      <c r="I18" s="50" t="n">
        <v>109.199330814673</v>
      </c>
      <c r="J18" s="50" t="n">
        <v>91.986486707535</v>
      </c>
      <c r="K18" s="50" t="n">
        <v>101.690562801417</v>
      </c>
      <c r="L18" s="50" t="n">
        <v>98.0362110456228</v>
      </c>
      <c r="M18" s="50" t="n">
        <v>97.1823266920508</v>
      </c>
      <c r="N18" s="50" t="n">
        <v>101.875593416234</v>
      </c>
      <c r="O18" s="51"/>
      <c r="P18" s="52" t="n">
        <v>100.62242010166</v>
      </c>
      <c r="Q18" s="53" t="n">
        <v>102.245489889823</v>
      </c>
      <c r="R18" s="49" t="n">
        <v>104.877217092724</v>
      </c>
      <c r="S18" s="54" t="n">
        <v>97.608938554241</v>
      </c>
      <c r="T18" s="55"/>
      <c r="U18" s="48" t="n">
        <v>103.467895928451</v>
      </c>
      <c r="V18" s="55"/>
      <c r="W18" s="56"/>
    </row>
    <row r="19" customFormat="false" ht="20.1" hidden="false" customHeight="true" outlineLevel="0" collapsed="false">
      <c r="B19" s="79" t="s">
        <v>36</v>
      </c>
      <c r="C19" s="80"/>
      <c r="D19" s="81" t="n">
        <v>93.9566867242023</v>
      </c>
      <c r="E19" s="82" t="n">
        <v>100.350582105896</v>
      </c>
      <c r="F19" s="82" t="n">
        <v>101.206343355455</v>
      </c>
      <c r="G19" s="82" t="n">
        <v>92.8800842488594</v>
      </c>
      <c r="H19" s="82" t="n">
        <v>104.18085687545</v>
      </c>
      <c r="I19" s="82" t="n">
        <v>97.9177957760887</v>
      </c>
      <c r="J19" s="82" t="n">
        <v>85.287073571274</v>
      </c>
      <c r="K19" s="82" t="n">
        <v>94.7858446688365</v>
      </c>
      <c r="L19" s="82" t="n">
        <v>96.0563622147374</v>
      </c>
      <c r="M19" s="82" t="n">
        <v>96.6578568538154</v>
      </c>
      <c r="N19" s="82" t="n">
        <v>94.4757712752122</v>
      </c>
      <c r="O19" s="83"/>
      <c r="P19" s="84" t="n">
        <v>95.7058799938589</v>
      </c>
      <c r="Q19" s="81" t="n">
        <v>98.3475188198996</v>
      </c>
      <c r="R19" s="85" t="n">
        <v>97.4578062197899</v>
      </c>
      <c r="S19" s="86" t="n">
        <v>92.6365787847821</v>
      </c>
      <c r="T19" s="87"/>
      <c r="U19" s="88" t="n">
        <v>97.9352263891263</v>
      </c>
      <c r="V19" s="87"/>
      <c r="W19" s="89"/>
    </row>
    <row r="20" customFormat="false" ht="20.1" hidden="false" customHeight="true" outlineLevel="0" collapsed="false">
      <c r="B20" s="90" t="s">
        <v>37</v>
      </c>
      <c r="C20" s="91"/>
      <c r="D20" s="59" t="n">
        <v>117.381463563335</v>
      </c>
      <c r="E20" s="60" t="n">
        <v>116.752393340392</v>
      </c>
      <c r="F20" s="60" t="n">
        <v>110.084654551139</v>
      </c>
      <c r="G20" s="60" t="n">
        <v>109.464808354978</v>
      </c>
      <c r="H20" s="60" t="n">
        <v>134.885189394404</v>
      </c>
      <c r="I20" s="60" t="n">
        <v>152.009039397825</v>
      </c>
      <c r="J20" s="60" t="n">
        <v>124.723175152754</v>
      </c>
      <c r="K20" s="60" t="n">
        <v>132.098240442469</v>
      </c>
      <c r="L20" s="60" t="n">
        <v>104.419275989705</v>
      </c>
      <c r="M20" s="60" t="n">
        <v>98.3250110284367</v>
      </c>
      <c r="N20" s="60" t="n">
        <v>118.711610651681</v>
      </c>
      <c r="O20" s="61"/>
      <c r="P20" s="62" t="n">
        <v>116.034813762788</v>
      </c>
      <c r="Q20" s="59" t="n">
        <v>114.503107811312</v>
      </c>
      <c r="R20" s="63" t="n">
        <v>127.791801590192</v>
      </c>
      <c r="S20" s="64" t="n">
        <v>117.251269099742</v>
      </c>
      <c r="T20" s="65"/>
      <c r="U20" s="66" t="n">
        <v>120.720656931877</v>
      </c>
      <c r="V20" s="65"/>
      <c r="W20" s="67"/>
    </row>
    <row r="21" customFormat="false" ht="20.1" hidden="false" customHeight="true" outlineLevel="0" collapsed="false">
      <c r="B21" s="94" t="s">
        <v>38</v>
      </c>
      <c r="C21" s="95"/>
      <c r="D21" s="96" t="n">
        <v>100.38801042559</v>
      </c>
      <c r="E21" s="97" t="n">
        <v>100.412728752578</v>
      </c>
      <c r="F21" s="97" t="n">
        <v>104.147693452898</v>
      </c>
      <c r="G21" s="97" t="n">
        <v>98.4565019600011</v>
      </c>
      <c r="H21" s="97" t="n">
        <v>103.166339753578</v>
      </c>
      <c r="I21" s="97" t="n">
        <v>95.3348028805104</v>
      </c>
      <c r="J21" s="97" t="n">
        <v>79.9323398453453</v>
      </c>
      <c r="K21" s="97" t="n">
        <v>102.860164748949</v>
      </c>
      <c r="L21" s="97" t="n">
        <v>106.230954240086</v>
      </c>
      <c r="M21" s="97" t="n">
        <v>108.816535663215</v>
      </c>
      <c r="N21" s="97" t="n">
        <v>101.001300838442</v>
      </c>
      <c r="O21" s="98"/>
      <c r="P21" s="99" t="n">
        <v>100.366433511307</v>
      </c>
      <c r="Q21" s="100" t="n">
        <v>101.523716117798</v>
      </c>
      <c r="R21" s="101" t="n">
        <v>98.9564107271051</v>
      </c>
      <c r="S21" s="102" t="n">
        <v>97.4335620575734</v>
      </c>
      <c r="T21" s="103"/>
      <c r="U21" s="104" t="n">
        <v>100.334358901465</v>
      </c>
      <c r="V21" s="105"/>
      <c r="W21" s="106"/>
    </row>
    <row r="22" customFormat="false" ht="20.1" hidden="false" customHeight="true" outlineLevel="0" collapsed="false">
      <c r="B22" s="42" t="s">
        <v>39</v>
      </c>
      <c r="C22" s="43"/>
      <c r="D22" s="44"/>
      <c r="E22" s="44"/>
      <c r="F22" s="44"/>
      <c r="G22" s="44"/>
      <c r="H22" s="44"/>
      <c r="I22" s="44"/>
      <c r="J22" s="44"/>
      <c r="K22" s="44"/>
      <c r="L22" s="44"/>
      <c r="M22" s="44"/>
      <c r="N22" s="44"/>
      <c r="O22" s="44"/>
      <c r="P22" s="44"/>
      <c r="Q22" s="44"/>
      <c r="R22" s="44"/>
      <c r="S22" s="44"/>
      <c r="T22" s="44"/>
      <c r="U22" s="44"/>
      <c r="V22" s="44"/>
      <c r="W22" s="45"/>
    </row>
    <row r="23" customFormat="false" ht="20.1" hidden="false" customHeight="true" outlineLevel="0" collapsed="false">
      <c r="B23" s="107" t="s">
        <v>33</v>
      </c>
      <c r="C23" s="108"/>
      <c r="D23" s="77" t="n">
        <v>96.1543474495927</v>
      </c>
      <c r="E23" s="74" t="n">
        <v>103.181945862918</v>
      </c>
      <c r="F23" s="74" t="n">
        <v>103.917282769677</v>
      </c>
      <c r="G23" s="74" t="n">
        <v>94.676187891984</v>
      </c>
      <c r="H23" s="74" t="n">
        <v>114.751600279887</v>
      </c>
      <c r="I23" s="74" t="n">
        <v>98.8548963656847</v>
      </c>
      <c r="J23" s="71" t="n">
        <v>85.3127579183293</v>
      </c>
      <c r="K23" s="71" t="n">
        <v>95.5528918829517</v>
      </c>
      <c r="L23" s="71" t="n">
        <v>94.7286394662027</v>
      </c>
      <c r="M23" s="71" t="n">
        <v>95.3838295188075</v>
      </c>
      <c r="N23" s="71" t="n">
        <v>108.998039612059</v>
      </c>
      <c r="O23" s="72"/>
      <c r="P23" s="73" t="n">
        <v>98.7660962190008</v>
      </c>
      <c r="Q23" s="70" t="n">
        <v>101.318212873865</v>
      </c>
      <c r="R23" s="74" t="n">
        <v>101.563299832622</v>
      </c>
      <c r="S23" s="75" t="n">
        <v>92.225717435925</v>
      </c>
      <c r="T23" s="76"/>
      <c r="U23" s="77" t="n">
        <v>101.44557904944</v>
      </c>
      <c r="V23" s="109"/>
      <c r="W23" s="78"/>
    </row>
    <row r="24" customFormat="false" ht="20.1" hidden="false" customHeight="true" outlineLevel="0" collapsed="false">
      <c r="B24" s="79" t="s">
        <v>34</v>
      </c>
      <c r="C24" s="80"/>
      <c r="D24" s="81" t="n">
        <v>92.947490537516</v>
      </c>
      <c r="E24" s="82" t="n">
        <v>100.632253877265</v>
      </c>
      <c r="F24" s="82" t="n">
        <v>102.635104234541</v>
      </c>
      <c r="G24" s="82" t="n">
        <v>90.8032854746291</v>
      </c>
      <c r="H24" s="82" t="n">
        <v>107.632677682236</v>
      </c>
      <c r="I24" s="82" t="n">
        <v>92.4103252457618</v>
      </c>
      <c r="J24" s="82" t="n">
        <v>83.374979422655</v>
      </c>
      <c r="K24" s="82" t="n">
        <v>94.1806155225392</v>
      </c>
      <c r="L24" s="82" t="n">
        <v>92.3376489166321</v>
      </c>
      <c r="M24" s="82" t="n">
        <v>93.4962445443031</v>
      </c>
      <c r="N24" s="82" t="n">
        <v>96.7667995444191</v>
      </c>
      <c r="O24" s="83"/>
      <c r="P24" s="84" t="n">
        <v>94.9904181607941</v>
      </c>
      <c r="Q24" s="81" t="n">
        <v>98.973413236136</v>
      </c>
      <c r="R24" s="85" t="n">
        <v>95.9730870525402</v>
      </c>
      <c r="S24" s="86" t="n">
        <v>90.2829038915752</v>
      </c>
      <c r="T24" s="87"/>
      <c r="U24" s="88" t="n">
        <v>97.4129300293117</v>
      </c>
      <c r="V24" s="87"/>
      <c r="W24" s="89"/>
    </row>
    <row r="25" customFormat="false" ht="20.1" hidden="false" customHeight="true" outlineLevel="0" collapsed="false">
      <c r="B25" s="90" t="s">
        <v>40</v>
      </c>
      <c r="C25" s="91"/>
      <c r="D25" s="59" t="n">
        <v>106.411448104226</v>
      </c>
      <c r="E25" s="60" t="n">
        <v>110.651438780068</v>
      </c>
      <c r="F25" s="60" t="n">
        <v>107.497457339812</v>
      </c>
      <c r="G25" s="60" t="n">
        <v>106.900756919325</v>
      </c>
      <c r="H25" s="60" t="n">
        <v>134.034087268533</v>
      </c>
      <c r="I25" s="60" t="n">
        <v>118.11376198139</v>
      </c>
      <c r="J25" s="60" t="n">
        <v>91.8164051225808</v>
      </c>
      <c r="K25" s="60" t="n">
        <v>100.037954409164</v>
      </c>
      <c r="L25" s="60" t="n">
        <v>102.970365093054</v>
      </c>
      <c r="M25" s="60" t="n">
        <v>99.9223912890101</v>
      </c>
      <c r="N25" s="60" t="n">
        <v>133.096045903323</v>
      </c>
      <c r="O25" s="61"/>
      <c r="P25" s="62" t="n">
        <v>109.671571243168</v>
      </c>
      <c r="Q25" s="110" t="n">
        <v>108.245559951361</v>
      </c>
      <c r="R25" s="111" t="n">
        <v>118.191111075756</v>
      </c>
      <c r="S25" s="112" t="n">
        <v>98.7601024652679</v>
      </c>
      <c r="T25" s="113"/>
      <c r="U25" s="66" t="n">
        <v>113.401447512217</v>
      </c>
      <c r="V25" s="113"/>
      <c r="W25" s="67"/>
    </row>
    <row r="26" customFormat="false" ht="20.1" hidden="false" customHeight="true" outlineLevel="0" collapsed="false">
      <c r="B26" s="92" t="s">
        <v>8</v>
      </c>
      <c r="C26" s="93"/>
      <c r="D26" s="53" t="n">
        <v>95.212579320642</v>
      </c>
      <c r="E26" s="50" t="n">
        <v>102.330856203016</v>
      </c>
      <c r="F26" s="50" t="n">
        <v>102.542782574886</v>
      </c>
      <c r="G26" s="50" t="n">
        <v>92.995405553247</v>
      </c>
      <c r="H26" s="50" t="n">
        <v>113.189432951856</v>
      </c>
      <c r="I26" s="50" t="n">
        <v>103.642533054252</v>
      </c>
      <c r="J26" s="50" t="n">
        <v>91.7709506192697</v>
      </c>
      <c r="K26" s="50" t="n">
        <v>100.536254802759</v>
      </c>
      <c r="L26" s="50" t="n">
        <v>94.0602876545259</v>
      </c>
      <c r="M26" s="50" t="n">
        <v>94.3331111406285</v>
      </c>
      <c r="N26" s="50" t="n">
        <v>108.208088398683</v>
      </c>
      <c r="O26" s="51"/>
      <c r="P26" s="52" t="n">
        <v>98.9493165162471</v>
      </c>
      <c r="Q26" s="53" t="n">
        <v>100.156859464993</v>
      </c>
      <c r="R26" s="49" t="n">
        <v>101.243159845302</v>
      </c>
      <c r="S26" s="54" t="n">
        <v>95.3926477937202</v>
      </c>
      <c r="T26" s="55"/>
      <c r="U26" s="48" t="n">
        <v>100.707845926098</v>
      </c>
      <c r="V26" s="55"/>
      <c r="W26" s="56"/>
    </row>
    <row r="27" customFormat="false" ht="20.1" hidden="false" customHeight="true" outlineLevel="0" collapsed="false">
      <c r="B27" s="79" t="s">
        <v>36</v>
      </c>
      <c r="C27" s="80"/>
      <c r="D27" s="114" t="n">
        <v>91.4995029821074</v>
      </c>
      <c r="E27" s="115" t="n">
        <v>99.2540992694325</v>
      </c>
      <c r="F27" s="115" t="n">
        <v>100.409160652384</v>
      </c>
      <c r="G27" s="115" t="n">
        <v>88.0309177348347</v>
      </c>
      <c r="H27" s="115" t="n">
        <v>104.017394788901</v>
      </c>
      <c r="I27" s="115" t="n">
        <v>89.5549747222891</v>
      </c>
      <c r="J27" s="115" t="n">
        <v>83.1035759197079</v>
      </c>
      <c r="K27" s="115" t="n">
        <v>92.9255379614424</v>
      </c>
      <c r="L27" s="115" t="n">
        <v>91.3845102856253</v>
      </c>
      <c r="M27" s="115" t="n">
        <v>91.8114249234725</v>
      </c>
      <c r="N27" s="115" t="n">
        <v>94.0201905393353</v>
      </c>
      <c r="O27" s="116"/>
      <c r="P27" s="117" t="n">
        <v>92.9375052718719</v>
      </c>
      <c r="Q27" s="114" t="n">
        <v>97.0990570635751</v>
      </c>
      <c r="R27" s="118" t="n">
        <v>92.7952606967774</v>
      </c>
      <c r="S27" s="119" t="n">
        <v>89.4879366244248</v>
      </c>
      <c r="T27" s="120"/>
      <c r="U27" s="121" t="n">
        <v>94.9034914346584</v>
      </c>
      <c r="V27" s="120"/>
      <c r="W27" s="122"/>
    </row>
    <row r="28" customFormat="false" ht="20.1" hidden="false" customHeight="true" outlineLevel="0" collapsed="false">
      <c r="B28" s="90" t="s">
        <v>37</v>
      </c>
      <c r="C28" s="91"/>
      <c r="D28" s="59" t="n">
        <v>106.413043478261</v>
      </c>
      <c r="E28" s="60" t="n">
        <v>110.652850798836</v>
      </c>
      <c r="F28" s="60" t="n">
        <v>107.497457339812</v>
      </c>
      <c r="G28" s="60" t="n">
        <v>106.900756919325</v>
      </c>
      <c r="H28" s="60" t="n">
        <v>134.034087268533</v>
      </c>
      <c r="I28" s="60" t="n">
        <v>147.507507507508</v>
      </c>
      <c r="J28" s="60" t="n">
        <v>130.445376379355</v>
      </c>
      <c r="K28" s="60" t="n">
        <v>133.897712092619</v>
      </c>
      <c r="L28" s="60" t="n">
        <v>102.970365093054</v>
      </c>
      <c r="M28" s="60" t="n">
        <v>99.9223912890101</v>
      </c>
      <c r="N28" s="60" t="n">
        <v>133.096045903323</v>
      </c>
      <c r="O28" s="61"/>
      <c r="P28" s="62" t="n">
        <v>115.60828349754</v>
      </c>
      <c r="Q28" s="59" t="n">
        <v>108.246486893823</v>
      </c>
      <c r="R28" s="63" t="n">
        <v>124.06023562836</v>
      </c>
      <c r="S28" s="64" t="n">
        <v>118.462063808868</v>
      </c>
      <c r="T28" s="65"/>
      <c r="U28" s="66" t="n">
        <v>116.156094074191</v>
      </c>
      <c r="V28" s="65"/>
      <c r="W28" s="67"/>
    </row>
    <row r="29" customFormat="false" ht="20.1" hidden="false" customHeight="true" outlineLevel="0" collapsed="false">
      <c r="B29" s="42" t="s">
        <v>41</v>
      </c>
      <c r="C29" s="43"/>
      <c r="D29" s="44"/>
      <c r="E29" s="44"/>
      <c r="F29" s="44"/>
      <c r="G29" s="44"/>
      <c r="H29" s="44"/>
      <c r="I29" s="44"/>
      <c r="J29" s="44"/>
      <c r="K29" s="44"/>
      <c r="L29" s="44"/>
      <c r="M29" s="44"/>
      <c r="N29" s="44"/>
      <c r="O29" s="44"/>
      <c r="P29" s="44"/>
      <c r="Q29" s="44"/>
      <c r="R29" s="44"/>
      <c r="S29" s="44"/>
      <c r="T29" s="44"/>
      <c r="U29" s="44"/>
      <c r="V29" s="44"/>
      <c r="W29" s="45"/>
    </row>
    <row r="30" customFormat="false" ht="20.1" hidden="false" customHeight="true" outlineLevel="0" collapsed="false">
      <c r="B30" s="107" t="s">
        <v>33</v>
      </c>
      <c r="C30" s="108"/>
      <c r="D30" s="77" t="n">
        <v>102.923305998681</v>
      </c>
      <c r="E30" s="74" t="n">
        <v>101.369731137154</v>
      </c>
      <c r="F30" s="74" t="n">
        <v>100.788445224777</v>
      </c>
      <c r="G30" s="74" t="n">
        <v>103.5803279838</v>
      </c>
      <c r="H30" s="74" t="n">
        <v>99.0447801431656</v>
      </c>
      <c r="I30" s="74" t="n">
        <v>106.061991224383</v>
      </c>
      <c r="J30" s="71" t="n">
        <v>99.8834622699086</v>
      </c>
      <c r="K30" s="71" t="n">
        <v>100.37208711936</v>
      </c>
      <c r="L30" s="71" t="n">
        <v>104.200540281124</v>
      </c>
      <c r="M30" s="71" t="n">
        <v>102.125126352756</v>
      </c>
      <c r="N30" s="71" t="n">
        <v>93.3873522017071</v>
      </c>
      <c r="O30" s="72"/>
      <c r="P30" s="73" t="n">
        <v>100.98674075405</v>
      </c>
      <c r="Q30" s="70" t="n">
        <v>101.456350544442</v>
      </c>
      <c r="R30" s="74" t="n">
        <v>102.968980985192</v>
      </c>
      <c r="S30" s="75" t="n">
        <v>101.891791013069</v>
      </c>
      <c r="T30" s="76"/>
      <c r="U30" s="77" t="n">
        <v>102.176656536994</v>
      </c>
      <c r="V30" s="76"/>
      <c r="W30" s="78"/>
    </row>
    <row r="31" customFormat="false" ht="20.1" hidden="false" customHeight="true" outlineLevel="0" collapsed="false">
      <c r="B31" s="79" t="s">
        <v>34</v>
      </c>
      <c r="C31" s="80"/>
      <c r="D31" s="81" t="n">
        <v>103.108573338601</v>
      </c>
      <c r="E31" s="82" t="n">
        <v>101.582372669197</v>
      </c>
      <c r="F31" s="82" t="n">
        <v>100.947976717535</v>
      </c>
      <c r="G31" s="82" t="n">
        <v>105.619006844388</v>
      </c>
      <c r="H31" s="82" t="n">
        <v>100.336049056393</v>
      </c>
      <c r="I31" s="82" t="n">
        <v>110.699164696048</v>
      </c>
      <c r="J31" s="82" t="n">
        <v>102.48854999295</v>
      </c>
      <c r="K31" s="82" t="n">
        <v>101.905389204992</v>
      </c>
      <c r="L31" s="82" t="n">
        <v>105.087051734782</v>
      </c>
      <c r="M31" s="82" t="n">
        <v>105.174277405265</v>
      </c>
      <c r="N31" s="82" t="n">
        <v>100.853368368951</v>
      </c>
      <c r="O31" s="83"/>
      <c r="P31" s="84" t="n">
        <v>103.067996512425</v>
      </c>
      <c r="Q31" s="81" t="n">
        <v>101.59267874604</v>
      </c>
      <c r="R31" s="85" t="n">
        <v>105.615063450491</v>
      </c>
      <c r="S31" s="86" t="n">
        <v>103.438023101256</v>
      </c>
      <c r="T31" s="87"/>
      <c r="U31" s="88" t="n">
        <v>103.620010528353</v>
      </c>
      <c r="V31" s="87"/>
      <c r="W31" s="89"/>
    </row>
    <row r="32" customFormat="false" ht="20.1" hidden="false" customHeight="true" outlineLevel="0" collapsed="false">
      <c r="B32" s="90" t="s">
        <v>35</v>
      </c>
      <c r="C32" s="91"/>
      <c r="D32" s="59" t="n">
        <v>107.537623228428</v>
      </c>
      <c r="E32" s="60" t="n">
        <v>103.961024353993</v>
      </c>
      <c r="F32" s="60" t="n">
        <v>101.629888319789</v>
      </c>
      <c r="G32" s="60" t="n">
        <v>99.7004754645467</v>
      </c>
      <c r="H32" s="60" t="n">
        <v>101.598958320824</v>
      </c>
      <c r="I32" s="60" t="n">
        <v>99.2434555560791</v>
      </c>
      <c r="J32" s="60" t="n">
        <v>91.5531790651204</v>
      </c>
      <c r="K32" s="60" t="n">
        <v>95.5678931816693</v>
      </c>
      <c r="L32" s="60" t="n">
        <v>103.566637137062</v>
      </c>
      <c r="M32" s="60" t="n">
        <v>94.6175563017186</v>
      </c>
      <c r="N32" s="60" t="n">
        <v>88.3313565534512</v>
      </c>
      <c r="O32" s="61"/>
      <c r="P32" s="62" t="n">
        <v>97.6221412052907</v>
      </c>
      <c r="Q32" s="59" t="n">
        <v>104.139424160856</v>
      </c>
      <c r="R32" s="63" t="n">
        <v>99.9952143560283</v>
      </c>
      <c r="S32" s="64" t="n">
        <v>98.099770190252</v>
      </c>
      <c r="T32" s="65"/>
      <c r="U32" s="66" t="n">
        <v>101.770084717217</v>
      </c>
      <c r="V32" s="65"/>
      <c r="W32" s="67"/>
    </row>
    <row r="33" customFormat="false" ht="20.1" hidden="false" customHeight="true" outlineLevel="0" collapsed="false">
      <c r="B33" s="92" t="s">
        <v>8</v>
      </c>
      <c r="C33" s="93"/>
      <c r="D33" s="123" t="n">
        <v>102.463634166935</v>
      </c>
      <c r="E33" s="124" t="n">
        <v>100.894365679325</v>
      </c>
      <c r="F33" s="124" t="n">
        <v>100.526195116486</v>
      </c>
      <c r="G33" s="124" t="n">
        <v>103.16370883211</v>
      </c>
      <c r="H33" s="124" t="n">
        <v>98.5486158627116</v>
      </c>
      <c r="I33" s="124" t="n">
        <v>103.33384699446</v>
      </c>
      <c r="J33" s="124" t="n">
        <v>98.6739155317555</v>
      </c>
      <c r="K33" s="124" t="n">
        <v>99.3190607683056</v>
      </c>
      <c r="L33" s="124" t="n">
        <v>104.15654157944</v>
      </c>
      <c r="M33" s="124" t="n">
        <v>101.857491931246</v>
      </c>
      <c r="N33" s="124" t="n">
        <v>92.9259815312943</v>
      </c>
      <c r="O33" s="125"/>
      <c r="P33" s="126" t="n">
        <v>100.577281194558</v>
      </c>
      <c r="Q33" s="123" t="n">
        <v>101.081534026805</v>
      </c>
      <c r="R33" s="127" t="n">
        <v>102.273942823647</v>
      </c>
      <c r="S33" s="128" t="n">
        <v>101.237648234192</v>
      </c>
      <c r="T33" s="129"/>
      <c r="U33" s="130" t="n">
        <v>101.589693820749</v>
      </c>
      <c r="V33" s="129"/>
      <c r="W33" s="131"/>
    </row>
    <row r="34" customFormat="false" ht="20.1" hidden="false" customHeight="true" outlineLevel="0" collapsed="false">
      <c r="B34" s="79" t="s">
        <v>36</v>
      </c>
      <c r="C34" s="80"/>
      <c r="D34" s="81" t="n">
        <v>102.685461299801</v>
      </c>
      <c r="E34" s="82" t="n">
        <v>101.104722973191</v>
      </c>
      <c r="F34" s="82" t="n">
        <v>100.793934236569</v>
      </c>
      <c r="G34" s="82" t="n">
        <v>105.508481155031</v>
      </c>
      <c r="H34" s="82" t="n">
        <v>100.157148798892</v>
      </c>
      <c r="I34" s="82" t="n">
        <v>109.33819821817</v>
      </c>
      <c r="J34" s="82" t="n">
        <v>102.627441271211</v>
      </c>
      <c r="K34" s="82" t="n">
        <v>102.001932674488</v>
      </c>
      <c r="L34" s="82" t="n">
        <v>105.112301761546</v>
      </c>
      <c r="M34" s="82" t="n">
        <v>105.278680659169</v>
      </c>
      <c r="N34" s="82" t="n">
        <v>100.484556278033</v>
      </c>
      <c r="O34" s="83"/>
      <c r="P34" s="84" t="n">
        <v>102.978748691272</v>
      </c>
      <c r="Q34" s="81" t="n">
        <v>101.285760947717</v>
      </c>
      <c r="R34" s="85" t="n">
        <v>105.024551348854</v>
      </c>
      <c r="S34" s="86" t="n">
        <v>103.518510180397</v>
      </c>
      <c r="T34" s="87"/>
      <c r="U34" s="88" t="n">
        <v>103.19454522551</v>
      </c>
      <c r="V34" s="87"/>
      <c r="W34" s="89"/>
    </row>
    <row r="35" customFormat="false" ht="20.1" hidden="false" customHeight="true" outlineLevel="0" collapsed="false">
      <c r="B35" s="90" t="s">
        <v>37</v>
      </c>
      <c r="C35" s="91"/>
      <c r="D35" s="59" t="n">
        <v>107.537106261399</v>
      </c>
      <c r="E35" s="60" t="n">
        <v>103.960191498544</v>
      </c>
      <c r="F35" s="60" t="n">
        <v>101.629888319789</v>
      </c>
      <c r="G35" s="60" t="n">
        <v>99.7004754645467</v>
      </c>
      <c r="H35" s="60" t="n">
        <v>101.598958320824</v>
      </c>
      <c r="I35" s="60" t="n">
        <v>106.379635584322</v>
      </c>
      <c r="J35" s="60" t="n">
        <v>98.8198113592894</v>
      </c>
      <c r="K35" s="60" t="n">
        <v>102.095249204573</v>
      </c>
      <c r="L35" s="60" t="n">
        <v>103.566637137062</v>
      </c>
      <c r="M35" s="60" t="n">
        <v>94.6175563017186</v>
      </c>
      <c r="N35" s="60" t="n">
        <v>88.3313565534512</v>
      </c>
      <c r="O35" s="61"/>
      <c r="P35" s="59" t="n">
        <v>99.6782622655775</v>
      </c>
      <c r="Q35" s="59" t="n">
        <v>104.13901530206</v>
      </c>
      <c r="R35" s="63" t="n">
        <v>102.612463130019</v>
      </c>
      <c r="S35" s="64" t="n">
        <v>101.070914367288</v>
      </c>
      <c r="T35" s="65"/>
      <c r="U35" s="66" t="n">
        <v>102.876659856076</v>
      </c>
      <c r="V35" s="65"/>
      <c r="W35" s="67"/>
    </row>
    <row r="36" customFormat="false" ht="20.1" hidden="false" customHeight="true" outlineLevel="0" collapsed="false">
      <c r="B36" s="132"/>
      <c r="C36" s="132"/>
      <c r="D36" s="133"/>
      <c r="E36" s="133"/>
      <c r="F36" s="133"/>
      <c r="G36" s="133"/>
      <c r="H36" s="133"/>
      <c r="I36" s="133"/>
      <c r="J36" s="133"/>
      <c r="K36" s="133"/>
      <c r="L36" s="133"/>
      <c r="M36" s="133"/>
      <c r="N36" s="133"/>
      <c r="O36" s="133"/>
      <c r="P36" s="133"/>
      <c r="Q36" s="133"/>
      <c r="R36" s="134"/>
      <c r="S36" s="135"/>
      <c r="T36" s="134"/>
      <c r="U36" s="134"/>
      <c r="V36" s="134"/>
      <c r="W36" s="134"/>
    </row>
    <row r="37" customFormat="false" ht="20.1" hidden="false" customHeight="true" outlineLevel="0" collapsed="false">
      <c r="B37" s="24" t="s">
        <v>42</v>
      </c>
      <c r="C37" s="24"/>
      <c r="D37" s="136"/>
      <c r="E37" s="136"/>
      <c r="F37" s="136"/>
      <c r="G37" s="17"/>
      <c r="H37" s="17"/>
      <c r="I37" s="17"/>
      <c r="J37" s="17"/>
      <c r="K37" s="17"/>
      <c r="L37" s="17"/>
      <c r="M37" s="17"/>
      <c r="N37" s="17"/>
      <c r="O37" s="17" t="s">
        <v>10</v>
      </c>
      <c r="W37" s="21"/>
    </row>
    <row r="38" s="22" customFormat="true" ht="20.1" hidden="false" customHeight="true" outlineLevel="0" collapsed="false">
      <c r="B38" s="137"/>
      <c r="C38" s="137"/>
      <c r="D38" s="138" t="s">
        <v>31</v>
      </c>
      <c r="E38" s="138"/>
      <c r="F38" s="138"/>
      <c r="G38" s="138"/>
      <c r="H38" s="138" t="s">
        <v>39</v>
      </c>
      <c r="I38" s="138"/>
      <c r="J38" s="138"/>
      <c r="K38" s="138"/>
      <c r="L38" s="138" t="s">
        <v>41</v>
      </c>
      <c r="M38" s="138"/>
      <c r="N38" s="138"/>
      <c r="O38" s="138"/>
      <c r="P38" s="139" t="s">
        <v>43</v>
      </c>
      <c r="Q38" s="140"/>
      <c r="R38" s="141"/>
      <c r="S38" s="141"/>
      <c r="T38" s="141"/>
      <c r="U38" s="141"/>
      <c r="V38" s="142"/>
    </row>
    <row r="39" s="22" customFormat="true" ht="20.1" hidden="false" customHeight="true" outlineLevel="0" collapsed="false">
      <c r="B39" s="143"/>
      <c r="C39" s="143"/>
      <c r="D39" s="144" t="s">
        <v>44</v>
      </c>
      <c r="E39" s="144"/>
      <c r="F39" s="145" t="s">
        <v>45</v>
      </c>
      <c r="G39" s="145"/>
      <c r="H39" s="144" t="s">
        <v>44</v>
      </c>
      <c r="I39" s="144"/>
      <c r="J39" s="145" t="s">
        <v>45</v>
      </c>
      <c r="K39" s="145"/>
      <c r="L39" s="144" t="s">
        <v>44</v>
      </c>
      <c r="M39" s="144"/>
      <c r="N39" s="145" t="s">
        <v>45</v>
      </c>
      <c r="O39" s="145"/>
      <c r="P39" s="146" t="s">
        <v>46</v>
      </c>
      <c r="Q39" s="147"/>
      <c r="R39" s="142"/>
      <c r="S39" s="142"/>
      <c r="T39" s="142"/>
      <c r="U39" s="142"/>
      <c r="V39" s="142"/>
    </row>
    <row r="40" s="148" customFormat="true" ht="20.1" hidden="false" customHeight="true" outlineLevel="0" collapsed="false">
      <c r="B40" s="149" t="s">
        <v>32</v>
      </c>
      <c r="C40" s="47"/>
      <c r="D40" s="150" t="n">
        <v>104.081665072021</v>
      </c>
      <c r="E40" s="150"/>
      <c r="F40" s="151" t="n">
        <v>103.790593696795</v>
      </c>
      <c r="G40" s="151"/>
      <c r="H40" s="152" t="s">
        <v>47</v>
      </c>
      <c r="I40" s="152"/>
      <c r="J40" s="153" t="s">
        <v>47</v>
      </c>
      <c r="K40" s="153"/>
      <c r="L40" s="152" t="s">
        <v>47</v>
      </c>
      <c r="M40" s="152"/>
      <c r="N40" s="153" t="s">
        <v>47</v>
      </c>
      <c r="O40" s="153"/>
      <c r="P40" s="139" t="s">
        <v>48</v>
      </c>
      <c r="Q40" s="154"/>
      <c r="R40" s="155"/>
      <c r="S40" s="155"/>
      <c r="T40" s="156"/>
      <c r="U40" s="156"/>
      <c r="V40" s="142"/>
    </row>
    <row r="41" s="157" customFormat="true" ht="20.1" hidden="false" customHeight="true" outlineLevel="0" collapsed="false">
      <c r="B41" s="158" t="s">
        <v>33</v>
      </c>
      <c r="C41" s="159"/>
      <c r="D41" s="160" t="n">
        <v>103.754110006978</v>
      </c>
      <c r="E41" s="160"/>
      <c r="F41" s="161" t="n">
        <v>103.396102541614</v>
      </c>
      <c r="G41" s="161"/>
      <c r="H41" s="160" t="s">
        <v>47</v>
      </c>
      <c r="I41" s="160"/>
      <c r="J41" s="161" t="s">
        <v>47</v>
      </c>
      <c r="K41" s="161"/>
      <c r="L41" s="160" t="s">
        <v>47</v>
      </c>
      <c r="M41" s="160"/>
      <c r="N41" s="161" t="s">
        <v>47</v>
      </c>
      <c r="O41" s="161"/>
      <c r="P41" s="162" t="s">
        <v>49</v>
      </c>
      <c r="Q41" s="154"/>
      <c r="R41" s="133"/>
      <c r="S41" s="133"/>
      <c r="T41" s="134"/>
      <c r="U41" s="134"/>
      <c r="V41" s="142"/>
    </row>
    <row r="42" customFormat="false" ht="20.1" hidden="false" customHeight="true" outlineLevel="0" collapsed="false">
      <c r="B42" s="163" t="s">
        <v>34</v>
      </c>
      <c r="C42" s="80"/>
      <c r="D42" s="160" t="n">
        <v>96.7298745148746</v>
      </c>
      <c r="E42" s="160"/>
      <c r="F42" s="161" t="n">
        <v>99.308690408551</v>
      </c>
      <c r="G42" s="161"/>
      <c r="H42" s="160" t="n">
        <v>95.569489293664</v>
      </c>
      <c r="I42" s="160"/>
      <c r="J42" s="161" t="n">
        <v>98.3387528298004</v>
      </c>
      <c r="K42" s="161"/>
      <c r="L42" s="160" t="n">
        <v>101.214179577381</v>
      </c>
      <c r="M42" s="160"/>
      <c r="N42" s="161" t="n">
        <v>100.986322839003</v>
      </c>
      <c r="O42" s="161"/>
      <c r="P42" s="164" t="s">
        <v>50</v>
      </c>
      <c r="Q42" s="154"/>
      <c r="R42" s="133"/>
      <c r="S42" s="133"/>
      <c r="T42" s="134"/>
      <c r="U42" s="134"/>
      <c r="V42" s="142"/>
    </row>
    <row r="43" customFormat="false" ht="20.1" hidden="false" customHeight="true" outlineLevel="0" collapsed="false">
      <c r="B43" s="57" t="s">
        <v>35</v>
      </c>
      <c r="C43" s="91"/>
      <c r="D43" s="165" t="n">
        <v>121.814059561035</v>
      </c>
      <c r="E43" s="165"/>
      <c r="F43" s="166" t="n">
        <v>113.375050662878</v>
      </c>
      <c r="G43" s="166"/>
      <c r="H43" s="165" t="s">
        <v>47</v>
      </c>
      <c r="I43" s="165"/>
      <c r="J43" s="166" t="s">
        <v>47</v>
      </c>
      <c r="K43" s="166"/>
      <c r="L43" s="165" t="s">
        <v>47</v>
      </c>
      <c r="M43" s="165"/>
      <c r="N43" s="166" t="s">
        <v>47</v>
      </c>
      <c r="O43" s="166"/>
      <c r="P43" s="139" t="s">
        <v>51</v>
      </c>
      <c r="Q43" s="154"/>
      <c r="R43" s="133"/>
      <c r="S43" s="133"/>
      <c r="T43" s="134"/>
      <c r="U43" s="134"/>
      <c r="V43" s="142"/>
    </row>
    <row r="44" customFormat="false" ht="20.1" hidden="false" customHeight="true" outlineLevel="0" collapsed="false">
      <c r="B44" s="167" t="s">
        <v>8</v>
      </c>
      <c r="C44" s="93"/>
      <c r="D44" s="150" t="n">
        <v>102.666450218834</v>
      </c>
      <c r="E44" s="150"/>
      <c r="F44" s="151" t="n">
        <v>100.374704663606</v>
      </c>
      <c r="G44" s="151"/>
      <c r="H44" s="150" t="s">
        <v>47</v>
      </c>
      <c r="I44" s="150"/>
      <c r="J44" s="151" t="s">
        <v>47</v>
      </c>
      <c r="K44" s="151"/>
      <c r="L44" s="150" t="s">
        <v>47</v>
      </c>
      <c r="M44" s="150"/>
      <c r="N44" s="151" t="s">
        <v>47</v>
      </c>
      <c r="O44" s="151"/>
      <c r="P44" s="168" t="s">
        <v>52</v>
      </c>
      <c r="Q44" s="154"/>
      <c r="R44" s="133"/>
      <c r="S44" s="133"/>
      <c r="T44" s="134"/>
      <c r="U44" s="134"/>
      <c r="V44" s="169"/>
    </row>
    <row r="45" customFormat="false" ht="20.1" hidden="false" customHeight="true" outlineLevel="0" collapsed="false">
      <c r="B45" s="163" t="s">
        <v>36</v>
      </c>
      <c r="C45" s="80"/>
      <c r="D45" s="160" t="n">
        <v>94.4266027378403</v>
      </c>
      <c r="E45" s="160"/>
      <c r="F45" s="161" t="n">
        <v>94.5692176556295</v>
      </c>
      <c r="G45" s="161"/>
      <c r="H45" s="160" t="n">
        <v>94.0065109534709</v>
      </c>
      <c r="I45" s="160"/>
      <c r="J45" s="161" t="n">
        <v>94.0372670807454</v>
      </c>
      <c r="K45" s="161"/>
      <c r="L45" s="160" t="n">
        <v>100.446875200567</v>
      </c>
      <c r="M45" s="160"/>
      <c r="N45" s="161" t="n">
        <v>100.565680598126</v>
      </c>
      <c r="O45" s="161"/>
      <c r="P45" s="164" t="s">
        <v>53</v>
      </c>
      <c r="Q45" s="154"/>
      <c r="R45" s="133"/>
      <c r="S45" s="133"/>
      <c r="T45" s="134"/>
      <c r="U45" s="134"/>
      <c r="V45" s="169"/>
    </row>
    <row r="46" customFormat="false" ht="20.1" hidden="false" customHeight="true" outlineLevel="0" collapsed="false">
      <c r="B46" s="57" t="s">
        <v>37</v>
      </c>
      <c r="C46" s="91"/>
      <c r="D46" s="165" t="n">
        <v>121.44418507196</v>
      </c>
      <c r="E46" s="165"/>
      <c r="F46" s="166" t="n">
        <v>113.542656025165</v>
      </c>
      <c r="G46" s="166"/>
      <c r="H46" s="165" t="s">
        <v>47</v>
      </c>
      <c r="I46" s="165"/>
      <c r="J46" s="166" t="s">
        <v>47</v>
      </c>
      <c r="K46" s="166"/>
      <c r="L46" s="165" t="s">
        <v>47</v>
      </c>
      <c r="M46" s="165"/>
      <c r="N46" s="166" t="s">
        <v>47</v>
      </c>
      <c r="O46" s="166"/>
      <c r="P46" s="154" t="s">
        <v>54</v>
      </c>
      <c r="Q46" s="154"/>
      <c r="R46" s="133"/>
      <c r="S46" s="133"/>
      <c r="T46" s="134"/>
      <c r="U46" s="134"/>
      <c r="V46" s="169"/>
    </row>
    <row r="47" customFormat="false" ht="20.1" hidden="false" customHeight="true" outlineLevel="0" collapsed="false">
      <c r="B47" s="154"/>
      <c r="C47" s="154"/>
      <c r="D47" s="134"/>
      <c r="E47" s="134"/>
      <c r="F47" s="134"/>
      <c r="G47" s="134"/>
      <c r="H47" s="134"/>
      <c r="I47" s="134"/>
      <c r="J47" s="169"/>
      <c r="K47" s="169"/>
      <c r="L47" s="169"/>
      <c r="M47" s="169"/>
      <c r="N47" s="169"/>
      <c r="O47" s="169"/>
      <c r="P47" s="164" t="s">
        <v>55</v>
      </c>
      <c r="Q47" s="170"/>
      <c r="R47" s="171"/>
      <c r="S47" s="171"/>
      <c r="T47" s="169"/>
      <c r="U47" s="169"/>
      <c r="V47" s="169"/>
    </row>
    <row r="48" customFormat="false" ht="20.1" hidden="false" customHeight="true" outlineLevel="0" collapsed="false">
      <c r="B48" s="172" t="s">
        <v>56</v>
      </c>
      <c r="C48" s="3"/>
      <c r="D48" s="173"/>
      <c r="E48" s="174"/>
      <c r="F48" s="175" t="s">
        <v>0</v>
      </c>
      <c r="G48" s="174"/>
      <c r="H48" s="174"/>
      <c r="I48" s="174"/>
      <c r="J48" s="174"/>
      <c r="K48" s="174"/>
      <c r="L48" s="174"/>
      <c r="M48" s="174"/>
      <c r="N48" s="174"/>
      <c r="O48" s="174"/>
      <c r="P48" s="164" t="s">
        <v>57</v>
      </c>
      <c r="Q48" s="176"/>
      <c r="R48" s="177"/>
      <c r="S48" s="177"/>
      <c r="U48" s="174"/>
      <c r="V48" s="174"/>
      <c r="W48" s="174"/>
      <c r="Y48" s="174"/>
    </row>
    <row r="49" customFormat="false" ht="20.1" hidden="false" customHeight="true" outlineLevel="0" collapsed="false">
      <c r="D49" s="178"/>
      <c r="E49" s="178"/>
      <c r="F49" s="178"/>
      <c r="G49" s="178"/>
      <c r="H49" s="169"/>
      <c r="I49" s="169"/>
      <c r="J49" s="169"/>
      <c r="K49" s="169"/>
      <c r="L49" s="169"/>
      <c r="O49" s="169"/>
      <c r="P49" s="179" t="s">
        <v>58</v>
      </c>
      <c r="Q49" s="170"/>
      <c r="R49" s="171"/>
      <c r="S49" s="171"/>
      <c r="T49" s="180"/>
      <c r="U49" s="169"/>
      <c r="V49" s="169"/>
      <c r="W49" s="169"/>
      <c r="X49" s="169"/>
    </row>
    <row r="50" customFormat="false" ht="20.1" hidden="false" customHeight="true" outlineLevel="0" collapsed="false">
      <c r="B50" s="181"/>
      <c r="C50" s="181"/>
      <c r="D50" s="178"/>
      <c r="E50" s="178"/>
      <c r="F50" s="178"/>
      <c r="G50" s="178"/>
      <c r="H50" s="169"/>
      <c r="I50" s="169"/>
      <c r="J50" s="169"/>
      <c r="K50" s="169"/>
      <c r="L50" s="169"/>
      <c r="O50" s="169"/>
      <c r="P50" s="182" t="s">
        <v>59</v>
      </c>
      <c r="Q50" s="170"/>
      <c r="R50" s="171"/>
      <c r="S50" s="171"/>
      <c r="T50" s="183"/>
      <c r="U50" s="169"/>
      <c r="V50" s="169"/>
      <c r="W50" s="169"/>
      <c r="X50" s="169"/>
    </row>
    <row r="51" customFormat="false" ht="20.1" hidden="false" customHeight="true" outlineLevel="0" collapsed="false">
      <c r="B51" s="181"/>
      <c r="C51" s="181"/>
      <c r="D51" s="178"/>
      <c r="E51" s="178"/>
      <c r="F51" s="178"/>
      <c r="G51" s="178"/>
      <c r="H51" s="169"/>
      <c r="I51" s="169"/>
      <c r="J51" s="169"/>
      <c r="K51" s="169"/>
      <c r="L51" s="169"/>
      <c r="O51" s="169"/>
      <c r="P51" s="184" t="s">
        <v>60</v>
      </c>
      <c r="Q51" s="185"/>
      <c r="R51" s="169"/>
      <c r="S51" s="169"/>
      <c r="U51" s="169"/>
      <c r="V51" s="169"/>
      <c r="W51" s="169"/>
      <c r="X51" s="169"/>
    </row>
    <row r="52" customFormat="false" ht="20.1" hidden="false" customHeight="true" outlineLevel="0" collapsed="false">
      <c r="B52" s="181"/>
      <c r="C52" s="181"/>
      <c r="D52" s="178"/>
      <c r="E52" s="178"/>
      <c r="F52" s="178"/>
      <c r="G52" s="178"/>
      <c r="H52" s="169"/>
      <c r="I52" s="169"/>
      <c r="J52" s="169"/>
      <c r="K52" s="169"/>
      <c r="L52" s="169"/>
      <c r="O52" s="169"/>
      <c r="P52" s="186" t="s">
        <v>61</v>
      </c>
      <c r="Q52" s="185"/>
      <c r="R52" s="169"/>
      <c r="S52" s="169"/>
      <c r="T52" s="183"/>
      <c r="U52" s="169"/>
      <c r="V52" s="169"/>
      <c r="W52" s="169"/>
      <c r="X52" s="169"/>
    </row>
    <row r="53" customFormat="false" ht="20.1" hidden="false" customHeight="true" outlineLevel="0" collapsed="false">
      <c r="B53" s="187" t="s">
        <v>81</v>
      </c>
      <c r="C53" s="181"/>
      <c r="D53" s="178"/>
      <c r="E53" s="178"/>
      <c r="F53" s="178"/>
      <c r="G53" s="178"/>
      <c r="H53" s="169"/>
      <c r="I53" s="169"/>
      <c r="J53" s="169"/>
      <c r="K53" s="169"/>
      <c r="L53" s="169"/>
      <c r="O53" s="169"/>
      <c r="Q53" s="169"/>
      <c r="R53" s="169"/>
      <c r="S53" s="169"/>
      <c r="U53" s="169"/>
      <c r="V53" s="169"/>
      <c r="W53" s="169"/>
      <c r="X53" s="169"/>
    </row>
    <row r="54" customFormat="false" ht="20.1" hidden="false" customHeight="true" outlineLevel="0" collapsed="false">
      <c r="B54" s="267" t="s">
        <v>82</v>
      </c>
      <c r="C54" s="183"/>
      <c r="D54" s="178"/>
      <c r="E54" s="178"/>
      <c r="F54" s="178"/>
      <c r="G54" s="178"/>
      <c r="I54" s="267" t="s">
        <v>83</v>
      </c>
      <c r="J54" s="169"/>
      <c r="L54" s="169"/>
      <c r="O54" s="169"/>
      <c r="Q54" s="169"/>
      <c r="R54" s="169"/>
      <c r="S54" s="169"/>
      <c r="T54" s="183"/>
      <c r="U54" s="169"/>
      <c r="V54" s="169"/>
      <c r="W54" s="169"/>
      <c r="X54" s="169"/>
    </row>
    <row r="55" customFormat="false" ht="20.1" hidden="false" customHeight="true" outlineLevel="0" collapsed="false">
      <c r="B55" s="181"/>
      <c r="C55" s="181"/>
      <c r="D55" s="183"/>
      <c r="E55" s="178"/>
      <c r="F55" s="178"/>
      <c r="G55" s="178"/>
      <c r="I55" s="178"/>
      <c r="J55" s="169"/>
      <c r="L55" s="169"/>
      <c r="M55" s="189"/>
      <c r="N55" s="169"/>
      <c r="O55" s="169"/>
      <c r="Q55" s="169"/>
      <c r="R55" s="169"/>
      <c r="S55" s="169"/>
      <c r="T55" s="169"/>
      <c r="U55" s="169"/>
      <c r="V55" s="169"/>
      <c r="W55" s="169"/>
      <c r="X55" s="169"/>
    </row>
    <row r="56" customFormat="false" ht="20.1" hidden="false" customHeight="true" outlineLevel="0" collapsed="false">
      <c r="B56" s="181"/>
      <c r="C56" s="181"/>
      <c r="D56" s="183"/>
      <c r="E56" s="178"/>
      <c r="F56" s="178"/>
      <c r="G56" s="178"/>
      <c r="H56" s="169"/>
      <c r="I56" s="178"/>
      <c r="J56" s="169"/>
      <c r="L56" s="169"/>
      <c r="M56" s="189"/>
      <c r="N56" s="169"/>
      <c r="O56" s="169"/>
      <c r="P56" s="169"/>
      <c r="Q56" s="169"/>
      <c r="R56" s="169"/>
      <c r="S56" s="169"/>
      <c r="T56" s="169"/>
      <c r="U56" s="169"/>
      <c r="V56" s="169"/>
      <c r="W56" s="169"/>
      <c r="X56" s="169"/>
    </row>
    <row r="57" customFormat="false" ht="20.1" hidden="false" customHeight="true" outlineLevel="0" collapsed="false">
      <c r="B57" s="181"/>
      <c r="C57" s="181"/>
      <c r="D57" s="183"/>
      <c r="E57" s="178"/>
      <c r="F57" s="178"/>
      <c r="G57" s="178"/>
      <c r="H57" s="169"/>
      <c r="I57" s="178"/>
      <c r="J57" s="169"/>
      <c r="L57" s="169"/>
      <c r="M57" s="189"/>
      <c r="N57" s="169"/>
      <c r="O57" s="169"/>
      <c r="P57" s="169"/>
      <c r="Q57" s="169"/>
      <c r="R57" s="169"/>
      <c r="S57" s="169"/>
      <c r="T57" s="169"/>
      <c r="U57" s="169"/>
      <c r="V57" s="169"/>
      <c r="W57" s="169"/>
      <c r="X57" s="169"/>
    </row>
    <row r="58" customFormat="false" ht="20.1" hidden="false" customHeight="true" outlineLevel="0" collapsed="false">
      <c r="B58" s="181"/>
      <c r="C58" s="181"/>
      <c r="D58" s="183"/>
      <c r="E58" s="178"/>
      <c r="F58" s="178"/>
      <c r="G58" s="178"/>
      <c r="H58" s="169"/>
      <c r="I58" s="178"/>
      <c r="J58" s="169"/>
      <c r="L58" s="169"/>
      <c r="M58" s="189"/>
      <c r="N58" s="169"/>
      <c r="O58" s="169"/>
      <c r="P58" s="169"/>
      <c r="Q58" s="169"/>
      <c r="R58" s="169"/>
      <c r="S58" s="169"/>
      <c r="T58" s="169"/>
      <c r="U58" s="169"/>
      <c r="V58" s="169"/>
      <c r="W58" s="169"/>
      <c r="X58" s="169"/>
    </row>
    <row r="59" customFormat="false" ht="20.1" hidden="false" customHeight="true" outlineLevel="0" collapsed="false">
      <c r="B59" s="181"/>
      <c r="C59" s="181"/>
      <c r="D59" s="183"/>
      <c r="E59" s="178"/>
      <c r="F59" s="178"/>
      <c r="G59" s="178"/>
      <c r="H59" s="169"/>
      <c r="I59" s="178"/>
      <c r="J59" s="169"/>
      <c r="L59" s="169"/>
      <c r="M59" s="189"/>
      <c r="N59" s="169"/>
      <c r="O59" s="169"/>
      <c r="P59" s="169"/>
      <c r="Q59" s="169"/>
      <c r="R59" s="169"/>
      <c r="S59" s="169"/>
      <c r="T59" s="169"/>
      <c r="U59" s="169"/>
      <c r="V59" s="169"/>
      <c r="W59" s="169"/>
      <c r="X59" s="169"/>
    </row>
    <row r="60" customFormat="false" ht="20.1" hidden="false" customHeight="true" outlineLevel="0" collapsed="false">
      <c r="B60" s="181"/>
      <c r="C60" s="181"/>
      <c r="D60" s="183"/>
      <c r="E60" s="178"/>
      <c r="F60" s="178"/>
      <c r="G60" s="178"/>
      <c r="H60" s="169"/>
      <c r="I60" s="178"/>
      <c r="J60" s="169"/>
      <c r="L60" s="169"/>
      <c r="M60" s="189"/>
      <c r="N60" s="169"/>
      <c r="O60" s="169"/>
      <c r="P60" s="169"/>
      <c r="Q60" s="169"/>
      <c r="R60" s="169"/>
      <c r="S60" s="169"/>
      <c r="T60" s="169"/>
      <c r="U60" s="169"/>
      <c r="V60" s="169"/>
      <c r="W60" s="169"/>
      <c r="X60" s="169"/>
    </row>
    <row r="61" customFormat="false" ht="20.1" hidden="false" customHeight="true" outlineLevel="0" collapsed="false">
      <c r="B61" s="181"/>
      <c r="C61" s="181"/>
      <c r="D61" s="183"/>
      <c r="E61" s="178"/>
      <c r="F61" s="178"/>
      <c r="G61" s="178"/>
      <c r="H61" s="169"/>
      <c r="I61" s="178"/>
      <c r="J61" s="169"/>
      <c r="L61" s="169"/>
      <c r="M61" s="189"/>
      <c r="N61" s="169"/>
      <c r="O61" s="169"/>
      <c r="P61" s="169"/>
      <c r="Q61" s="169"/>
      <c r="R61" s="169"/>
      <c r="S61" s="169"/>
      <c r="T61" s="169"/>
      <c r="U61" s="169"/>
      <c r="V61" s="169"/>
      <c r="W61" s="169"/>
      <c r="X61" s="169"/>
    </row>
    <row r="62" customFormat="false" ht="20.1" hidden="false" customHeight="true" outlineLevel="0" collapsed="false">
      <c r="B62" s="181"/>
      <c r="C62" s="181"/>
      <c r="D62" s="183"/>
      <c r="E62" s="178"/>
      <c r="F62" s="178"/>
      <c r="G62" s="178"/>
      <c r="H62" s="169"/>
      <c r="I62" s="178"/>
      <c r="J62" s="169"/>
      <c r="L62" s="169"/>
      <c r="M62" s="189"/>
      <c r="N62" s="169"/>
      <c r="O62" s="169"/>
      <c r="P62" s="169"/>
      <c r="Q62" s="169"/>
      <c r="R62" s="169"/>
      <c r="S62" s="169"/>
      <c r="T62" s="169"/>
      <c r="U62" s="169"/>
      <c r="V62" s="169"/>
      <c r="W62" s="169"/>
      <c r="X62" s="169"/>
    </row>
    <row r="63" customFormat="false" ht="20.1" hidden="false" customHeight="true" outlineLevel="0" collapsed="false">
      <c r="B63" s="190" t="s">
        <v>62</v>
      </c>
      <c r="C63" s="3"/>
      <c r="D63" s="183"/>
      <c r="E63" s="178"/>
      <c r="F63" s="178"/>
      <c r="G63" s="178"/>
      <c r="H63" s="169"/>
      <c r="I63" s="178"/>
      <c r="J63" s="169"/>
      <c r="L63" s="169"/>
      <c r="M63" s="189"/>
      <c r="N63" s="169"/>
      <c r="O63" s="191" t="s">
        <v>63</v>
      </c>
      <c r="P63" s="169"/>
      <c r="Q63" s="169"/>
      <c r="R63" s="169"/>
      <c r="S63" s="169"/>
      <c r="T63" s="169"/>
      <c r="U63" s="169"/>
      <c r="V63" s="169"/>
      <c r="W63" s="169"/>
      <c r="X63" s="169"/>
    </row>
    <row r="64" customFormat="false" ht="20.1" hidden="false" customHeight="true" outlineLevel="0" collapsed="false">
      <c r="B64" s="192"/>
      <c r="C64" s="192"/>
      <c r="D64" s="28" t="n">
        <v>2019</v>
      </c>
      <c r="E64" s="29"/>
      <c r="F64" s="29"/>
      <c r="G64" s="29"/>
      <c r="H64" s="29"/>
      <c r="I64" s="29"/>
      <c r="J64" s="29"/>
      <c r="K64" s="29"/>
      <c r="L64" s="29"/>
      <c r="M64" s="29" t="n">
        <v>2020</v>
      </c>
      <c r="N64" s="29"/>
      <c r="O64" s="30"/>
      <c r="P64" s="169"/>
      <c r="Q64" s="169"/>
      <c r="R64" s="169"/>
      <c r="S64" s="169"/>
      <c r="T64" s="169"/>
      <c r="U64" s="169"/>
      <c r="V64" s="169"/>
      <c r="W64" s="169"/>
      <c r="X64" s="169"/>
    </row>
    <row r="65" customFormat="false" ht="20.1" hidden="false" customHeight="true" outlineLevel="0" collapsed="false">
      <c r="B65" s="192"/>
      <c r="C65" s="192"/>
      <c r="D65" s="34" t="s">
        <v>12</v>
      </c>
      <c r="E65" s="35" t="s">
        <v>13</v>
      </c>
      <c r="F65" s="35" t="s">
        <v>14</v>
      </c>
      <c r="G65" s="35" t="s">
        <v>15</v>
      </c>
      <c r="H65" s="35" t="s">
        <v>16</v>
      </c>
      <c r="I65" s="35" t="s">
        <v>17</v>
      </c>
      <c r="J65" s="35" t="s">
        <v>18</v>
      </c>
      <c r="K65" s="35" t="s">
        <v>19</v>
      </c>
      <c r="L65" s="35" t="s">
        <v>20</v>
      </c>
      <c r="M65" s="35" t="s">
        <v>21</v>
      </c>
      <c r="N65" s="35" t="s">
        <v>22</v>
      </c>
      <c r="O65" s="36" t="s">
        <v>23</v>
      </c>
      <c r="P65" s="169"/>
      <c r="Q65" s="169"/>
      <c r="R65" s="169"/>
      <c r="S65" s="169"/>
      <c r="T65" s="169"/>
      <c r="U65" s="169"/>
      <c r="V65" s="169"/>
      <c r="W65" s="169"/>
      <c r="X65" s="169"/>
    </row>
    <row r="66" customFormat="false" ht="20.1" hidden="false" customHeight="true" outlineLevel="0" collapsed="false">
      <c r="B66" s="149" t="s">
        <v>64</v>
      </c>
      <c r="C66" s="47"/>
      <c r="D66" s="193" t="n">
        <v>298</v>
      </c>
      <c r="E66" s="194" t="n">
        <v>298</v>
      </c>
      <c r="F66" s="194" t="n">
        <v>298</v>
      </c>
      <c r="G66" s="194" t="n">
        <v>296</v>
      </c>
      <c r="H66" s="194" t="n">
        <v>296</v>
      </c>
      <c r="I66" s="194" t="n">
        <v>297</v>
      </c>
      <c r="J66" s="194" t="n">
        <v>299</v>
      </c>
      <c r="K66" s="194" t="n">
        <v>301</v>
      </c>
      <c r="L66" s="194" t="n">
        <v>301</v>
      </c>
      <c r="M66" s="194" t="n">
        <v>296</v>
      </c>
      <c r="N66" s="194" t="n">
        <v>299</v>
      </c>
      <c r="O66" s="195"/>
      <c r="P66" s="182"/>
      <c r="R66" s="134"/>
      <c r="S66" s="134"/>
      <c r="T66" s="134"/>
      <c r="U66" s="134"/>
      <c r="V66" s="134"/>
      <c r="W66" s="134"/>
    </row>
    <row r="67" customFormat="false" ht="20.1" hidden="false" customHeight="true" outlineLevel="0" collapsed="false">
      <c r="B67" s="163" t="s">
        <v>34</v>
      </c>
      <c r="C67" s="80"/>
      <c r="D67" s="196" t="n">
        <v>214</v>
      </c>
      <c r="E67" s="197" t="n">
        <v>214</v>
      </c>
      <c r="F67" s="197" t="n">
        <v>214</v>
      </c>
      <c r="G67" s="197" t="n">
        <v>212</v>
      </c>
      <c r="H67" s="197" t="n">
        <v>212</v>
      </c>
      <c r="I67" s="197" t="n">
        <v>213</v>
      </c>
      <c r="J67" s="197" t="n">
        <v>215</v>
      </c>
      <c r="K67" s="197" t="n">
        <v>216</v>
      </c>
      <c r="L67" s="197" t="n">
        <v>216</v>
      </c>
      <c r="M67" s="197" t="n">
        <v>212</v>
      </c>
      <c r="N67" s="197" t="n">
        <v>214</v>
      </c>
      <c r="O67" s="198"/>
      <c r="P67" s="182"/>
      <c r="R67" s="134"/>
      <c r="S67" s="134"/>
      <c r="T67" s="134"/>
      <c r="U67" s="134"/>
      <c r="V67" s="134"/>
      <c r="W67" s="134"/>
    </row>
    <row r="68" customFormat="false" ht="20.1" hidden="false" customHeight="true" outlineLevel="0" collapsed="false">
      <c r="B68" s="163" t="s">
        <v>40</v>
      </c>
      <c r="C68" s="80"/>
      <c r="D68" s="196" t="n">
        <v>58</v>
      </c>
      <c r="E68" s="197" t="n">
        <v>58</v>
      </c>
      <c r="F68" s="197" t="n">
        <v>58</v>
      </c>
      <c r="G68" s="197" t="n">
        <v>58</v>
      </c>
      <c r="H68" s="197" t="n">
        <v>58</v>
      </c>
      <c r="I68" s="197" t="n">
        <v>58</v>
      </c>
      <c r="J68" s="197" t="n">
        <v>58</v>
      </c>
      <c r="K68" s="197" t="n">
        <v>58</v>
      </c>
      <c r="L68" s="197" t="n">
        <v>58</v>
      </c>
      <c r="M68" s="197" t="n">
        <v>57</v>
      </c>
      <c r="N68" s="197" t="n">
        <v>58</v>
      </c>
      <c r="O68" s="198"/>
      <c r="P68" s="199"/>
      <c r="R68" s="134"/>
      <c r="S68" s="134"/>
      <c r="T68" s="134"/>
      <c r="U68" s="134"/>
      <c r="V68" s="134"/>
      <c r="W68" s="134"/>
    </row>
    <row r="69" customFormat="false" ht="20.1" hidden="false" customHeight="true" outlineLevel="0" collapsed="false">
      <c r="B69" s="57" t="s">
        <v>65</v>
      </c>
      <c r="C69" s="91"/>
      <c r="D69" s="200" t="n">
        <v>26</v>
      </c>
      <c r="E69" s="201" t="n">
        <v>26</v>
      </c>
      <c r="F69" s="201" t="n">
        <v>26</v>
      </c>
      <c r="G69" s="201" t="n">
        <v>26</v>
      </c>
      <c r="H69" s="201" t="n">
        <v>26</v>
      </c>
      <c r="I69" s="201" t="n">
        <v>26</v>
      </c>
      <c r="J69" s="201" t="n">
        <v>26</v>
      </c>
      <c r="K69" s="201" t="n">
        <v>27</v>
      </c>
      <c r="L69" s="201" t="n">
        <v>27</v>
      </c>
      <c r="M69" s="201" t="n">
        <v>27</v>
      </c>
      <c r="N69" s="201" t="n">
        <v>27</v>
      </c>
      <c r="O69" s="202"/>
      <c r="P69" s="182"/>
      <c r="R69" s="134"/>
      <c r="S69" s="134"/>
      <c r="T69" s="134"/>
      <c r="U69" s="134"/>
      <c r="V69" s="134"/>
      <c r="W69" s="134"/>
    </row>
    <row r="70" customFormat="false" ht="20.1" hidden="false" customHeight="true" outlineLevel="0" collapsed="false">
      <c r="B70" s="149" t="s">
        <v>66</v>
      </c>
      <c r="C70" s="93"/>
      <c r="D70" s="203" t="n">
        <v>249</v>
      </c>
      <c r="E70" s="204" t="n">
        <v>250</v>
      </c>
      <c r="F70" s="204" t="n">
        <v>224</v>
      </c>
      <c r="G70" s="205" t="n">
        <v>245</v>
      </c>
      <c r="H70" s="204" t="n">
        <v>224</v>
      </c>
      <c r="I70" s="204" t="n">
        <v>197</v>
      </c>
      <c r="J70" s="204" t="n">
        <v>237</v>
      </c>
      <c r="K70" s="204" t="n">
        <v>244</v>
      </c>
      <c r="L70" s="204" t="n">
        <v>258</v>
      </c>
      <c r="M70" s="204" t="n">
        <v>246</v>
      </c>
      <c r="N70" s="204" t="n">
        <v>241</v>
      </c>
      <c r="O70" s="206"/>
      <c r="P70" s="134"/>
      <c r="R70" s="134"/>
      <c r="S70" s="134"/>
      <c r="T70" s="134"/>
      <c r="U70" s="134"/>
      <c r="V70" s="134"/>
      <c r="W70" s="134"/>
    </row>
    <row r="71" customFormat="false" ht="20.1" hidden="false" customHeight="true" outlineLevel="0" collapsed="false">
      <c r="B71" s="163" t="s">
        <v>34</v>
      </c>
      <c r="C71" s="80"/>
      <c r="D71" s="196" t="n">
        <v>192</v>
      </c>
      <c r="E71" s="197" t="n">
        <v>193</v>
      </c>
      <c r="F71" s="197" t="n">
        <v>167</v>
      </c>
      <c r="G71" s="207" t="n">
        <v>188</v>
      </c>
      <c r="H71" s="197" t="n">
        <v>167</v>
      </c>
      <c r="I71" s="197" t="n">
        <v>153</v>
      </c>
      <c r="J71" s="197" t="n">
        <v>193</v>
      </c>
      <c r="K71" s="197" t="n">
        <v>199</v>
      </c>
      <c r="L71" s="197" t="n">
        <v>200</v>
      </c>
      <c r="M71" s="197" t="n">
        <v>189</v>
      </c>
      <c r="N71" s="197" t="n">
        <v>183</v>
      </c>
      <c r="O71" s="198"/>
      <c r="P71" s="208"/>
      <c r="Q71" s="134"/>
      <c r="R71" s="134"/>
      <c r="S71" s="134"/>
      <c r="T71" s="134"/>
      <c r="U71" s="134"/>
      <c r="V71" s="134"/>
      <c r="W71" s="134"/>
    </row>
    <row r="72" customFormat="false" ht="20.1" hidden="false" customHeight="true" outlineLevel="0" collapsed="false">
      <c r="B72" s="57" t="s">
        <v>40</v>
      </c>
      <c r="C72" s="91"/>
      <c r="D72" s="200" t="n">
        <v>57</v>
      </c>
      <c r="E72" s="201" t="n">
        <v>57</v>
      </c>
      <c r="F72" s="201" t="n">
        <v>57</v>
      </c>
      <c r="G72" s="201" t="n">
        <v>57</v>
      </c>
      <c r="H72" s="201" t="n">
        <v>57</v>
      </c>
      <c r="I72" s="201" t="n">
        <v>44</v>
      </c>
      <c r="J72" s="201" t="n">
        <v>44</v>
      </c>
      <c r="K72" s="201" t="n">
        <v>45</v>
      </c>
      <c r="L72" s="201" t="n">
        <v>58</v>
      </c>
      <c r="M72" s="201" t="n">
        <v>57</v>
      </c>
      <c r="N72" s="201" t="n">
        <v>58</v>
      </c>
      <c r="O72" s="202"/>
      <c r="P72" s="208"/>
      <c r="Q72" s="134"/>
      <c r="R72" s="134"/>
      <c r="S72" s="134"/>
      <c r="T72" s="134"/>
      <c r="U72" s="134"/>
      <c r="V72" s="134"/>
      <c r="W72" s="134"/>
    </row>
    <row r="73" s="209" customFormat="true" ht="20.1" hidden="false" customHeight="true" outlineLevel="0" collapsed="false">
      <c r="B73" s="132"/>
      <c r="C73" s="132"/>
      <c r="D73" s="178"/>
      <c r="E73" s="178"/>
      <c r="F73" s="178"/>
      <c r="G73" s="178"/>
      <c r="H73" s="178"/>
      <c r="I73" s="178"/>
      <c r="J73" s="178"/>
      <c r="K73" s="178"/>
      <c r="L73" s="178"/>
      <c r="M73" s="178"/>
      <c r="N73" s="178"/>
      <c r="O73" s="178"/>
      <c r="P73" s="178"/>
      <c r="Q73" s="178"/>
      <c r="R73" s="178"/>
      <c r="S73" s="178"/>
      <c r="T73" s="178"/>
      <c r="U73" s="178"/>
      <c r="V73" s="178"/>
      <c r="W73" s="178"/>
      <c r="X73" s="178"/>
    </row>
    <row r="74" customFormat="false" ht="20.1" hidden="false" customHeight="true" outlineLevel="0" collapsed="false">
      <c r="B74" s="190" t="s">
        <v>67</v>
      </c>
      <c r="C74" s="3"/>
      <c r="D74" s="183"/>
      <c r="E74" s="178"/>
      <c r="F74" s="178"/>
      <c r="G74" s="178"/>
      <c r="H74" s="169"/>
      <c r="I74" s="178"/>
      <c r="J74" s="169"/>
      <c r="K74" s="169"/>
      <c r="L74" s="169"/>
      <c r="M74" s="169"/>
      <c r="N74" s="169"/>
      <c r="O74" s="169"/>
      <c r="P74" s="169"/>
      <c r="Q74" s="169"/>
      <c r="R74" s="169"/>
      <c r="S74" s="169"/>
      <c r="T74" s="210"/>
      <c r="U74" s="169"/>
      <c r="V74" s="169"/>
      <c r="W74" s="169"/>
      <c r="X74" s="169"/>
    </row>
    <row r="75" customFormat="false" ht="20.1" hidden="false" customHeight="true" outlineLevel="0" collapsed="false">
      <c r="B75" s="211" t="s">
        <v>84</v>
      </c>
      <c r="C75" s="211"/>
      <c r="D75" s="178"/>
      <c r="E75" s="178"/>
      <c r="F75" s="178"/>
      <c r="I75" s="178"/>
      <c r="J75" s="169"/>
      <c r="K75" s="169"/>
      <c r="L75" s="169"/>
      <c r="M75" s="169"/>
      <c r="N75" s="169"/>
      <c r="O75" s="169"/>
      <c r="P75" s="169"/>
      <c r="Q75" s="169"/>
      <c r="R75" s="169"/>
      <c r="S75" s="169"/>
      <c r="T75" s="169"/>
      <c r="U75" s="169"/>
      <c r="V75" s="169"/>
      <c r="W75" s="169"/>
      <c r="X75" s="169"/>
    </row>
    <row r="76" customFormat="false" ht="20.1" hidden="false" customHeight="true" outlineLevel="0" collapsed="false">
      <c r="B76" s="211" t="s">
        <v>69</v>
      </c>
      <c r="C76" s="211"/>
      <c r="D76" s="178"/>
      <c r="E76" s="178"/>
      <c r="F76" s="178"/>
      <c r="I76" s="178"/>
      <c r="J76" s="169"/>
      <c r="K76" s="169"/>
      <c r="L76" s="169"/>
      <c r="M76" s="169"/>
      <c r="N76" s="169"/>
      <c r="O76" s="169"/>
      <c r="P76" s="169"/>
      <c r="Q76" s="169"/>
      <c r="R76" s="169"/>
      <c r="S76" s="169"/>
      <c r="T76" s="169"/>
      <c r="U76" s="169"/>
      <c r="V76" s="169"/>
      <c r="W76" s="169"/>
      <c r="X76" s="169"/>
    </row>
    <row r="77" customFormat="false" ht="20.1" hidden="false" customHeight="true" outlineLevel="0" collapsed="false">
      <c r="B77" s="211" t="s">
        <v>70</v>
      </c>
      <c r="C77" s="211"/>
      <c r="D77" s="178"/>
      <c r="E77" s="178"/>
      <c r="F77" s="178"/>
      <c r="I77" s="178"/>
      <c r="J77" s="169"/>
      <c r="K77" s="169"/>
      <c r="L77" s="169"/>
      <c r="M77" s="169"/>
      <c r="N77" s="169"/>
      <c r="O77" s="169"/>
      <c r="P77" s="169"/>
      <c r="Q77" s="169"/>
      <c r="R77" s="169"/>
      <c r="S77" s="169"/>
      <c r="T77" s="169"/>
      <c r="U77" s="169"/>
      <c r="V77" s="169"/>
      <c r="W77" s="169"/>
      <c r="X77" s="169"/>
    </row>
    <row r="78" customFormat="false" ht="20.1" hidden="false" customHeight="true" outlineLevel="0" collapsed="false">
      <c r="B78" s="212" t="s">
        <v>71</v>
      </c>
      <c r="C78" s="213"/>
      <c r="D78" s="214"/>
      <c r="E78" s="214"/>
      <c r="F78" s="214"/>
      <c r="G78" s="214"/>
      <c r="H78" s="214"/>
      <c r="I78" s="214"/>
      <c r="J78" s="214"/>
      <c r="K78" s="214"/>
      <c r="L78" s="214"/>
      <c r="M78" s="214"/>
      <c r="N78" s="214"/>
      <c r="O78" s="214"/>
      <c r="P78" s="134"/>
      <c r="Q78" s="134"/>
      <c r="R78" s="134"/>
      <c r="S78" s="134"/>
      <c r="T78" s="134"/>
      <c r="U78" s="134"/>
      <c r="V78" s="134"/>
      <c r="W78" s="134"/>
    </row>
    <row r="79" customFormat="false" ht="20.1" hidden="false" customHeight="true" outlineLevel="0" collapsed="false">
      <c r="B79" s="181"/>
      <c r="C79" s="181"/>
      <c r="D79" s="183"/>
      <c r="E79" s="178" t="s">
        <v>72</v>
      </c>
      <c r="F79" s="178"/>
      <c r="G79" s="178"/>
      <c r="H79" s="169"/>
      <c r="I79" s="178"/>
      <c r="J79" s="169"/>
      <c r="L79" s="169"/>
      <c r="M79" s="189"/>
      <c r="N79" s="169"/>
      <c r="O79" s="169"/>
      <c r="P79" s="169"/>
      <c r="Q79" s="169"/>
      <c r="R79" s="169"/>
      <c r="S79" s="169"/>
      <c r="T79" s="169"/>
      <c r="U79" s="169"/>
      <c r="V79" s="169"/>
      <c r="W79" s="169"/>
      <c r="X79" s="169"/>
    </row>
    <row r="80" customFormat="false" ht="20.1" hidden="false" customHeight="true" outlineLevel="0" collapsed="false">
      <c r="B80" s="172" t="s">
        <v>73</v>
      </c>
      <c r="C80" s="3"/>
      <c r="P80" s="215"/>
      <c r="Q80" s="215"/>
      <c r="V80" s="216"/>
      <c r="W80" s="17" t="s">
        <v>10</v>
      </c>
      <c r="Y80" s="217"/>
    </row>
    <row r="81" customFormat="false" ht="20.1" hidden="false" customHeight="true" outlineLevel="0" collapsed="false">
      <c r="B81" s="218"/>
      <c r="C81" s="219"/>
      <c r="D81" s="220"/>
      <c r="E81" s="221"/>
      <c r="F81" s="221"/>
      <c r="G81" s="221"/>
      <c r="H81" s="221"/>
      <c r="I81" s="221"/>
      <c r="J81" s="221"/>
      <c r="K81" s="221"/>
      <c r="L81" s="221"/>
      <c r="M81" s="221"/>
      <c r="N81" s="221"/>
      <c r="O81" s="222"/>
      <c r="P81" s="223" t="s">
        <v>11</v>
      </c>
      <c r="Q81" s="224"/>
      <c r="R81" s="225"/>
      <c r="S81" s="225"/>
      <c r="T81" s="226"/>
      <c r="U81" s="227"/>
      <c r="V81" s="227"/>
      <c r="W81" s="227"/>
      <c r="X81" s="217"/>
    </row>
    <row r="82" customFormat="false" ht="20.1" hidden="false" customHeight="true" outlineLevel="0" collapsed="false">
      <c r="B82" s="228"/>
      <c r="C82" s="229"/>
      <c r="D82" s="230" t="s">
        <v>12</v>
      </c>
      <c r="E82" s="231" t="s">
        <v>13</v>
      </c>
      <c r="F82" s="231" t="s">
        <v>14</v>
      </c>
      <c r="G82" s="231" t="s">
        <v>15</v>
      </c>
      <c r="H82" s="231" t="s">
        <v>16</v>
      </c>
      <c r="I82" s="231" t="s">
        <v>17</v>
      </c>
      <c r="J82" s="231" t="s">
        <v>18</v>
      </c>
      <c r="K82" s="231" t="s">
        <v>19</v>
      </c>
      <c r="L82" s="231" t="s">
        <v>20</v>
      </c>
      <c r="M82" s="231" t="s">
        <v>21</v>
      </c>
      <c r="N82" s="231" t="s">
        <v>22</v>
      </c>
      <c r="O82" s="232" t="s">
        <v>23</v>
      </c>
      <c r="P82" s="233" t="str">
        <f aca="false">P11</f>
        <v>Feb.</v>
      </c>
      <c r="Q82" s="234" t="s">
        <v>24</v>
      </c>
      <c r="R82" s="235" t="s">
        <v>25</v>
      </c>
      <c r="S82" s="235" t="s">
        <v>26</v>
      </c>
      <c r="T82" s="236" t="s">
        <v>27</v>
      </c>
      <c r="U82" s="41" t="s">
        <v>28</v>
      </c>
      <c r="V82" s="41" t="s">
        <v>29</v>
      </c>
      <c r="W82" s="41" t="s">
        <v>30</v>
      </c>
      <c r="X82" s="27"/>
    </row>
    <row r="83" customFormat="false" ht="20.1" hidden="false" customHeight="true" outlineLevel="0" collapsed="false">
      <c r="B83" s="237" t="s">
        <v>31</v>
      </c>
      <c r="C83" s="237"/>
      <c r="D83" s="238"/>
      <c r="E83" s="239"/>
      <c r="F83" s="239"/>
      <c r="G83" s="239"/>
      <c r="H83" s="239"/>
      <c r="I83" s="239"/>
      <c r="J83" s="239"/>
      <c r="K83" s="239"/>
      <c r="L83" s="239"/>
      <c r="M83" s="239"/>
      <c r="N83" s="239"/>
      <c r="O83" s="239"/>
      <c r="P83" s="239"/>
      <c r="Q83" s="44"/>
      <c r="R83" s="44"/>
      <c r="S83" s="44"/>
      <c r="T83" s="44"/>
      <c r="U83" s="44"/>
      <c r="V83" s="44"/>
      <c r="W83" s="45"/>
      <c r="X83" s="27"/>
    </row>
    <row r="84" customFormat="false" ht="20.1" hidden="false" customHeight="true" outlineLevel="0" collapsed="false">
      <c r="B84" s="240" t="s">
        <v>74</v>
      </c>
      <c r="C84" s="241" t="s">
        <v>75</v>
      </c>
      <c r="D84" s="242" t="n">
        <v>99.6902346804422</v>
      </c>
      <c r="E84" s="243" t="n">
        <v>99.6110534234442</v>
      </c>
      <c r="F84" s="243" t="n">
        <v>103.105411602968</v>
      </c>
      <c r="G84" s="243" t="n">
        <v>109.135445043241</v>
      </c>
      <c r="H84" s="243" t="n">
        <v>91.8852355589463</v>
      </c>
      <c r="I84" s="243" t="n">
        <v>93.1224662226118</v>
      </c>
      <c r="J84" s="243" t="n">
        <v>103.324248606433</v>
      </c>
      <c r="K84" s="243" t="n">
        <v>106.75971639511</v>
      </c>
      <c r="L84" s="243" t="n">
        <v>101.315947665153</v>
      </c>
      <c r="M84" s="243" t="n">
        <v>105.896135427089</v>
      </c>
      <c r="N84" s="243" t="n">
        <v>104.682337916664</v>
      </c>
      <c r="O84" s="244" t="n">
        <v>102.5</v>
      </c>
      <c r="P84" s="131" t="n">
        <v>101.992992799793</v>
      </c>
      <c r="Q84" s="242" t="n">
        <v>100.79381236017</v>
      </c>
      <c r="R84" s="243" t="n">
        <v>98.8953129119423</v>
      </c>
      <c r="S84" s="243" t="n">
        <v>103.662414222868</v>
      </c>
      <c r="T84" s="244" t="n">
        <v>104.383326418142</v>
      </c>
      <c r="U84" s="245" t="n">
        <v>99.8954592455011</v>
      </c>
      <c r="V84" s="246" t="n">
        <v>103.982633205543</v>
      </c>
      <c r="W84" s="246" t="n">
        <v>102.021320524921</v>
      </c>
      <c r="X84" s="174"/>
      <c r="Z84" s="247"/>
    </row>
    <row r="85" customFormat="false" ht="20.1" hidden="false" customHeight="true" outlineLevel="0" collapsed="false">
      <c r="B85" s="240"/>
      <c r="C85" s="248" t="s">
        <v>76</v>
      </c>
      <c r="D85" s="118" t="n">
        <v>105.3</v>
      </c>
      <c r="E85" s="249" t="n">
        <v>101.7</v>
      </c>
      <c r="F85" s="249" t="n">
        <v>101.9</v>
      </c>
      <c r="G85" s="249" t="n">
        <v>100</v>
      </c>
      <c r="H85" s="249" t="n">
        <v>111.4</v>
      </c>
      <c r="I85" s="249" t="n">
        <v>107.9</v>
      </c>
      <c r="J85" s="249" t="n">
        <v>102.3</v>
      </c>
      <c r="K85" s="249" t="n">
        <v>106.7</v>
      </c>
      <c r="L85" s="249" t="n">
        <v>105</v>
      </c>
      <c r="M85" s="249" t="n">
        <v>97</v>
      </c>
      <c r="N85" s="249" t="n">
        <v>104.8</v>
      </c>
      <c r="O85" s="250" t="n">
        <v>111.5</v>
      </c>
      <c r="P85" s="251" t="n">
        <v>103.5</v>
      </c>
      <c r="Q85" s="118" t="n">
        <v>102.9</v>
      </c>
      <c r="R85" s="249" t="n">
        <v>105.4</v>
      </c>
      <c r="S85" s="249" t="n">
        <v>104.8</v>
      </c>
      <c r="T85" s="250" t="n">
        <v>103.6</v>
      </c>
      <c r="U85" s="122" t="n">
        <v>104.1</v>
      </c>
      <c r="V85" s="120" t="n">
        <v>104.3</v>
      </c>
      <c r="W85" s="120" t="n">
        <v>104.2</v>
      </c>
      <c r="X85" s="174"/>
      <c r="Z85" s="247"/>
    </row>
    <row r="86" customFormat="false" ht="20.1" hidden="false" customHeight="true" outlineLevel="0" collapsed="false">
      <c r="B86" s="240"/>
      <c r="C86" s="252" t="s">
        <v>77</v>
      </c>
      <c r="D86" s="253" t="n">
        <v>105.813447960383</v>
      </c>
      <c r="E86" s="254" t="n">
        <v>103.491081328411</v>
      </c>
      <c r="F86" s="254" t="n">
        <v>112.05707317607</v>
      </c>
      <c r="G86" s="254" t="n">
        <v>104.484256066487</v>
      </c>
      <c r="H86" s="254" t="n">
        <v>111.654414245436</v>
      </c>
      <c r="I86" s="254" t="n">
        <v>107.36151341868</v>
      </c>
      <c r="J86" s="254" t="n">
        <v>104.061382333942</v>
      </c>
      <c r="K86" s="254" t="n">
        <v>102.018930614595</v>
      </c>
      <c r="L86" s="254" t="n">
        <v>106.759995894032</v>
      </c>
      <c r="M86" s="254" t="n">
        <v>110.261058985397</v>
      </c>
      <c r="N86" s="254" t="n">
        <v>106.198001954429</v>
      </c>
      <c r="O86" s="255" t="n">
        <v>103.255890129406</v>
      </c>
      <c r="P86" s="256" t="n">
        <v>106.5</v>
      </c>
      <c r="Q86" s="253" t="n">
        <v>106.906085024113</v>
      </c>
      <c r="R86" s="254" t="n">
        <v>107.275654252919</v>
      </c>
      <c r="S86" s="254" t="n">
        <v>104.426410116283</v>
      </c>
      <c r="T86" s="255" t="n">
        <v>106.756660820727</v>
      </c>
      <c r="U86" s="257" t="n">
        <v>107.07667322455</v>
      </c>
      <c r="V86" s="258" t="n">
        <v>105.463585720513</v>
      </c>
      <c r="W86" s="258" t="n">
        <v>106.151948886373</v>
      </c>
      <c r="X86" s="174"/>
      <c r="Z86" s="247"/>
    </row>
    <row r="87" customFormat="false" ht="20.1" hidden="false" customHeight="true" outlineLevel="0" collapsed="false">
      <c r="B87" s="259" t="s">
        <v>34</v>
      </c>
      <c r="C87" s="241" t="s">
        <v>75</v>
      </c>
      <c r="D87" s="242" t="n">
        <v>97.1583164088258</v>
      </c>
      <c r="E87" s="243" t="n">
        <v>95.3463214358933</v>
      </c>
      <c r="F87" s="243" t="n">
        <v>98.6808779767788</v>
      </c>
      <c r="G87" s="243" t="n">
        <v>104.67250017733</v>
      </c>
      <c r="H87" s="243" t="n">
        <v>88.8454183792352</v>
      </c>
      <c r="I87" s="243" t="n">
        <v>89.3609864881646</v>
      </c>
      <c r="J87" s="243" t="n">
        <v>100.60675750893</v>
      </c>
      <c r="K87" s="243" t="n">
        <v>101.298773927992</v>
      </c>
      <c r="L87" s="243" t="n">
        <v>97.9186651624927</v>
      </c>
      <c r="M87" s="243" t="n">
        <v>102.196761283377</v>
      </c>
      <c r="N87" s="243" t="n">
        <v>96.908468355085</v>
      </c>
      <c r="O87" s="244" t="n">
        <v>96.2</v>
      </c>
      <c r="P87" s="131" t="n">
        <v>97.9584006981717</v>
      </c>
      <c r="Q87" s="242" t="n">
        <v>96.9921158455348</v>
      </c>
      <c r="R87" s="243" t="n">
        <v>95.2333456089539</v>
      </c>
      <c r="S87" s="243" t="n">
        <v>99.7854828291117</v>
      </c>
      <c r="T87" s="244" t="n">
        <v>98.888524905235</v>
      </c>
      <c r="U87" s="245" t="n">
        <v>96.165628490826</v>
      </c>
      <c r="V87" s="246" t="n">
        <v>99.4030500231391</v>
      </c>
      <c r="W87" s="246" t="n">
        <v>97.8078192346729</v>
      </c>
      <c r="X87" s="174"/>
      <c r="Z87" s="247"/>
    </row>
    <row r="88" customFormat="false" ht="20.1" hidden="false" customHeight="true" outlineLevel="0" collapsed="false">
      <c r="B88" s="259"/>
      <c r="C88" s="248" t="s">
        <v>76</v>
      </c>
      <c r="D88" s="118" t="n">
        <v>101.6</v>
      </c>
      <c r="E88" s="249" t="n">
        <v>95.7</v>
      </c>
      <c r="F88" s="249" t="n">
        <v>99.4</v>
      </c>
      <c r="G88" s="249" t="n">
        <v>96.6</v>
      </c>
      <c r="H88" s="249" t="n">
        <v>108.8</v>
      </c>
      <c r="I88" s="249" t="n">
        <v>104.1</v>
      </c>
      <c r="J88" s="249" t="n">
        <v>98.7</v>
      </c>
      <c r="K88" s="249" t="n">
        <v>104.9</v>
      </c>
      <c r="L88" s="249" t="n">
        <v>101.5</v>
      </c>
      <c r="M88" s="249" t="n">
        <v>94.1</v>
      </c>
      <c r="N88" s="249" t="n">
        <v>105.5</v>
      </c>
      <c r="O88" s="250" t="n">
        <v>110.4</v>
      </c>
      <c r="P88" s="251" t="n">
        <v>100.4</v>
      </c>
      <c r="Q88" s="118" t="n">
        <v>98.8</v>
      </c>
      <c r="R88" s="249" t="n">
        <v>102</v>
      </c>
      <c r="S88" s="249" t="n">
        <v>101.8</v>
      </c>
      <c r="T88" s="250" t="n">
        <v>102.2</v>
      </c>
      <c r="U88" s="122" t="n">
        <v>100.2</v>
      </c>
      <c r="V88" s="120" t="n">
        <v>102</v>
      </c>
      <c r="W88" s="120" t="n">
        <v>101.2</v>
      </c>
      <c r="X88" s="174"/>
      <c r="Z88" s="247"/>
    </row>
    <row r="89" customFormat="false" ht="20.1" hidden="false" customHeight="true" outlineLevel="0" collapsed="false">
      <c r="B89" s="259"/>
      <c r="C89" s="252" t="s">
        <v>77</v>
      </c>
      <c r="D89" s="253" t="n">
        <v>103.272936799745</v>
      </c>
      <c r="E89" s="254" t="n">
        <v>99.1796049267504</v>
      </c>
      <c r="F89" s="254" t="n">
        <v>107.068733082461</v>
      </c>
      <c r="G89" s="254" t="n">
        <v>100.14515470057</v>
      </c>
      <c r="H89" s="254" t="n">
        <v>108.217733640804</v>
      </c>
      <c r="I89" s="254" t="n">
        <v>104.490602673407</v>
      </c>
      <c r="J89" s="254" t="n">
        <v>101.129435790161</v>
      </c>
      <c r="K89" s="254" t="n">
        <v>97.8950314009867</v>
      </c>
      <c r="L89" s="254" t="n">
        <v>101.912191560631</v>
      </c>
      <c r="M89" s="254" t="n">
        <v>100.485811858102</v>
      </c>
      <c r="N89" s="254" t="n">
        <v>101.361290085713</v>
      </c>
      <c r="O89" s="255" t="n">
        <v>99.9645856758143</v>
      </c>
      <c r="P89" s="256" t="n">
        <v>101.8</v>
      </c>
      <c r="Q89" s="253" t="n">
        <v>102.928384616269</v>
      </c>
      <c r="R89" s="254" t="n">
        <v>103.601752421833</v>
      </c>
      <c r="S89" s="254" t="n">
        <v>100.353724249902</v>
      </c>
      <c r="T89" s="255" t="n">
        <v>100.479877150892</v>
      </c>
      <c r="U89" s="257" t="n">
        <v>103.231410227067</v>
      </c>
      <c r="V89" s="258" t="n">
        <v>100.407812170698</v>
      </c>
      <c r="W89" s="258" t="n">
        <v>101.613208907254</v>
      </c>
      <c r="X89" s="174"/>
      <c r="Z89" s="247"/>
    </row>
    <row r="90" customFormat="false" ht="20.1" hidden="false" customHeight="true" outlineLevel="0" collapsed="false">
      <c r="B90" s="260" t="s">
        <v>40</v>
      </c>
      <c r="C90" s="241" t="s">
        <v>75</v>
      </c>
      <c r="D90" s="242" t="n">
        <v>114.901721696611</v>
      </c>
      <c r="E90" s="243" t="n">
        <v>132.907511156765</v>
      </c>
      <c r="F90" s="243" t="n">
        <v>127.557770312819</v>
      </c>
      <c r="G90" s="243" t="n">
        <v>141.329958788898</v>
      </c>
      <c r="H90" s="243" t="n">
        <v>105.362090010212</v>
      </c>
      <c r="I90" s="243" t="n">
        <v>114.919543620913</v>
      </c>
      <c r="J90" s="243" t="n">
        <v>117.542735342968</v>
      </c>
      <c r="K90" s="243" t="n">
        <v>135.634976214568</v>
      </c>
      <c r="L90" s="243" t="n">
        <v>119.738392847563</v>
      </c>
      <c r="M90" s="243" t="n">
        <v>119.100241549789</v>
      </c>
      <c r="N90" s="243" t="n">
        <v>125.825240435311</v>
      </c>
      <c r="O90" s="244" t="n">
        <v>130.4</v>
      </c>
      <c r="P90" s="131" t="n">
        <v>122.889033271587</v>
      </c>
      <c r="Q90" s="242" t="n">
        <v>124.982404548654</v>
      </c>
      <c r="R90" s="243" t="n">
        <v>120.131101044761</v>
      </c>
      <c r="S90" s="243" t="n">
        <v>124.299706838509</v>
      </c>
      <c r="T90" s="244" t="n">
        <v>124.207305056157</v>
      </c>
      <c r="U90" s="245" t="n">
        <v>122.590352384389</v>
      </c>
      <c r="V90" s="246" t="n">
        <v>124.251375873928</v>
      </c>
      <c r="W90" s="246" t="n">
        <v>123.563657368167</v>
      </c>
      <c r="X90" s="174"/>
    </row>
    <row r="91" customFormat="false" ht="20.1" hidden="false" customHeight="true" outlineLevel="0" collapsed="false">
      <c r="B91" s="260"/>
      <c r="C91" s="248" t="s">
        <v>76</v>
      </c>
      <c r="D91" s="118" t="n">
        <v>123.6</v>
      </c>
      <c r="E91" s="249" t="n">
        <v>133.5</v>
      </c>
      <c r="F91" s="249" t="n">
        <v>112</v>
      </c>
      <c r="G91" s="249" t="n">
        <v>115.7</v>
      </c>
      <c r="H91" s="249" t="n">
        <v>120.6</v>
      </c>
      <c r="I91" s="249" t="n">
        <v>122.8</v>
      </c>
      <c r="J91" s="249" t="n">
        <v>119.4</v>
      </c>
      <c r="K91" s="249" t="n">
        <v>113.7</v>
      </c>
      <c r="L91" s="249" t="n">
        <v>121.8</v>
      </c>
      <c r="M91" s="249" t="n">
        <v>106.3</v>
      </c>
      <c r="N91" s="249" t="n">
        <v>103</v>
      </c>
      <c r="O91" s="250" t="n">
        <v>115.9</v>
      </c>
      <c r="P91" s="251" t="n">
        <v>116.5</v>
      </c>
      <c r="Q91" s="118" t="n">
        <v>122.3</v>
      </c>
      <c r="R91" s="249" t="n">
        <v>119.5</v>
      </c>
      <c r="S91" s="249" t="n">
        <v>118.2</v>
      </c>
      <c r="T91" s="250" t="n">
        <v>108.4</v>
      </c>
      <c r="U91" s="122" t="n">
        <v>120.9</v>
      </c>
      <c r="V91" s="120" t="n">
        <v>113.2</v>
      </c>
      <c r="W91" s="120" t="n">
        <v>116.4</v>
      </c>
      <c r="X91" s="174"/>
    </row>
    <row r="92" customFormat="false" ht="20.1" hidden="false" customHeight="true" outlineLevel="0" collapsed="false">
      <c r="B92" s="260"/>
      <c r="C92" s="252" t="s">
        <v>77</v>
      </c>
      <c r="D92" s="253" t="n">
        <v>117.270988973737</v>
      </c>
      <c r="E92" s="254" t="n">
        <v>120.190342212589</v>
      </c>
      <c r="F92" s="254" t="n">
        <v>127.690504319482</v>
      </c>
      <c r="G92" s="254" t="n">
        <v>118.661592306489</v>
      </c>
      <c r="H92" s="254" t="n">
        <v>122.670435457963</v>
      </c>
      <c r="I92" s="254" t="n">
        <v>115.305203434806</v>
      </c>
      <c r="J92" s="254" t="n">
        <v>115.852179422711</v>
      </c>
      <c r="K92" s="254" t="n">
        <v>117.883426758276</v>
      </c>
      <c r="L92" s="254" t="n">
        <v>125.852920610172</v>
      </c>
      <c r="M92" s="254" t="n">
        <v>137.856732116004</v>
      </c>
      <c r="N92" s="254" t="n">
        <v>118.596895073558</v>
      </c>
      <c r="O92" s="255" t="n">
        <v>114.307980137285</v>
      </c>
      <c r="P92" s="256" t="n">
        <v>122.5</v>
      </c>
      <c r="Q92" s="253" t="n">
        <v>122.007534287327</v>
      </c>
      <c r="R92" s="254" t="n">
        <v>118.624084603722</v>
      </c>
      <c r="S92" s="254" t="n">
        <v>120.430758430759</v>
      </c>
      <c r="T92" s="255" t="n">
        <v>125.182783692445</v>
      </c>
      <c r="U92" s="257" t="n">
        <v>120.311029002573</v>
      </c>
      <c r="V92" s="258" t="n">
        <v>122.812341306061</v>
      </c>
      <c r="W92" s="258" t="n">
        <v>121.746354515356</v>
      </c>
      <c r="X92" s="174"/>
    </row>
    <row r="93" customFormat="false" ht="20.1" hidden="false" customHeight="true" outlineLevel="0" collapsed="false">
      <c r="B93" s="237" t="s">
        <v>39</v>
      </c>
      <c r="C93" s="237"/>
      <c r="D93" s="261"/>
      <c r="E93" s="262"/>
      <c r="F93" s="262"/>
      <c r="G93" s="262"/>
      <c r="H93" s="262"/>
      <c r="I93" s="262"/>
      <c r="J93" s="262"/>
      <c r="K93" s="262"/>
      <c r="L93" s="262"/>
      <c r="M93" s="262"/>
      <c r="N93" s="262"/>
      <c r="O93" s="262"/>
      <c r="P93" s="262"/>
      <c r="Q93" s="263"/>
      <c r="R93" s="263"/>
      <c r="S93" s="263"/>
      <c r="T93" s="263"/>
      <c r="U93" s="263"/>
      <c r="V93" s="263"/>
      <c r="W93" s="264"/>
      <c r="X93" s="174"/>
    </row>
    <row r="94" customFormat="false" ht="20.1" hidden="false" customHeight="true" outlineLevel="0" collapsed="false">
      <c r="B94" s="240" t="s">
        <v>74</v>
      </c>
      <c r="C94" s="241" t="s">
        <v>75</v>
      </c>
      <c r="D94" s="242" t="s">
        <v>78</v>
      </c>
      <c r="E94" s="243" t="s">
        <v>78</v>
      </c>
      <c r="F94" s="243" t="s">
        <v>78</v>
      </c>
      <c r="G94" s="243" t="s">
        <v>78</v>
      </c>
      <c r="H94" s="243" t="s">
        <v>78</v>
      </c>
      <c r="I94" s="243" t="s">
        <v>78</v>
      </c>
      <c r="J94" s="243" t="s">
        <v>78</v>
      </c>
      <c r="K94" s="243" t="s">
        <v>78</v>
      </c>
      <c r="L94" s="243" t="s">
        <v>78</v>
      </c>
      <c r="M94" s="243" t="s">
        <v>78</v>
      </c>
      <c r="N94" s="243" t="s">
        <v>78</v>
      </c>
      <c r="O94" s="244" t="s">
        <v>78</v>
      </c>
      <c r="P94" s="131" t="s">
        <v>78</v>
      </c>
      <c r="Q94" s="242" t="s">
        <v>78</v>
      </c>
      <c r="R94" s="243" t="s">
        <v>78</v>
      </c>
      <c r="S94" s="243" t="s">
        <v>78</v>
      </c>
      <c r="T94" s="244" t="s">
        <v>78</v>
      </c>
      <c r="U94" s="245" t="s">
        <v>78</v>
      </c>
      <c r="V94" s="246" t="s">
        <v>78</v>
      </c>
      <c r="W94" s="246" t="s">
        <v>78</v>
      </c>
    </row>
    <row r="95" s="148" customFormat="true" ht="20.1" hidden="false" customHeight="true" outlineLevel="0" collapsed="false">
      <c r="B95" s="240"/>
      <c r="C95" s="248" t="s">
        <v>76</v>
      </c>
      <c r="D95" s="118" t="s">
        <v>78</v>
      </c>
      <c r="E95" s="249" t="s">
        <v>78</v>
      </c>
      <c r="F95" s="249" t="s">
        <v>78</v>
      </c>
      <c r="G95" s="249" t="s">
        <v>78</v>
      </c>
      <c r="H95" s="249" t="s">
        <v>78</v>
      </c>
      <c r="I95" s="249" t="s">
        <v>78</v>
      </c>
      <c r="J95" s="249" t="s">
        <v>78</v>
      </c>
      <c r="K95" s="249" t="s">
        <v>78</v>
      </c>
      <c r="L95" s="249" t="s">
        <v>78</v>
      </c>
      <c r="M95" s="249" t="s">
        <v>78</v>
      </c>
      <c r="N95" s="249" t="s">
        <v>78</v>
      </c>
      <c r="O95" s="250" t="s">
        <v>78</v>
      </c>
      <c r="P95" s="251" t="s">
        <v>78</v>
      </c>
      <c r="Q95" s="118" t="s">
        <v>78</v>
      </c>
      <c r="R95" s="249" t="s">
        <v>78</v>
      </c>
      <c r="S95" s="249" t="s">
        <v>78</v>
      </c>
      <c r="T95" s="250" t="s">
        <v>78</v>
      </c>
      <c r="U95" s="122" t="s">
        <v>78</v>
      </c>
      <c r="V95" s="120" t="s">
        <v>78</v>
      </c>
      <c r="W95" s="120" t="s">
        <v>78</v>
      </c>
      <c r="X95" s="169"/>
    </row>
    <row r="96" s="148" customFormat="true" ht="20.1" hidden="false" customHeight="true" outlineLevel="0" collapsed="false">
      <c r="B96" s="240"/>
      <c r="C96" s="252" t="s">
        <v>77</v>
      </c>
      <c r="D96" s="253" t="n">
        <v>106.943828347052</v>
      </c>
      <c r="E96" s="254" t="n">
        <v>102.294960247174</v>
      </c>
      <c r="F96" s="254" t="n">
        <v>109.134500208923</v>
      </c>
      <c r="G96" s="254" t="n">
        <v>99.7077017033602</v>
      </c>
      <c r="H96" s="254" t="n">
        <v>109.927904278187</v>
      </c>
      <c r="I96" s="254" t="n">
        <v>102.58898052123</v>
      </c>
      <c r="J96" s="254" t="n">
        <v>102.008158469308</v>
      </c>
      <c r="K96" s="254" t="n">
        <v>99.5617769129027</v>
      </c>
      <c r="L96" s="254" t="n">
        <v>102.018929989513</v>
      </c>
      <c r="M96" s="254" t="n">
        <v>106.8914946047</v>
      </c>
      <c r="N96" s="254" t="n">
        <v>103.333827793136</v>
      </c>
      <c r="O96" s="255" t="n">
        <v>100.234825922121</v>
      </c>
      <c r="P96" s="256" t="n">
        <v>103.867920482436</v>
      </c>
      <c r="Q96" s="253" t="n">
        <v>106.007311555154</v>
      </c>
      <c r="R96" s="254" t="n">
        <v>103.238149819312</v>
      </c>
      <c r="S96" s="254" t="n">
        <v>101.244194693075</v>
      </c>
      <c r="T96" s="255" t="n">
        <v>103.904391416226</v>
      </c>
      <c r="U96" s="257" t="n">
        <v>104.590343339135</v>
      </c>
      <c r="V96" s="258" t="n">
        <v>102.563142004139</v>
      </c>
      <c r="W96" s="258" t="n">
        <v>103.57015008907</v>
      </c>
      <c r="X96" s="169"/>
    </row>
    <row r="97" customFormat="false" ht="20.1" hidden="false" customHeight="true" outlineLevel="0" collapsed="false">
      <c r="B97" s="259" t="s">
        <v>34</v>
      </c>
      <c r="C97" s="241" t="s">
        <v>75</v>
      </c>
      <c r="D97" s="242" t="n">
        <v>96.6705389591704</v>
      </c>
      <c r="E97" s="243" t="n">
        <v>94.4898570878046</v>
      </c>
      <c r="F97" s="243" t="n">
        <v>95.2985042289732</v>
      </c>
      <c r="G97" s="243" t="n">
        <v>103.83945034487</v>
      </c>
      <c r="H97" s="243" t="n">
        <v>86.9247374526236</v>
      </c>
      <c r="I97" s="243" t="n">
        <v>88.8251644910453</v>
      </c>
      <c r="J97" s="243" t="n">
        <v>100.038457141075</v>
      </c>
      <c r="K97" s="243" t="n">
        <v>97.0933939648567</v>
      </c>
      <c r="L97" s="243" t="n">
        <v>95.4008513020079</v>
      </c>
      <c r="M97" s="243" t="n">
        <v>96.5495454966458</v>
      </c>
      <c r="N97" s="243" t="n">
        <v>94.1681497952629</v>
      </c>
      <c r="O97" s="244" t="n">
        <v>95.3017349367405</v>
      </c>
      <c r="P97" s="131" t="n">
        <v>96.0956545833186</v>
      </c>
      <c r="Q97" s="242" t="n">
        <v>95.3861477054776</v>
      </c>
      <c r="R97" s="243" t="n">
        <v>95.7829388557991</v>
      </c>
      <c r="S97" s="243" t="n">
        <v>97.2741636836831</v>
      </c>
      <c r="T97" s="244" t="n">
        <v>95.7073998424779</v>
      </c>
      <c r="U97" s="245" t="n">
        <v>95.58564539427</v>
      </c>
      <c r="V97" s="246" t="n">
        <v>96.5218906920491</v>
      </c>
      <c r="W97" s="246" t="n">
        <v>96.0377281248185</v>
      </c>
      <c r="X97" s="265"/>
    </row>
    <row r="98" customFormat="false" ht="20.1" hidden="false" customHeight="true" outlineLevel="0" collapsed="false">
      <c r="B98" s="259"/>
      <c r="C98" s="248" t="s">
        <v>76</v>
      </c>
      <c r="D98" s="118" t="n">
        <v>99.3</v>
      </c>
      <c r="E98" s="249" t="n">
        <v>94.4</v>
      </c>
      <c r="F98" s="249" t="n">
        <v>94.1</v>
      </c>
      <c r="G98" s="249" t="n">
        <v>92.8</v>
      </c>
      <c r="H98" s="249" t="n">
        <v>115.5</v>
      </c>
      <c r="I98" s="249" t="n">
        <v>102.5</v>
      </c>
      <c r="J98" s="249" t="n">
        <v>94.9</v>
      </c>
      <c r="K98" s="249" t="n">
        <v>103</v>
      </c>
      <c r="L98" s="249" t="n">
        <v>100</v>
      </c>
      <c r="M98" s="249" t="n">
        <v>94.5</v>
      </c>
      <c r="N98" s="249" t="n">
        <v>103</v>
      </c>
      <c r="O98" s="250" t="n">
        <v>109.2</v>
      </c>
      <c r="P98" s="251" t="n">
        <v>98.2</v>
      </c>
      <c r="Q98" s="118" t="n">
        <v>95.7</v>
      </c>
      <c r="R98" s="249" t="n">
        <v>100.3</v>
      </c>
      <c r="S98" s="249" t="n">
        <v>99.4</v>
      </c>
      <c r="T98" s="250" t="n">
        <v>100.7</v>
      </c>
      <c r="U98" s="122" t="n">
        <v>98</v>
      </c>
      <c r="V98" s="120" t="n">
        <v>100</v>
      </c>
      <c r="W98" s="120" t="n">
        <v>99</v>
      </c>
      <c r="X98" s="265"/>
    </row>
    <row r="99" customFormat="false" ht="20.1" hidden="false" customHeight="true" outlineLevel="0" collapsed="false">
      <c r="B99" s="259"/>
      <c r="C99" s="252" t="s">
        <v>77</v>
      </c>
      <c r="D99" s="253" t="n">
        <v>104.660074327962</v>
      </c>
      <c r="E99" s="254" t="n">
        <v>98.5354129634729</v>
      </c>
      <c r="F99" s="254" t="n">
        <v>106.524005913936</v>
      </c>
      <c r="G99" s="254" t="n">
        <v>98.4216361160301</v>
      </c>
      <c r="H99" s="254" t="n">
        <v>109.636264520656</v>
      </c>
      <c r="I99" s="254" t="n">
        <v>103.487158236976</v>
      </c>
      <c r="J99" s="254" t="n">
        <v>101.344235414523</v>
      </c>
      <c r="K99" s="254" t="n">
        <v>98.0535456222903</v>
      </c>
      <c r="L99" s="254" t="n">
        <v>101.605550935389</v>
      </c>
      <c r="M99" s="254" t="n">
        <v>98.3337435893639</v>
      </c>
      <c r="N99" s="254" t="n">
        <v>100.566352914445</v>
      </c>
      <c r="O99" s="255" t="n">
        <v>97.5327384195839</v>
      </c>
      <c r="P99" s="256" t="n">
        <v>101.5</v>
      </c>
      <c r="Q99" s="253" t="n">
        <v>103.024099903122</v>
      </c>
      <c r="R99" s="254" t="n">
        <v>102.58722059969</v>
      </c>
      <c r="S99" s="254" t="n">
        <v>100.419689411057</v>
      </c>
      <c r="T99" s="255" t="n">
        <v>98.5167256411502</v>
      </c>
      <c r="U99" s="257" t="n">
        <v>102.806256326063</v>
      </c>
      <c r="V99" s="258" t="n">
        <v>99.5091872331552</v>
      </c>
      <c r="W99" s="258" t="n">
        <v>101.142139115036</v>
      </c>
      <c r="X99" s="265"/>
    </row>
    <row r="100" customFormat="false" ht="20.1" hidden="false" customHeight="true" outlineLevel="0" collapsed="false">
      <c r="B100" s="260" t="s">
        <v>40</v>
      </c>
      <c r="C100" s="241" t="s">
        <v>75</v>
      </c>
      <c r="D100" s="242" t="s">
        <v>78</v>
      </c>
      <c r="E100" s="243" t="s">
        <v>78</v>
      </c>
      <c r="F100" s="243" t="s">
        <v>78</v>
      </c>
      <c r="G100" s="243" t="s">
        <v>78</v>
      </c>
      <c r="H100" s="243" t="s">
        <v>78</v>
      </c>
      <c r="I100" s="243" t="s">
        <v>78</v>
      </c>
      <c r="J100" s="243" t="s">
        <v>78</v>
      </c>
      <c r="K100" s="243" t="s">
        <v>78</v>
      </c>
      <c r="L100" s="243" t="s">
        <v>78</v>
      </c>
      <c r="M100" s="243" t="s">
        <v>78</v>
      </c>
      <c r="N100" s="243" t="s">
        <v>78</v>
      </c>
      <c r="O100" s="244" t="s">
        <v>78</v>
      </c>
      <c r="P100" s="131" t="s">
        <v>78</v>
      </c>
      <c r="Q100" s="242" t="s">
        <v>78</v>
      </c>
      <c r="R100" s="243" t="s">
        <v>78</v>
      </c>
      <c r="S100" s="243" t="s">
        <v>78</v>
      </c>
      <c r="T100" s="244" t="s">
        <v>78</v>
      </c>
      <c r="U100" s="245" t="s">
        <v>78</v>
      </c>
      <c r="V100" s="246" t="s">
        <v>78</v>
      </c>
      <c r="W100" s="246" t="s">
        <v>78</v>
      </c>
      <c r="X100" s="266"/>
    </row>
    <row r="101" customFormat="false" ht="20.1" hidden="false" customHeight="true" outlineLevel="0" collapsed="false">
      <c r="B101" s="260"/>
      <c r="C101" s="248" t="s">
        <v>76</v>
      </c>
      <c r="D101" s="118" t="s">
        <v>78</v>
      </c>
      <c r="E101" s="249" t="s">
        <v>78</v>
      </c>
      <c r="F101" s="249" t="s">
        <v>78</v>
      </c>
      <c r="G101" s="249" t="s">
        <v>78</v>
      </c>
      <c r="H101" s="249" t="s">
        <v>78</v>
      </c>
      <c r="I101" s="249" t="s">
        <v>78</v>
      </c>
      <c r="J101" s="249" t="s">
        <v>78</v>
      </c>
      <c r="K101" s="249" t="s">
        <v>78</v>
      </c>
      <c r="L101" s="249" t="s">
        <v>78</v>
      </c>
      <c r="M101" s="249" t="s">
        <v>78</v>
      </c>
      <c r="N101" s="249" t="s">
        <v>78</v>
      </c>
      <c r="O101" s="250" t="s">
        <v>78</v>
      </c>
      <c r="P101" s="251" t="s">
        <v>78</v>
      </c>
      <c r="Q101" s="118" t="s">
        <v>78</v>
      </c>
      <c r="R101" s="249" t="s">
        <v>78</v>
      </c>
      <c r="S101" s="249" t="s">
        <v>78</v>
      </c>
      <c r="T101" s="250" t="s">
        <v>78</v>
      </c>
      <c r="U101" s="122" t="s">
        <v>78</v>
      </c>
      <c r="V101" s="120" t="s">
        <v>78</v>
      </c>
      <c r="W101" s="120" t="s">
        <v>78</v>
      </c>
      <c r="X101" s="266"/>
    </row>
    <row r="102" customFormat="false" ht="20.1" hidden="false" customHeight="true" outlineLevel="0" collapsed="false">
      <c r="B102" s="260"/>
      <c r="C102" s="252" t="s">
        <v>77</v>
      </c>
      <c r="D102" s="253" t="n">
        <v>114.839097518363</v>
      </c>
      <c r="E102" s="254" t="n">
        <v>114.058656575213</v>
      </c>
      <c r="F102" s="254" t="n">
        <v>115.479227702487</v>
      </c>
      <c r="G102" s="254" t="n">
        <v>103.251566849071</v>
      </c>
      <c r="H102" s="254" t="n">
        <v>110.376384390161</v>
      </c>
      <c r="I102" s="254" t="n">
        <v>100.604548582869</v>
      </c>
      <c r="J102" s="254" t="n">
        <v>103.860944338338</v>
      </c>
      <c r="K102" s="254" t="n">
        <v>104.104533636788</v>
      </c>
      <c r="L102" s="254" t="n">
        <v>103.176261219437</v>
      </c>
      <c r="M102" s="254" t="n">
        <v>130.224130098564</v>
      </c>
      <c r="N102" s="254" t="n">
        <v>108.01277007127</v>
      </c>
      <c r="O102" s="255" t="n">
        <v>107.186019480828</v>
      </c>
      <c r="P102" s="256" t="n">
        <v>110.320652454897</v>
      </c>
      <c r="Q102" s="253" t="n">
        <v>114.816092503947</v>
      </c>
      <c r="R102" s="254" t="n">
        <v>104.643777288487</v>
      </c>
      <c r="S102" s="254" t="n">
        <v>103.671778910113</v>
      </c>
      <c r="T102" s="255" t="n">
        <v>116.890290868871</v>
      </c>
      <c r="U102" s="257" t="n">
        <v>109.246698258859</v>
      </c>
      <c r="V102" s="258" t="n">
        <v>110.870894624162</v>
      </c>
      <c r="W102" s="258" t="n">
        <v>110.057506353773</v>
      </c>
    </row>
    <row r="103" customFormat="false" ht="20.1" hidden="false" customHeight="true" outlineLevel="0" collapsed="false">
      <c r="B103" s="237" t="s">
        <v>41</v>
      </c>
      <c r="C103" s="237"/>
      <c r="D103" s="261"/>
      <c r="E103" s="262"/>
      <c r="F103" s="262"/>
      <c r="G103" s="262"/>
      <c r="H103" s="262"/>
      <c r="I103" s="262"/>
      <c r="J103" s="262"/>
      <c r="K103" s="262"/>
      <c r="L103" s="262"/>
      <c r="M103" s="262"/>
      <c r="N103" s="262"/>
      <c r="O103" s="262"/>
      <c r="P103" s="262"/>
      <c r="Q103" s="263"/>
      <c r="R103" s="263"/>
      <c r="S103" s="263"/>
      <c r="T103" s="263"/>
      <c r="U103" s="263"/>
      <c r="V103" s="263"/>
      <c r="W103" s="264"/>
    </row>
    <row r="104" customFormat="false" ht="20.1" hidden="false" customHeight="true" outlineLevel="0" collapsed="false">
      <c r="B104" s="240" t="s">
        <v>74</v>
      </c>
      <c r="C104" s="241" t="s">
        <v>75</v>
      </c>
      <c r="D104" s="242" t="s">
        <v>78</v>
      </c>
      <c r="E104" s="243" t="s">
        <v>78</v>
      </c>
      <c r="F104" s="243" t="s">
        <v>78</v>
      </c>
      <c r="G104" s="243" t="s">
        <v>78</v>
      </c>
      <c r="H104" s="243" t="s">
        <v>78</v>
      </c>
      <c r="I104" s="243" t="s">
        <v>78</v>
      </c>
      <c r="J104" s="243" t="s">
        <v>78</v>
      </c>
      <c r="K104" s="243" t="s">
        <v>78</v>
      </c>
      <c r="L104" s="243" t="s">
        <v>78</v>
      </c>
      <c r="M104" s="243" t="s">
        <v>78</v>
      </c>
      <c r="N104" s="243" t="s">
        <v>78</v>
      </c>
      <c r="O104" s="244" t="s">
        <v>78</v>
      </c>
      <c r="P104" s="131" t="s">
        <v>78</v>
      </c>
      <c r="Q104" s="242" t="s">
        <v>78</v>
      </c>
      <c r="R104" s="243" t="s">
        <v>78</v>
      </c>
      <c r="S104" s="243" t="s">
        <v>78</v>
      </c>
      <c r="T104" s="244" t="s">
        <v>78</v>
      </c>
      <c r="U104" s="245" t="s">
        <v>78</v>
      </c>
      <c r="V104" s="246" t="s">
        <v>78</v>
      </c>
      <c r="W104" s="246" t="s">
        <v>78</v>
      </c>
    </row>
    <row r="105" customFormat="false" ht="20.1" hidden="false" customHeight="true" outlineLevel="0" collapsed="false">
      <c r="B105" s="240"/>
      <c r="C105" s="248" t="s">
        <v>76</v>
      </c>
      <c r="D105" s="118" t="s">
        <v>78</v>
      </c>
      <c r="E105" s="249" t="s">
        <v>78</v>
      </c>
      <c r="F105" s="249" t="s">
        <v>78</v>
      </c>
      <c r="G105" s="249" t="s">
        <v>78</v>
      </c>
      <c r="H105" s="249" t="s">
        <v>78</v>
      </c>
      <c r="I105" s="249" t="s">
        <v>78</v>
      </c>
      <c r="J105" s="249" t="s">
        <v>78</v>
      </c>
      <c r="K105" s="249" t="s">
        <v>78</v>
      </c>
      <c r="L105" s="249" t="s">
        <v>78</v>
      </c>
      <c r="M105" s="249" t="s">
        <v>78</v>
      </c>
      <c r="N105" s="249" t="s">
        <v>78</v>
      </c>
      <c r="O105" s="250" t="s">
        <v>78</v>
      </c>
      <c r="P105" s="251" t="s">
        <v>78</v>
      </c>
      <c r="Q105" s="118" t="s">
        <v>78</v>
      </c>
      <c r="R105" s="249" t="s">
        <v>78</v>
      </c>
      <c r="S105" s="249" t="s">
        <v>78</v>
      </c>
      <c r="T105" s="250" t="s">
        <v>78</v>
      </c>
      <c r="U105" s="122" t="s">
        <v>78</v>
      </c>
      <c r="V105" s="120" t="s">
        <v>78</v>
      </c>
      <c r="W105" s="120" t="s">
        <v>78</v>
      </c>
    </row>
    <row r="106" customFormat="false" ht="20.1" hidden="false" customHeight="true" outlineLevel="0" collapsed="false">
      <c r="B106" s="240"/>
      <c r="C106" s="252" t="s">
        <v>77</v>
      </c>
      <c r="D106" s="253" t="n">
        <v>98.5890889554042</v>
      </c>
      <c r="E106" s="254" t="n">
        <v>100.137051353109</v>
      </c>
      <c r="F106" s="254" t="n">
        <v>101.299695880095</v>
      </c>
      <c r="G106" s="254" t="n">
        <v>103.213816403418</v>
      </c>
      <c r="H106" s="254" t="n">
        <v>100.874865164459</v>
      </c>
      <c r="I106" s="254" t="n">
        <v>103.90968469306</v>
      </c>
      <c r="J106" s="254" t="n">
        <v>100.579356749924</v>
      </c>
      <c r="K106" s="254" t="n">
        <v>100.179224503599</v>
      </c>
      <c r="L106" s="254" t="n">
        <v>101.884364167403</v>
      </c>
      <c r="M106" s="254" t="n">
        <v>101.589218579882</v>
      </c>
      <c r="N106" s="254" t="n">
        <v>102.159061970858</v>
      </c>
      <c r="O106" s="255" t="n">
        <v>102.196897604248</v>
      </c>
      <c r="P106" s="256" t="n">
        <v>101.031402363398</v>
      </c>
      <c r="Q106" s="253" t="n">
        <v>99.9366283138977</v>
      </c>
      <c r="R106" s="254" t="n">
        <v>102.834071249469</v>
      </c>
      <c r="S106" s="254" t="n">
        <v>100.912904331496</v>
      </c>
      <c r="T106" s="255" t="n">
        <v>101.670709780766</v>
      </c>
      <c r="U106" s="257" t="n">
        <v>101.389195029758</v>
      </c>
      <c r="V106" s="258" t="n">
        <v>101.114236967918</v>
      </c>
      <c r="W106" s="258" t="n">
        <v>101.097198363398</v>
      </c>
    </row>
    <row r="107" customFormat="false" ht="20.1" hidden="false" customHeight="true" outlineLevel="0" collapsed="false">
      <c r="B107" s="259" t="s">
        <v>34</v>
      </c>
      <c r="C107" s="241" t="s">
        <v>75</v>
      </c>
      <c r="D107" s="242" t="n">
        <v>100.501527641667</v>
      </c>
      <c r="E107" s="243" t="n">
        <v>100.90529695024</v>
      </c>
      <c r="F107" s="243" t="n">
        <v>103.554637412736</v>
      </c>
      <c r="G107" s="243" t="n">
        <v>100.805033774405</v>
      </c>
      <c r="H107" s="243" t="n">
        <v>102.205625741606</v>
      </c>
      <c r="I107" s="243" t="n">
        <v>100.603243123581</v>
      </c>
      <c r="J107" s="243" t="n">
        <v>100.570934256055</v>
      </c>
      <c r="K107" s="243" t="n">
        <v>104.332052923602</v>
      </c>
      <c r="L107" s="243" t="n">
        <v>102.643069220469</v>
      </c>
      <c r="M107" s="243" t="n">
        <v>105.850635763721</v>
      </c>
      <c r="N107" s="243" t="n">
        <v>102.913590101776</v>
      </c>
      <c r="O107" s="244" t="n">
        <v>100.9</v>
      </c>
      <c r="P107" s="131" t="n">
        <v>101.938427987592</v>
      </c>
      <c r="Q107" s="242" t="n">
        <v>101.683648725161</v>
      </c>
      <c r="R107" s="243" t="n">
        <v>99.4262069784799</v>
      </c>
      <c r="S107" s="243" t="n">
        <v>102.581689364777</v>
      </c>
      <c r="T107" s="244" t="n">
        <v>103.4</v>
      </c>
      <c r="U107" s="245" t="n">
        <v>100.606772843955</v>
      </c>
      <c r="V107" s="246" t="n">
        <v>102.984975842625</v>
      </c>
      <c r="W107" s="246" t="n">
        <v>101.9</v>
      </c>
    </row>
    <row r="108" customFormat="false" ht="20.1" hidden="false" customHeight="true" outlineLevel="0" collapsed="false">
      <c r="B108" s="259"/>
      <c r="C108" s="248" t="s">
        <v>76</v>
      </c>
      <c r="D108" s="118" t="n">
        <v>102.3</v>
      </c>
      <c r="E108" s="249" t="n">
        <v>101.4</v>
      </c>
      <c r="F108" s="249" t="n">
        <v>105.6</v>
      </c>
      <c r="G108" s="249" t="n">
        <v>104.1</v>
      </c>
      <c r="H108" s="249" t="n">
        <v>94.2</v>
      </c>
      <c r="I108" s="249" t="n">
        <v>101.5</v>
      </c>
      <c r="J108" s="249" t="n">
        <v>104</v>
      </c>
      <c r="K108" s="249" t="n">
        <v>101.9</v>
      </c>
      <c r="L108" s="249" t="n">
        <v>101.5</v>
      </c>
      <c r="M108" s="249" t="n">
        <v>99.6</v>
      </c>
      <c r="N108" s="249" t="n">
        <v>102.4</v>
      </c>
      <c r="O108" s="250" t="n">
        <v>101</v>
      </c>
      <c r="P108" s="251" t="n">
        <v>102.2</v>
      </c>
      <c r="Q108" s="118" t="n">
        <v>103.2</v>
      </c>
      <c r="R108" s="249" t="n">
        <v>101.6</v>
      </c>
      <c r="S108" s="249" t="n">
        <v>102.4</v>
      </c>
      <c r="T108" s="250" t="n">
        <v>101.5</v>
      </c>
      <c r="U108" s="122" t="n">
        <v>102.3</v>
      </c>
      <c r="V108" s="120" t="n">
        <v>102</v>
      </c>
      <c r="W108" s="120" t="n">
        <v>102.2</v>
      </c>
    </row>
    <row r="109" customFormat="false" ht="20.1" hidden="false" customHeight="true" outlineLevel="0" collapsed="false">
      <c r="B109" s="259"/>
      <c r="C109" s="252" t="s">
        <v>77</v>
      </c>
      <c r="D109" s="253" t="n">
        <v>98.677914882901</v>
      </c>
      <c r="E109" s="254" t="n">
        <v>100.652528548123</v>
      </c>
      <c r="F109" s="254" t="n">
        <v>100.513478818998</v>
      </c>
      <c r="G109" s="254" t="n">
        <v>101.75490779298</v>
      </c>
      <c r="H109" s="254" t="n">
        <v>98.7095664143152</v>
      </c>
      <c r="I109" s="254" t="n">
        <v>100.968272334206</v>
      </c>
      <c r="J109" s="254" t="n">
        <v>99.7881010594947</v>
      </c>
      <c r="K109" s="254" t="n">
        <v>99.8366740905716</v>
      </c>
      <c r="L109" s="254" t="n">
        <v>100.30051360507</v>
      </c>
      <c r="M109" s="254" t="n">
        <v>102.1871745276</v>
      </c>
      <c r="N109" s="254" t="n">
        <v>100.786650774731</v>
      </c>
      <c r="O109" s="255" t="n">
        <v>102.491428571428</v>
      </c>
      <c r="P109" s="256" t="n">
        <v>100.3</v>
      </c>
      <c r="Q109" s="253" t="n">
        <v>99.9070966665855</v>
      </c>
      <c r="R109" s="254" t="n">
        <v>100.98894365187</v>
      </c>
      <c r="S109" s="254" t="n">
        <v>99.9343095408615</v>
      </c>
      <c r="T109" s="255" t="n">
        <v>101.992705747594</v>
      </c>
      <c r="U109" s="257" t="n">
        <v>100.413551838981</v>
      </c>
      <c r="V109" s="258" t="n">
        <v>100.903055624761</v>
      </c>
      <c r="W109" s="258" t="n">
        <v>100.465752798144</v>
      </c>
    </row>
    <row r="110" customFormat="false" ht="20.1" hidden="false" customHeight="true" outlineLevel="0" collapsed="false">
      <c r="B110" s="260" t="s">
        <v>40</v>
      </c>
      <c r="C110" s="241" t="s">
        <v>75</v>
      </c>
      <c r="D110" s="242" t="s">
        <v>78</v>
      </c>
      <c r="E110" s="243" t="s">
        <v>78</v>
      </c>
      <c r="F110" s="243" t="s">
        <v>78</v>
      </c>
      <c r="G110" s="243" t="s">
        <v>78</v>
      </c>
      <c r="H110" s="243" t="s">
        <v>78</v>
      </c>
      <c r="I110" s="243" t="s">
        <v>78</v>
      </c>
      <c r="J110" s="243" t="s">
        <v>78</v>
      </c>
      <c r="K110" s="243" t="s">
        <v>78</v>
      </c>
      <c r="L110" s="243" t="s">
        <v>78</v>
      </c>
      <c r="M110" s="243" t="s">
        <v>78</v>
      </c>
      <c r="N110" s="243" t="s">
        <v>78</v>
      </c>
      <c r="O110" s="244" t="s">
        <v>78</v>
      </c>
      <c r="P110" s="131" t="s">
        <v>78</v>
      </c>
      <c r="Q110" s="242" t="s">
        <v>78</v>
      </c>
      <c r="R110" s="243" t="s">
        <v>78</v>
      </c>
      <c r="S110" s="243" t="s">
        <v>78</v>
      </c>
      <c r="T110" s="244" t="s">
        <v>78</v>
      </c>
      <c r="U110" s="245" t="s">
        <v>78</v>
      </c>
      <c r="V110" s="246" t="s">
        <v>78</v>
      </c>
      <c r="W110" s="246" t="s">
        <v>78</v>
      </c>
    </row>
    <row r="111" customFormat="false" ht="20.1" hidden="false" customHeight="true" outlineLevel="0" collapsed="false">
      <c r="B111" s="260"/>
      <c r="C111" s="248" t="s">
        <v>76</v>
      </c>
      <c r="D111" s="118" t="s">
        <v>78</v>
      </c>
      <c r="E111" s="249" t="s">
        <v>78</v>
      </c>
      <c r="F111" s="249" t="s">
        <v>78</v>
      </c>
      <c r="G111" s="249" t="s">
        <v>78</v>
      </c>
      <c r="H111" s="249" t="s">
        <v>78</v>
      </c>
      <c r="I111" s="249" t="s">
        <v>78</v>
      </c>
      <c r="J111" s="249" t="s">
        <v>78</v>
      </c>
      <c r="K111" s="249" t="s">
        <v>78</v>
      </c>
      <c r="L111" s="249" t="s">
        <v>78</v>
      </c>
      <c r="M111" s="249" t="s">
        <v>78</v>
      </c>
      <c r="N111" s="249" t="s">
        <v>78</v>
      </c>
      <c r="O111" s="250" t="s">
        <v>78</v>
      </c>
      <c r="P111" s="251" t="s">
        <v>78</v>
      </c>
      <c r="Q111" s="118" t="s">
        <v>78</v>
      </c>
      <c r="R111" s="249" t="s">
        <v>78</v>
      </c>
      <c r="S111" s="249" t="s">
        <v>78</v>
      </c>
      <c r="T111" s="250" t="s">
        <v>78</v>
      </c>
      <c r="U111" s="122" t="s">
        <v>78</v>
      </c>
      <c r="V111" s="120" t="s">
        <v>78</v>
      </c>
      <c r="W111" s="120" t="s">
        <v>78</v>
      </c>
    </row>
    <row r="112" customFormat="false" ht="20.1" hidden="false" customHeight="true" outlineLevel="0" collapsed="false">
      <c r="B112" s="260"/>
      <c r="C112" s="252" t="s">
        <v>77</v>
      </c>
      <c r="D112" s="253" t="n">
        <v>101.816405809795</v>
      </c>
      <c r="E112" s="254" t="n">
        <v>103.000803332566</v>
      </c>
      <c r="F112" s="254" t="n">
        <v>106.676904420085</v>
      </c>
      <c r="G112" s="254" t="n">
        <v>109.541861919328</v>
      </c>
      <c r="H112" s="254" t="n">
        <v>108.63182675431</v>
      </c>
      <c r="I112" s="254" t="n">
        <v>112.258421905901</v>
      </c>
      <c r="J112" s="254" t="n">
        <v>105.065316128028</v>
      </c>
      <c r="K112" s="254" t="n">
        <v>104.002690704583</v>
      </c>
      <c r="L112" s="254" t="n">
        <v>109.789531375624</v>
      </c>
      <c r="M112" s="254" t="n">
        <v>104.51240406821</v>
      </c>
      <c r="N112" s="254" t="n">
        <v>108.957471012968</v>
      </c>
      <c r="O112" s="255" t="n">
        <v>104.75144401413</v>
      </c>
      <c r="P112" s="256" t="n">
        <v>106.619638245482</v>
      </c>
      <c r="Q112" s="253" t="n">
        <v>104.001365093959</v>
      </c>
      <c r="R112" s="254" t="n">
        <v>109.792308765611</v>
      </c>
      <c r="S112" s="254" t="n">
        <v>106.554981812452</v>
      </c>
      <c r="T112" s="255" t="n">
        <v>105.832914024609</v>
      </c>
      <c r="U112" s="257" t="n">
        <v>107.203328854094</v>
      </c>
      <c r="V112" s="258" t="n">
        <v>105.664013725738</v>
      </c>
      <c r="W112" s="258" t="n">
        <v>106.431343718479</v>
      </c>
    </row>
    <row r="113" customFormat="false" ht="14.25" hidden="false" customHeight="false" outlineLevel="0" collapsed="false">
      <c r="Q113" s="247"/>
    </row>
    <row r="114" customFormat="false" ht="14.25" hidden="false" customHeight="false" outlineLevel="0" collapsed="false">
      <c r="Q114" s="247"/>
    </row>
    <row r="115" customFormat="false" ht="14.25" hidden="false" customHeight="false" outlineLevel="0" collapsed="false">
      <c r="Q115" s="247"/>
    </row>
    <row r="116" customFormat="false" ht="14.25" hidden="false" customHeight="false" outlineLevel="0" collapsed="false">
      <c r="Q116" s="247"/>
    </row>
    <row r="117" customFormat="false" ht="14.25" hidden="false" customHeight="false" outlineLevel="0" collapsed="false">
      <c r="Q117" s="247"/>
    </row>
    <row r="118" customFormat="false" ht="14.25" hidden="false" customHeight="false" outlineLevel="0" collapsed="false">
      <c r="Q118" s="247"/>
    </row>
    <row r="119" customFormat="false" ht="14.25" hidden="false" customHeight="false" outlineLevel="0" collapsed="false">
      <c r="Q119" s="247"/>
    </row>
    <row r="120" customFormat="false" ht="14.25" hidden="false" customHeight="false" outlineLevel="0" collapsed="false">
      <c r="Q120" s="247"/>
    </row>
  </sheetData>
  <mergeCells count="70">
    <mergeCell ref="U1:X2"/>
    <mergeCell ref="B2:E3"/>
    <mergeCell ref="U3:X3"/>
    <mergeCell ref="U4:X4"/>
    <mergeCell ref="U5:X5"/>
    <mergeCell ref="U6:W6"/>
    <mergeCell ref="U7:X7"/>
    <mergeCell ref="D38:G38"/>
    <mergeCell ref="H38:K38"/>
    <mergeCell ref="L38:O38"/>
    <mergeCell ref="D39:E39"/>
    <mergeCell ref="F39:G39"/>
    <mergeCell ref="H39:I39"/>
    <mergeCell ref="J39:K39"/>
    <mergeCell ref="L39:M39"/>
    <mergeCell ref="N39:O39"/>
    <mergeCell ref="D40:E40"/>
    <mergeCell ref="F40:G40"/>
    <mergeCell ref="H40:I40"/>
    <mergeCell ref="J40:K40"/>
    <mergeCell ref="L40:M40"/>
    <mergeCell ref="N40:O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B83:C83"/>
    <mergeCell ref="B84:B86"/>
    <mergeCell ref="B87:B89"/>
    <mergeCell ref="B90:B92"/>
    <mergeCell ref="B93:C93"/>
    <mergeCell ref="B94:B96"/>
    <mergeCell ref="B97:B99"/>
    <mergeCell ref="B100:B102"/>
    <mergeCell ref="B103:C103"/>
    <mergeCell ref="B104:B106"/>
    <mergeCell ref="B107:B109"/>
    <mergeCell ref="B110:B112"/>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6.74"/>
    <col collapsed="false" customWidth="true" hidden="false" outlineLevel="0" max="3" min="3" style="1" width="9.99"/>
    <col collapsed="false" customWidth="true" hidden="false" outlineLevel="0" max="23" min="4" style="1" width="11.62"/>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19.5" hidden="false" customHeight="true" outlineLevel="0" collapsed="false">
      <c r="A1" s="2" t="s">
        <v>0</v>
      </c>
      <c r="B1" s="3"/>
      <c r="C1" s="3"/>
      <c r="U1" s="4" t="s">
        <v>1</v>
      </c>
      <c r="V1" s="4"/>
      <c r="W1" s="4"/>
      <c r="X1" s="4"/>
    </row>
    <row r="2" customFormat="false" ht="20.1" hidden="false" customHeight="true" outlineLevel="0" collapsed="false">
      <c r="B2" s="5" t="s">
        <v>85</v>
      </c>
      <c r="C2" s="5"/>
      <c r="D2" s="5"/>
      <c r="E2" s="5"/>
      <c r="U2" s="4"/>
      <c r="V2" s="4"/>
      <c r="W2" s="4"/>
      <c r="X2" s="4"/>
    </row>
    <row r="3" customFormat="false" ht="19.5" hidden="false" customHeight="true" outlineLevel="0" collapsed="false">
      <c r="B3" s="5"/>
      <c r="C3" s="5"/>
      <c r="D3" s="5"/>
      <c r="E3" s="5"/>
      <c r="U3" s="6" t="s">
        <v>86</v>
      </c>
      <c r="V3" s="6"/>
      <c r="W3" s="6"/>
      <c r="X3" s="6"/>
      <c r="Y3" s="7"/>
    </row>
    <row r="4" customFormat="false" ht="20.1" hidden="false" customHeight="true" outlineLevel="0" collapsed="false">
      <c r="B4" s="8"/>
      <c r="C4" s="8"/>
      <c r="D4" s="9"/>
      <c r="E4" s="8"/>
      <c r="F4" s="8"/>
      <c r="G4" s="8"/>
      <c r="H4" s="8"/>
      <c r="I4" s="8"/>
      <c r="J4" s="8"/>
      <c r="K4" s="8"/>
      <c r="L4" s="8"/>
      <c r="M4" s="8"/>
      <c r="N4" s="8"/>
      <c r="O4" s="8"/>
      <c r="P4" s="8"/>
      <c r="U4" s="10"/>
      <c r="V4" s="10"/>
      <c r="W4" s="10"/>
      <c r="X4" s="10"/>
    </row>
    <row r="5" customFormat="false" ht="20.1" hidden="false" customHeight="true" outlineLevel="0" collapsed="false">
      <c r="B5" s="11" t="s">
        <v>4</v>
      </c>
      <c r="C5" s="11"/>
      <c r="D5" s="12"/>
      <c r="E5" s="13"/>
      <c r="F5" s="8"/>
      <c r="G5" s="8"/>
      <c r="H5" s="14" t="s">
        <v>5</v>
      </c>
      <c r="I5" s="8"/>
      <c r="J5" s="8"/>
      <c r="K5" s="8"/>
      <c r="L5" s="8"/>
      <c r="M5" s="8"/>
      <c r="N5" s="8"/>
      <c r="O5" s="8"/>
      <c r="P5" s="8"/>
      <c r="U5" s="10"/>
      <c r="V5" s="10"/>
      <c r="W5" s="10"/>
      <c r="X5" s="10"/>
    </row>
    <row r="6" customFormat="false" ht="20.1" hidden="false" customHeight="true" outlineLevel="0" collapsed="false">
      <c r="B6" s="15" t="s">
        <v>6</v>
      </c>
      <c r="C6" s="16" t="n">
        <v>0.998</v>
      </c>
      <c r="F6" s="8"/>
      <c r="G6" s="8"/>
      <c r="H6" s="14" t="s">
        <v>7</v>
      </c>
      <c r="I6" s="8"/>
      <c r="J6" s="8"/>
      <c r="K6" s="8"/>
      <c r="L6" s="8"/>
      <c r="M6" s="8"/>
      <c r="N6" s="8"/>
      <c r="O6" s="8"/>
      <c r="P6" s="8"/>
      <c r="U6" s="10"/>
      <c r="V6" s="10"/>
      <c r="W6" s="10"/>
      <c r="X6" s="17"/>
    </row>
    <row r="7" customFormat="false" ht="20.1" hidden="false" customHeight="true" outlineLevel="0" collapsed="false">
      <c r="B7" s="15" t="s">
        <v>8</v>
      </c>
      <c r="C7" s="18" t="n">
        <v>0.972</v>
      </c>
      <c r="F7" s="19"/>
      <c r="G7" s="19"/>
      <c r="H7" s="14"/>
      <c r="I7" s="8"/>
      <c r="J7" s="8"/>
      <c r="K7" s="8"/>
      <c r="L7" s="8"/>
      <c r="M7" s="8"/>
      <c r="N7" s="8"/>
      <c r="O7" s="8"/>
      <c r="P7" s="8"/>
      <c r="U7" s="20"/>
      <c r="V7" s="20"/>
      <c r="W7" s="20"/>
      <c r="X7" s="20"/>
    </row>
    <row r="8" customFormat="false" ht="20.1" hidden="false" customHeight="true" outlineLevel="0" collapsed="false">
      <c r="D8" s="21"/>
      <c r="E8" s="22"/>
      <c r="I8" s="14"/>
      <c r="V8" s="23"/>
      <c r="X8" s="23"/>
    </row>
    <row r="9" customFormat="false" ht="20.1" hidden="false" customHeight="true" outlineLevel="0" collapsed="false">
      <c r="B9" s="24" t="s">
        <v>9</v>
      </c>
      <c r="C9" s="25"/>
      <c r="D9" s="8"/>
      <c r="F9" s="26"/>
      <c r="W9" s="21" t="s">
        <v>10</v>
      </c>
      <c r="X9" s="21"/>
    </row>
    <row r="10" customFormat="false" ht="20.1" hidden="false" customHeight="true" outlineLevel="0" collapsed="false">
      <c r="B10" s="27"/>
      <c r="C10" s="27"/>
      <c r="D10" s="28" t="n">
        <v>2019</v>
      </c>
      <c r="E10" s="29"/>
      <c r="F10" s="29"/>
      <c r="G10" s="29"/>
      <c r="H10" s="29"/>
      <c r="I10" s="29"/>
      <c r="J10" s="29"/>
      <c r="K10" s="29"/>
      <c r="L10" s="29"/>
      <c r="M10" s="29" t="n">
        <v>2020</v>
      </c>
      <c r="N10" s="29"/>
      <c r="O10" s="30"/>
      <c r="P10" s="31" t="s">
        <v>11</v>
      </c>
      <c r="Q10" s="28"/>
      <c r="R10" s="29"/>
      <c r="S10" s="29"/>
      <c r="T10" s="30"/>
      <c r="U10" s="28"/>
      <c r="V10" s="30"/>
      <c r="W10" s="32"/>
    </row>
    <row r="11" customFormat="false" ht="20.1" hidden="false" customHeight="true" outlineLevel="0" collapsed="false">
      <c r="B11" s="33"/>
      <c r="C11" s="33"/>
      <c r="D11" s="34" t="s">
        <v>12</v>
      </c>
      <c r="E11" s="35" t="s">
        <v>13</v>
      </c>
      <c r="F11" s="35" t="s">
        <v>14</v>
      </c>
      <c r="G11" s="35" t="s">
        <v>15</v>
      </c>
      <c r="H11" s="35" t="s">
        <v>16</v>
      </c>
      <c r="I11" s="35" t="s">
        <v>17</v>
      </c>
      <c r="J11" s="35" t="s">
        <v>18</v>
      </c>
      <c r="K11" s="35" t="s">
        <v>19</v>
      </c>
      <c r="L11" s="35" t="s">
        <v>20</v>
      </c>
      <c r="M11" s="35" t="s">
        <v>21</v>
      </c>
      <c r="N11" s="35" t="s">
        <v>22</v>
      </c>
      <c r="O11" s="36" t="s">
        <v>23</v>
      </c>
      <c r="P11" s="37" t="s">
        <v>21</v>
      </c>
      <c r="Q11" s="38" t="s">
        <v>24</v>
      </c>
      <c r="R11" s="39" t="s">
        <v>25</v>
      </c>
      <c r="S11" s="39" t="s">
        <v>26</v>
      </c>
      <c r="T11" s="40" t="s">
        <v>27</v>
      </c>
      <c r="U11" s="38" t="s">
        <v>28</v>
      </c>
      <c r="V11" s="40" t="s">
        <v>29</v>
      </c>
      <c r="W11" s="41" t="s">
        <v>30</v>
      </c>
    </row>
    <row r="12" customFormat="false" ht="20.1" hidden="false" customHeight="true" outlineLevel="0" collapsed="false">
      <c r="B12" s="42" t="s">
        <v>31</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6</v>
      </c>
      <c r="C13" s="47"/>
      <c r="D13" s="48" t="n">
        <v>100.163454327238</v>
      </c>
      <c r="E13" s="49" t="n">
        <v>104.768341110654</v>
      </c>
      <c r="F13" s="49" t="n">
        <v>104.852757657935</v>
      </c>
      <c r="G13" s="49" t="n">
        <v>99.159235152942</v>
      </c>
      <c r="H13" s="49" t="n">
        <v>112.455695795116</v>
      </c>
      <c r="I13" s="49" t="n">
        <v>105.055887148991</v>
      </c>
      <c r="J13" s="50" t="n">
        <v>85.9658129895689</v>
      </c>
      <c r="K13" s="50" t="n">
        <v>98.464341243668</v>
      </c>
      <c r="L13" s="50" t="n">
        <v>99.8575072979713</v>
      </c>
      <c r="M13" s="50" t="n">
        <v>99.7607165525307</v>
      </c>
      <c r="N13" s="50"/>
      <c r="O13" s="51"/>
      <c r="P13" s="52" t="n">
        <v>100.486264178605</v>
      </c>
      <c r="Q13" s="53" t="n">
        <v>103.280431285055</v>
      </c>
      <c r="R13" s="49" t="n">
        <v>104.862921424782</v>
      </c>
      <c r="S13" s="54" t="n">
        <v>95.4804791855571</v>
      </c>
      <c r="T13" s="55"/>
      <c r="U13" s="48" t="n">
        <v>104.039294270363</v>
      </c>
      <c r="V13" s="55"/>
      <c r="W13" s="56"/>
    </row>
    <row r="14" customFormat="false" ht="20.1" hidden="false" customHeight="true" outlineLevel="0" collapsed="false">
      <c r="B14" s="57" t="s">
        <v>32</v>
      </c>
      <c r="C14" s="58"/>
      <c r="D14" s="59" t="n">
        <v>100.121895973141</v>
      </c>
      <c r="E14" s="60" t="n">
        <v>105.59070807642</v>
      </c>
      <c r="F14" s="60" t="n">
        <v>104.961078564436</v>
      </c>
      <c r="G14" s="60" t="n">
        <v>99.254592006217</v>
      </c>
      <c r="H14" s="60" t="n">
        <v>114.340297047319</v>
      </c>
      <c r="I14" s="60" t="n">
        <v>106.633021088346</v>
      </c>
      <c r="J14" s="60" t="n">
        <v>86.9935734804215</v>
      </c>
      <c r="K14" s="60" t="n">
        <v>97.7294043819867</v>
      </c>
      <c r="L14" s="60" t="n">
        <v>98.8601638866966</v>
      </c>
      <c r="M14" s="60" t="n">
        <v>98.3511589344535</v>
      </c>
      <c r="N14" s="60"/>
      <c r="O14" s="61"/>
      <c r="P14" s="62" t="n">
        <v>100.512848765329</v>
      </c>
      <c r="Q14" s="59" t="n">
        <v>103.589206172664</v>
      </c>
      <c r="R14" s="63" t="n">
        <v>105.82439254593</v>
      </c>
      <c r="S14" s="64" t="n">
        <v>95.1603390293448</v>
      </c>
      <c r="T14" s="65"/>
      <c r="U14" s="66" t="n">
        <v>104.66730216661</v>
      </c>
      <c r="V14" s="65"/>
      <c r="W14" s="67"/>
    </row>
    <row r="15" customFormat="false" ht="20.1" hidden="false" customHeight="true" outlineLevel="0" collapsed="false">
      <c r="B15" s="68" t="s">
        <v>33</v>
      </c>
      <c r="C15" s="69"/>
      <c r="D15" s="70" t="n">
        <v>100.179470436904</v>
      </c>
      <c r="E15" s="71" t="n">
        <v>105.499977554605</v>
      </c>
      <c r="F15" s="71" t="n">
        <v>105.133185482852</v>
      </c>
      <c r="G15" s="71" t="n">
        <v>99.1749680474526</v>
      </c>
      <c r="H15" s="71" t="n">
        <v>114.219340542802</v>
      </c>
      <c r="I15" s="71" t="n">
        <v>106.539360625863</v>
      </c>
      <c r="J15" s="71" t="n">
        <v>86.7546074235517</v>
      </c>
      <c r="K15" s="71" t="n">
        <v>97.8380051500565</v>
      </c>
      <c r="L15" s="71" t="n">
        <v>98.7159535166995</v>
      </c>
      <c r="M15" s="71" t="n">
        <v>98.3150748312129</v>
      </c>
      <c r="N15" s="71"/>
      <c r="O15" s="72"/>
      <c r="P15" s="73" t="n">
        <v>100.460408782712</v>
      </c>
      <c r="Q15" s="70" t="n">
        <v>103.638004026451</v>
      </c>
      <c r="R15" s="74" t="n">
        <v>105.715388754693</v>
      </c>
      <c r="S15" s="75" t="n">
        <v>95.0847193684852</v>
      </c>
      <c r="T15" s="76"/>
      <c r="U15" s="77" t="n">
        <v>104.638710942773</v>
      </c>
      <c r="V15" s="76"/>
      <c r="W15" s="78"/>
    </row>
    <row r="16" customFormat="false" ht="20.1" hidden="false" customHeight="true" outlineLevel="0" collapsed="false">
      <c r="B16" s="79" t="s">
        <v>34</v>
      </c>
      <c r="C16" s="80"/>
      <c r="D16" s="81" t="n">
        <v>95.8368314472638</v>
      </c>
      <c r="E16" s="82" t="n">
        <v>102.224631159015</v>
      </c>
      <c r="F16" s="82" t="n">
        <v>103.608061126703</v>
      </c>
      <c r="G16" s="82" t="n">
        <v>95.9055283003779</v>
      </c>
      <c r="H16" s="82" t="n">
        <v>107.994376279958</v>
      </c>
      <c r="I16" s="82" t="n">
        <v>102.29745813996</v>
      </c>
      <c r="J16" s="82" t="n">
        <v>85.4498074671994</v>
      </c>
      <c r="K16" s="82" t="n">
        <v>95.9751228039007</v>
      </c>
      <c r="L16" s="82" t="n">
        <v>97.0349128877026</v>
      </c>
      <c r="M16" s="82" t="n">
        <v>98.33399960053</v>
      </c>
      <c r="N16" s="82"/>
      <c r="O16" s="83"/>
      <c r="P16" s="84" t="n">
        <v>97.9246024296913</v>
      </c>
      <c r="Q16" s="81" t="n">
        <v>100.549741752978</v>
      </c>
      <c r="R16" s="85" t="n">
        <v>101.362036785935</v>
      </c>
      <c r="S16" s="86" t="n">
        <v>93.3868509838524</v>
      </c>
      <c r="T16" s="87"/>
      <c r="U16" s="88" t="n">
        <v>100.93928835235</v>
      </c>
      <c r="V16" s="87"/>
      <c r="W16" s="89"/>
    </row>
    <row r="17" customFormat="false" ht="20.1" hidden="false" customHeight="true" outlineLevel="0" collapsed="false">
      <c r="B17" s="90" t="s">
        <v>35</v>
      </c>
      <c r="C17" s="91"/>
      <c r="D17" s="59" t="n">
        <v>117.361393804193</v>
      </c>
      <c r="E17" s="60" t="n">
        <v>116.724780368954</v>
      </c>
      <c r="F17" s="60" t="n">
        <v>110.042151124695</v>
      </c>
      <c r="G17" s="60" t="n">
        <v>109.391015059811</v>
      </c>
      <c r="H17" s="60" t="n">
        <v>134.833142523644</v>
      </c>
      <c r="I17" s="60" t="n">
        <v>122.500005549574</v>
      </c>
      <c r="J17" s="60" t="n">
        <v>91.8085783896468</v>
      </c>
      <c r="K17" s="60" t="n">
        <v>104.350391290947</v>
      </c>
      <c r="L17" s="60" t="n">
        <v>104.36644592237</v>
      </c>
      <c r="M17" s="60" t="n">
        <v>98.2696626315335</v>
      </c>
      <c r="N17" s="60"/>
      <c r="O17" s="61"/>
      <c r="P17" s="62" t="n">
        <v>108.850120351128</v>
      </c>
      <c r="Q17" s="59" t="n">
        <v>114.472042383834</v>
      </c>
      <c r="R17" s="63" t="n">
        <v>120.413861399041</v>
      </c>
      <c r="S17" s="64" t="n">
        <v>101.094364599065</v>
      </c>
      <c r="T17" s="65"/>
      <c r="U17" s="66" t="n">
        <v>117.37833449274</v>
      </c>
      <c r="V17" s="65"/>
      <c r="W17" s="67"/>
    </row>
    <row r="18" customFormat="false" ht="20.1" hidden="false" customHeight="true" outlineLevel="0" collapsed="false">
      <c r="B18" s="92" t="s">
        <v>8</v>
      </c>
      <c r="C18" s="93"/>
      <c r="D18" s="53" t="n">
        <v>98.8872067308777</v>
      </c>
      <c r="E18" s="50" t="n">
        <v>104.285131253754</v>
      </c>
      <c r="F18" s="50" t="n">
        <v>103.652425322878</v>
      </c>
      <c r="G18" s="50" t="n">
        <v>97.1436371251572</v>
      </c>
      <c r="H18" s="50" t="n">
        <v>112.299004354497</v>
      </c>
      <c r="I18" s="50" t="n">
        <v>109.199330814673</v>
      </c>
      <c r="J18" s="50" t="n">
        <v>91.986486707535</v>
      </c>
      <c r="K18" s="50" t="n">
        <v>101.690562801417</v>
      </c>
      <c r="L18" s="50" t="n">
        <v>98.0362110456228</v>
      </c>
      <c r="M18" s="50" t="n">
        <v>97.1823266920508</v>
      </c>
      <c r="N18" s="50"/>
      <c r="O18" s="51"/>
      <c r="P18" s="52" t="n">
        <v>100.534972441516</v>
      </c>
      <c r="Q18" s="53" t="n">
        <v>102.245489889823</v>
      </c>
      <c r="R18" s="49" t="n">
        <v>104.877217092724</v>
      </c>
      <c r="S18" s="54" t="n">
        <v>97.608938554241</v>
      </c>
      <c r="T18" s="55"/>
      <c r="U18" s="48" t="n">
        <v>103.467895928451</v>
      </c>
      <c r="V18" s="55"/>
      <c r="W18" s="56"/>
    </row>
    <row r="19" customFormat="false" ht="20.1" hidden="false" customHeight="true" outlineLevel="0" collapsed="false">
      <c r="B19" s="79" t="s">
        <v>36</v>
      </c>
      <c r="C19" s="80"/>
      <c r="D19" s="81" t="n">
        <v>93.9566867242023</v>
      </c>
      <c r="E19" s="82" t="n">
        <v>100.350582105896</v>
      </c>
      <c r="F19" s="82" t="n">
        <v>101.206343355455</v>
      </c>
      <c r="G19" s="82" t="n">
        <v>92.8800842488594</v>
      </c>
      <c r="H19" s="82" t="n">
        <v>104.18085687545</v>
      </c>
      <c r="I19" s="82" t="n">
        <v>97.9177957760887</v>
      </c>
      <c r="J19" s="82" t="n">
        <v>85.287073571274</v>
      </c>
      <c r="K19" s="82" t="n">
        <v>94.7858446688365</v>
      </c>
      <c r="L19" s="82" t="n">
        <v>96.0563622147374</v>
      </c>
      <c r="M19" s="82" t="n">
        <v>96.6578568538154</v>
      </c>
      <c r="N19" s="82"/>
      <c r="O19" s="83"/>
      <c r="P19" s="84" t="n">
        <v>95.7840745303112</v>
      </c>
      <c r="Q19" s="81" t="n">
        <v>98.3475188198996</v>
      </c>
      <c r="R19" s="85" t="n">
        <v>97.4578062197899</v>
      </c>
      <c r="S19" s="86" t="n">
        <v>92.6365787847821</v>
      </c>
      <c r="T19" s="87"/>
      <c r="U19" s="88" t="n">
        <v>97.9352263891263</v>
      </c>
      <c r="V19" s="87"/>
      <c r="W19" s="89"/>
    </row>
    <row r="20" customFormat="false" ht="20.1" hidden="false" customHeight="true" outlineLevel="0" collapsed="false">
      <c r="B20" s="90" t="s">
        <v>37</v>
      </c>
      <c r="C20" s="91"/>
      <c r="D20" s="59" t="n">
        <v>117.381463563335</v>
      </c>
      <c r="E20" s="60" t="n">
        <v>116.752393340392</v>
      </c>
      <c r="F20" s="60" t="n">
        <v>110.084654551139</v>
      </c>
      <c r="G20" s="60" t="n">
        <v>109.464808354978</v>
      </c>
      <c r="H20" s="60" t="n">
        <v>134.885189394404</v>
      </c>
      <c r="I20" s="60" t="n">
        <v>152.009039397825</v>
      </c>
      <c r="J20" s="60" t="n">
        <v>124.723175152754</v>
      </c>
      <c r="K20" s="60" t="n">
        <v>132.098240442469</v>
      </c>
      <c r="L20" s="60" t="n">
        <v>104.419275989705</v>
      </c>
      <c r="M20" s="60" t="n">
        <v>98.3250110284367</v>
      </c>
      <c r="N20" s="60"/>
      <c r="O20" s="61"/>
      <c r="P20" s="62" t="n">
        <v>115.794599672866</v>
      </c>
      <c r="Q20" s="59" t="n">
        <v>114.503107811312</v>
      </c>
      <c r="R20" s="63" t="n">
        <v>127.791801590192</v>
      </c>
      <c r="S20" s="64" t="n">
        <v>117.251269099742</v>
      </c>
      <c r="T20" s="65"/>
      <c r="U20" s="66" t="n">
        <v>120.720656931877</v>
      </c>
      <c r="V20" s="65"/>
      <c r="W20" s="67"/>
    </row>
    <row r="21" customFormat="false" ht="20.1" hidden="false" customHeight="true" outlineLevel="0" collapsed="false">
      <c r="B21" s="94" t="s">
        <v>38</v>
      </c>
      <c r="C21" s="95"/>
      <c r="D21" s="96" t="n">
        <v>100.38801042559</v>
      </c>
      <c r="E21" s="97" t="n">
        <v>100.412728752578</v>
      </c>
      <c r="F21" s="97" t="n">
        <v>104.147693452898</v>
      </c>
      <c r="G21" s="97" t="n">
        <v>98.4565019600011</v>
      </c>
      <c r="H21" s="97" t="n">
        <v>103.166339753578</v>
      </c>
      <c r="I21" s="97" t="n">
        <v>95.3348028805104</v>
      </c>
      <c r="J21" s="97" t="n">
        <v>79.9323398453453</v>
      </c>
      <c r="K21" s="97" t="n">
        <v>102.860164748949</v>
      </c>
      <c r="L21" s="97" t="n">
        <v>106.230954240086</v>
      </c>
      <c r="M21" s="97" t="n">
        <v>108.816535663215</v>
      </c>
      <c r="N21" s="97"/>
      <c r="O21" s="98"/>
      <c r="P21" s="99" t="n">
        <v>100.325907231414</v>
      </c>
      <c r="Q21" s="100" t="n">
        <v>101.523716117798</v>
      </c>
      <c r="R21" s="101" t="n">
        <v>98.9564107271051</v>
      </c>
      <c r="S21" s="102" t="n">
        <v>97.4335620575734</v>
      </c>
      <c r="T21" s="103"/>
      <c r="U21" s="104" t="n">
        <v>100.334358901465</v>
      </c>
      <c r="V21" s="105"/>
      <c r="W21" s="106"/>
    </row>
    <row r="22" customFormat="false" ht="20.1" hidden="false" customHeight="true" outlineLevel="0" collapsed="false">
      <c r="B22" s="42" t="s">
        <v>39</v>
      </c>
      <c r="C22" s="43"/>
      <c r="D22" s="44"/>
      <c r="E22" s="44"/>
      <c r="F22" s="44"/>
      <c r="G22" s="44"/>
      <c r="H22" s="44"/>
      <c r="I22" s="44"/>
      <c r="J22" s="44"/>
      <c r="K22" s="44"/>
      <c r="L22" s="44"/>
      <c r="M22" s="44"/>
      <c r="N22" s="44"/>
      <c r="O22" s="44"/>
      <c r="P22" s="44"/>
      <c r="Q22" s="44"/>
      <c r="R22" s="44"/>
      <c r="S22" s="44"/>
      <c r="T22" s="44"/>
      <c r="U22" s="44"/>
      <c r="V22" s="44"/>
      <c r="W22" s="45"/>
    </row>
    <row r="23" customFormat="false" ht="20.1" hidden="false" customHeight="true" outlineLevel="0" collapsed="false">
      <c r="B23" s="107" t="s">
        <v>33</v>
      </c>
      <c r="C23" s="108"/>
      <c r="D23" s="77" t="n">
        <v>96.1543474495927</v>
      </c>
      <c r="E23" s="74" t="n">
        <v>103.181945862918</v>
      </c>
      <c r="F23" s="74" t="n">
        <v>103.917282769677</v>
      </c>
      <c r="G23" s="74" t="n">
        <v>94.676187891984</v>
      </c>
      <c r="H23" s="74" t="n">
        <v>114.751600279887</v>
      </c>
      <c r="I23" s="74" t="n">
        <v>98.8548963656847</v>
      </c>
      <c r="J23" s="71" t="n">
        <v>85.3127579183293</v>
      </c>
      <c r="K23" s="71" t="n">
        <v>95.5528918829517</v>
      </c>
      <c r="L23" s="71" t="n">
        <v>94.7286394662027</v>
      </c>
      <c r="M23" s="71" t="n">
        <v>95.3838295188075</v>
      </c>
      <c r="N23" s="71"/>
      <c r="O23" s="72"/>
      <c r="P23" s="73" t="n">
        <v>98.103597485256</v>
      </c>
      <c r="Q23" s="70" t="n">
        <v>101.318212873865</v>
      </c>
      <c r="R23" s="74" t="n">
        <v>101.563299832622</v>
      </c>
      <c r="S23" s="75" t="n">
        <v>92.225717435925</v>
      </c>
      <c r="T23" s="76"/>
      <c r="U23" s="77" t="n">
        <v>101.44557904944</v>
      </c>
      <c r="V23" s="109"/>
      <c r="W23" s="78"/>
    </row>
    <row r="24" customFormat="false" ht="20.1" hidden="false" customHeight="true" outlineLevel="0" collapsed="false">
      <c r="B24" s="79" t="s">
        <v>34</v>
      </c>
      <c r="C24" s="80"/>
      <c r="D24" s="81" t="n">
        <v>92.947490537516</v>
      </c>
      <c r="E24" s="82" t="n">
        <v>100.632253877265</v>
      </c>
      <c r="F24" s="82" t="n">
        <v>102.635104234541</v>
      </c>
      <c r="G24" s="82" t="n">
        <v>90.8032854746291</v>
      </c>
      <c r="H24" s="82" t="n">
        <v>107.632677682236</v>
      </c>
      <c r="I24" s="82" t="n">
        <v>92.4103252457618</v>
      </c>
      <c r="J24" s="82" t="n">
        <v>83.374979422655</v>
      </c>
      <c r="K24" s="82" t="n">
        <v>94.1806155225392</v>
      </c>
      <c r="L24" s="82" t="n">
        <v>92.3376489166321</v>
      </c>
      <c r="M24" s="82" t="n">
        <v>93.4962445443031</v>
      </c>
      <c r="N24" s="82"/>
      <c r="O24" s="83"/>
      <c r="P24" s="84" t="n">
        <v>94.888240266588</v>
      </c>
      <c r="Q24" s="81" t="n">
        <v>98.973413236136</v>
      </c>
      <c r="R24" s="85" t="n">
        <v>95.9730870525402</v>
      </c>
      <c r="S24" s="86" t="n">
        <v>90.2829038915752</v>
      </c>
      <c r="T24" s="87"/>
      <c r="U24" s="88" t="n">
        <v>97.4129300293117</v>
      </c>
      <c r="V24" s="87"/>
      <c r="W24" s="89"/>
    </row>
    <row r="25" customFormat="false" ht="20.1" hidden="false" customHeight="true" outlineLevel="0" collapsed="false">
      <c r="B25" s="90" t="s">
        <v>40</v>
      </c>
      <c r="C25" s="91"/>
      <c r="D25" s="59" t="n">
        <v>106.411448104226</v>
      </c>
      <c r="E25" s="60" t="n">
        <v>110.651438780068</v>
      </c>
      <c r="F25" s="60" t="n">
        <v>107.497457339812</v>
      </c>
      <c r="G25" s="60" t="n">
        <v>106.900756919325</v>
      </c>
      <c r="H25" s="60" t="n">
        <v>134.034087268533</v>
      </c>
      <c r="I25" s="60" t="n">
        <v>118.11376198139</v>
      </c>
      <c r="J25" s="60" t="n">
        <v>91.8164051225808</v>
      </c>
      <c r="K25" s="60" t="n">
        <v>100.037954409164</v>
      </c>
      <c r="L25" s="60" t="n">
        <v>102.970365093054</v>
      </c>
      <c r="M25" s="60" t="n">
        <v>99.9223912890101</v>
      </c>
      <c r="N25" s="60"/>
      <c r="O25" s="61"/>
      <c r="P25" s="62" t="n">
        <v>107.610537676945</v>
      </c>
      <c r="Q25" s="110" t="n">
        <v>108.245559951361</v>
      </c>
      <c r="R25" s="111" t="n">
        <v>118.191111075756</v>
      </c>
      <c r="S25" s="112" t="n">
        <v>98.7601024652679</v>
      </c>
      <c r="T25" s="113"/>
      <c r="U25" s="66" t="n">
        <v>113.401447512217</v>
      </c>
      <c r="V25" s="113"/>
      <c r="W25" s="67"/>
    </row>
    <row r="26" customFormat="false" ht="20.1" hidden="false" customHeight="true" outlineLevel="0" collapsed="false">
      <c r="B26" s="92" t="s">
        <v>8</v>
      </c>
      <c r="C26" s="93"/>
      <c r="D26" s="53" t="n">
        <v>95.212579320642</v>
      </c>
      <c r="E26" s="50" t="n">
        <v>102.330856203016</v>
      </c>
      <c r="F26" s="50" t="n">
        <v>102.542782574886</v>
      </c>
      <c r="G26" s="50" t="n">
        <v>92.995405553247</v>
      </c>
      <c r="H26" s="50" t="n">
        <v>113.189432951856</v>
      </c>
      <c r="I26" s="50" t="n">
        <v>103.642533054252</v>
      </c>
      <c r="J26" s="50" t="n">
        <v>91.7709506192697</v>
      </c>
      <c r="K26" s="50" t="n">
        <v>100.536254802759</v>
      </c>
      <c r="L26" s="50" t="n">
        <v>94.0602876545259</v>
      </c>
      <c r="M26" s="50" t="n">
        <v>94.3331111406285</v>
      </c>
      <c r="N26" s="50"/>
      <c r="O26" s="51"/>
      <c r="P26" s="52" t="n">
        <v>98.3326562845021</v>
      </c>
      <c r="Q26" s="53" t="n">
        <v>100.156859464993</v>
      </c>
      <c r="R26" s="49" t="n">
        <v>101.243159845302</v>
      </c>
      <c r="S26" s="54" t="n">
        <v>95.3926477937202</v>
      </c>
      <c r="T26" s="55"/>
      <c r="U26" s="48" t="n">
        <v>100.707845926098</v>
      </c>
      <c r="V26" s="55"/>
      <c r="W26" s="56"/>
    </row>
    <row r="27" customFormat="false" ht="20.1" hidden="false" customHeight="true" outlineLevel="0" collapsed="false">
      <c r="B27" s="79" t="s">
        <v>36</v>
      </c>
      <c r="C27" s="80"/>
      <c r="D27" s="114" t="n">
        <v>91.4995029821074</v>
      </c>
      <c r="E27" s="115" t="n">
        <v>99.2540992694325</v>
      </c>
      <c r="F27" s="115" t="n">
        <v>100.409160652384</v>
      </c>
      <c r="G27" s="115" t="n">
        <v>88.0309177348347</v>
      </c>
      <c r="H27" s="115" t="n">
        <v>104.017394788901</v>
      </c>
      <c r="I27" s="115" t="n">
        <v>89.5549747222891</v>
      </c>
      <c r="J27" s="115" t="n">
        <v>83.1035759197079</v>
      </c>
      <c r="K27" s="115" t="n">
        <v>92.9255379614424</v>
      </c>
      <c r="L27" s="115" t="n">
        <v>91.3845102856253</v>
      </c>
      <c r="M27" s="115" t="n">
        <v>91.8114249234725</v>
      </c>
      <c r="N27" s="115"/>
      <c r="O27" s="116"/>
      <c r="P27" s="117" t="n">
        <v>92.8752376142676</v>
      </c>
      <c r="Q27" s="114" t="n">
        <v>97.0990570635751</v>
      </c>
      <c r="R27" s="118" t="n">
        <v>92.7952606967774</v>
      </c>
      <c r="S27" s="119" t="n">
        <v>89.4879366244248</v>
      </c>
      <c r="T27" s="120"/>
      <c r="U27" s="121" t="n">
        <v>94.9034914346584</v>
      </c>
      <c r="V27" s="120"/>
      <c r="W27" s="122"/>
    </row>
    <row r="28" customFormat="false" ht="20.1" hidden="false" customHeight="true" outlineLevel="0" collapsed="false">
      <c r="B28" s="90" t="s">
        <v>37</v>
      </c>
      <c r="C28" s="91"/>
      <c r="D28" s="59" t="n">
        <v>106.413043478261</v>
      </c>
      <c r="E28" s="60" t="n">
        <v>110.652850798836</v>
      </c>
      <c r="F28" s="60" t="n">
        <v>107.497457339812</v>
      </c>
      <c r="G28" s="60" t="n">
        <v>106.900756919325</v>
      </c>
      <c r="H28" s="60" t="n">
        <v>134.034087268533</v>
      </c>
      <c r="I28" s="60" t="n">
        <v>147.507507507508</v>
      </c>
      <c r="J28" s="60" t="n">
        <v>130.445376379355</v>
      </c>
      <c r="K28" s="60" t="n">
        <v>133.897712092619</v>
      </c>
      <c r="L28" s="60" t="n">
        <v>102.970365093054</v>
      </c>
      <c r="M28" s="60" t="n">
        <v>99.9223912890101</v>
      </c>
      <c r="N28" s="60"/>
      <c r="O28" s="61"/>
      <c r="P28" s="62" t="n">
        <v>113.960220143367</v>
      </c>
      <c r="Q28" s="59" t="n">
        <v>108.246486893823</v>
      </c>
      <c r="R28" s="63" t="n">
        <v>124.06023562836</v>
      </c>
      <c r="S28" s="64" t="n">
        <v>118.462063808868</v>
      </c>
      <c r="T28" s="65"/>
      <c r="U28" s="66" t="n">
        <v>116.156094074191</v>
      </c>
      <c r="V28" s="65"/>
      <c r="W28" s="67"/>
    </row>
    <row r="29" customFormat="false" ht="20.1" hidden="false" customHeight="true" outlineLevel="0" collapsed="false">
      <c r="B29" s="42" t="s">
        <v>41</v>
      </c>
      <c r="C29" s="43"/>
      <c r="D29" s="44"/>
      <c r="E29" s="44"/>
      <c r="F29" s="44"/>
      <c r="G29" s="44"/>
      <c r="H29" s="44"/>
      <c r="I29" s="44"/>
      <c r="J29" s="44"/>
      <c r="K29" s="44"/>
      <c r="L29" s="44"/>
      <c r="M29" s="44"/>
      <c r="N29" s="44"/>
      <c r="O29" s="44"/>
      <c r="P29" s="44"/>
      <c r="Q29" s="44"/>
      <c r="R29" s="44"/>
      <c r="S29" s="44"/>
      <c r="T29" s="44"/>
      <c r="U29" s="44"/>
      <c r="V29" s="44"/>
      <c r="W29" s="45"/>
    </row>
    <row r="30" customFormat="false" ht="20.1" hidden="false" customHeight="true" outlineLevel="0" collapsed="false">
      <c r="B30" s="107" t="s">
        <v>33</v>
      </c>
      <c r="C30" s="108"/>
      <c r="D30" s="77" t="n">
        <v>102.923305998681</v>
      </c>
      <c r="E30" s="74" t="n">
        <v>101.369731137154</v>
      </c>
      <c r="F30" s="74" t="n">
        <v>100.788445224777</v>
      </c>
      <c r="G30" s="74" t="n">
        <v>103.5803279838</v>
      </c>
      <c r="H30" s="74" t="n">
        <v>99.0447801431656</v>
      </c>
      <c r="I30" s="74" t="n">
        <v>106.061991224383</v>
      </c>
      <c r="J30" s="71" t="n">
        <v>99.8834622699086</v>
      </c>
      <c r="K30" s="71" t="n">
        <v>100.37208711936</v>
      </c>
      <c r="L30" s="71" t="n">
        <v>104.200540281124</v>
      </c>
      <c r="M30" s="71" t="n">
        <v>102.125126352756</v>
      </c>
      <c r="N30" s="71"/>
      <c r="O30" s="72"/>
      <c r="P30" s="73" t="n">
        <v>101.564355748682</v>
      </c>
      <c r="Q30" s="70" t="n">
        <v>101.456350544442</v>
      </c>
      <c r="R30" s="74" t="n">
        <v>102.968980985192</v>
      </c>
      <c r="S30" s="75" t="n">
        <v>101.891791013069</v>
      </c>
      <c r="T30" s="76"/>
      <c r="U30" s="77" t="n">
        <v>102.176656536994</v>
      </c>
      <c r="V30" s="76"/>
      <c r="W30" s="78"/>
    </row>
    <row r="31" customFormat="false" ht="20.1" hidden="false" customHeight="true" outlineLevel="0" collapsed="false">
      <c r="B31" s="79" t="s">
        <v>34</v>
      </c>
      <c r="C31" s="80"/>
      <c r="D31" s="81" t="n">
        <v>103.108573338601</v>
      </c>
      <c r="E31" s="82" t="n">
        <v>101.582372669197</v>
      </c>
      <c r="F31" s="82" t="n">
        <v>100.947976717535</v>
      </c>
      <c r="G31" s="82" t="n">
        <v>105.619006844388</v>
      </c>
      <c r="H31" s="82" t="n">
        <v>100.336049056393</v>
      </c>
      <c r="I31" s="82" t="n">
        <v>110.699164696048</v>
      </c>
      <c r="J31" s="82" t="n">
        <v>102.48854999295</v>
      </c>
      <c r="K31" s="82" t="n">
        <v>101.905389204992</v>
      </c>
      <c r="L31" s="82" t="n">
        <v>105.087051734782</v>
      </c>
      <c r="M31" s="82" t="n">
        <v>105.174277405265</v>
      </c>
      <c r="N31" s="82"/>
      <c r="O31" s="83"/>
      <c r="P31" s="84" t="n">
        <v>103.199935160113</v>
      </c>
      <c r="Q31" s="81" t="n">
        <v>101.59267874604</v>
      </c>
      <c r="R31" s="85" t="n">
        <v>105.615063450491</v>
      </c>
      <c r="S31" s="86" t="n">
        <v>103.438023101256</v>
      </c>
      <c r="T31" s="87"/>
      <c r="U31" s="88" t="n">
        <v>103.620010528353</v>
      </c>
      <c r="V31" s="87"/>
      <c r="W31" s="89"/>
    </row>
    <row r="32" customFormat="false" ht="20.1" hidden="false" customHeight="true" outlineLevel="0" collapsed="false">
      <c r="B32" s="90" t="s">
        <v>35</v>
      </c>
      <c r="C32" s="91"/>
      <c r="D32" s="59" t="n">
        <v>107.537623228428</v>
      </c>
      <c r="E32" s="60" t="n">
        <v>103.961024353993</v>
      </c>
      <c r="F32" s="60" t="n">
        <v>101.629888319789</v>
      </c>
      <c r="G32" s="60" t="n">
        <v>99.7004754645467</v>
      </c>
      <c r="H32" s="60" t="n">
        <v>101.598958320824</v>
      </c>
      <c r="I32" s="60" t="n">
        <v>99.2434555560791</v>
      </c>
      <c r="J32" s="60" t="n">
        <v>91.5531790651204</v>
      </c>
      <c r="K32" s="60" t="n">
        <v>95.5678931816693</v>
      </c>
      <c r="L32" s="60" t="n">
        <v>103.566637137062</v>
      </c>
      <c r="M32" s="60" t="n">
        <v>94.6175563017186</v>
      </c>
      <c r="N32" s="60"/>
      <c r="O32" s="61"/>
      <c r="P32" s="62" t="n">
        <v>98.6253250544555</v>
      </c>
      <c r="Q32" s="59" t="n">
        <v>104.139424160856</v>
      </c>
      <c r="R32" s="63" t="n">
        <v>99.9952143560283</v>
      </c>
      <c r="S32" s="64" t="n">
        <v>98.099770190252</v>
      </c>
      <c r="T32" s="65"/>
      <c r="U32" s="66" t="n">
        <v>101.770084717217</v>
      </c>
      <c r="V32" s="65"/>
      <c r="W32" s="67"/>
    </row>
    <row r="33" customFormat="false" ht="20.1" hidden="false" customHeight="true" outlineLevel="0" collapsed="false">
      <c r="B33" s="92" t="s">
        <v>8</v>
      </c>
      <c r="C33" s="93"/>
      <c r="D33" s="123" t="n">
        <v>102.463634166935</v>
      </c>
      <c r="E33" s="124" t="n">
        <v>100.894365679325</v>
      </c>
      <c r="F33" s="124" t="n">
        <v>100.526195116486</v>
      </c>
      <c r="G33" s="124" t="n">
        <v>103.16370883211</v>
      </c>
      <c r="H33" s="124" t="n">
        <v>98.5486158627116</v>
      </c>
      <c r="I33" s="124" t="n">
        <v>103.33384699446</v>
      </c>
      <c r="J33" s="124" t="n">
        <v>98.6739155317555</v>
      </c>
      <c r="K33" s="124" t="n">
        <v>99.3190607683056</v>
      </c>
      <c r="L33" s="124" t="n">
        <v>104.15654157944</v>
      </c>
      <c r="M33" s="124" t="n">
        <v>101.857491931246</v>
      </c>
      <c r="N33" s="124"/>
      <c r="O33" s="125"/>
      <c r="P33" s="126" t="n">
        <v>101.135072369259</v>
      </c>
      <c r="Q33" s="123" t="n">
        <v>101.081534026805</v>
      </c>
      <c r="R33" s="127" t="n">
        <v>102.273942823647</v>
      </c>
      <c r="S33" s="128" t="n">
        <v>101.237648234192</v>
      </c>
      <c r="T33" s="129"/>
      <c r="U33" s="130" t="n">
        <v>101.589693820749</v>
      </c>
      <c r="V33" s="129"/>
      <c r="W33" s="131"/>
    </row>
    <row r="34" customFormat="false" ht="20.1" hidden="false" customHeight="true" outlineLevel="0" collapsed="false">
      <c r="B34" s="79" t="s">
        <v>36</v>
      </c>
      <c r="C34" s="80"/>
      <c r="D34" s="81" t="n">
        <v>102.685461299801</v>
      </c>
      <c r="E34" s="82" t="n">
        <v>101.104722973191</v>
      </c>
      <c r="F34" s="82" t="n">
        <v>100.793934236569</v>
      </c>
      <c r="G34" s="82" t="n">
        <v>105.508481155031</v>
      </c>
      <c r="H34" s="82" t="n">
        <v>100.157148798892</v>
      </c>
      <c r="I34" s="82" t="n">
        <v>109.33819821817</v>
      </c>
      <c r="J34" s="82" t="n">
        <v>102.627441271211</v>
      </c>
      <c r="K34" s="82" t="n">
        <v>102.001932674488</v>
      </c>
      <c r="L34" s="82" t="n">
        <v>105.112301761546</v>
      </c>
      <c r="M34" s="82" t="n">
        <v>105.278680659169</v>
      </c>
      <c r="N34" s="82"/>
      <c r="O34" s="83"/>
      <c r="P34" s="84" t="n">
        <v>103.131983282912</v>
      </c>
      <c r="Q34" s="81" t="n">
        <v>101.285760947717</v>
      </c>
      <c r="R34" s="85" t="n">
        <v>105.024551348854</v>
      </c>
      <c r="S34" s="86" t="n">
        <v>103.518510180397</v>
      </c>
      <c r="T34" s="87"/>
      <c r="U34" s="88" t="n">
        <v>103.19454522551</v>
      </c>
      <c r="V34" s="87"/>
      <c r="W34" s="89"/>
    </row>
    <row r="35" customFormat="false" ht="20.1" hidden="false" customHeight="true" outlineLevel="0" collapsed="false">
      <c r="B35" s="90" t="s">
        <v>37</v>
      </c>
      <c r="C35" s="91"/>
      <c r="D35" s="59" t="n">
        <v>107.537106261399</v>
      </c>
      <c r="E35" s="60" t="n">
        <v>103.960191498544</v>
      </c>
      <c r="F35" s="60" t="n">
        <v>101.629888319789</v>
      </c>
      <c r="G35" s="60" t="n">
        <v>99.7004754645467</v>
      </c>
      <c r="H35" s="60" t="n">
        <v>101.598958320824</v>
      </c>
      <c r="I35" s="60" t="n">
        <v>106.379635584322</v>
      </c>
      <c r="J35" s="60" t="n">
        <v>98.8198113592894</v>
      </c>
      <c r="K35" s="60" t="n">
        <v>102.095249204573</v>
      </c>
      <c r="L35" s="60" t="n">
        <v>103.566637137062</v>
      </c>
      <c r="M35" s="60" t="n">
        <v>94.6175563017186</v>
      </c>
      <c r="N35" s="60"/>
      <c r="O35" s="61"/>
      <c r="P35" s="59" t="n">
        <v>100.920144585521</v>
      </c>
      <c r="Q35" s="59" t="n">
        <v>104.13901530206</v>
      </c>
      <c r="R35" s="63" t="n">
        <v>102.612463130019</v>
      </c>
      <c r="S35" s="64" t="n">
        <v>101.070914367288</v>
      </c>
      <c r="T35" s="65"/>
      <c r="U35" s="66" t="n">
        <v>102.876659856076</v>
      </c>
      <c r="V35" s="65"/>
      <c r="W35" s="67"/>
    </row>
    <row r="36" customFormat="false" ht="20.1" hidden="false" customHeight="true" outlineLevel="0" collapsed="false">
      <c r="B36" s="132"/>
      <c r="C36" s="132"/>
      <c r="D36" s="133"/>
      <c r="E36" s="133"/>
      <c r="F36" s="133"/>
      <c r="G36" s="133"/>
      <c r="H36" s="133"/>
      <c r="I36" s="133"/>
      <c r="J36" s="133"/>
      <c r="K36" s="133"/>
      <c r="L36" s="133"/>
      <c r="M36" s="133"/>
      <c r="N36" s="133"/>
      <c r="O36" s="133"/>
      <c r="P36" s="133"/>
      <c r="Q36" s="133"/>
      <c r="R36" s="134"/>
      <c r="S36" s="135"/>
      <c r="T36" s="134"/>
      <c r="U36" s="134"/>
      <c r="V36" s="134"/>
      <c r="W36" s="134"/>
    </row>
    <row r="37" customFormat="false" ht="20.1" hidden="false" customHeight="true" outlineLevel="0" collapsed="false">
      <c r="B37" s="24" t="s">
        <v>42</v>
      </c>
      <c r="C37" s="24"/>
      <c r="D37" s="136"/>
      <c r="E37" s="136"/>
      <c r="F37" s="136"/>
      <c r="G37" s="17"/>
      <c r="H37" s="17"/>
      <c r="I37" s="17"/>
      <c r="J37" s="17"/>
      <c r="K37" s="17"/>
      <c r="L37" s="17"/>
      <c r="M37" s="17"/>
      <c r="N37" s="17"/>
      <c r="O37" s="17" t="s">
        <v>10</v>
      </c>
      <c r="W37" s="21"/>
    </row>
    <row r="38" s="22" customFormat="true" ht="20.1" hidden="false" customHeight="true" outlineLevel="0" collapsed="false">
      <c r="B38" s="137"/>
      <c r="C38" s="137"/>
      <c r="D38" s="138" t="s">
        <v>31</v>
      </c>
      <c r="E38" s="138"/>
      <c r="F38" s="138"/>
      <c r="G38" s="138"/>
      <c r="H38" s="138" t="s">
        <v>39</v>
      </c>
      <c r="I38" s="138"/>
      <c r="J38" s="138"/>
      <c r="K38" s="138"/>
      <c r="L38" s="138" t="s">
        <v>41</v>
      </c>
      <c r="M38" s="138"/>
      <c r="N38" s="138"/>
      <c r="O38" s="138"/>
      <c r="P38" s="139" t="s">
        <v>43</v>
      </c>
      <c r="Q38" s="140"/>
      <c r="R38" s="141"/>
      <c r="S38" s="141"/>
      <c r="T38" s="141"/>
      <c r="U38" s="141"/>
      <c r="V38" s="142"/>
    </row>
    <row r="39" s="22" customFormat="true" ht="20.1" hidden="false" customHeight="true" outlineLevel="0" collapsed="false">
      <c r="B39" s="143"/>
      <c r="C39" s="143"/>
      <c r="D39" s="144" t="s">
        <v>44</v>
      </c>
      <c r="E39" s="144"/>
      <c r="F39" s="145" t="s">
        <v>45</v>
      </c>
      <c r="G39" s="145"/>
      <c r="H39" s="144" t="s">
        <v>44</v>
      </c>
      <c r="I39" s="144"/>
      <c r="J39" s="145" t="s">
        <v>45</v>
      </c>
      <c r="K39" s="145"/>
      <c r="L39" s="144" t="s">
        <v>44</v>
      </c>
      <c r="M39" s="144"/>
      <c r="N39" s="145" t="s">
        <v>45</v>
      </c>
      <c r="O39" s="145"/>
      <c r="P39" s="146" t="s">
        <v>46</v>
      </c>
      <c r="Q39" s="147"/>
      <c r="R39" s="142"/>
      <c r="S39" s="142"/>
      <c r="T39" s="142"/>
      <c r="U39" s="142"/>
      <c r="V39" s="142"/>
    </row>
    <row r="40" s="148" customFormat="true" ht="20.1" hidden="false" customHeight="true" outlineLevel="0" collapsed="false">
      <c r="B40" s="149" t="s">
        <v>32</v>
      </c>
      <c r="C40" s="47"/>
      <c r="D40" s="150" t="n">
        <v>97.3162420358618</v>
      </c>
      <c r="E40" s="150"/>
      <c r="F40" s="151" t="n">
        <v>100.31875716709</v>
      </c>
      <c r="G40" s="151"/>
      <c r="H40" s="152" t="s">
        <v>47</v>
      </c>
      <c r="I40" s="152"/>
      <c r="J40" s="153" t="s">
        <v>47</v>
      </c>
      <c r="K40" s="153"/>
      <c r="L40" s="152" t="s">
        <v>47</v>
      </c>
      <c r="M40" s="152"/>
      <c r="N40" s="153" t="s">
        <v>47</v>
      </c>
      <c r="O40" s="153"/>
      <c r="P40" s="139" t="s">
        <v>48</v>
      </c>
      <c r="Q40" s="154"/>
      <c r="R40" s="155"/>
      <c r="S40" s="155"/>
      <c r="T40" s="156"/>
      <c r="U40" s="156"/>
      <c r="V40" s="142"/>
    </row>
    <row r="41" s="157" customFormat="true" ht="20.1" hidden="false" customHeight="true" outlineLevel="0" collapsed="false">
      <c r="B41" s="158" t="s">
        <v>33</v>
      </c>
      <c r="C41" s="159"/>
      <c r="D41" s="160" t="n">
        <v>97.2588198138389</v>
      </c>
      <c r="E41" s="160"/>
      <c r="F41" s="161" t="n">
        <v>100.314092652008</v>
      </c>
      <c r="G41" s="161"/>
      <c r="H41" s="160" t="s">
        <v>47</v>
      </c>
      <c r="I41" s="160"/>
      <c r="J41" s="161" t="s">
        <v>47</v>
      </c>
      <c r="K41" s="161"/>
      <c r="L41" s="160" t="s">
        <v>47</v>
      </c>
      <c r="M41" s="160"/>
      <c r="N41" s="161" t="s">
        <v>47</v>
      </c>
      <c r="O41" s="161"/>
      <c r="P41" s="162" t="s">
        <v>49</v>
      </c>
      <c r="Q41" s="154"/>
      <c r="R41" s="133"/>
      <c r="S41" s="133"/>
      <c r="T41" s="134"/>
      <c r="U41" s="134"/>
      <c r="V41" s="142"/>
    </row>
    <row r="42" customFormat="false" ht="20.1" hidden="false" customHeight="true" outlineLevel="0" collapsed="false">
      <c r="B42" s="163" t="s">
        <v>34</v>
      </c>
      <c r="C42" s="80"/>
      <c r="D42" s="160" t="n">
        <v>97.6986131299983</v>
      </c>
      <c r="E42" s="160"/>
      <c r="F42" s="161" t="n">
        <v>99.5490368115932</v>
      </c>
      <c r="G42" s="161"/>
      <c r="H42" s="160" t="n">
        <v>93.5046743018607</v>
      </c>
      <c r="I42" s="160"/>
      <c r="J42" s="161" t="n">
        <v>93.4864766018217</v>
      </c>
      <c r="K42" s="161"/>
      <c r="L42" s="160" t="n">
        <v>104.485271842773</v>
      </c>
      <c r="M42" s="160"/>
      <c r="N42" s="161" t="n">
        <v>106.484959568637</v>
      </c>
      <c r="O42" s="161"/>
      <c r="P42" s="164" t="s">
        <v>50</v>
      </c>
      <c r="Q42" s="154"/>
      <c r="R42" s="133"/>
      <c r="S42" s="133"/>
      <c r="T42" s="134"/>
      <c r="U42" s="134"/>
      <c r="V42" s="142"/>
    </row>
    <row r="43" customFormat="false" ht="20.1" hidden="false" customHeight="true" outlineLevel="0" collapsed="false">
      <c r="B43" s="57" t="s">
        <v>35</v>
      </c>
      <c r="C43" s="91"/>
      <c r="D43" s="165" t="n">
        <v>96.1905310928379</v>
      </c>
      <c r="E43" s="165"/>
      <c r="F43" s="166" t="n">
        <v>102.108331238694</v>
      </c>
      <c r="G43" s="166"/>
      <c r="H43" s="165" t="s">
        <v>47</v>
      </c>
      <c r="I43" s="165"/>
      <c r="J43" s="166" t="s">
        <v>47</v>
      </c>
      <c r="K43" s="166"/>
      <c r="L43" s="165" t="s">
        <v>47</v>
      </c>
      <c r="M43" s="165"/>
      <c r="N43" s="166" t="s">
        <v>47</v>
      </c>
      <c r="O43" s="166"/>
      <c r="P43" s="139" t="s">
        <v>51</v>
      </c>
      <c r="Q43" s="154"/>
      <c r="R43" s="133"/>
      <c r="S43" s="133"/>
      <c r="T43" s="134"/>
      <c r="U43" s="134"/>
      <c r="V43" s="142"/>
    </row>
    <row r="44" customFormat="false" ht="20.1" hidden="false" customHeight="true" outlineLevel="0" collapsed="false">
      <c r="B44" s="167" t="s">
        <v>8</v>
      </c>
      <c r="C44" s="93"/>
      <c r="D44" s="150" t="n">
        <v>96.5756407266081</v>
      </c>
      <c r="E44" s="150"/>
      <c r="F44" s="151" t="n">
        <v>98.3050776920503</v>
      </c>
      <c r="G44" s="151"/>
      <c r="H44" s="150" t="s">
        <v>47</v>
      </c>
      <c r="I44" s="150"/>
      <c r="J44" s="151" t="s">
        <v>47</v>
      </c>
      <c r="K44" s="151"/>
      <c r="L44" s="150" t="s">
        <v>47</v>
      </c>
      <c r="M44" s="150"/>
      <c r="N44" s="151" t="s">
        <v>47</v>
      </c>
      <c r="O44" s="151"/>
      <c r="P44" s="168" t="s">
        <v>52</v>
      </c>
      <c r="Q44" s="154"/>
      <c r="R44" s="133"/>
      <c r="S44" s="133"/>
      <c r="T44" s="134"/>
      <c r="U44" s="134"/>
      <c r="V44" s="169"/>
    </row>
    <row r="45" customFormat="false" ht="20.1" hidden="false" customHeight="true" outlineLevel="0" collapsed="false">
      <c r="B45" s="163" t="s">
        <v>36</v>
      </c>
      <c r="C45" s="80"/>
      <c r="D45" s="160" t="n">
        <v>96.7661531622274</v>
      </c>
      <c r="E45" s="160"/>
      <c r="F45" s="161" t="n">
        <v>96.4574032018723</v>
      </c>
      <c r="G45" s="161"/>
      <c r="H45" s="160" t="n">
        <v>92.8737148347657</v>
      </c>
      <c r="I45" s="160"/>
      <c r="J45" s="161" t="n">
        <v>90.6220716229487</v>
      </c>
      <c r="K45" s="161"/>
      <c r="L45" s="160" t="n">
        <v>104.191108683858</v>
      </c>
      <c r="M45" s="160"/>
      <c r="N45" s="161" t="n">
        <v>106.439194640355</v>
      </c>
      <c r="O45" s="161"/>
      <c r="P45" s="164" t="s">
        <v>53</v>
      </c>
      <c r="Q45" s="154"/>
      <c r="R45" s="133"/>
      <c r="S45" s="133"/>
      <c r="T45" s="134"/>
      <c r="U45" s="134"/>
      <c r="V45" s="169"/>
    </row>
    <row r="46" customFormat="false" ht="20.1" hidden="false" customHeight="true" outlineLevel="0" collapsed="false">
      <c r="B46" s="57" t="s">
        <v>37</v>
      </c>
      <c r="C46" s="91"/>
      <c r="D46" s="165" t="n">
        <v>96.1604771856443</v>
      </c>
      <c r="E46" s="165"/>
      <c r="F46" s="166" t="n">
        <v>102.329137778165</v>
      </c>
      <c r="G46" s="166"/>
      <c r="H46" s="165" t="s">
        <v>47</v>
      </c>
      <c r="I46" s="165"/>
      <c r="J46" s="166" t="s">
        <v>47</v>
      </c>
      <c r="K46" s="166"/>
      <c r="L46" s="165" t="s">
        <v>47</v>
      </c>
      <c r="M46" s="165"/>
      <c r="N46" s="166" t="s">
        <v>47</v>
      </c>
      <c r="O46" s="166"/>
      <c r="P46" s="154" t="s">
        <v>54</v>
      </c>
      <c r="Q46" s="154"/>
      <c r="R46" s="133"/>
      <c r="S46" s="133"/>
      <c r="T46" s="134"/>
      <c r="U46" s="134"/>
      <c r="V46" s="169"/>
    </row>
    <row r="47" customFormat="false" ht="20.1" hidden="false" customHeight="true" outlineLevel="0" collapsed="false">
      <c r="B47" s="154"/>
      <c r="C47" s="154"/>
      <c r="D47" s="134"/>
      <c r="E47" s="134"/>
      <c r="F47" s="134"/>
      <c r="G47" s="134"/>
      <c r="H47" s="134"/>
      <c r="I47" s="134"/>
      <c r="J47" s="169"/>
      <c r="K47" s="169"/>
      <c r="L47" s="169"/>
      <c r="M47" s="169"/>
      <c r="N47" s="169"/>
      <c r="O47" s="169"/>
      <c r="P47" s="164" t="s">
        <v>55</v>
      </c>
      <c r="Q47" s="170"/>
      <c r="R47" s="171"/>
      <c r="S47" s="171"/>
      <c r="T47" s="169"/>
      <c r="U47" s="169"/>
      <c r="V47" s="169"/>
    </row>
    <row r="48" customFormat="false" ht="20.1" hidden="false" customHeight="true" outlineLevel="0" collapsed="false">
      <c r="B48" s="172" t="s">
        <v>56</v>
      </c>
      <c r="C48" s="3"/>
      <c r="D48" s="173"/>
      <c r="E48" s="174"/>
      <c r="F48" s="175" t="s">
        <v>0</v>
      </c>
      <c r="G48" s="174"/>
      <c r="H48" s="174"/>
      <c r="I48" s="174"/>
      <c r="J48" s="174"/>
      <c r="K48" s="174"/>
      <c r="L48" s="174"/>
      <c r="M48" s="174"/>
      <c r="N48" s="174"/>
      <c r="O48" s="174"/>
      <c r="P48" s="164" t="s">
        <v>57</v>
      </c>
      <c r="Q48" s="176"/>
      <c r="R48" s="177"/>
      <c r="S48" s="177"/>
      <c r="U48" s="174"/>
      <c r="V48" s="174"/>
      <c r="W48" s="174"/>
      <c r="Y48" s="174"/>
    </row>
    <row r="49" customFormat="false" ht="20.1" hidden="false" customHeight="true" outlineLevel="0" collapsed="false">
      <c r="D49" s="178"/>
      <c r="E49" s="178"/>
      <c r="F49" s="178"/>
      <c r="G49" s="178"/>
      <c r="H49" s="169"/>
      <c r="I49" s="169"/>
      <c r="J49" s="169"/>
      <c r="K49" s="169"/>
      <c r="L49" s="169"/>
      <c r="O49" s="169"/>
      <c r="P49" s="179" t="s">
        <v>58</v>
      </c>
      <c r="Q49" s="170"/>
      <c r="R49" s="171"/>
      <c r="S49" s="171"/>
      <c r="T49" s="180"/>
      <c r="U49" s="169"/>
      <c r="V49" s="169"/>
      <c r="W49" s="169"/>
      <c r="X49" s="169"/>
    </row>
    <row r="50" customFormat="false" ht="20.1" hidden="false" customHeight="true" outlineLevel="0" collapsed="false">
      <c r="B50" s="181"/>
      <c r="C50" s="181"/>
      <c r="D50" s="178"/>
      <c r="E50" s="178"/>
      <c r="F50" s="178"/>
      <c r="G50" s="178"/>
      <c r="H50" s="169"/>
      <c r="I50" s="169"/>
      <c r="J50" s="169"/>
      <c r="K50" s="169"/>
      <c r="L50" s="169"/>
      <c r="O50" s="169"/>
      <c r="P50" s="182" t="s">
        <v>87</v>
      </c>
      <c r="Q50" s="170"/>
      <c r="R50" s="171"/>
      <c r="S50" s="171"/>
      <c r="T50" s="183"/>
      <c r="U50" s="169"/>
      <c r="V50" s="169"/>
      <c r="W50" s="169"/>
      <c r="X50" s="169"/>
    </row>
    <row r="51" customFormat="false" ht="20.1" hidden="false" customHeight="true" outlineLevel="0" collapsed="false">
      <c r="B51" s="181"/>
      <c r="C51" s="181"/>
      <c r="D51" s="178"/>
      <c r="E51" s="178"/>
      <c r="F51" s="178"/>
      <c r="G51" s="178"/>
      <c r="H51" s="169"/>
      <c r="I51" s="169"/>
      <c r="J51" s="169"/>
      <c r="K51" s="169"/>
      <c r="L51" s="169"/>
      <c r="O51" s="169"/>
      <c r="P51" s="184" t="s">
        <v>60</v>
      </c>
      <c r="Q51" s="185"/>
      <c r="R51" s="169"/>
      <c r="S51" s="169"/>
      <c r="U51" s="169"/>
      <c r="V51" s="169"/>
      <c r="W51" s="169"/>
      <c r="X51" s="169"/>
    </row>
    <row r="52" customFormat="false" ht="20.1" hidden="false" customHeight="true" outlineLevel="0" collapsed="false">
      <c r="B52" s="181"/>
      <c r="C52" s="181"/>
      <c r="D52" s="178"/>
      <c r="E52" s="178"/>
      <c r="F52" s="178"/>
      <c r="G52" s="178"/>
      <c r="H52" s="169"/>
      <c r="I52" s="169"/>
      <c r="J52" s="169"/>
      <c r="K52" s="169"/>
      <c r="L52" s="169"/>
      <c r="O52" s="169"/>
      <c r="P52" s="186" t="s">
        <v>61</v>
      </c>
      <c r="Q52" s="185"/>
      <c r="R52" s="169"/>
      <c r="S52" s="169"/>
      <c r="T52" s="183"/>
      <c r="U52" s="169"/>
      <c r="V52" s="169"/>
      <c r="W52" s="169"/>
      <c r="X52" s="169"/>
    </row>
    <row r="53" customFormat="false" ht="20.1" hidden="false" customHeight="true" outlineLevel="0" collapsed="false">
      <c r="B53" s="187" t="s">
        <v>81</v>
      </c>
      <c r="C53" s="181"/>
      <c r="D53" s="178"/>
      <c r="E53" s="178"/>
      <c r="F53" s="178"/>
      <c r="G53" s="178"/>
      <c r="H53" s="169"/>
      <c r="I53" s="169"/>
      <c r="J53" s="169"/>
      <c r="K53" s="169"/>
      <c r="L53" s="169"/>
      <c r="O53" s="169"/>
      <c r="Q53" s="169"/>
      <c r="R53" s="169"/>
      <c r="S53" s="169"/>
      <c r="U53" s="169"/>
      <c r="V53" s="169"/>
      <c r="W53" s="169"/>
      <c r="X53" s="169"/>
    </row>
    <row r="54" customFormat="false" ht="20.1" hidden="false" customHeight="true" outlineLevel="0" collapsed="false">
      <c r="B54" s="267" t="s">
        <v>88</v>
      </c>
      <c r="C54" s="183"/>
      <c r="D54" s="178"/>
      <c r="E54" s="178"/>
      <c r="F54" s="178"/>
      <c r="G54" s="178"/>
      <c r="I54" s="267" t="s">
        <v>89</v>
      </c>
      <c r="J54" s="169"/>
      <c r="L54" s="169"/>
      <c r="O54" s="169"/>
      <c r="Q54" s="169"/>
      <c r="R54" s="169"/>
      <c r="S54" s="169"/>
      <c r="T54" s="183"/>
      <c r="U54" s="169"/>
      <c r="V54" s="169"/>
      <c r="W54" s="169"/>
      <c r="X54" s="169"/>
    </row>
    <row r="55" customFormat="false" ht="20.1" hidden="false" customHeight="true" outlineLevel="0" collapsed="false">
      <c r="B55" s="181"/>
      <c r="C55" s="181"/>
      <c r="D55" s="183"/>
      <c r="E55" s="178"/>
      <c r="F55" s="178"/>
      <c r="G55" s="178"/>
      <c r="I55" s="178"/>
      <c r="J55" s="169"/>
      <c r="L55" s="169"/>
      <c r="M55" s="189"/>
      <c r="N55" s="169"/>
      <c r="O55" s="169"/>
      <c r="Q55" s="169"/>
      <c r="R55" s="169"/>
      <c r="S55" s="169"/>
      <c r="T55" s="169"/>
      <c r="U55" s="169"/>
      <c r="V55" s="169"/>
      <c r="W55" s="169"/>
      <c r="X55" s="169"/>
    </row>
    <row r="56" customFormat="false" ht="20.1" hidden="false" customHeight="true" outlineLevel="0" collapsed="false">
      <c r="B56" s="181"/>
      <c r="C56" s="181"/>
      <c r="D56" s="183"/>
      <c r="E56" s="178"/>
      <c r="F56" s="178"/>
      <c r="G56" s="178"/>
      <c r="H56" s="169"/>
      <c r="I56" s="178"/>
      <c r="J56" s="169"/>
      <c r="L56" s="169"/>
      <c r="M56" s="189"/>
      <c r="N56" s="169"/>
      <c r="O56" s="169"/>
      <c r="P56" s="169"/>
      <c r="Q56" s="169"/>
      <c r="R56" s="169"/>
      <c r="S56" s="169"/>
      <c r="T56" s="169"/>
      <c r="U56" s="169"/>
      <c r="V56" s="169"/>
      <c r="W56" s="169"/>
      <c r="X56" s="169"/>
    </row>
    <row r="57" customFormat="false" ht="20.1" hidden="false" customHeight="true" outlineLevel="0" collapsed="false">
      <c r="B57" s="181"/>
      <c r="C57" s="181"/>
      <c r="D57" s="183"/>
      <c r="E57" s="178"/>
      <c r="F57" s="178"/>
      <c r="G57" s="178"/>
      <c r="H57" s="169"/>
      <c r="I57" s="178"/>
      <c r="J57" s="169"/>
      <c r="L57" s="169"/>
      <c r="M57" s="189"/>
      <c r="N57" s="169"/>
      <c r="O57" s="169"/>
      <c r="P57" s="169"/>
      <c r="Q57" s="169"/>
      <c r="R57" s="169"/>
      <c r="S57" s="169"/>
      <c r="T57" s="169"/>
      <c r="U57" s="169"/>
      <c r="V57" s="169"/>
      <c r="W57" s="169"/>
      <c r="X57" s="169"/>
    </row>
    <row r="58" customFormat="false" ht="20.1" hidden="false" customHeight="true" outlineLevel="0" collapsed="false">
      <c r="B58" s="181"/>
      <c r="C58" s="181"/>
      <c r="D58" s="183"/>
      <c r="E58" s="178"/>
      <c r="F58" s="178"/>
      <c r="G58" s="178"/>
      <c r="H58" s="169"/>
      <c r="I58" s="178"/>
      <c r="J58" s="169"/>
      <c r="L58" s="169"/>
      <c r="M58" s="189"/>
      <c r="N58" s="169"/>
      <c r="O58" s="169"/>
      <c r="P58" s="169"/>
      <c r="Q58" s="169"/>
      <c r="R58" s="169"/>
      <c r="S58" s="169"/>
      <c r="T58" s="169"/>
      <c r="U58" s="169"/>
      <c r="V58" s="169"/>
      <c r="W58" s="169"/>
      <c r="X58" s="169"/>
    </row>
    <row r="59" customFormat="false" ht="20.1" hidden="false" customHeight="true" outlineLevel="0" collapsed="false">
      <c r="B59" s="181"/>
      <c r="C59" s="181"/>
      <c r="D59" s="183"/>
      <c r="E59" s="178"/>
      <c r="F59" s="178"/>
      <c r="G59" s="178"/>
      <c r="H59" s="169"/>
      <c r="I59" s="178"/>
      <c r="J59" s="169"/>
      <c r="L59" s="169"/>
      <c r="M59" s="189"/>
      <c r="N59" s="169"/>
      <c r="O59" s="169"/>
      <c r="P59" s="169"/>
      <c r="Q59" s="169"/>
      <c r="R59" s="169"/>
      <c r="S59" s="169"/>
      <c r="T59" s="169"/>
      <c r="U59" s="169"/>
      <c r="V59" s="169"/>
      <c r="W59" s="169"/>
      <c r="X59" s="169"/>
    </row>
    <row r="60" customFormat="false" ht="20.1" hidden="false" customHeight="true" outlineLevel="0" collapsed="false">
      <c r="B60" s="181"/>
      <c r="C60" s="181"/>
      <c r="D60" s="183"/>
      <c r="E60" s="178"/>
      <c r="F60" s="178"/>
      <c r="G60" s="178"/>
      <c r="H60" s="169"/>
      <c r="I60" s="178"/>
      <c r="J60" s="169"/>
      <c r="L60" s="169"/>
      <c r="M60" s="189"/>
      <c r="N60" s="169"/>
      <c r="O60" s="169"/>
      <c r="P60" s="169"/>
      <c r="Q60" s="169"/>
      <c r="R60" s="169"/>
      <c r="S60" s="169"/>
      <c r="T60" s="169"/>
      <c r="U60" s="169"/>
      <c r="V60" s="169"/>
      <c r="W60" s="169"/>
      <c r="X60" s="169"/>
    </row>
    <row r="61" customFormat="false" ht="20.1" hidden="false" customHeight="true" outlineLevel="0" collapsed="false">
      <c r="B61" s="181"/>
      <c r="C61" s="181"/>
      <c r="D61" s="183"/>
      <c r="E61" s="178"/>
      <c r="F61" s="178"/>
      <c r="G61" s="178"/>
      <c r="H61" s="169"/>
      <c r="I61" s="178"/>
      <c r="J61" s="169"/>
      <c r="L61" s="169"/>
      <c r="M61" s="189"/>
      <c r="N61" s="169"/>
      <c r="O61" s="169"/>
      <c r="P61" s="169"/>
      <c r="Q61" s="169"/>
      <c r="R61" s="169"/>
      <c r="S61" s="169"/>
      <c r="T61" s="169"/>
      <c r="U61" s="169"/>
      <c r="V61" s="169"/>
      <c r="W61" s="169"/>
      <c r="X61" s="169"/>
    </row>
    <row r="62" customFormat="false" ht="20.1" hidden="false" customHeight="true" outlineLevel="0" collapsed="false">
      <c r="B62" s="181"/>
      <c r="C62" s="181"/>
      <c r="D62" s="183"/>
      <c r="E62" s="178"/>
      <c r="F62" s="178"/>
      <c r="G62" s="178"/>
      <c r="H62" s="169"/>
      <c r="I62" s="178"/>
      <c r="J62" s="169"/>
      <c r="L62" s="169"/>
      <c r="M62" s="189"/>
      <c r="N62" s="169"/>
      <c r="O62" s="169"/>
      <c r="P62" s="169"/>
      <c r="Q62" s="169"/>
      <c r="R62" s="169"/>
      <c r="S62" s="169"/>
      <c r="T62" s="169"/>
      <c r="U62" s="169"/>
      <c r="V62" s="169"/>
      <c r="W62" s="169"/>
      <c r="X62" s="169"/>
    </row>
    <row r="63" customFormat="false" ht="20.1" hidden="false" customHeight="true" outlineLevel="0" collapsed="false">
      <c r="B63" s="190" t="s">
        <v>62</v>
      </c>
      <c r="C63" s="3"/>
      <c r="D63" s="183"/>
      <c r="E63" s="178"/>
      <c r="F63" s="178"/>
      <c r="G63" s="178"/>
      <c r="H63" s="169"/>
      <c r="I63" s="178"/>
      <c r="J63" s="169"/>
      <c r="L63" s="169"/>
      <c r="M63" s="189"/>
      <c r="N63" s="169"/>
      <c r="O63" s="191" t="s">
        <v>63</v>
      </c>
      <c r="P63" s="169"/>
      <c r="Q63" s="169"/>
      <c r="R63" s="169"/>
      <c r="S63" s="169"/>
      <c r="T63" s="169"/>
      <c r="U63" s="169"/>
      <c r="V63" s="169"/>
      <c r="W63" s="169"/>
      <c r="X63" s="169"/>
    </row>
    <row r="64" customFormat="false" ht="20.1" hidden="false" customHeight="true" outlineLevel="0" collapsed="false">
      <c r="B64" s="192"/>
      <c r="C64" s="192"/>
      <c r="D64" s="28" t="n">
        <v>2019</v>
      </c>
      <c r="E64" s="29"/>
      <c r="F64" s="29"/>
      <c r="G64" s="29"/>
      <c r="H64" s="29"/>
      <c r="I64" s="29"/>
      <c r="J64" s="29"/>
      <c r="K64" s="29"/>
      <c r="L64" s="29"/>
      <c r="M64" s="29" t="n">
        <v>2020</v>
      </c>
      <c r="N64" s="29"/>
      <c r="O64" s="30"/>
      <c r="P64" s="169"/>
      <c r="Q64" s="169"/>
      <c r="R64" s="169"/>
      <c r="S64" s="169"/>
      <c r="T64" s="169"/>
      <c r="U64" s="169"/>
      <c r="V64" s="169"/>
      <c r="W64" s="169"/>
      <c r="X64" s="169"/>
    </row>
    <row r="65" customFormat="false" ht="20.1" hidden="false" customHeight="true" outlineLevel="0" collapsed="false">
      <c r="B65" s="192"/>
      <c r="C65" s="192"/>
      <c r="D65" s="34" t="s">
        <v>12</v>
      </c>
      <c r="E65" s="35" t="s">
        <v>13</v>
      </c>
      <c r="F65" s="35" t="s">
        <v>14</v>
      </c>
      <c r="G65" s="35" t="s">
        <v>15</v>
      </c>
      <c r="H65" s="35" t="s">
        <v>16</v>
      </c>
      <c r="I65" s="35" t="s">
        <v>17</v>
      </c>
      <c r="J65" s="35" t="s">
        <v>18</v>
      </c>
      <c r="K65" s="35" t="s">
        <v>19</v>
      </c>
      <c r="L65" s="35" t="s">
        <v>20</v>
      </c>
      <c r="M65" s="35" t="s">
        <v>21</v>
      </c>
      <c r="N65" s="35" t="s">
        <v>22</v>
      </c>
      <c r="O65" s="36" t="s">
        <v>23</v>
      </c>
      <c r="P65" s="169"/>
      <c r="Q65" s="169"/>
      <c r="R65" s="169"/>
      <c r="S65" s="169"/>
      <c r="T65" s="169"/>
      <c r="U65" s="169"/>
      <c r="V65" s="169"/>
      <c r="W65" s="169"/>
      <c r="X65" s="169"/>
    </row>
    <row r="66" customFormat="false" ht="20.1" hidden="false" customHeight="true" outlineLevel="0" collapsed="false">
      <c r="B66" s="149" t="s">
        <v>64</v>
      </c>
      <c r="C66" s="47"/>
      <c r="D66" s="193" t="n">
        <v>298</v>
      </c>
      <c r="E66" s="194" t="n">
        <v>298</v>
      </c>
      <c r="F66" s="194" t="n">
        <v>298</v>
      </c>
      <c r="G66" s="194" t="n">
        <v>296</v>
      </c>
      <c r="H66" s="194" t="n">
        <v>296</v>
      </c>
      <c r="I66" s="194" t="n">
        <v>297</v>
      </c>
      <c r="J66" s="194" t="n">
        <v>299</v>
      </c>
      <c r="K66" s="194" t="n">
        <v>301</v>
      </c>
      <c r="L66" s="194" t="n">
        <v>301</v>
      </c>
      <c r="M66" s="194" t="n">
        <v>296</v>
      </c>
      <c r="N66" s="194"/>
      <c r="O66" s="195"/>
      <c r="P66" s="182"/>
      <c r="R66" s="134"/>
      <c r="S66" s="134"/>
      <c r="T66" s="134"/>
      <c r="U66" s="134"/>
      <c r="V66" s="134"/>
      <c r="W66" s="134"/>
    </row>
    <row r="67" customFormat="false" ht="20.1" hidden="false" customHeight="true" outlineLevel="0" collapsed="false">
      <c r="B67" s="163" t="s">
        <v>34</v>
      </c>
      <c r="C67" s="80"/>
      <c r="D67" s="196" t="n">
        <v>214</v>
      </c>
      <c r="E67" s="197" t="n">
        <v>214</v>
      </c>
      <c r="F67" s="197" t="n">
        <v>214</v>
      </c>
      <c r="G67" s="197" t="n">
        <v>212</v>
      </c>
      <c r="H67" s="197" t="n">
        <v>212</v>
      </c>
      <c r="I67" s="197" t="n">
        <v>213</v>
      </c>
      <c r="J67" s="197" t="n">
        <v>215</v>
      </c>
      <c r="K67" s="197" t="n">
        <v>216</v>
      </c>
      <c r="L67" s="197" t="n">
        <v>216</v>
      </c>
      <c r="M67" s="197" t="n">
        <v>212</v>
      </c>
      <c r="N67" s="197"/>
      <c r="O67" s="198"/>
      <c r="P67" s="182"/>
      <c r="R67" s="134"/>
      <c r="S67" s="134"/>
      <c r="T67" s="134"/>
      <c r="U67" s="134"/>
      <c r="V67" s="134"/>
      <c r="W67" s="134"/>
    </row>
    <row r="68" customFormat="false" ht="20.1" hidden="false" customHeight="true" outlineLevel="0" collapsed="false">
      <c r="B68" s="163" t="s">
        <v>40</v>
      </c>
      <c r="C68" s="80"/>
      <c r="D68" s="196" t="n">
        <v>58</v>
      </c>
      <c r="E68" s="197" t="n">
        <v>58</v>
      </c>
      <c r="F68" s="197" t="n">
        <v>58</v>
      </c>
      <c r="G68" s="197" t="n">
        <v>58</v>
      </c>
      <c r="H68" s="197" t="n">
        <v>58</v>
      </c>
      <c r="I68" s="197" t="n">
        <v>58</v>
      </c>
      <c r="J68" s="197" t="n">
        <v>58</v>
      </c>
      <c r="K68" s="197" t="n">
        <v>58</v>
      </c>
      <c r="L68" s="197" t="n">
        <v>58</v>
      </c>
      <c r="M68" s="197" t="n">
        <v>57</v>
      </c>
      <c r="N68" s="197"/>
      <c r="O68" s="198"/>
      <c r="P68" s="199"/>
      <c r="R68" s="134"/>
      <c r="S68" s="134"/>
      <c r="T68" s="134"/>
      <c r="U68" s="134"/>
      <c r="V68" s="134"/>
      <c r="W68" s="134"/>
    </row>
    <row r="69" customFormat="false" ht="20.1" hidden="false" customHeight="true" outlineLevel="0" collapsed="false">
      <c r="B69" s="57" t="s">
        <v>65</v>
      </c>
      <c r="C69" s="91"/>
      <c r="D69" s="200" t="n">
        <v>26</v>
      </c>
      <c r="E69" s="201" t="n">
        <v>26</v>
      </c>
      <c r="F69" s="201" t="n">
        <v>26</v>
      </c>
      <c r="G69" s="201" t="n">
        <v>26</v>
      </c>
      <c r="H69" s="201" t="n">
        <v>26</v>
      </c>
      <c r="I69" s="201" t="n">
        <v>26</v>
      </c>
      <c r="J69" s="201" t="n">
        <v>26</v>
      </c>
      <c r="K69" s="201" t="n">
        <v>27</v>
      </c>
      <c r="L69" s="201" t="n">
        <v>27</v>
      </c>
      <c r="M69" s="201" t="n">
        <v>27</v>
      </c>
      <c r="N69" s="201"/>
      <c r="O69" s="202"/>
      <c r="P69" s="182"/>
      <c r="R69" s="134"/>
      <c r="S69" s="134"/>
      <c r="T69" s="134"/>
      <c r="U69" s="134"/>
      <c r="V69" s="134"/>
      <c r="W69" s="134"/>
    </row>
    <row r="70" customFormat="false" ht="20.1" hidden="false" customHeight="true" outlineLevel="0" collapsed="false">
      <c r="B70" s="149" t="s">
        <v>66</v>
      </c>
      <c r="C70" s="93"/>
      <c r="D70" s="203" t="n">
        <v>249</v>
      </c>
      <c r="E70" s="204" t="n">
        <v>250</v>
      </c>
      <c r="F70" s="204" t="n">
        <v>224</v>
      </c>
      <c r="G70" s="205" t="n">
        <v>245</v>
      </c>
      <c r="H70" s="204" t="n">
        <v>224</v>
      </c>
      <c r="I70" s="204" t="n">
        <v>197</v>
      </c>
      <c r="J70" s="204" t="n">
        <v>237</v>
      </c>
      <c r="K70" s="204" t="n">
        <v>244</v>
      </c>
      <c r="L70" s="204" t="n">
        <v>258</v>
      </c>
      <c r="M70" s="204" t="n">
        <v>246</v>
      </c>
      <c r="N70" s="204"/>
      <c r="O70" s="206"/>
      <c r="P70" s="134"/>
      <c r="R70" s="134"/>
      <c r="S70" s="134"/>
      <c r="T70" s="134"/>
      <c r="U70" s="134"/>
      <c r="V70" s="134"/>
      <c r="W70" s="134"/>
    </row>
    <row r="71" customFormat="false" ht="20.1" hidden="false" customHeight="true" outlineLevel="0" collapsed="false">
      <c r="B71" s="163" t="s">
        <v>34</v>
      </c>
      <c r="C71" s="80"/>
      <c r="D71" s="196" t="n">
        <v>192</v>
      </c>
      <c r="E71" s="197" t="n">
        <v>193</v>
      </c>
      <c r="F71" s="197" t="n">
        <v>167</v>
      </c>
      <c r="G71" s="207" t="n">
        <v>188</v>
      </c>
      <c r="H71" s="197" t="n">
        <v>167</v>
      </c>
      <c r="I71" s="197" t="n">
        <v>153</v>
      </c>
      <c r="J71" s="197" t="n">
        <v>193</v>
      </c>
      <c r="K71" s="197" t="n">
        <v>199</v>
      </c>
      <c r="L71" s="197" t="n">
        <v>200</v>
      </c>
      <c r="M71" s="197" t="n">
        <v>189</v>
      </c>
      <c r="N71" s="197"/>
      <c r="O71" s="198"/>
      <c r="P71" s="208"/>
      <c r="Q71" s="134"/>
      <c r="R71" s="134"/>
      <c r="S71" s="134"/>
      <c r="T71" s="134"/>
      <c r="U71" s="134"/>
      <c r="V71" s="134"/>
      <c r="W71" s="134"/>
    </row>
    <row r="72" customFormat="false" ht="20.1" hidden="false" customHeight="true" outlineLevel="0" collapsed="false">
      <c r="B72" s="57" t="s">
        <v>40</v>
      </c>
      <c r="C72" s="91"/>
      <c r="D72" s="200" t="n">
        <v>57</v>
      </c>
      <c r="E72" s="201" t="n">
        <v>57</v>
      </c>
      <c r="F72" s="201" t="n">
        <v>57</v>
      </c>
      <c r="G72" s="201" t="n">
        <v>57</v>
      </c>
      <c r="H72" s="201" t="n">
        <v>57</v>
      </c>
      <c r="I72" s="201" t="n">
        <v>44</v>
      </c>
      <c r="J72" s="201" t="n">
        <v>44</v>
      </c>
      <c r="K72" s="201" t="n">
        <v>45</v>
      </c>
      <c r="L72" s="201" t="n">
        <v>58</v>
      </c>
      <c r="M72" s="201" t="n">
        <v>57</v>
      </c>
      <c r="N72" s="201"/>
      <c r="O72" s="202"/>
      <c r="P72" s="208"/>
      <c r="Q72" s="134"/>
      <c r="R72" s="134"/>
      <c r="S72" s="134"/>
      <c r="T72" s="134"/>
      <c r="U72" s="134"/>
      <c r="V72" s="134"/>
      <c r="W72" s="134"/>
    </row>
    <row r="73" s="209" customFormat="true" ht="20.1" hidden="false" customHeight="true" outlineLevel="0" collapsed="false">
      <c r="B73" s="132"/>
      <c r="C73" s="132"/>
      <c r="D73" s="178"/>
      <c r="E73" s="178"/>
      <c r="F73" s="178"/>
      <c r="G73" s="178"/>
      <c r="H73" s="178"/>
      <c r="I73" s="178"/>
      <c r="J73" s="178"/>
      <c r="K73" s="178"/>
      <c r="L73" s="178"/>
      <c r="M73" s="178"/>
      <c r="N73" s="178"/>
      <c r="O73" s="178"/>
      <c r="P73" s="178"/>
      <c r="Q73" s="178"/>
      <c r="R73" s="178"/>
      <c r="S73" s="178"/>
      <c r="T73" s="178"/>
      <c r="U73" s="178"/>
      <c r="V73" s="178"/>
      <c r="W73" s="178"/>
      <c r="X73" s="178"/>
    </row>
    <row r="74" customFormat="false" ht="20.1" hidden="false" customHeight="true" outlineLevel="0" collapsed="false">
      <c r="B74" s="190" t="s">
        <v>67</v>
      </c>
      <c r="C74" s="3"/>
      <c r="D74" s="183"/>
      <c r="E74" s="178"/>
      <c r="F74" s="178"/>
      <c r="G74" s="178"/>
      <c r="H74" s="169"/>
      <c r="I74" s="178"/>
      <c r="J74" s="169"/>
      <c r="K74" s="169"/>
      <c r="L74" s="169"/>
      <c r="M74" s="169"/>
      <c r="N74" s="169"/>
      <c r="O74" s="169"/>
      <c r="P74" s="169"/>
      <c r="Q74" s="169"/>
      <c r="R74" s="169"/>
      <c r="S74" s="169"/>
      <c r="T74" s="210"/>
      <c r="U74" s="169"/>
      <c r="V74" s="169"/>
      <c r="W74" s="169"/>
      <c r="X74" s="169"/>
    </row>
    <row r="75" customFormat="false" ht="20.1" hidden="false" customHeight="true" outlineLevel="0" collapsed="false">
      <c r="B75" s="211" t="s">
        <v>90</v>
      </c>
      <c r="C75" s="211"/>
      <c r="D75" s="178"/>
      <c r="E75" s="178"/>
      <c r="F75" s="178"/>
      <c r="I75" s="178"/>
      <c r="J75" s="169"/>
      <c r="K75" s="169"/>
      <c r="L75" s="169"/>
      <c r="M75" s="169"/>
      <c r="N75" s="169"/>
      <c r="O75" s="169"/>
      <c r="P75" s="169"/>
      <c r="Q75" s="169"/>
      <c r="R75" s="169"/>
      <c r="S75" s="169"/>
      <c r="T75" s="169"/>
      <c r="U75" s="169"/>
      <c r="V75" s="169"/>
      <c r="W75" s="169"/>
      <c r="X75" s="169"/>
    </row>
    <row r="76" customFormat="false" ht="20.1" hidden="false" customHeight="true" outlineLevel="0" collapsed="false">
      <c r="B76" s="211" t="s">
        <v>91</v>
      </c>
      <c r="C76" s="211"/>
      <c r="D76" s="178"/>
      <c r="E76" s="178"/>
      <c r="F76" s="178"/>
      <c r="I76" s="178"/>
      <c r="J76" s="169"/>
      <c r="K76" s="169"/>
      <c r="L76" s="169"/>
      <c r="M76" s="169"/>
      <c r="N76" s="169"/>
      <c r="O76" s="169"/>
      <c r="P76" s="169"/>
      <c r="Q76" s="169"/>
      <c r="R76" s="169"/>
      <c r="S76" s="169"/>
      <c r="T76" s="169"/>
      <c r="U76" s="169"/>
      <c r="V76" s="169"/>
      <c r="W76" s="169"/>
      <c r="X76" s="169"/>
    </row>
    <row r="77" customFormat="false" ht="20.1" hidden="false" customHeight="true" outlineLevel="0" collapsed="false">
      <c r="B77" s="211" t="s">
        <v>70</v>
      </c>
      <c r="C77" s="211"/>
      <c r="D77" s="178"/>
      <c r="E77" s="178"/>
      <c r="F77" s="178"/>
      <c r="I77" s="178"/>
      <c r="J77" s="169"/>
      <c r="K77" s="169"/>
      <c r="L77" s="169"/>
      <c r="M77" s="169"/>
      <c r="N77" s="169"/>
      <c r="O77" s="169"/>
      <c r="P77" s="169"/>
      <c r="Q77" s="169"/>
      <c r="R77" s="169"/>
      <c r="S77" s="169"/>
      <c r="T77" s="169"/>
      <c r="U77" s="169"/>
      <c r="V77" s="169"/>
      <c r="W77" s="169"/>
      <c r="X77" s="169"/>
    </row>
    <row r="78" customFormat="false" ht="20.1" hidden="false" customHeight="true" outlineLevel="0" collapsed="false">
      <c r="B78" s="212" t="s">
        <v>71</v>
      </c>
      <c r="C78" s="213"/>
      <c r="D78" s="214"/>
      <c r="E78" s="214"/>
      <c r="F78" s="214"/>
      <c r="G78" s="214"/>
      <c r="H78" s="214"/>
      <c r="I78" s="214"/>
      <c r="J78" s="214"/>
      <c r="K78" s="214"/>
      <c r="L78" s="214"/>
      <c r="M78" s="214"/>
      <c r="N78" s="214"/>
      <c r="O78" s="214"/>
      <c r="P78" s="134"/>
      <c r="Q78" s="134"/>
      <c r="R78" s="134"/>
      <c r="S78" s="134"/>
      <c r="T78" s="134"/>
      <c r="U78" s="134"/>
      <c r="V78" s="134"/>
      <c r="W78" s="134"/>
    </row>
    <row r="79" customFormat="false" ht="20.1" hidden="false" customHeight="true" outlineLevel="0" collapsed="false">
      <c r="B79" s="181"/>
      <c r="C79" s="181"/>
      <c r="D79" s="183"/>
      <c r="E79" s="178" t="s">
        <v>72</v>
      </c>
      <c r="F79" s="178"/>
      <c r="G79" s="178"/>
      <c r="H79" s="169"/>
      <c r="I79" s="178"/>
      <c r="J79" s="169"/>
      <c r="L79" s="169"/>
      <c r="M79" s="189"/>
      <c r="N79" s="169"/>
      <c r="O79" s="169"/>
      <c r="P79" s="169"/>
      <c r="Q79" s="169"/>
      <c r="R79" s="169"/>
      <c r="S79" s="169"/>
      <c r="T79" s="169"/>
      <c r="U79" s="169"/>
      <c r="V79" s="169"/>
      <c r="W79" s="169"/>
      <c r="X79" s="169"/>
    </row>
    <row r="80" customFormat="false" ht="20.1" hidden="false" customHeight="true" outlineLevel="0" collapsed="false">
      <c r="B80" s="172" t="s">
        <v>73</v>
      </c>
      <c r="C80" s="3"/>
      <c r="P80" s="215"/>
      <c r="Q80" s="215"/>
      <c r="V80" s="216"/>
      <c r="W80" s="17" t="s">
        <v>10</v>
      </c>
      <c r="Y80" s="217"/>
    </row>
    <row r="81" customFormat="false" ht="20.1" hidden="false" customHeight="true" outlineLevel="0" collapsed="false">
      <c r="B81" s="218"/>
      <c r="C81" s="219"/>
      <c r="D81" s="220"/>
      <c r="E81" s="221"/>
      <c r="F81" s="221"/>
      <c r="G81" s="221"/>
      <c r="H81" s="221"/>
      <c r="I81" s="221"/>
      <c r="J81" s="221"/>
      <c r="K81" s="221"/>
      <c r="L81" s="221"/>
      <c r="M81" s="221"/>
      <c r="N81" s="221"/>
      <c r="O81" s="222"/>
      <c r="P81" s="223" t="s">
        <v>11</v>
      </c>
      <c r="Q81" s="224"/>
      <c r="R81" s="225"/>
      <c r="S81" s="225"/>
      <c r="T81" s="226"/>
      <c r="U81" s="227"/>
      <c r="V81" s="227"/>
      <c r="W81" s="227"/>
      <c r="X81" s="217"/>
    </row>
    <row r="82" customFormat="false" ht="20.1" hidden="false" customHeight="true" outlineLevel="0" collapsed="false">
      <c r="B82" s="228"/>
      <c r="C82" s="229"/>
      <c r="D82" s="230" t="s">
        <v>12</v>
      </c>
      <c r="E82" s="231" t="s">
        <v>13</v>
      </c>
      <c r="F82" s="231" t="s">
        <v>14</v>
      </c>
      <c r="G82" s="231" t="s">
        <v>15</v>
      </c>
      <c r="H82" s="231" t="s">
        <v>16</v>
      </c>
      <c r="I82" s="231" t="s">
        <v>17</v>
      </c>
      <c r="J82" s="231" t="s">
        <v>18</v>
      </c>
      <c r="K82" s="231" t="s">
        <v>19</v>
      </c>
      <c r="L82" s="231" t="s">
        <v>20</v>
      </c>
      <c r="M82" s="231" t="s">
        <v>21</v>
      </c>
      <c r="N82" s="231" t="s">
        <v>22</v>
      </c>
      <c r="O82" s="232" t="s">
        <v>23</v>
      </c>
      <c r="P82" s="233" t="str">
        <f aca="false">P11</f>
        <v>Jan.</v>
      </c>
      <c r="Q82" s="234" t="s">
        <v>24</v>
      </c>
      <c r="R82" s="235" t="s">
        <v>25</v>
      </c>
      <c r="S82" s="235" t="s">
        <v>26</v>
      </c>
      <c r="T82" s="236" t="s">
        <v>27</v>
      </c>
      <c r="U82" s="41" t="s">
        <v>28</v>
      </c>
      <c r="V82" s="41" t="s">
        <v>29</v>
      </c>
      <c r="W82" s="41" t="s">
        <v>30</v>
      </c>
      <c r="X82" s="27"/>
    </row>
    <row r="83" customFormat="false" ht="20.1" hidden="false" customHeight="true" outlineLevel="0" collapsed="false">
      <c r="B83" s="237" t="s">
        <v>31</v>
      </c>
      <c r="C83" s="237"/>
      <c r="D83" s="238"/>
      <c r="E83" s="239"/>
      <c r="F83" s="239"/>
      <c r="G83" s="239"/>
      <c r="H83" s="239"/>
      <c r="I83" s="239"/>
      <c r="J83" s="239"/>
      <c r="K83" s="239"/>
      <c r="L83" s="239"/>
      <c r="M83" s="239"/>
      <c r="N83" s="239"/>
      <c r="O83" s="239"/>
      <c r="P83" s="239"/>
      <c r="Q83" s="44"/>
      <c r="R83" s="44"/>
      <c r="S83" s="44"/>
      <c r="T83" s="44"/>
      <c r="U83" s="44"/>
      <c r="V83" s="44"/>
      <c r="W83" s="45"/>
      <c r="X83" s="27"/>
    </row>
    <row r="84" customFormat="false" ht="20.1" hidden="false" customHeight="true" outlineLevel="0" collapsed="false">
      <c r="B84" s="240" t="s">
        <v>74</v>
      </c>
      <c r="C84" s="241" t="s">
        <v>75</v>
      </c>
      <c r="D84" s="242" t="n">
        <v>99.6902346804422</v>
      </c>
      <c r="E84" s="243" t="n">
        <v>99.6110534234442</v>
      </c>
      <c r="F84" s="243" t="n">
        <v>103.105411602968</v>
      </c>
      <c r="G84" s="243" t="n">
        <v>109.135445043241</v>
      </c>
      <c r="H84" s="243" t="n">
        <v>91.8852355589463</v>
      </c>
      <c r="I84" s="243" t="n">
        <v>93.1224662226118</v>
      </c>
      <c r="J84" s="243" t="n">
        <v>103.324248606433</v>
      </c>
      <c r="K84" s="243" t="n">
        <v>106.75971639511</v>
      </c>
      <c r="L84" s="243" t="n">
        <v>101.315947665153</v>
      </c>
      <c r="M84" s="243" t="n">
        <v>105.896135427089</v>
      </c>
      <c r="N84" s="243" t="n">
        <v>104.682337916664</v>
      </c>
      <c r="O84" s="244" t="n">
        <v>102.5</v>
      </c>
      <c r="P84" s="131" t="n">
        <v>101.84056866125</v>
      </c>
      <c r="Q84" s="242" t="n">
        <v>100.79381236017</v>
      </c>
      <c r="R84" s="243" t="n">
        <v>98.8953129119423</v>
      </c>
      <c r="S84" s="243" t="n">
        <v>103.662414222868</v>
      </c>
      <c r="T84" s="244" t="n">
        <v>104.383326418142</v>
      </c>
      <c r="U84" s="245" t="n">
        <v>99.8954592455011</v>
      </c>
      <c r="V84" s="246" t="n">
        <v>103.982633205543</v>
      </c>
      <c r="W84" s="246" t="n">
        <v>102.021320524921</v>
      </c>
      <c r="X84" s="174"/>
      <c r="Z84" s="247"/>
    </row>
    <row r="85" customFormat="false" ht="20.1" hidden="false" customHeight="true" outlineLevel="0" collapsed="false">
      <c r="B85" s="240"/>
      <c r="C85" s="248" t="s">
        <v>76</v>
      </c>
      <c r="D85" s="118" t="n">
        <v>105.3</v>
      </c>
      <c r="E85" s="249" t="n">
        <v>101.7</v>
      </c>
      <c r="F85" s="249" t="n">
        <v>101.9</v>
      </c>
      <c r="G85" s="249" t="n">
        <v>100</v>
      </c>
      <c r="H85" s="249" t="n">
        <v>111.4</v>
      </c>
      <c r="I85" s="249" t="n">
        <v>107.9</v>
      </c>
      <c r="J85" s="249" t="n">
        <v>102.3</v>
      </c>
      <c r="K85" s="249" t="n">
        <v>106.7</v>
      </c>
      <c r="L85" s="249" t="n">
        <v>105</v>
      </c>
      <c r="M85" s="249" t="n">
        <v>97</v>
      </c>
      <c r="N85" s="249" t="n">
        <v>104.8</v>
      </c>
      <c r="O85" s="250" t="n">
        <v>111.5</v>
      </c>
      <c r="P85" s="251" t="n">
        <v>103.4</v>
      </c>
      <c r="Q85" s="118" t="n">
        <v>102.9</v>
      </c>
      <c r="R85" s="249" t="n">
        <v>105.4</v>
      </c>
      <c r="S85" s="249" t="n">
        <v>104.8</v>
      </c>
      <c r="T85" s="250" t="n">
        <v>103.6</v>
      </c>
      <c r="U85" s="122" t="n">
        <v>104.1</v>
      </c>
      <c r="V85" s="120" t="n">
        <v>104.3</v>
      </c>
      <c r="W85" s="120" t="n">
        <v>104.2</v>
      </c>
      <c r="X85" s="174"/>
      <c r="Z85" s="247"/>
    </row>
    <row r="86" customFormat="false" ht="20.1" hidden="false" customHeight="true" outlineLevel="0" collapsed="false">
      <c r="B86" s="240"/>
      <c r="C86" s="252" t="s">
        <v>77</v>
      </c>
      <c r="D86" s="253" t="n">
        <v>105.813447960383</v>
      </c>
      <c r="E86" s="254" t="n">
        <v>103.491081328411</v>
      </c>
      <c r="F86" s="254" t="n">
        <v>112.05707317607</v>
      </c>
      <c r="G86" s="254" t="n">
        <v>104.484256066487</v>
      </c>
      <c r="H86" s="254" t="n">
        <v>111.654414245436</v>
      </c>
      <c r="I86" s="254" t="n">
        <v>107.36151341868</v>
      </c>
      <c r="J86" s="254" t="n">
        <v>104.061382333942</v>
      </c>
      <c r="K86" s="254" t="n">
        <v>102.018930614595</v>
      </c>
      <c r="L86" s="254" t="n">
        <v>106.759995894032</v>
      </c>
      <c r="M86" s="254" t="n">
        <v>110.261058985397</v>
      </c>
      <c r="N86" s="254" t="n">
        <v>106.198001954429</v>
      </c>
      <c r="O86" s="255" t="n">
        <v>103.255890129406</v>
      </c>
      <c r="P86" s="256" t="n">
        <v>106.5</v>
      </c>
      <c r="Q86" s="253" t="n">
        <v>106.906085024113</v>
      </c>
      <c r="R86" s="254" t="n">
        <v>107.275654252919</v>
      </c>
      <c r="S86" s="254" t="n">
        <v>104.426410116283</v>
      </c>
      <c r="T86" s="255" t="n">
        <v>106.756660820727</v>
      </c>
      <c r="U86" s="257" t="n">
        <v>107.07667322455</v>
      </c>
      <c r="V86" s="258" t="n">
        <v>105.463585720513</v>
      </c>
      <c r="W86" s="258" t="n">
        <v>106.151948886373</v>
      </c>
      <c r="X86" s="174"/>
      <c r="Z86" s="247"/>
    </row>
    <row r="87" customFormat="false" ht="20.1" hidden="false" customHeight="true" outlineLevel="0" collapsed="false">
      <c r="B87" s="259" t="s">
        <v>34</v>
      </c>
      <c r="C87" s="241" t="s">
        <v>75</v>
      </c>
      <c r="D87" s="242" t="n">
        <v>97.1583164088258</v>
      </c>
      <c r="E87" s="243" t="n">
        <v>95.3463214358933</v>
      </c>
      <c r="F87" s="243" t="n">
        <v>98.6808779767788</v>
      </c>
      <c r="G87" s="243" t="n">
        <v>104.67250017733</v>
      </c>
      <c r="H87" s="243" t="n">
        <v>88.8454183792352</v>
      </c>
      <c r="I87" s="243" t="n">
        <v>89.3609864881646</v>
      </c>
      <c r="J87" s="243" t="n">
        <v>100.60675750893</v>
      </c>
      <c r="K87" s="243" t="n">
        <v>101.298773927992</v>
      </c>
      <c r="L87" s="243" t="n">
        <v>97.9186651624927</v>
      </c>
      <c r="M87" s="243" t="n">
        <v>102.196761283377</v>
      </c>
      <c r="N87" s="243" t="n">
        <v>96.908468355085</v>
      </c>
      <c r="O87" s="244" t="n">
        <v>96.2</v>
      </c>
      <c r="P87" s="131" t="n">
        <v>98.0099379857967</v>
      </c>
      <c r="Q87" s="242" t="n">
        <v>96.9921158455348</v>
      </c>
      <c r="R87" s="243" t="n">
        <v>95.2333456089539</v>
      </c>
      <c r="S87" s="243" t="n">
        <v>99.7854828291117</v>
      </c>
      <c r="T87" s="244" t="n">
        <v>98.888524905235</v>
      </c>
      <c r="U87" s="245" t="n">
        <v>96.165628490826</v>
      </c>
      <c r="V87" s="246" t="n">
        <v>99.4030500231391</v>
      </c>
      <c r="W87" s="246" t="n">
        <v>97.8078192346729</v>
      </c>
      <c r="X87" s="174"/>
      <c r="Z87" s="247"/>
    </row>
    <row r="88" customFormat="false" ht="20.1" hidden="false" customHeight="true" outlineLevel="0" collapsed="false">
      <c r="B88" s="259"/>
      <c r="C88" s="248" t="s">
        <v>76</v>
      </c>
      <c r="D88" s="118" t="n">
        <v>101.6</v>
      </c>
      <c r="E88" s="249" t="n">
        <v>95.7</v>
      </c>
      <c r="F88" s="249" t="n">
        <v>99.4</v>
      </c>
      <c r="G88" s="249" t="n">
        <v>96.6</v>
      </c>
      <c r="H88" s="249" t="n">
        <v>108.8</v>
      </c>
      <c r="I88" s="249" t="n">
        <v>104.1</v>
      </c>
      <c r="J88" s="249" t="n">
        <v>98.7</v>
      </c>
      <c r="K88" s="249" t="n">
        <v>104.9</v>
      </c>
      <c r="L88" s="249" t="n">
        <v>101.5</v>
      </c>
      <c r="M88" s="249" t="n">
        <v>94.1</v>
      </c>
      <c r="N88" s="249" t="n">
        <v>105.5</v>
      </c>
      <c r="O88" s="250" t="n">
        <v>110.4</v>
      </c>
      <c r="P88" s="251" t="n">
        <v>100.1</v>
      </c>
      <c r="Q88" s="118" t="n">
        <v>98.8</v>
      </c>
      <c r="R88" s="249" t="n">
        <v>102</v>
      </c>
      <c r="S88" s="249" t="n">
        <v>101.8</v>
      </c>
      <c r="T88" s="250" t="n">
        <v>102.2</v>
      </c>
      <c r="U88" s="122" t="n">
        <v>100.2</v>
      </c>
      <c r="V88" s="120" t="n">
        <v>102</v>
      </c>
      <c r="W88" s="120" t="n">
        <v>101.2</v>
      </c>
      <c r="X88" s="174"/>
      <c r="Z88" s="247"/>
    </row>
    <row r="89" customFormat="false" ht="20.1" hidden="false" customHeight="true" outlineLevel="0" collapsed="false">
      <c r="B89" s="259"/>
      <c r="C89" s="252" t="s">
        <v>77</v>
      </c>
      <c r="D89" s="253" t="n">
        <v>103.272936799745</v>
      </c>
      <c r="E89" s="254" t="n">
        <v>99.1796049267504</v>
      </c>
      <c r="F89" s="254" t="n">
        <v>107.068733082461</v>
      </c>
      <c r="G89" s="254" t="n">
        <v>100.14515470057</v>
      </c>
      <c r="H89" s="254" t="n">
        <v>108.217733640804</v>
      </c>
      <c r="I89" s="254" t="n">
        <v>104.490602673407</v>
      </c>
      <c r="J89" s="254" t="n">
        <v>101.129435790161</v>
      </c>
      <c r="K89" s="254" t="n">
        <v>97.8950314009867</v>
      </c>
      <c r="L89" s="254" t="n">
        <v>101.912191560631</v>
      </c>
      <c r="M89" s="254" t="n">
        <v>100.485811858102</v>
      </c>
      <c r="N89" s="254" t="n">
        <v>101.361290085713</v>
      </c>
      <c r="O89" s="255" t="n">
        <v>99.9645856758143</v>
      </c>
      <c r="P89" s="256" t="n">
        <v>101.8</v>
      </c>
      <c r="Q89" s="253" t="n">
        <v>102.928384616269</v>
      </c>
      <c r="R89" s="254" t="n">
        <v>103.601752421833</v>
      </c>
      <c r="S89" s="254" t="n">
        <v>100.353724249902</v>
      </c>
      <c r="T89" s="255" t="n">
        <v>100.479877150892</v>
      </c>
      <c r="U89" s="257" t="n">
        <v>103.231410227067</v>
      </c>
      <c r="V89" s="258" t="n">
        <v>100.407812170698</v>
      </c>
      <c r="W89" s="258" t="n">
        <v>101.613208907254</v>
      </c>
      <c r="X89" s="174"/>
      <c r="Z89" s="247"/>
    </row>
    <row r="90" customFormat="false" ht="20.1" hidden="false" customHeight="true" outlineLevel="0" collapsed="false">
      <c r="B90" s="260" t="s">
        <v>40</v>
      </c>
      <c r="C90" s="241" t="s">
        <v>75</v>
      </c>
      <c r="D90" s="242" t="n">
        <v>114.901721696611</v>
      </c>
      <c r="E90" s="243" t="n">
        <v>132.907511156765</v>
      </c>
      <c r="F90" s="243" t="n">
        <v>127.557770312819</v>
      </c>
      <c r="G90" s="243" t="n">
        <v>141.329958788898</v>
      </c>
      <c r="H90" s="243" t="n">
        <v>105.362090010212</v>
      </c>
      <c r="I90" s="243" t="n">
        <v>114.919543620913</v>
      </c>
      <c r="J90" s="243" t="n">
        <v>117.542735342968</v>
      </c>
      <c r="K90" s="243" t="n">
        <v>135.634976214568</v>
      </c>
      <c r="L90" s="243" t="n">
        <v>119.738392847563</v>
      </c>
      <c r="M90" s="243" t="n">
        <v>119.100241549789</v>
      </c>
      <c r="N90" s="243" t="n">
        <v>125.825240435311</v>
      </c>
      <c r="O90" s="244" t="n">
        <v>130.4</v>
      </c>
      <c r="P90" s="131" t="n">
        <v>122.601821096139</v>
      </c>
      <c r="Q90" s="242" t="n">
        <v>124.982404548654</v>
      </c>
      <c r="R90" s="243" t="n">
        <v>120.131101044761</v>
      </c>
      <c r="S90" s="243" t="n">
        <v>124.299706838509</v>
      </c>
      <c r="T90" s="244" t="n">
        <v>124.207305056157</v>
      </c>
      <c r="U90" s="245" t="n">
        <v>122.590352384389</v>
      </c>
      <c r="V90" s="246" t="n">
        <v>124.251375873928</v>
      </c>
      <c r="W90" s="246" t="n">
        <v>123.563657368167</v>
      </c>
      <c r="X90" s="174"/>
    </row>
    <row r="91" customFormat="false" ht="20.1" hidden="false" customHeight="true" outlineLevel="0" collapsed="false">
      <c r="B91" s="260"/>
      <c r="C91" s="248" t="s">
        <v>76</v>
      </c>
      <c r="D91" s="118" t="n">
        <v>123.6</v>
      </c>
      <c r="E91" s="249" t="n">
        <v>133.5</v>
      </c>
      <c r="F91" s="249" t="n">
        <v>112</v>
      </c>
      <c r="G91" s="249" t="n">
        <v>115.7</v>
      </c>
      <c r="H91" s="249" t="n">
        <v>120.6</v>
      </c>
      <c r="I91" s="249" t="n">
        <v>122.8</v>
      </c>
      <c r="J91" s="249" t="n">
        <v>119.4</v>
      </c>
      <c r="K91" s="249" t="n">
        <v>113.7</v>
      </c>
      <c r="L91" s="249" t="n">
        <v>121.8</v>
      </c>
      <c r="M91" s="249" t="n">
        <v>106.3</v>
      </c>
      <c r="N91" s="249" t="n">
        <v>103</v>
      </c>
      <c r="O91" s="250" t="n">
        <v>115.9</v>
      </c>
      <c r="P91" s="251" t="n">
        <v>117.7</v>
      </c>
      <c r="Q91" s="118" t="n">
        <v>122.3</v>
      </c>
      <c r="R91" s="249" t="n">
        <v>119.5</v>
      </c>
      <c r="S91" s="249" t="n">
        <v>118.2</v>
      </c>
      <c r="T91" s="250" t="n">
        <v>108.4</v>
      </c>
      <c r="U91" s="122" t="n">
        <v>120.9</v>
      </c>
      <c r="V91" s="120" t="n">
        <v>113.2</v>
      </c>
      <c r="W91" s="120" t="n">
        <v>116.4</v>
      </c>
      <c r="X91" s="174"/>
    </row>
    <row r="92" customFormat="false" ht="20.1" hidden="false" customHeight="true" outlineLevel="0" collapsed="false">
      <c r="B92" s="260"/>
      <c r="C92" s="252" t="s">
        <v>77</v>
      </c>
      <c r="D92" s="253" t="n">
        <v>117.270988973737</v>
      </c>
      <c r="E92" s="254" t="n">
        <v>120.190342212589</v>
      </c>
      <c r="F92" s="254" t="n">
        <v>127.690504319482</v>
      </c>
      <c r="G92" s="254" t="n">
        <v>118.661592306489</v>
      </c>
      <c r="H92" s="254" t="n">
        <v>122.670435457963</v>
      </c>
      <c r="I92" s="254" t="n">
        <v>115.305203434806</v>
      </c>
      <c r="J92" s="254" t="n">
        <v>115.852179422711</v>
      </c>
      <c r="K92" s="254" t="n">
        <v>117.883426758276</v>
      </c>
      <c r="L92" s="254" t="n">
        <v>125.852920610172</v>
      </c>
      <c r="M92" s="254" t="n">
        <v>137.856732116004</v>
      </c>
      <c r="N92" s="254" t="n">
        <v>118.596895073558</v>
      </c>
      <c r="O92" s="255" t="n">
        <v>114.307980137285</v>
      </c>
      <c r="P92" s="256" t="n">
        <v>122.9</v>
      </c>
      <c r="Q92" s="253" t="n">
        <v>122.007534287327</v>
      </c>
      <c r="R92" s="254" t="n">
        <v>118.624084603722</v>
      </c>
      <c r="S92" s="254" t="n">
        <v>120.430758430759</v>
      </c>
      <c r="T92" s="255" t="n">
        <v>125.182783692445</v>
      </c>
      <c r="U92" s="257" t="n">
        <v>120.311029002573</v>
      </c>
      <c r="V92" s="258" t="n">
        <v>122.812341306061</v>
      </c>
      <c r="W92" s="258" t="n">
        <v>121.746354515356</v>
      </c>
      <c r="X92" s="174"/>
    </row>
    <row r="93" customFormat="false" ht="20.1" hidden="false" customHeight="true" outlineLevel="0" collapsed="false">
      <c r="B93" s="237" t="s">
        <v>39</v>
      </c>
      <c r="C93" s="237"/>
      <c r="D93" s="261"/>
      <c r="E93" s="262"/>
      <c r="F93" s="262"/>
      <c r="G93" s="262"/>
      <c r="H93" s="262"/>
      <c r="I93" s="262"/>
      <c r="J93" s="262"/>
      <c r="K93" s="262"/>
      <c r="L93" s="262"/>
      <c r="M93" s="262"/>
      <c r="N93" s="262"/>
      <c r="O93" s="262"/>
      <c r="P93" s="262"/>
      <c r="Q93" s="263"/>
      <c r="R93" s="263"/>
      <c r="S93" s="263"/>
      <c r="T93" s="263"/>
      <c r="U93" s="263"/>
      <c r="V93" s="263"/>
      <c r="W93" s="264"/>
      <c r="X93" s="174"/>
    </row>
    <row r="94" customFormat="false" ht="20.1" hidden="false" customHeight="true" outlineLevel="0" collapsed="false">
      <c r="B94" s="240" t="s">
        <v>74</v>
      </c>
      <c r="C94" s="241" t="s">
        <v>75</v>
      </c>
      <c r="D94" s="242" t="s">
        <v>78</v>
      </c>
      <c r="E94" s="243" t="s">
        <v>78</v>
      </c>
      <c r="F94" s="243" t="s">
        <v>78</v>
      </c>
      <c r="G94" s="243" t="s">
        <v>78</v>
      </c>
      <c r="H94" s="243" t="s">
        <v>78</v>
      </c>
      <c r="I94" s="243" t="s">
        <v>78</v>
      </c>
      <c r="J94" s="243" t="s">
        <v>78</v>
      </c>
      <c r="K94" s="243" t="s">
        <v>78</v>
      </c>
      <c r="L94" s="243" t="s">
        <v>78</v>
      </c>
      <c r="M94" s="243" t="s">
        <v>78</v>
      </c>
      <c r="N94" s="243" t="s">
        <v>78</v>
      </c>
      <c r="O94" s="244" t="s">
        <v>78</v>
      </c>
      <c r="P94" s="131" t="s">
        <v>78</v>
      </c>
      <c r="Q94" s="242" t="s">
        <v>78</v>
      </c>
      <c r="R94" s="243" t="s">
        <v>78</v>
      </c>
      <c r="S94" s="243" t="s">
        <v>78</v>
      </c>
      <c r="T94" s="244" t="s">
        <v>78</v>
      </c>
      <c r="U94" s="245" t="s">
        <v>78</v>
      </c>
      <c r="V94" s="246" t="s">
        <v>78</v>
      </c>
      <c r="W94" s="246" t="s">
        <v>78</v>
      </c>
    </row>
    <row r="95" s="148" customFormat="true" ht="20.1" hidden="false" customHeight="true" outlineLevel="0" collapsed="false">
      <c r="B95" s="240"/>
      <c r="C95" s="248" t="s">
        <v>76</v>
      </c>
      <c r="D95" s="118" t="s">
        <v>78</v>
      </c>
      <c r="E95" s="249" t="s">
        <v>78</v>
      </c>
      <c r="F95" s="249" t="s">
        <v>78</v>
      </c>
      <c r="G95" s="249" t="s">
        <v>78</v>
      </c>
      <c r="H95" s="249" t="s">
        <v>78</v>
      </c>
      <c r="I95" s="249" t="s">
        <v>78</v>
      </c>
      <c r="J95" s="249" t="s">
        <v>78</v>
      </c>
      <c r="K95" s="249" t="s">
        <v>78</v>
      </c>
      <c r="L95" s="249" t="s">
        <v>78</v>
      </c>
      <c r="M95" s="249" t="s">
        <v>78</v>
      </c>
      <c r="N95" s="249" t="s">
        <v>78</v>
      </c>
      <c r="O95" s="250" t="s">
        <v>78</v>
      </c>
      <c r="P95" s="251" t="s">
        <v>78</v>
      </c>
      <c r="Q95" s="118" t="s">
        <v>78</v>
      </c>
      <c r="R95" s="249" t="s">
        <v>78</v>
      </c>
      <c r="S95" s="249" t="s">
        <v>78</v>
      </c>
      <c r="T95" s="250" t="s">
        <v>78</v>
      </c>
      <c r="U95" s="122" t="s">
        <v>78</v>
      </c>
      <c r="V95" s="120" t="s">
        <v>78</v>
      </c>
      <c r="W95" s="120" t="s">
        <v>78</v>
      </c>
      <c r="X95" s="169"/>
    </row>
    <row r="96" s="148" customFormat="true" ht="20.1" hidden="false" customHeight="true" outlineLevel="0" collapsed="false">
      <c r="B96" s="240"/>
      <c r="C96" s="252" t="s">
        <v>77</v>
      </c>
      <c r="D96" s="253" t="n">
        <v>106.943828347052</v>
      </c>
      <c r="E96" s="254" t="n">
        <v>102.294960247174</v>
      </c>
      <c r="F96" s="254" t="n">
        <v>109.134500208923</v>
      </c>
      <c r="G96" s="254" t="n">
        <v>99.7077017033602</v>
      </c>
      <c r="H96" s="254" t="n">
        <v>109.927904278187</v>
      </c>
      <c r="I96" s="254" t="n">
        <v>102.58898052123</v>
      </c>
      <c r="J96" s="254" t="n">
        <v>102.008158469308</v>
      </c>
      <c r="K96" s="254" t="n">
        <v>99.5617769129027</v>
      </c>
      <c r="L96" s="254" t="n">
        <v>102.018929989513</v>
      </c>
      <c r="M96" s="254" t="n">
        <v>106.8914946047</v>
      </c>
      <c r="N96" s="254" t="n">
        <v>103.333827793136</v>
      </c>
      <c r="O96" s="255" t="n">
        <v>100.234825922121</v>
      </c>
      <c r="P96" s="256" t="n">
        <v>103.902712417985</v>
      </c>
      <c r="Q96" s="253" t="n">
        <v>106.007311555154</v>
      </c>
      <c r="R96" s="254" t="n">
        <v>103.238149819312</v>
      </c>
      <c r="S96" s="254" t="n">
        <v>101.244194693075</v>
      </c>
      <c r="T96" s="255" t="n">
        <v>103.904391416226</v>
      </c>
      <c r="U96" s="257" t="n">
        <v>104.590343339135</v>
      </c>
      <c r="V96" s="258" t="n">
        <v>102.563142004139</v>
      </c>
      <c r="W96" s="258" t="n">
        <v>103.57015008907</v>
      </c>
      <c r="X96" s="169"/>
    </row>
    <row r="97" customFormat="false" ht="20.1" hidden="false" customHeight="true" outlineLevel="0" collapsed="false">
      <c r="B97" s="259" t="s">
        <v>34</v>
      </c>
      <c r="C97" s="241" t="s">
        <v>75</v>
      </c>
      <c r="D97" s="242" t="n">
        <v>96.6705389591704</v>
      </c>
      <c r="E97" s="243" t="n">
        <v>94.4898570878046</v>
      </c>
      <c r="F97" s="243" t="n">
        <v>95.2985042289732</v>
      </c>
      <c r="G97" s="243" t="n">
        <v>103.83945034487</v>
      </c>
      <c r="H97" s="243" t="n">
        <v>86.9247374526236</v>
      </c>
      <c r="I97" s="243" t="n">
        <v>88.8251644910453</v>
      </c>
      <c r="J97" s="243" t="n">
        <v>100.038457141075</v>
      </c>
      <c r="K97" s="243" t="n">
        <v>97.0933939648567</v>
      </c>
      <c r="L97" s="243" t="n">
        <v>95.4008513020079</v>
      </c>
      <c r="M97" s="243" t="n">
        <v>96.5495454966458</v>
      </c>
      <c r="N97" s="243" t="n">
        <v>94.1681497952629</v>
      </c>
      <c r="O97" s="244" t="n">
        <v>95.3017349367405</v>
      </c>
      <c r="P97" s="131" t="n">
        <v>96.1911436463874</v>
      </c>
      <c r="Q97" s="242" t="n">
        <v>95.3861477054776</v>
      </c>
      <c r="R97" s="243" t="n">
        <v>95.7829388557991</v>
      </c>
      <c r="S97" s="243" t="n">
        <v>97.2741636836831</v>
      </c>
      <c r="T97" s="244" t="n">
        <v>95.7073998424779</v>
      </c>
      <c r="U97" s="245" t="n">
        <v>95.58564539427</v>
      </c>
      <c r="V97" s="246" t="n">
        <v>96.5218906920491</v>
      </c>
      <c r="W97" s="246" t="n">
        <v>96.0377281248185</v>
      </c>
      <c r="X97" s="265"/>
    </row>
    <row r="98" customFormat="false" ht="20.1" hidden="false" customHeight="true" outlineLevel="0" collapsed="false">
      <c r="B98" s="259"/>
      <c r="C98" s="248" t="s">
        <v>76</v>
      </c>
      <c r="D98" s="118" t="n">
        <v>99.3</v>
      </c>
      <c r="E98" s="249" t="n">
        <v>94.4</v>
      </c>
      <c r="F98" s="249" t="n">
        <v>94.1</v>
      </c>
      <c r="G98" s="249" t="n">
        <v>92.8</v>
      </c>
      <c r="H98" s="249" t="n">
        <v>115.5</v>
      </c>
      <c r="I98" s="249" t="n">
        <v>102.5</v>
      </c>
      <c r="J98" s="249" t="n">
        <v>94.9</v>
      </c>
      <c r="K98" s="249" t="n">
        <v>103</v>
      </c>
      <c r="L98" s="249" t="n">
        <v>100</v>
      </c>
      <c r="M98" s="249" t="n">
        <v>94.5</v>
      </c>
      <c r="N98" s="249" t="n">
        <v>103</v>
      </c>
      <c r="O98" s="250" t="n">
        <v>109.2</v>
      </c>
      <c r="P98" s="251" t="n">
        <v>97.9</v>
      </c>
      <c r="Q98" s="118" t="n">
        <v>95.7</v>
      </c>
      <c r="R98" s="249" t="n">
        <v>100.3</v>
      </c>
      <c r="S98" s="249" t="n">
        <v>99.4</v>
      </c>
      <c r="T98" s="250" t="n">
        <v>100.7</v>
      </c>
      <c r="U98" s="122" t="n">
        <v>98</v>
      </c>
      <c r="V98" s="120" t="n">
        <v>100</v>
      </c>
      <c r="W98" s="120" t="n">
        <v>99</v>
      </c>
      <c r="X98" s="265"/>
    </row>
    <row r="99" customFormat="false" ht="20.1" hidden="false" customHeight="true" outlineLevel="0" collapsed="false">
      <c r="B99" s="259"/>
      <c r="C99" s="252" t="s">
        <v>77</v>
      </c>
      <c r="D99" s="253" t="n">
        <v>104.660074327962</v>
      </c>
      <c r="E99" s="254" t="n">
        <v>98.5354129634729</v>
      </c>
      <c r="F99" s="254" t="n">
        <v>106.524005913936</v>
      </c>
      <c r="G99" s="254" t="n">
        <v>98.4216361160301</v>
      </c>
      <c r="H99" s="254" t="n">
        <v>109.636264520656</v>
      </c>
      <c r="I99" s="254" t="n">
        <v>103.487158236976</v>
      </c>
      <c r="J99" s="254" t="n">
        <v>101.344235414523</v>
      </c>
      <c r="K99" s="254" t="n">
        <v>98.0535456222903</v>
      </c>
      <c r="L99" s="254" t="n">
        <v>101.605550935389</v>
      </c>
      <c r="M99" s="254" t="n">
        <v>98.3337435893639</v>
      </c>
      <c r="N99" s="254" t="n">
        <v>100.566352914445</v>
      </c>
      <c r="O99" s="255" t="n">
        <v>97.5327384195839</v>
      </c>
      <c r="P99" s="256" t="n">
        <v>101.5</v>
      </c>
      <c r="Q99" s="253" t="n">
        <v>103.024099903122</v>
      </c>
      <c r="R99" s="254" t="n">
        <v>102.58722059969</v>
      </c>
      <c r="S99" s="254" t="n">
        <v>100.419689411057</v>
      </c>
      <c r="T99" s="255" t="n">
        <v>98.5167256411502</v>
      </c>
      <c r="U99" s="257" t="n">
        <v>102.806256326063</v>
      </c>
      <c r="V99" s="258" t="n">
        <v>99.5091872331552</v>
      </c>
      <c r="W99" s="258" t="n">
        <v>101.142139115036</v>
      </c>
      <c r="X99" s="265"/>
    </row>
    <row r="100" customFormat="false" ht="20.1" hidden="false" customHeight="true" outlineLevel="0" collapsed="false">
      <c r="B100" s="260" t="s">
        <v>40</v>
      </c>
      <c r="C100" s="241" t="s">
        <v>75</v>
      </c>
      <c r="D100" s="242" t="s">
        <v>78</v>
      </c>
      <c r="E100" s="243" t="s">
        <v>78</v>
      </c>
      <c r="F100" s="243" t="s">
        <v>78</v>
      </c>
      <c r="G100" s="243" t="s">
        <v>78</v>
      </c>
      <c r="H100" s="243" t="s">
        <v>78</v>
      </c>
      <c r="I100" s="243" t="s">
        <v>78</v>
      </c>
      <c r="J100" s="243" t="s">
        <v>78</v>
      </c>
      <c r="K100" s="243" t="s">
        <v>78</v>
      </c>
      <c r="L100" s="243" t="s">
        <v>78</v>
      </c>
      <c r="M100" s="243" t="s">
        <v>78</v>
      </c>
      <c r="N100" s="243" t="s">
        <v>78</v>
      </c>
      <c r="O100" s="244" t="s">
        <v>78</v>
      </c>
      <c r="P100" s="131" t="s">
        <v>78</v>
      </c>
      <c r="Q100" s="242" t="s">
        <v>78</v>
      </c>
      <c r="R100" s="243" t="s">
        <v>78</v>
      </c>
      <c r="S100" s="243" t="s">
        <v>78</v>
      </c>
      <c r="T100" s="244" t="s">
        <v>78</v>
      </c>
      <c r="U100" s="245" t="s">
        <v>78</v>
      </c>
      <c r="V100" s="246" t="s">
        <v>78</v>
      </c>
      <c r="W100" s="246" t="s">
        <v>78</v>
      </c>
      <c r="X100" s="266"/>
    </row>
    <row r="101" customFormat="false" ht="20.1" hidden="false" customHeight="true" outlineLevel="0" collapsed="false">
      <c r="B101" s="260"/>
      <c r="C101" s="248" t="s">
        <v>76</v>
      </c>
      <c r="D101" s="118" t="s">
        <v>78</v>
      </c>
      <c r="E101" s="249" t="s">
        <v>78</v>
      </c>
      <c r="F101" s="249" t="s">
        <v>78</v>
      </c>
      <c r="G101" s="249" t="s">
        <v>78</v>
      </c>
      <c r="H101" s="249" t="s">
        <v>78</v>
      </c>
      <c r="I101" s="249" t="s">
        <v>78</v>
      </c>
      <c r="J101" s="249" t="s">
        <v>78</v>
      </c>
      <c r="K101" s="249" t="s">
        <v>78</v>
      </c>
      <c r="L101" s="249" t="s">
        <v>78</v>
      </c>
      <c r="M101" s="249" t="s">
        <v>78</v>
      </c>
      <c r="N101" s="249" t="s">
        <v>78</v>
      </c>
      <c r="O101" s="250" t="s">
        <v>78</v>
      </c>
      <c r="P101" s="251" t="s">
        <v>78</v>
      </c>
      <c r="Q101" s="118" t="s">
        <v>78</v>
      </c>
      <c r="R101" s="249" t="s">
        <v>78</v>
      </c>
      <c r="S101" s="249" t="s">
        <v>78</v>
      </c>
      <c r="T101" s="250" t="s">
        <v>78</v>
      </c>
      <c r="U101" s="122" t="s">
        <v>78</v>
      </c>
      <c r="V101" s="120" t="s">
        <v>78</v>
      </c>
      <c r="W101" s="120" t="s">
        <v>78</v>
      </c>
      <c r="X101" s="266"/>
    </row>
    <row r="102" customFormat="false" ht="20.1" hidden="false" customHeight="true" outlineLevel="0" collapsed="false">
      <c r="B102" s="260"/>
      <c r="C102" s="252" t="s">
        <v>77</v>
      </c>
      <c r="D102" s="253" t="n">
        <v>114.839097518363</v>
      </c>
      <c r="E102" s="254" t="n">
        <v>114.058656575213</v>
      </c>
      <c r="F102" s="254" t="n">
        <v>115.479227702487</v>
      </c>
      <c r="G102" s="254" t="n">
        <v>103.251566849071</v>
      </c>
      <c r="H102" s="254" t="n">
        <v>110.376384390161</v>
      </c>
      <c r="I102" s="254" t="n">
        <v>100.604548582869</v>
      </c>
      <c r="J102" s="254" t="n">
        <v>103.860944338338</v>
      </c>
      <c r="K102" s="254" t="n">
        <v>104.104533636788</v>
      </c>
      <c r="L102" s="254" t="n">
        <v>103.176261219437</v>
      </c>
      <c r="M102" s="254" t="n">
        <v>130.224130098564</v>
      </c>
      <c r="N102" s="254" t="n">
        <v>108.01277007127</v>
      </c>
      <c r="O102" s="255" t="n">
        <v>107.186019480828</v>
      </c>
      <c r="P102" s="256" t="n">
        <v>110.529869981643</v>
      </c>
      <c r="Q102" s="253" t="n">
        <v>114.816092503947</v>
      </c>
      <c r="R102" s="254" t="n">
        <v>104.643777288487</v>
      </c>
      <c r="S102" s="254" t="n">
        <v>103.671778910113</v>
      </c>
      <c r="T102" s="255" t="n">
        <v>116.890290868871</v>
      </c>
      <c r="U102" s="257" t="n">
        <v>109.246698258859</v>
      </c>
      <c r="V102" s="258" t="n">
        <v>110.870894624162</v>
      </c>
      <c r="W102" s="258" t="n">
        <v>110.057506353773</v>
      </c>
    </row>
    <row r="103" customFormat="false" ht="20.1" hidden="false" customHeight="true" outlineLevel="0" collapsed="false">
      <c r="B103" s="237" t="s">
        <v>41</v>
      </c>
      <c r="C103" s="237"/>
      <c r="D103" s="261"/>
      <c r="E103" s="262"/>
      <c r="F103" s="262"/>
      <c r="G103" s="262"/>
      <c r="H103" s="262"/>
      <c r="I103" s="262"/>
      <c r="J103" s="262"/>
      <c r="K103" s="262"/>
      <c r="L103" s="262"/>
      <c r="M103" s="262"/>
      <c r="N103" s="262"/>
      <c r="O103" s="262"/>
      <c r="P103" s="262"/>
      <c r="Q103" s="263"/>
      <c r="R103" s="263"/>
      <c r="S103" s="263"/>
      <c r="T103" s="263"/>
      <c r="U103" s="263"/>
      <c r="V103" s="263"/>
      <c r="W103" s="264"/>
    </row>
    <row r="104" customFormat="false" ht="20.1" hidden="false" customHeight="true" outlineLevel="0" collapsed="false">
      <c r="B104" s="240" t="s">
        <v>74</v>
      </c>
      <c r="C104" s="241" t="s">
        <v>75</v>
      </c>
      <c r="D104" s="242" t="s">
        <v>78</v>
      </c>
      <c r="E104" s="243" t="s">
        <v>78</v>
      </c>
      <c r="F104" s="243" t="s">
        <v>78</v>
      </c>
      <c r="G104" s="243" t="s">
        <v>78</v>
      </c>
      <c r="H104" s="243" t="s">
        <v>78</v>
      </c>
      <c r="I104" s="243" t="s">
        <v>78</v>
      </c>
      <c r="J104" s="243" t="s">
        <v>78</v>
      </c>
      <c r="K104" s="243" t="s">
        <v>78</v>
      </c>
      <c r="L104" s="243" t="s">
        <v>78</v>
      </c>
      <c r="M104" s="243" t="s">
        <v>78</v>
      </c>
      <c r="N104" s="243" t="s">
        <v>78</v>
      </c>
      <c r="O104" s="244" t="s">
        <v>78</v>
      </c>
      <c r="P104" s="131" t="s">
        <v>78</v>
      </c>
      <c r="Q104" s="242" t="s">
        <v>78</v>
      </c>
      <c r="R104" s="243" t="s">
        <v>78</v>
      </c>
      <c r="S104" s="243" t="s">
        <v>78</v>
      </c>
      <c r="T104" s="244" t="s">
        <v>78</v>
      </c>
      <c r="U104" s="245" t="s">
        <v>78</v>
      </c>
      <c r="V104" s="246" t="s">
        <v>78</v>
      </c>
      <c r="W104" s="246" t="s">
        <v>78</v>
      </c>
    </row>
    <row r="105" customFormat="false" ht="20.1" hidden="false" customHeight="true" outlineLevel="0" collapsed="false">
      <c r="B105" s="240"/>
      <c r="C105" s="248" t="s">
        <v>76</v>
      </c>
      <c r="D105" s="118" t="s">
        <v>78</v>
      </c>
      <c r="E105" s="249" t="s">
        <v>78</v>
      </c>
      <c r="F105" s="249" t="s">
        <v>78</v>
      </c>
      <c r="G105" s="249" t="s">
        <v>78</v>
      </c>
      <c r="H105" s="249" t="s">
        <v>78</v>
      </c>
      <c r="I105" s="249" t="s">
        <v>78</v>
      </c>
      <c r="J105" s="249" t="s">
        <v>78</v>
      </c>
      <c r="K105" s="249" t="s">
        <v>78</v>
      </c>
      <c r="L105" s="249" t="s">
        <v>78</v>
      </c>
      <c r="M105" s="249" t="s">
        <v>78</v>
      </c>
      <c r="N105" s="249" t="s">
        <v>78</v>
      </c>
      <c r="O105" s="250" t="s">
        <v>78</v>
      </c>
      <c r="P105" s="251" t="s">
        <v>78</v>
      </c>
      <c r="Q105" s="118" t="s">
        <v>78</v>
      </c>
      <c r="R105" s="249" t="s">
        <v>78</v>
      </c>
      <c r="S105" s="249" t="s">
        <v>78</v>
      </c>
      <c r="T105" s="250" t="s">
        <v>78</v>
      </c>
      <c r="U105" s="122" t="s">
        <v>78</v>
      </c>
      <c r="V105" s="120" t="s">
        <v>78</v>
      </c>
      <c r="W105" s="120" t="s">
        <v>78</v>
      </c>
    </row>
    <row r="106" customFormat="false" ht="20.1" hidden="false" customHeight="true" outlineLevel="0" collapsed="false">
      <c r="B106" s="240"/>
      <c r="C106" s="252" t="s">
        <v>77</v>
      </c>
      <c r="D106" s="253" t="n">
        <v>98.5890889554042</v>
      </c>
      <c r="E106" s="254" t="n">
        <v>100.137051353109</v>
      </c>
      <c r="F106" s="254" t="n">
        <v>101.299695880095</v>
      </c>
      <c r="G106" s="254" t="n">
        <v>103.213816403418</v>
      </c>
      <c r="H106" s="254" t="n">
        <v>100.874865164459</v>
      </c>
      <c r="I106" s="254" t="n">
        <v>103.90968469306</v>
      </c>
      <c r="J106" s="254" t="n">
        <v>100.579356749924</v>
      </c>
      <c r="K106" s="254" t="n">
        <v>100.179224503599</v>
      </c>
      <c r="L106" s="254" t="n">
        <v>101.884364167403</v>
      </c>
      <c r="M106" s="254" t="n">
        <v>101.589218579882</v>
      </c>
      <c r="N106" s="254" t="n">
        <v>102.159061970858</v>
      </c>
      <c r="O106" s="255" t="n">
        <v>102.196897604248</v>
      </c>
      <c r="P106" s="256" t="n">
        <v>100.956577579577</v>
      </c>
      <c r="Q106" s="253" t="n">
        <v>99.9366283138977</v>
      </c>
      <c r="R106" s="254" t="n">
        <v>102.834071249469</v>
      </c>
      <c r="S106" s="254" t="n">
        <v>100.912904331496</v>
      </c>
      <c r="T106" s="255" t="n">
        <v>101.670709780766</v>
      </c>
      <c r="U106" s="257" t="n">
        <v>101.389195029758</v>
      </c>
      <c r="V106" s="258" t="n">
        <v>101.114236967918</v>
      </c>
      <c r="W106" s="258" t="n">
        <v>101.097198363398</v>
      </c>
    </row>
    <row r="107" customFormat="false" ht="20.1" hidden="false" customHeight="true" outlineLevel="0" collapsed="false">
      <c r="B107" s="259" t="s">
        <v>34</v>
      </c>
      <c r="C107" s="241" t="s">
        <v>75</v>
      </c>
      <c r="D107" s="242" t="n">
        <v>100.501527641667</v>
      </c>
      <c r="E107" s="243" t="n">
        <v>100.90529695024</v>
      </c>
      <c r="F107" s="243" t="n">
        <v>103.554637412736</v>
      </c>
      <c r="G107" s="243" t="n">
        <v>100.805033774405</v>
      </c>
      <c r="H107" s="243" t="n">
        <v>102.205625741606</v>
      </c>
      <c r="I107" s="243" t="n">
        <v>100.603243123581</v>
      </c>
      <c r="J107" s="243" t="n">
        <v>100.570934256055</v>
      </c>
      <c r="K107" s="243" t="n">
        <v>104.332052923602</v>
      </c>
      <c r="L107" s="243" t="n">
        <v>102.643069220469</v>
      </c>
      <c r="M107" s="243" t="n">
        <v>105.850635763721</v>
      </c>
      <c r="N107" s="243" t="n">
        <v>102.913590101776</v>
      </c>
      <c r="O107" s="244" t="n">
        <v>100.9</v>
      </c>
      <c r="P107" s="131" t="n">
        <v>101.890807534045</v>
      </c>
      <c r="Q107" s="242" t="n">
        <v>101.683648725161</v>
      </c>
      <c r="R107" s="243" t="n">
        <v>99.4262069784799</v>
      </c>
      <c r="S107" s="243" t="n">
        <v>102.581689364777</v>
      </c>
      <c r="T107" s="244" t="n">
        <v>103.4</v>
      </c>
      <c r="U107" s="245" t="n">
        <v>100.606772843955</v>
      </c>
      <c r="V107" s="246" t="n">
        <v>102.984975842625</v>
      </c>
      <c r="W107" s="246" t="n">
        <v>101.9</v>
      </c>
    </row>
    <row r="108" customFormat="false" ht="20.1" hidden="false" customHeight="true" outlineLevel="0" collapsed="false">
      <c r="B108" s="259"/>
      <c r="C108" s="248" t="s">
        <v>76</v>
      </c>
      <c r="D108" s="118" t="n">
        <v>102.3</v>
      </c>
      <c r="E108" s="249" t="n">
        <v>101.4</v>
      </c>
      <c r="F108" s="249" t="n">
        <v>105.6</v>
      </c>
      <c r="G108" s="249" t="n">
        <v>104.1</v>
      </c>
      <c r="H108" s="249" t="n">
        <v>94.2</v>
      </c>
      <c r="I108" s="249" t="n">
        <v>101.5</v>
      </c>
      <c r="J108" s="249" t="n">
        <v>104</v>
      </c>
      <c r="K108" s="249" t="n">
        <v>101.9</v>
      </c>
      <c r="L108" s="249" t="n">
        <v>101.5</v>
      </c>
      <c r="M108" s="249" t="n">
        <v>99.6</v>
      </c>
      <c r="N108" s="249" t="n">
        <v>102.4</v>
      </c>
      <c r="O108" s="250" t="n">
        <v>101</v>
      </c>
      <c r="P108" s="251" t="n">
        <v>102.2</v>
      </c>
      <c r="Q108" s="118" t="n">
        <v>103.2</v>
      </c>
      <c r="R108" s="249" t="n">
        <v>101.6</v>
      </c>
      <c r="S108" s="249" t="n">
        <v>102.4</v>
      </c>
      <c r="T108" s="250" t="n">
        <v>101.5</v>
      </c>
      <c r="U108" s="122" t="n">
        <v>102.3</v>
      </c>
      <c r="V108" s="120" t="n">
        <v>102</v>
      </c>
      <c r="W108" s="120" t="n">
        <v>102.2</v>
      </c>
    </row>
    <row r="109" customFormat="false" ht="20.1" hidden="false" customHeight="true" outlineLevel="0" collapsed="false">
      <c r="B109" s="259"/>
      <c r="C109" s="252" t="s">
        <v>77</v>
      </c>
      <c r="D109" s="253" t="n">
        <v>98.677914882901</v>
      </c>
      <c r="E109" s="254" t="n">
        <v>100.652528548123</v>
      </c>
      <c r="F109" s="254" t="n">
        <v>100.513478818998</v>
      </c>
      <c r="G109" s="254" t="n">
        <v>101.75490779298</v>
      </c>
      <c r="H109" s="254" t="n">
        <v>98.7095664143152</v>
      </c>
      <c r="I109" s="254" t="n">
        <v>100.968272334206</v>
      </c>
      <c r="J109" s="254" t="n">
        <v>99.7881010594947</v>
      </c>
      <c r="K109" s="254" t="n">
        <v>99.8366740905716</v>
      </c>
      <c r="L109" s="254" t="n">
        <v>100.30051360507</v>
      </c>
      <c r="M109" s="254" t="n">
        <v>102.1871745276</v>
      </c>
      <c r="N109" s="254" t="n">
        <v>100.786650774731</v>
      </c>
      <c r="O109" s="255" t="n">
        <v>102.491428571428</v>
      </c>
      <c r="P109" s="256" t="n">
        <v>100.3</v>
      </c>
      <c r="Q109" s="253" t="n">
        <v>99.9070966665855</v>
      </c>
      <c r="R109" s="254" t="n">
        <v>100.98894365187</v>
      </c>
      <c r="S109" s="254" t="n">
        <v>99.9343095408615</v>
      </c>
      <c r="T109" s="255" t="n">
        <v>101.992705747594</v>
      </c>
      <c r="U109" s="257" t="n">
        <v>100.413551838981</v>
      </c>
      <c r="V109" s="258" t="n">
        <v>100.903055624761</v>
      </c>
      <c r="W109" s="258" t="n">
        <v>100.465752798144</v>
      </c>
    </row>
    <row r="110" customFormat="false" ht="20.1" hidden="false" customHeight="true" outlineLevel="0" collapsed="false">
      <c r="B110" s="260" t="s">
        <v>40</v>
      </c>
      <c r="C110" s="241" t="s">
        <v>75</v>
      </c>
      <c r="D110" s="242" t="s">
        <v>78</v>
      </c>
      <c r="E110" s="243" t="s">
        <v>78</v>
      </c>
      <c r="F110" s="243" t="s">
        <v>78</v>
      </c>
      <c r="G110" s="243" t="s">
        <v>78</v>
      </c>
      <c r="H110" s="243" t="s">
        <v>78</v>
      </c>
      <c r="I110" s="243" t="s">
        <v>78</v>
      </c>
      <c r="J110" s="243" t="s">
        <v>78</v>
      </c>
      <c r="K110" s="243" t="s">
        <v>78</v>
      </c>
      <c r="L110" s="243" t="s">
        <v>78</v>
      </c>
      <c r="M110" s="243" t="s">
        <v>78</v>
      </c>
      <c r="N110" s="243" t="s">
        <v>78</v>
      </c>
      <c r="O110" s="244" t="s">
        <v>78</v>
      </c>
      <c r="P110" s="131" t="s">
        <v>78</v>
      </c>
      <c r="Q110" s="242" t="s">
        <v>78</v>
      </c>
      <c r="R110" s="243" t="s">
        <v>78</v>
      </c>
      <c r="S110" s="243" t="s">
        <v>78</v>
      </c>
      <c r="T110" s="244" t="s">
        <v>78</v>
      </c>
      <c r="U110" s="245" t="s">
        <v>78</v>
      </c>
      <c r="V110" s="246" t="s">
        <v>78</v>
      </c>
      <c r="W110" s="246" t="s">
        <v>78</v>
      </c>
    </row>
    <row r="111" customFormat="false" ht="20.1" hidden="false" customHeight="true" outlineLevel="0" collapsed="false">
      <c r="B111" s="260"/>
      <c r="C111" s="248" t="s">
        <v>76</v>
      </c>
      <c r="D111" s="118" t="s">
        <v>78</v>
      </c>
      <c r="E111" s="249" t="s">
        <v>78</v>
      </c>
      <c r="F111" s="249" t="s">
        <v>78</v>
      </c>
      <c r="G111" s="249" t="s">
        <v>78</v>
      </c>
      <c r="H111" s="249" t="s">
        <v>78</v>
      </c>
      <c r="I111" s="249" t="s">
        <v>78</v>
      </c>
      <c r="J111" s="249" t="s">
        <v>78</v>
      </c>
      <c r="K111" s="249" t="s">
        <v>78</v>
      </c>
      <c r="L111" s="249" t="s">
        <v>78</v>
      </c>
      <c r="M111" s="249" t="s">
        <v>78</v>
      </c>
      <c r="N111" s="249" t="s">
        <v>78</v>
      </c>
      <c r="O111" s="250" t="s">
        <v>78</v>
      </c>
      <c r="P111" s="251" t="s">
        <v>78</v>
      </c>
      <c r="Q111" s="118" t="s">
        <v>78</v>
      </c>
      <c r="R111" s="249" t="s">
        <v>78</v>
      </c>
      <c r="S111" s="249" t="s">
        <v>78</v>
      </c>
      <c r="T111" s="250" t="s">
        <v>78</v>
      </c>
      <c r="U111" s="122" t="s">
        <v>78</v>
      </c>
      <c r="V111" s="120" t="s">
        <v>78</v>
      </c>
      <c r="W111" s="120" t="s">
        <v>78</v>
      </c>
    </row>
    <row r="112" customFormat="false" ht="20.1" hidden="false" customHeight="true" outlineLevel="0" collapsed="false">
      <c r="B112" s="260"/>
      <c r="C112" s="252" t="s">
        <v>77</v>
      </c>
      <c r="D112" s="253" t="n">
        <v>101.816405809795</v>
      </c>
      <c r="E112" s="254" t="n">
        <v>103.000803332566</v>
      </c>
      <c r="F112" s="254" t="n">
        <v>106.676904420085</v>
      </c>
      <c r="G112" s="254" t="n">
        <v>109.541861919328</v>
      </c>
      <c r="H112" s="254" t="n">
        <v>108.63182675431</v>
      </c>
      <c r="I112" s="254" t="n">
        <v>112.258421905901</v>
      </c>
      <c r="J112" s="254" t="n">
        <v>105.065316128028</v>
      </c>
      <c r="K112" s="254" t="n">
        <v>104.002690704583</v>
      </c>
      <c r="L112" s="254" t="n">
        <v>109.789531375624</v>
      </c>
      <c r="M112" s="254" t="n">
        <v>104.51240406821</v>
      </c>
      <c r="N112" s="254" t="n">
        <v>108.957471012968</v>
      </c>
      <c r="O112" s="255" t="n">
        <v>104.75144401413</v>
      </c>
      <c r="P112" s="256" t="n">
        <v>106.4126075662</v>
      </c>
      <c r="Q112" s="253" t="n">
        <v>104.001365093959</v>
      </c>
      <c r="R112" s="254" t="n">
        <v>109.792308765611</v>
      </c>
      <c r="S112" s="254" t="n">
        <v>106.554981812452</v>
      </c>
      <c r="T112" s="255" t="n">
        <v>105.832914024609</v>
      </c>
      <c r="U112" s="257" t="n">
        <v>107.203328854094</v>
      </c>
      <c r="V112" s="258" t="n">
        <v>105.664013725738</v>
      </c>
      <c r="W112" s="258" t="n">
        <v>106.431343718479</v>
      </c>
    </row>
    <row r="113" customFormat="false" ht="14.25" hidden="false" customHeight="false" outlineLevel="0" collapsed="false">
      <c r="Q113" s="247"/>
    </row>
    <row r="114" customFormat="false" ht="14.25" hidden="false" customHeight="false" outlineLevel="0" collapsed="false">
      <c r="Q114" s="247"/>
    </row>
    <row r="115" customFormat="false" ht="14.25" hidden="false" customHeight="false" outlineLevel="0" collapsed="false">
      <c r="Q115" s="247"/>
    </row>
    <row r="116" customFormat="false" ht="14.25" hidden="false" customHeight="false" outlineLevel="0" collapsed="false">
      <c r="Q116" s="247"/>
    </row>
    <row r="117" customFormat="false" ht="14.25" hidden="false" customHeight="false" outlineLevel="0" collapsed="false">
      <c r="Q117" s="247"/>
    </row>
    <row r="118" customFormat="false" ht="14.25" hidden="false" customHeight="false" outlineLevel="0" collapsed="false">
      <c r="Q118" s="247"/>
    </row>
    <row r="119" customFormat="false" ht="14.25" hidden="false" customHeight="false" outlineLevel="0" collapsed="false">
      <c r="Q119" s="247"/>
    </row>
    <row r="120" customFormat="false" ht="14.25" hidden="false" customHeight="false" outlineLevel="0" collapsed="false">
      <c r="Q120" s="247"/>
    </row>
  </sheetData>
  <mergeCells count="70">
    <mergeCell ref="U1:X2"/>
    <mergeCell ref="B2:E3"/>
    <mergeCell ref="U3:X3"/>
    <mergeCell ref="U4:X4"/>
    <mergeCell ref="U5:X5"/>
    <mergeCell ref="U6:W6"/>
    <mergeCell ref="U7:X7"/>
    <mergeCell ref="D38:G38"/>
    <mergeCell ref="H38:K38"/>
    <mergeCell ref="L38:O38"/>
    <mergeCell ref="D39:E39"/>
    <mergeCell ref="F39:G39"/>
    <mergeCell ref="H39:I39"/>
    <mergeCell ref="J39:K39"/>
    <mergeCell ref="L39:M39"/>
    <mergeCell ref="N39:O39"/>
    <mergeCell ref="D40:E40"/>
    <mergeCell ref="F40:G40"/>
    <mergeCell ref="H40:I40"/>
    <mergeCell ref="J40:K40"/>
    <mergeCell ref="L40:M40"/>
    <mergeCell ref="N40:O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B83:C83"/>
    <mergeCell ref="B84:B86"/>
    <mergeCell ref="B87:B89"/>
    <mergeCell ref="B90:B92"/>
    <mergeCell ref="B93:C93"/>
    <mergeCell ref="B94:B96"/>
    <mergeCell ref="B97:B99"/>
    <mergeCell ref="B100:B102"/>
    <mergeCell ref="B103:C103"/>
    <mergeCell ref="B104:B106"/>
    <mergeCell ref="B107:B109"/>
    <mergeCell ref="B110:B112"/>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6.74"/>
    <col collapsed="false" customWidth="true" hidden="false" outlineLevel="0" max="3" min="3" style="1" width="9.99"/>
    <col collapsed="false" customWidth="true" hidden="false" outlineLevel="0" max="23" min="4" style="1" width="11.62"/>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19.5" hidden="false" customHeight="true" outlineLevel="0" collapsed="false">
      <c r="A1" s="2" t="s">
        <v>0</v>
      </c>
      <c r="B1" s="3"/>
      <c r="C1" s="3"/>
      <c r="U1" s="4" t="s">
        <v>1</v>
      </c>
      <c r="V1" s="4"/>
      <c r="W1" s="4"/>
      <c r="X1" s="4"/>
    </row>
    <row r="2" customFormat="false" ht="20.1" hidden="false" customHeight="true" outlineLevel="0" collapsed="false">
      <c r="B2" s="5" t="s">
        <v>92</v>
      </c>
      <c r="C2" s="5"/>
      <c r="D2" s="5"/>
      <c r="E2" s="5"/>
      <c r="U2" s="4"/>
      <c r="V2" s="4"/>
      <c r="W2" s="4"/>
      <c r="X2" s="4"/>
    </row>
    <row r="3" customFormat="false" ht="19.5" hidden="false" customHeight="true" outlineLevel="0" collapsed="false">
      <c r="B3" s="5"/>
      <c r="C3" s="5"/>
      <c r="D3" s="5"/>
      <c r="E3" s="5"/>
      <c r="U3" s="6" t="s">
        <v>93</v>
      </c>
      <c r="V3" s="6"/>
      <c r="W3" s="6"/>
      <c r="X3" s="6"/>
      <c r="Y3" s="7"/>
    </row>
    <row r="4" customFormat="false" ht="20.1" hidden="false" customHeight="true" outlineLevel="0" collapsed="false">
      <c r="B4" s="8"/>
      <c r="C4" s="8"/>
      <c r="D4" s="9"/>
      <c r="E4" s="8"/>
      <c r="F4" s="8"/>
      <c r="G4" s="8"/>
      <c r="H4" s="8"/>
      <c r="I4" s="8"/>
      <c r="J4" s="8"/>
      <c r="K4" s="8"/>
      <c r="L4" s="8"/>
      <c r="M4" s="8"/>
      <c r="N4" s="8"/>
      <c r="O4" s="8"/>
      <c r="P4" s="8"/>
      <c r="U4" s="10"/>
      <c r="V4" s="10"/>
      <c r="W4" s="10"/>
      <c r="X4" s="10"/>
    </row>
    <row r="5" customFormat="false" ht="20.1" hidden="false" customHeight="true" outlineLevel="0" collapsed="false">
      <c r="B5" s="11" t="s">
        <v>4</v>
      </c>
      <c r="C5" s="11"/>
      <c r="D5" s="12"/>
      <c r="E5" s="13"/>
      <c r="F5" s="8"/>
      <c r="G5" s="8"/>
      <c r="H5" s="14" t="s">
        <v>5</v>
      </c>
      <c r="I5" s="8"/>
      <c r="J5" s="8"/>
      <c r="K5" s="8"/>
      <c r="L5" s="8"/>
      <c r="M5" s="8"/>
      <c r="N5" s="8"/>
      <c r="O5" s="8"/>
      <c r="P5" s="8"/>
      <c r="U5" s="10"/>
      <c r="V5" s="10"/>
      <c r="W5" s="10"/>
      <c r="X5" s="10"/>
    </row>
    <row r="6" customFormat="false" ht="20.1" hidden="false" customHeight="true" outlineLevel="0" collapsed="false">
      <c r="B6" s="15" t="s">
        <v>6</v>
      </c>
      <c r="C6" s="16" t="n">
        <v>0.999</v>
      </c>
      <c r="F6" s="8"/>
      <c r="G6" s="8"/>
      <c r="H6" s="14" t="s">
        <v>7</v>
      </c>
      <c r="I6" s="8"/>
      <c r="J6" s="8"/>
      <c r="K6" s="8"/>
      <c r="L6" s="8"/>
      <c r="M6" s="8"/>
      <c r="N6" s="8"/>
      <c r="O6" s="8"/>
      <c r="P6" s="8"/>
      <c r="U6" s="10"/>
      <c r="V6" s="10"/>
      <c r="W6" s="10"/>
      <c r="X6" s="17"/>
    </row>
    <row r="7" customFormat="false" ht="20.1" hidden="false" customHeight="true" outlineLevel="0" collapsed="false">
      <c r="B7" s="15" t="s">
        <v>8</v>
      </c>
      <c r="C7" s="18" t="n">
        <v>0.98</v>
      </c>
      <c r="F7" s="19"/>
      <c r="G7" s="19"/>
      <c r="H7" s="14"/>
      <c r="I7" s="8"/>
      <c r="J7" s="8"/>
      <c r="K7" s="8"/>
      <c r="L7" s="8"/>
      <c r="M7" s="8"/>
      <c r="N7" s="8"/>
      <c r="O7" s="8"/>
      <c r="P7" s="8"/>
      <c r="U7" s="20"/>
      <c r="V7" s="20"/>
      <c r="W7" s="20"/>
      <c r="X7" s="20"/>
    </row>
    <row r="8" customFormat="false" ht="20.1" hidden="false" customHeight="true" outlineLevel="0" collapsed="false">
      <c r="D8" s="21"/>
      <c r="E8" s="22"/>
      <c r="I8" s="14"/>
      <c r="V8" s="23"/>
      <c r="X8" s="23"/>
    </row>
    <row r="9" customFormat="false" ht="20.1" hidden="false" customHeight="true" outlineLevel="0" collapsed="false">
      <c r="B9" s="24" t="s">
        <v>9</v>
      </c>
      <c r="C9" s="25"/>
      <c r="D9" s="8"/>
      <c r="F9" s="26"/>
      <c r="W9" s="21" t="s">
        <v>10</v>
      </c>
      <c r="X9" s="21"/>
    </row>
    <row r="10" customFormat="false" ht="20.1" hidden="false" customHeight="true" outlineLevel="0" collapsed="false">
      <c r="B10" s="27"/>
      <c r="C10" s="27"/>
      <c r="D10" s="28" t="n">
        <v>2019</v>
      </c>
      <c r="E10" s="29"/>
      <c r="F10" s="29"/>
      <c r="G10" s="29"/>
      <c r="H10" s="29"/>
      <c r="I10" s="29"/>
      <c r="J10" s="29"/>
      <c r="K10" s="29"/>
      <c r="L10" s="29"/>
      <c r="M10" s="29" t="n">
        <v>2020</v>
      </c>
      <c r="N10" s="29"/>
      <c r="O10" s="30"/>
      <c r="P10" s="31" t="s">
        <v>11</v>
      </c>
      <c r="Q10" s="28"/>
      <c r="R10" s="29"/>
      <c r="S10" s="29"/>
      <c r="T10" s="30"/>
      <c r="U10" s="28"/>
      <c r="V10" s="30"/>
      <c r="W10" s="32"/>
    </row>
    <row r="11" customFormat="false" ht="20.1" hidden="false" customHeight="true" outlineLevel="0" collapsed="false">
      <c r="B11" s="33"/>
      <c r="C11" s="33"/>
      <c r="D11" s="34" t="s">
        <v>12</v>
      </c>
      <c r="E11" s="35" t="s">
        <v>13</v>
      </c>
      <c r="F11" s="35" t="s">
        <v>14</v>
      </c>
      <c r="G11" s="35" t="s">
        <v>15</v>
      </c>
      <c r="H11" s="35" t="s">
        <v>16</v>
      </c>
      <c r="I11" s="35" t="s">
        <v>17</v>
      </c>
      <c r="J11" s="35" t="s">
        <v>18</v>
      </c>
      <c r="K11" s="35" t="s">
        <v>19</v>
      </c>
      <c r="L11" s="35" t="s">
        <v>20</v>
      </c>
      <c r="M11" s="35" t="s">
        <v>21</v>
      </c>
      <c r="N11" s="35" t="s">
        <v>22</v>
      </c>
      <c r="O11" s="36" t="s">
        <v>23</v>
      </c>
      <c r="P11" s="37" t="s">
        <v>20</v>
      </c>
      <c r="Q11" s="38" t="s">
        <v>24</v>
      </c>
      <c r="R11" s="39" t="s">
        <v>25</v>
      </c>
      <c r="S11" s="39" t="s">
        <v>26</v>
      </c>
      <c r="T11" s="40" t="s">
        <v>27</v>
      </c>
      <c r="U11" s="38" t="s">
        <v>28</v>
      </c>
      <c r="V11" s="40" t="s">
        <v>29</v>
      </c>
      <c r="W11" s="41" t="s">
        <v>30</v>
      </c>
    </row>
    <row r="12" customFormat="false" ht="20.1" hidden="false" customHeight="true" outlineLevel="0" collapsed="false">
      <c r="B12" s="42" t="s">
        <v>31</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6</v>
      </c>
      <c r="C13" s="47"/>
      <c r="D13" s="48" t="n">
        <v>100.163454327238</v>
      </c>
      <c r="E13" s="49" t="n">
        <v>104.768341110654</v>
      </c>
      <c r="F13" s="49" t="n">
        <v>104.852757657935</v>
      </c>
      <c r="G13" s="49" t="n">
        <v>99.159235152942</v>
      </c>
      <c r="H13" s="49" t="n">
        <v>112.455695795116</v>
      </c>
      <c r="I13" s="49" t="n">
        <v>105.055887148991</v>
      </c>
      <c r="J13" s="50" t="n">
        <v>85.9658129895689</v>
      </c>
      <c r="K13" s="50" t="n">
        <v>98.464341243668</v>
      </c>
      <c r="L13" s="50" t="n">
        <v>99.8575072979713</v>
      </c>
      <c r="M13" s="50"/>
      <c r="N13" s="50"/>
      <c r="O13" s="51"/>
      <c r="P13" s="52" t="n">
        <v>100.589952529175</v>
      </c>
      <c r="Q13" s="53" t="n">
        <v>103.280431285055</v>
      </c>
      <c r="R13" s="49" t="n">
        <v>104.862921424782</v>
      </c>
      <c r="S13" s="54" t="n">
        <v>95.4804791855571</v>
      </c>
      <c r="T13" s="55"/>
      <c r="U13" s="48" t="n">
        <v>104.039294270363</v>
      </c>
      <c r="V13" s="55"/>
      <c r="W13" s="56"/>
    </row>
    <row r="14" customFormat="false" ht="20.1" hidden="false" customHeight="true" outlineLevel="0" collapsed="false">
      <c r="B14" s="57" t="s">
        <v>32</v>
      </c>
      <c r="C14" s="58"/>
      <c r="D14" s="59" t="n">
        <v>100.121895973141</v>
      </c>
      <c r="E14" s="60" t="n">
        <v>105.59070807642</v>
      </c>
      <c r="F14" s="60" t="n">
        <v>104.961078564436</v>
      </c>
      <c r="G14" s="60" t="n">
        <v>99.254592006217</v>
      </c>
      <c r="H14" s="60" t="n">
        <v>114.340297047319</v>
      </c>
      <c r="I14" s="60" t="n">
        <v>106.633021088346</v>
      </c>
      <c r="J14" s="60" t="n">
        <v>86.9935734804215</v>
      </c>
      <c r="K14" s="60" t="n">
        <v>97.7294043819867</v>
      </c>
      <c r="L14" s="60" t="n">
        <v>98.8601638866966</v>
      </c>
      <c r="M14" s="60"/>
      <c r="N14" s="60"/>
      <c r="O14" s="61"/>
      <c r="P14" s="62" t="n">
        <v>100.824876203622</v>
      </c>
      <c r="Q14" s="59" t="n">
        <v>103.589206172664</v>
      </c>
      <c r="R14" s="63" t="n">
        <v>105.82439254593</v>
      </c>
      <c r="S14" s="64" t="n">
        <v>95.1603390293448</v>
      </c>
      <c r="T14" s="65"/>
      <c r="U14" s="66" t="n">
        <v>104.66730216661</v>
      </c>
      <c r="V14" s="65"/>
      <c r="W14" s="67"/>
    </row>
    <row r="15" customFormat="false" ht="20.1" hidden="false" customHeight="true" outlineLevel="0" collapsed="false">
      <c r="B15" s="68" t="s">
        <v>33</v>
      </c>
      <c r="C15" s="69"/>
      <c r="D15" s="70" t="n">
        <v>100.179470436904</v>
      </c>
      <c r="E15" s="71" t="n">
        <v>105.499977554605</v>
      </c>
      <c r="F15" s="71" t="n">
        <v>105.133185482852</v>
      </c>
      <c r="G15" s="71" t="n">
        <v>99.1749680474526</v>
      </c>
      <c r="H15" s="71" t="n">
        <v>114.219340542802</v>
      </c>
      <c r="I15" s="71" t="n">
        <v>106.539360625863</v>
      </c>
      <c r="J15" s="71" t="n">
        <v>86.7546074235517</v>
      </c>
      <c r="K15" s="71" t="n">
        <v>97.8380051500565</v>
      </c>
      <c r="L15" s="71" t="n">
        <v>98.7159535166995</v>
      </c>
      <c r="M15" s="71"/>
      <c r="N15" s="71"/>
      <c r="O15" s="72"/>
      <c r="P15" s="73" t="n">
        <v>100.77102113479</v>
      </c>
      <c r="Q15" s="70" t="n">
        <v>103.638004026451</v>
      </c>
      <c r="R15" s="74" t="n">
        <v>105.715388754693</v>
      </c>
      <c r="S15" s="75" t="n">
        <v>95.0847193684852</v>
      </c>
      <c r="T15" s="76"/>
      <c r="U15" s="77" t="n">
        <v>104.638710942773</v>
      </c>
      <c r="V15" s="76"/>
      <c r="W15" s="78"/>
    </row>
    <row r="16" customFormat="false" ht="20.1" hidden="false" customHeight="true" outlineLevel="0" collapsed="false">
      <c r="B16" s="79" t="s">
        <v>34</v>
      </c>
      <c r="C16" s="80"/>
      <c r="D16" s="81" t="n">
        <v>95.8368314472638</v>
      </c>
      <c r="E16" s="82" t="n">
        <v>102.224631159015</v>
      </c>
      <c r="F16" s="82" t="n">
        <v>103.608061126703</v>
      </c>
      <c r="G16" s="82" t="n">
        <v>95.9055283003779</v>
      </c>
      <c r="H16" s="82" t="n">
        <v>107.994376279958</v>
      </c>
      <c r="I16" s="82" t="n">
        <v>102.29745813996</v>
      </c>
      <c r="J16" s="82" t="n">
        <v>85.4498074671994</v>
      </c>
      <c r="K16" s="82" t="n">
        <v>95.9751228039007</v>
      </c>
      <c r="L16" s="82" t="n">
        <v>97.0349128877026</v>
      </c>
      <c r="M16" s="82"/>
      <c r="N16" s="82"/>
      <c r="O16" s="83"/>
      <c r="P16" s="84" t="n">
        <v>97.8707476775947</v>
      </c>
      <c r="Q16" s="81" t="n">
        <v>100.549741752978</v>
      </c>
      <c r="R16" s="85" t="n">
        <v>101.362036785935</v>
      </c>
      <c r="S16" s="86" t="n">
        <v>93.3868509838524</v>
      </c>
      <c r="T16" s="87"/>
      <c r="U16" s="88" t="n">
        <v>100.93928835235</v>
      </c>
      <c r="V16" s="87"/>
      <c r="W16" s="89"/>
    </row>
    <row r="17" customFormat="false" ht="20.1" hidden="false" customHeight="true" outlineLevel="0" collapsed="false">
      <c r="B17" s="90" t="s">
        <v>35</v>
      </c>
      <c r="C17" s="91"/>
      <c r="D17" s="59" t="n">
        <v>117.361393804193</v>
      </c>
      <c r="E17" s="60" t="n">
        <v>116.724780368954</v>
      </c>
      <c r="F17" s="60" t="n">
        <v>110.042151124695</v>
      </c>
      <c r="G17" s="60" t="n">
        <v>109.391015059811</v>
      </c>
      <c r="H17" s="60" t="n">
        <v>134.833142523644</v>
      </c>
      <c r="I17" s="60" t="n">
        <v>122.500005549574</v>
      </c>
      <c r="J17" s="60" t="n">
        <v>91.8085783896468</v>
      </c>
      <c r="K17" s="60" t="n">
        <v>104.350391290947</v>
      </c>
      <c r="L17" s="60" t="n">
        <v>104.36644592237</v>
      </c>
      <c r="M17" s="60"/>
      <c r="N17" s="60"/>
      <c r="O17" s="61"/>
      <c r="P17" s="62" t="n">
        <v>110.869736817422</v>
      </c>
      <c r="Q17" s="59" t="n">
        <v>114.472042383834</v>
      </c>
      <c r="R17" s="63" t="n">
        <v>120.413861399041</v>
      </c>
      <c r="S17" s="64" t="n">
        <v>101.094364599065</v>
      </c>
      <c r="T17" s="65"/>
      <c r="U17" s="66" t="n">
        <v>117.37833449274</v>
      </c>
      <c r="V17" s="65"/>
      <c r="W17" s="67"/>
    </row>
    <row r="18" customFormat="false" ht="20.1" hidden="false" customHeight="true" outlineLevel="0" collapsed="false">
      <c r="B18" s="92" t="s">
        <v>8</v>
      </c>
      <c r="C18" s="93"/>
      <c r="D18" s="53" t="n">
        <v>98.8872067308777</v>
      </c>
      <c r="E18" s="50" t="n">
        <v>104.285131253754</v>
      </c>
      <c r="F18" s="50" t="n">
        <v>103.652425322878</v>
      </c>
      <c r="G18" s="50" t="n">
        <v>97.1436371251572</v>
      </c>
      <c r="H18" s="50" t="n">
        <v>112.299004354497</v>
      </c>
      <c r="I18" s="50" t="n">
        <v>109.199330814673</v>
      </c>
      <c r="J18" s="50" t="n">
        <v>91.986486707535</v>
      </c>
      <c r="K18" s="50" t="n">
        <v>101.690562801417</v>
      </c>
      <c r="L18" s="50" t="n">
        <v>98.0362110456228</v>
      </c>
      <c r="M18" s="50"/>
      <c r="N18" s="50"/>
      <c r="O18" s="51"/>
      <c r="P18" s="52" t="n">
        <v>101.036327152845</v>
      </c>
      <c r="Q18" s="53" t="n">
        <v>102.245489889823</v>
      </c>
      <c r="R18" s="49" t="n">
        <v>104.877217092724</v>
      </c>
      <c r="S18" s="54" t="n">
        <v>97.608938554241</v>
      </c>
      <c r="T18" s="55"/>
      <c r="U18" s="48" t="n">
        <v>103.467895928451</v>
      </c>
      <c r="V18" s="55"/>
      <c r="W18" s="56"/>
    </row>
    <row r="19" customFormat="false" ht="20.1" hidden="false" customHeight="true" outlineLevel="0" collapsed="false">
      <c r="B19" s="79" t="s">
        <v>36</v>
      </c>
      <c r="C19" s="80"/>
      <c r="D19" s="81" t="n">
        <v>93.9566867242023</v>
      </c>
      <c r="E19" s="82" t="n">
        <v>100.350582105896</v>
      </c>
      <c r="F19" s="82" t="n">
        <v>101.206343355455</v>
      </c>
      <c r="G19" s="82" t="n">
        <v>92.8800842488594</v>
      </c>
      <c r="H19" s="82" t="n">
        <v>104.18085687545</v>
      </c>
      <c r="I19" s="82" t="n">
        <v>97.9177957760887</v>
      </c>
      <c r="J19" s="82" t="n">
        <v>85.287073571274</v>
      </c>
      <c r="K19" s="82" t="n">
        <v>94.7858446688365</v>
      </c>
      <c r="L19" s="82" t="n">
        <v>96.0563622147374</v>
      </c>
      <c r="M19" s="82"/>
      <c r="N19" s="82"/>
      <c r="O19" s="83"/>
      <c r="P19" s="84" t="n">
        <v>95.6683826480576</v>
      </c>
      <c r="Q19" s="81" t="n">
        <v>98.3475188198996</v>
      </c>
      <c r="R19" s="85" t="n">
        <v>97.4578062197899</v>
      </c>
      <c r="S19" s="86" t="n">
        <v>92.6365787847821</v>
      </c>
      <c r="T19" s="87"/>
      <c r="U19" s="88" t="n">
        <v>97.9352263891263</v>
      </c>
      <c r="V19" s="87"/>
      <c r="W19" s="89"/>
    </row>
    <row r="20" customFormat="false" ht="20.1" hidden="false" customHeight="true" outlineLevel="0" collapsed="false">
      <c r="B20" s="90" t="s">
        <v>37</v>
      </c>
      <c r="C20" s="91"/>
      <c r="D20" s="59" t="n">
        <v>117.381463563335</v>
      </c>
      <c r="E20" s="60" t="n">
        <v>116.752393340392</v>
      </c>
      <c r="F20" s="60" t="n">
        <v>110.084654551139</v>
      </c>
      <c r="G20" s="60" t="n">
        <v>109.464808354978</v>
      </c>
      <c r="H20" s="60" t="n">
        <v>134.885189394404</v>
      </c>
      <c r="I20" s="60" t="n">
        <v>152.009039397825</v>
      </c>
      <c r="J20" s="60" t="n">
        <v>124.723175152754</v>
      </c>
      <c r="K20" s="60" t="n">
        <v>132.098240442469</v>
      </c>
      <c r="L20" s="60" t="n">
        <v>104.419275989705</v>
      </c>
      <c r="M20" s="60"/>
      <c r="N20" s="60"/>
      <c r="O20" s="61"/>
      <c r="P20" s="62" t="n">
        <v>119.432972221065</v>
      </c>
      <c r="Q20" s="59" t="n">
        <v>114.503107811312</v>
      </c>
      <c r="R20" s="63" t="n">
        <v>127.791801590192</v>
      </c>
      <c r="S20" s="64" t="n">
        <v>117.251269099742</v>
      </c>
      <c r="T20" s="65"/>
      <c r="U20" s="66" t="n">
        <v>120.720656931877</v>
      </c>
      <c r="V20" s="65"/>
      <c r="W20" s="67"/>
    </row>
    <row r="21" customFormat="false" ht="20.1" hidden="false" customHeight="true" outlineLevel="0" collapsed="false">
      <c r="B21" s="94" t="s">
        <v>38</v>
      </c>
      <c r="C21" s="95"/>
      <c r="D21" s="96" t="n">
        <v>100.38801042559</v>
      </c>
      <c r="E21" s="97" t="n">
        <v>100.412728752578</v>
      </c>
      <c r="F21" s="97" t="n">
        <v>104.147693452898</v>
      </c>
      <c r="G21" s="97" t="n">
        <v>98.4565019600011</v>
      </c>
      <c r="H21" s="97" t="n">
        <v>103.166339753578</v>
      </c>
      <c r="I21" s="97" t="n">
        <v>95.3348028805104</v>
      </c>
      <c r="J21" s="97" t="n">
        <v>79.9323398453453</v>
      </c>
      <c r="K21" s="97" t="n">
        <v>102.860164748949</v>
      </c>
      <c r="L21" s="97" t="n">
        <v>106.230954240086</v>
      </c>
      <c r="M21" s="97"/>
      <c r="N21" s="97"/>
      <c r="O21" s="98"/>
      <c r="P21" s="99" t="n">
        <v>99.1852953101084</v>
      </c>
      <c r="Q21" s="100" t="n">
        <v>101.523716117798</v>
      </c>
      <c r="R21" s="101" t="n">
        <v>98.9564107271051</v>
      </c>
      <c r="S21" s="102" t="n">
        <v>97.4335620575734</v>
      </c>
      <c r="T21" s="103"/>
      <c r="U21" s="104" t="n">
        <v>100.334358901465</v>
      </c>
      <c r="V21" s="105"/>
      <c r="W21" s="106"/>
    </row>
    <row r="22" customFormat="false" ht="20.1" hidden="false" customHeight="true" outlineLevel="0" collapsed="false">
      <c r="B22" s="42" t="s">
        <v>39</v>
      </c>
      <c r="C22" s="43"/>
      <c r="D22" s="44"/>
      <c r="E22" s="44"/>
      <c r="F22" s="44"/>
      <c r="G22" s="44"/>
      <c r="H22" s="44"/>
      <c r="I22" s="44"/>
      <c r="J22" s="44"/>
      <c r="K22" s="44"/>
      <c r="L22" s="44"/>
      <c r="M22" s="44"/>
      <c r="N22" s="44"/>
      <c r="O22" s="44"/>
      <c r="P22" s="44"/>
      <c r="Q22" s="44"/>
      <c r="R22" s="44"/>
      <c r="S22" s="44"/>
      <c r="T22" s="44"/>
      <c r="U22" s="44"/>
      <c r="V22" s="44"/>
      <c r="W22" s="45"/>
    </row>
    <row r="23" customFormat="false" ht="20.1" hidden="false" customHeight="true" outlineLevel="0" collapsed="false">
      <c r="B23" s="107" t="s">
        <v>33</v>
      </c>
      <c r="C23" s="108"/>
      <c r="D23" s="77" t="n">
        <v>96.1543474495927</v>
      </c>
      <c r="E23" s="74" t="n">
        <v>103.181945862918</v>
      </c>
      <c r="F23" s="74" t="n">
        <v>103.917282769677</v>
      </c>
      <c r="G23" s="74" t="n">
        <v>94.676187891984</v>
      </c>
      <c r="H23" s="74" t="n">
        <v>114.751600279887</v>
      </c>
      <c r="I23" s="74" t="n">
        <v>98.8548963656847</v>
      </c>
      <c r="J23" s="71" t="n">
        <v>85.3127579183293</v>
      </c>
      <c r="K23" s="71" t="n">
        <v>95.5528918829517</v>
      </c>
      <c r="L23" s="71" t="n">
        <v>94.7286394662027</v>
      </c>
      <c r="M23" s="71"/>
      <c r="N23" s="71"/>
      <c r="O23" s="72"/>
      <c r="P23" s="73" t="n">
        <v>98.5035945389779</v>
      </c>
      <c r="Q23" s="70" t="n">
        <v>101.318212873865</v>
      </c>
      <c r="R23" s="74" t="n">
        <v>101.563299832622</v>
      </c>
      <c r="S23" s="75" t="n">
        <v>92.225717435925</v>
      </c>
      <c r="T23" s="76"/>
      <c r="U23" s="77" t="n">
        <v>101.44557904944</v>
      </c>
      <c r="V23" s="109"/>
      <c r="W23" s="78"/>
    </row>
    <row r="24" customFormat="false" ht="20.1" hidden="false" customHeight="true" outlineLevel="0" collapsed="false">
      <c r="B24" s="79" t="s">
        <v>34</v>
      </c>
      <c r="C24" s="80"/>
      <c r="D24" s="81" t="n">
        <v>92.947490537516</v>
      </c>
      <c r="E24" s="82" t="n">
        <v>100.632253877265</v>
      </c>
      <c r="F24" s="82" t="n">
        <v>102.635104234541</v>
      </c>
      <c r="G24" s="82" t="n">
        <v>90.8032854746291</v>
      </c>
      <c r="H24" s="82" t="n">
        <v>107.632677682236</v>
      </c>
      <c r="I24" s="82" t="n">
        <v>92.4103252457618</v>
      </c>
      <c r="J24" s="82" t="n">
        <v>83.374979422655</v>
      </c>
      <c r="K24" s="82" t="n">
        <v>94.1806155225392</v>
      </c>
      <c r="L24" s="82" t="n">
        <v>92.3376489166321</v>
      </c>
      <c r="M24" s="82"/>
      <c r="N24" s="82"/>
      <c r="O24" s="83"/>
      <c r="P24" s="84" t="n">
        <v>95.0905276150494</v>
      </c>
      <c r="Q24" s="81" t="n">
        <v>98.973413236136</v>
      </c>
      <c r="R24" s="85" t="n">
        <v>95.9730870525402</v>
      </c>
      <c r="S24" s="86" t="n">
        <v>90.2829038915752</v>
      </c>
      <c r="T24" s="87"/>
      <c r="U24" s="88" t="n">
        <v>97.4129300293117</v>
      </c>
      <c r="V24" s="87"/>
      <c r="W24" s="89"/>
    </row>
    <row r="25" customFormat="false" ht="20.1" hidden="false" customHeight="true" outlineLevel="0" collapsed="false">
      <c r="B25" s="90" t="s">
        <v>40</v>
      </c>
      <c r="C25" s="91"/>
      <c r="D25" s="59" t="n">
        <v>106.411448104226</v>
      </c>
      <c r="E25" s="60" t="n">
        <v>110.651438780068</v>
      </c>
      <c r="F25" s="60" t="n">
        <v>107.497457339812</v>
      </c>
      <c r="G25" s="60" t="n">
        <v>106.900756919325</v>
      </c>
      <c r="H25" s="60" t="n">
        <v>134.034087268533</v>
      </c>
      <c r="I25" s="60" t="n">
        <v>118.11376198139</v>
      </c>
      <c r="J25" s="60" t="n">
        <v>91.8164051225808</v>
      </c>
      <c r="K25" s="60" t="n">
        <v>100.037954409164</v>
      </c>
      <c r="L25" s="60" t="n">
        <v>102.970365093054</v>
      </c>
      <c r="M25" s="60"/>
      <c r="N25" s="60"/>
      <c r="O25" s="61"/>
      <c r="P25" s="62" t="n">
        <v>109.028835293624</v>
      </c>
      <c r="Q25" s="110" t="n">
        <v>108.245559951361</v>
      </c>
      <c r="R25" s="111" t="n">
        <v>118.191111075756</v>
      </c>
      <c r="S25" s="112" t="n">
        <v>98.7601024652679</v>
      </c>
      <c r="T25" s="113"/>
      <c r="U25" s="66" t="n">
        <v>113.401447512217</v>
      </c>
      <c r="V25" s="113"/>
      <c r="W25" s="67"/>
    </row>
    <row r="26" customFormat="false" ht="20.1" hidden="false" customHeight="true" outlineLevel="0" collapsed="false">
      <c r="B26" s="92" t="s">
        <v>8</v>
      </c>
      <c r="C26" s="93"/>
      <c r="D26" s="53" t="n">
        <v>95.212579320642</v>
      </c>
      <c r="E26" s="50" t="n">
        <v>102.330856203016</v>
      </c>
      <c r="F26" s="50" t="n">
        <v>102.542782574886</v>
      </c>
      <c r="G26" s="50" t="n">
        <v>92.995405553247</v>
      </c>
      <c r="H26" s="50" t="n">
        <v>113.189432951856</v>
      </c>
      <c r="I26" s="50" t="n">
        <v>103.642533054252</v>
      </c>
      <c r="J26" s="50" t="n">
        <v>91.7709506192697</v>
      </c>
      <c r="K26" s="50" t="n">
        <v>100.536254802759</v>
      </c>
      <c r="L26" s="50" t="n">
        <v>94.0602876545259</v>
      </c>
      <c r="M26" s="50"/>
      <c r="N26" s="50"/>
      <c r="O26" s="51"/>
      <c r="P26" s="52" t="n">
        <v>98.9746872115244</v>
      </c>
      <c r="Q26" s="53" t="n">
        <v>100.156859464993</v>
      </c>
      <c r="R26" s="49" t="n">
        <v>101.243159845302</v>
      </c>
      <c r="S26" s="54" t="n">
        <v>95.3926477937202</v>
      </c>
      <c r="T26" s="55"/>
      <c r="U26" s="48" t="n">
        <v>100.707845926098</v>
      </c>
      <c r="V26" s="55"/>
      <c r="W26" s="56"/>
    </row>
    <row r="27" customFormat="false" ht="20.1" hidden="false" customHeight="true" outlineLevel="0" collapsed="false">
      <c r="B27" s="79" t="s">
        <v>36</v>
      </c>
      <c r="C27" s="80"/>
      <c r="D27" s="114" t="n">
        <v>91.4995029821074</v>
      </c>
      <c r="E27" s="115" t="n">
        <v>99.2540992694325</v>
      </c>
      <c r="F27" s="115" t="n">
        <v>100.409160652384</v>
      </c>
      <c r="G27" s="115" t="n">
        <v>88.0309177348347</v>
      </c>
      <c r="H27" s="115" t="n">
        <v>104.017394788901</v>
      </c>
      <c r="I27" s="115" t="n">
        <v>89.5549747222891</v>
      </c>
      <c r="J27" s="115" t="n">
        <v>83.1035759197079</v>
      </c>
      <c r="K27" s="115" t="n">
        <v>92.9255379614424</v>
      </c>
      <c r="L27" s="115" t="n">
        <v>91.3845102856253</v>
      </c>
      <c r="M27" s="115"/>
      <c r="N27" s="115"/>
      <c r="O27" s="116"/>
      <c r="P27" s="117" t="n">
        <v>93.0318840338183</v>
      </c>
      <c r="Q27" s="114" t="n">
        <v>97.0990570635751</v>
      </c>
      <c r="R27" s="118" t="n">
        <v>92.7952606967774</v>
      </c>
      <c r="S27" s="119" t="n">
        <v>89.4879366244248</v>
      </c>
      <c r="T27" s="120"/>
      <c r="U27" s="121" t="n">
        <v>94.9034914346584</v>
      </c>
      <c r="V27" s="120"/>
      <c r="W27" s="122"/>
    </row>
    <row r="28" customFormat="false" ht="20.1" hidden="false" customHeight="true" outlineLevel="0" collapsed="false">
      <c r="B28" s="90" t="s">
        <v>37</v>
      </c>
      <c r="C28" s="91"/>
      <c r="D28" s="59" t="n">
        <v>106.413043478261</v>
      </c>
      <c r="E28" s="60" t="n">
        <v>110.652850798836</v>
      </c>
      <c r="F28" s="60" t="n">
        <v>107.497457339812</v>
      </c>
      <c r="G28" s="60" t="n">
        <v>106.900756919325</v>
      </c>
      <c r="H28" s="60" t="n">
        <v>134.034087268533</v>
      </c>
      <c r="I28" s="60" t="n">
        <v>147.507507507508</v>
      </c>
      <c r="J28" s="60" t="n">
        <v>130.445376379355</v>
      </c>
      <c r="K28" s="60" t="n">
        <v>133.897712092619</v>
      </c>
      <c r="L28" s="60" t="n">
        <v>102.970365093054</v>
      </c>
      <c r="M28" s="60"/>
      <c r="N28" s="60"/>
      <c r="O28" s="61"/>
      <c r="P28" s="62" t="n">
        <v>116.770846331267</v>
      </c>
      <c r="Q28" s="59" t="n">
        <v>108.246486893823</v>
      </c>
      <c r="R28" s="63" t="n">
        <v>124.06023562836</v>
      </c>
      <c r="S28" s="64" t="n">
        <v>118.462063808868</v>
      </c>
      <c r="T28" s="65"/>
      <c r="U28" s="66" t="n">
        <v>116.156094074191</v>
      </c>
      <c r="V28" s="65"/>
      <c r="W28" s="67"/>
    </row>
    <row r="29" customFormat="false" ht="20.1" hidden="false" customHeight="true" outlineLevel="0" collapsed="false">
      <c r="B29" s="42" t="s">
        <v>41</v>
      </c>
      <c r="C29" s="43"/>
      <c r="D29" s="44"/>
      <c r="E29" s="44"/>
      <c r="F29" s="44"/>
      <c r="G29" s="44"/>
      <c r="H29" s="44"/>
      <c r="I29" s="44"/>
      <c r="J29" s="44"/>
      <c r="K29" s="44"/>
      <c r="L29" s="44"/>
      <c r="M29" s="44"/>
      <c r="N29" s="44"/>
      <c r="O29" s="44"/>
      <c r="P29" s="44"/>
      <c r="Q29" s="44"/>
      <c r="R29" s="44"/>
      <c r="S29" s="44"/>
      <c r="T29" s="44"/>
      <c r="U29" s="44"/>
      <c r="V29" s="44"/>
      <c r="W29" s="45"/>
    </row>
    <row r="30" customFormat="false" ht="20.1" hidden="false" customHeight="true" outlineLevel="0" collapsed="false">
      <c r="B30" s="107" t="s">
        <v>33</v>
      </c>
      <c r="C30" s="108"/>
      <c r="D30" s="77" t="n">
        <v>102.923305998681</v>
      </c>
      <c r="E30" s="74" t="n">
        <v>101.369731137154</v>
      </c>
      <c r="F30" s="74" t="n">
        <v>100.788445224777</v>
      </c>
      <c r="G30" s="74" t="n">
        <v>103.5803279838</v>
      </c>
      <c r="H30" s="74" t="n">
        <v>99.0447801431656</v>
      </c>
      <c r="I30" s="74" t="n">
        <v>106.061991224383</v>
      </c>
      <c r="J30" s="71" t="n">
        <v>99.8834622699086</v>
      </c>
      <c r="K30" s="71" t="n">
        <v>100.37208711936</v>
      </c>
      <c r="L30" s="71" t="n">
        <v>104.200540281124</v>
      </c>
      <c r="M30" s="71"/>
      <c r="N30" s="71"/>
      <c r="O30" s="72"/>
      <c r="P30" s="73" t="n">
        <v>101.286547293255</v>
      </c>
      <c r="Q30" s="70" t="n">
        <v>101.456350544442</v>
      </c>
      <c r="R30" s="74" t="n">
        <v>102.968980985192</v>
      </c>
      <c r="S30" s="75" t="n">
        <v>101.891791013069</v>
      </c>
      <c r="T30" s="76"/>
      <c r="U30" s="77" t="n">
        <v>102.176656536994</v>
      </c>
      <c r="V30" s="76"/>
      <c r="W30" s="78"/>
    </row>
    <row r="31" customFormat="false" ht="20.1" hidden="false" customHeight="true" outlineLevel="0" collapsed="false">
      <c r="B31" s="79" t="s">
        <v>34</v>
      </c>
      <c r="C31" s="80"/>
      <c r="D31" s="81" t="n">
        <v>103.108573338601</v>
      </c>
      <c r="E31" s="82" t="n">
        <v>101.582372669197</v>
      </c>
      <c r="F31" s="82" t="n">
        <v>100.947976717535</v>
      </c>
      <c r="G31" s="82" t="n">
        <v>105.619006844388</v>
      </c>
      <c r="H31" s="82" t="n">
        <v>100.336049056393</v>
      </c>
      <c r="I31" s="82" t="n">
        <v>110.699164696048</v>
      </c>
      <c r="J31" s="82" t="n">
        <v>102.48854999295</v>
      </c>
      <c r="K31" s="82" t="n">
        <v>101.905389204992</v>
      </c>
      <c r="L31" s="82" t="n">
        <v>105.087051734782</v>
      </c>
      <c r="M31" s="82"/>
      <c r="N31" s="82"/>
      <c r="O31" s="83"/>
      <c r="P31" s="84" t="n">
        <v>102.923761317005</v>
      </c>
      <c r="Q31" s="81" t="n">
        <v>101.59267874604</v>
      </c>
      <c r="R31" s="85" t="n">
        <v>105.615063450491</v>
      </c>
      <c r="S31" s="86" t="n">
        <v>103.438023101256</v>
      </c>
      <c r="T31" s="87"/>
      <c r="U31" s="88" t="n">
        <v>103.620010528353</v>
      </c>
      <c r="V31" s="87"/>
      <c r="W31" s="89"/>
    </row>
    <row r="32" customFormat="false" ht="20.1" hidden="false" customHeight="true" outlineLevel="0" collapsed="false">
      <c r="B32" s="90" t="s">
        <v>35</v>
      </c>
      <c r="C32" s="91"/>
      <c r="D32" s="59" t="n">
        <v>107.537623228428</v>
      </c>
      <c r="E32" s="60" t="n">
        <v>103.961024353993</v>
      </c>
      <c r="F32" s="60" t="n">
        <v>101.629888319789</v>
      </c>
      <c r="G32" s="60" t="n">
        <v>99.7004754645467</v>
      </c>
      <c r="H32" s="60" t="n">
        <v>101.598958320824</v>
      </c>
      <c r="I32" s="60" t="n">
        <v>99.2434555560791</v>
      </c>
      <c r="J32" s="60" t="n">
        <v>91.5531790651204</v>
      </c>
      <c r="K32" s="60" t="n">
        <v>95.5678931816693</v>
      </c>
      <c r="L32" s="60" t="n">
        <v>103.566637137062</v>
      </c>
      <c r="M32" s="60"/>
      <c r="N32" s="60"/>
      <c r="O32" s="61"/>
      <c r="P32" s="62" t="n">
        <v>99.4554258031376</v>
      </c>
      <c r="Q32" s="59" t="n">
        <v>104.139424160856</v>
      </c>
      <c r="R32" s="63" t="n">
        <v>99.9952143560283</v>
      </c>
      <c r="S32" s="64" t="n">
        <v>98.099770190252</v>
      </c>
      <c r="T32" s="65"/>
      <c r="U32" s="66" t="n">
        <v>101.770084717217</v>
      </c>
      <c r="V32" s="65"/>
      <c r="W32" s="67"/>
    </row>
    <row r="33" customFormat="false" ht="20.1" hidden="false" customHeight="true" outlineLevel="0" collapsed="false">
      <c r="B33" s="92" t="s">
        <v>8</v>
      </c>
      <c r="C33" s="93"/>
      <c r="D33" s="123" t="n">
        <v>102.463634166935</v>
      </c>
      <c r="E33" s="124" t="n">
        <v>100.894365679325</v>
      </c>
      <c r="F33" s="124" t="n">
        <v>100.526195116486</v>
      </c>
      <c r="G33" s="124" t="n">
        <v>103.16370883211</v>
      </c>
      <c r="H33" s="124" t="n">
        <v>98.5486158627116</v>
      </c>
      <c r="I33" s="124" t="n">
        <v>103.33384699446</v>
      </c>
      <c r="J33" s="124" t="n">
        <v>98.6739155317555</v>
      </c>
      <c r="K33" s="124" t="n">
        <v>99.3190607683056</v>
      </c>
      <c r="L33" s="124" t="n">
        <v>104.15654157944</v>
      </c>
      <c r="M33" s="124"/>
      <c r="N33" s="124"/>
      <c r="O33" s="125"/>
      <c r="P33" s="126" t="n">
        <v>100.984251873964</v>
      </c>
      <c r="Q33" s="123" t="n">
        <v>101.081534026805</v>
      </c>
      <c r="R33" s="127" t="n">
        <v>102.273942823647</v>
      </c>
      <c r="S33" s="128" t="n">
        <v>101.237648234192</v>
      </c>
      <c r="T33" s="129"/>
      <c r="U33" s="130" t="n">
        <v>101.589693820749</v>
      </c>
      <c r="V33" s="129"/>
      <c r="W33" s="131"/>
    </row>
    <row r="34" customFormat="false" ht="20.1" hidden="false" customHeight="true" outlineLevel="0" collapsed="false">
      <c r="B34" s="79" t="s">
        <v>36</v>
      </c>
      <c r="C34" s="80"/>
      <c r="D34" s="81" t="n">
        <v>102.685461299801</v>
      </c>
      <c r="E34" s="82" t="n">
        <v>101.104722973191</v>
      </c>
      <c r="F34" s="82" t="n">
        <v>100.793934236569</v>
      </c>
      <c r="G34" s="82" t="n">
        <v>105.508481155031</v>
      </c>
      <c r="H34" s="82" t="n">
        <v>100.157148798892</v>
      </c>
      <c r="I34" s="82" t="n">
        <v>109.33819821817</v>
      </c>
      <c r="J34" s="82" t="n">
        <v>102.627441271211</v>
      </c>
      <c r="K34" s="82" t="n">
        <v>102.001932674488</v>
      </c>
      <c r="L34" s="82" t="n">
        <v>105.112301761546</v>
      </c>
      <c r="M34" s="82"/>
      <c r="N34" s="82"/>
      <c r="O34" s="83"/>
      <c r="P34" s="84" t="n">
        <v>102.833973149765</v>
      </c>
      <c r="Q34" s="81" t="n">
        <v>101.285760947717</v>
      </c>
      <c r="R34" s="85" t="n">
        <v>105.024551348854</v>
      </c>
      <c r="S34" s="86" t="n">
        <v>103.518510180397</v>
      </c>
      <c r="T34" s="87"/>
      <c r="U34" s="88" t="n">
        <v>103.19454522551</v>
      </c>
      <c r="V34" s="87"/>
      <c r="W34" s="89"/>
    </row>
    <row r="35" customFormat="false" ht="20.1" hidden="false" customHeight="true" outlineLevel="0" collapsed="false">
      <c r="B35" s="90" t="s">
        <v>37</v>
      </c>
      <c r="C35" s="91"/>
      <c r="D35" s="59" t="n">
        <v>107.537106261399</v>
      </c>
      <c r="E35" s="60" t="n">
        <v>103.960191498544</v>
      </c>
      <c r="F35" s="60" t="n">
        <v>101.629888319789</v>
      </c>
      <c r="G35" s="60" t="n">
        <v>99.7004754645467</v>
      </c>
      <c r="H35" s="60" t="n">
        <v>101.598958320824</v>
      </c>
      <c r="I35" s="60" t="n">
        <v>106.379635584322</v>
      </c>
      <c r="J35" s="60" t="n">
        <v>98.8198113592894</v>
      </c>
      <c r="K35" s="60" t="n">
        <v>102.095249204573</v>
      </c>
      <c r="L35" s="60" t="n">
        <v>103.566637137062</v>
      </c>
      <c r="M35" s="60"/>
      <c r="N35" s="60"/>
      <c r="O35" s="61"/>
      <c r="P35" s="59" t="n">
        <v>102.40198807125</v>
      </c>
      <c r="Q35" s="59" t="n">
        <v>104.13901530206</v>
      </c>
      <c r="R35" s="63" t="n">
        <v>102.612463130019</v>
      </c>
      <c r="S35" s="64" t="n">
        <v>101.070914367288</v>
      </c>
      <c r="T35" s="65"/>
      <c r="U35" s="66" t="n">
        <v>102.876659856076</v>
      </c>
      <c r="V35" s="65"/>
      <c r="W35" s="67"/>
    </row>
    <row r="36" customFormat="false" ht="20.1" hidden="false" customHeight="true" outlineLevel="0" collapsed="false">
      <c r="B36" s="132"/>
      <c r="C36" s="132"/>
      <c r="D36" s="133"/>
      <c r="E36" s="133"/>
      <c r="F36" s="133"/>
      <c r="G36" s="133"/>
      <c r="H36" s="133"/>
      <c r="I36" s="133"/>
      <c r="J36" s="133"/>
      <c r="K36" s="133"/>
      <c r="L36" s="133"/>
      <c r="M36" s="133"/>
      <c r="N36" s="133"/>
      <c r="O36" s="133"/>
      <c r="P36" s="133"/>
      <c r="Q36" s="133"/>
      <c r="R36" s="134"/>
      <c r="S36" s="135"/>
      <c r="T36" s="134"/>
      <c r="U36" s="134"/>
      <c r="V36" s="134"/>
      <c r="W36" s="134"/>
    </row>
    <row r="37" customFormat="false" ht="20.1" hidden="false" customHeight="true" outlineLevel="0" collapsed="false">
      <c r="B37" s="24" t="s">
        <v>42</v>
      </c>
      <c r="C37" s="24"/>
      <c r="D37" s="136"/>
      <c r="E37" s="136"/>
      <c r="F37" s="136"/>
      <c r="G37" s="17"/>
      <c r="H37" s="17"/>
      <c r="I37" s="17"/>
      <c r="J37" s="17"/>
      <c r="K37" s="17"/>
      <c r="L37" s="17"/>
      <c r="M37" s="17"/>
      <c r="N37" s="17"/>
      <c r="O37" s="17" t="s">
        <v>10</v>
      </c>
      <c r="W37" s="21"/>
    </row>
    <row r="38" s="22" customFormat="true" ht="20.1" hidden="false" customHeight="true" outlineLevel="0" collapsed="false">
      <c r="B38" s="137"/>
      <c r="C38" s="137"/>
      <c r="D38" s="138" t="s">
        <v>31</v>
      </c>
      <c r="E38" s="138"/>
      <c r="F38" s="138"/>
      <c r="G38" s="138"/>
      <c r="H38" s="138" t="s">
        <v>39</v>
      </c>
      <c r="I38" s="138"/>
      <c r="J38" s="138"/>
      <c r="K38" s="138"/>
      <c r="L38" s="138" t="s">
        <v>41</v>
      </c>
      <c r="M38" s="138"/>
      <c r="N38" s="138"/>
      <c r="O38" s="138"/>
      <c r="P38" s="139" t="s">
        <v>43</v>
      </c>
      <c r="Q38" s="140"/>
      <c r="R38" s="141"/>
      <c r="S38" s="141"/>
      <c r="T38" s="141"/>
      <c r="U38" s="141"/>
      <c r="V38" s="142"/>
    </row>
    <row r="39" s="22" customFormat="true" ht="20.1" hidden="false" customHeight="true" outlineLevel="0" collapsed="false">
      <c r="B39" s="143"/>
      <c r="C39" s="143"/>
      <c r="D39" s="144" t="s">
        <v>44</v>
      </c>
      <c r="E39" s="144"/>
      <c r="F39" s="145" t="s">
        <v>45</v>
      </c>
      <c r="G39" s="145"/>
      <c r="H39" s="144" t="s">
        <v>44</v>
      </c>
      <c r="I39" s="144"/>
      <c r="J39" s="145" t="s">
        <v>45</v>
      </c>
      <c r="K39" s="145"/>
      <c r="L39" s="144" t="s">
        <v>44</v>
      </c>
      <c r="M39" s="144"/>
      <c r="N39" s="145" t="s">
        <v>45</v>
      </c>
      <c r="O39" s="145"/>
      <c r="P39" s="146" t="s">
        <v>46</v>
      </c>
      <c r="Q39" s="147"/>
      <c r="R39" s="142"/>
      <c r="S39" s="142"/>
      <c r="T39" s="142"/>
      <c r="U39" s="142"/>
      <c r="V39" s="142"/>
    </row>
    <row r="40" s="148" customFormat="true" ht="20.1" hidden="false" customHeight="true" outlineLevel="0" collapsed="false">
      <c r="B40" s="149" t="s">
        <v>32</v>
      </c>
      <c r="C40" s="47"/>
      <c r="D40" s="150" t="n">
        <v>98.8393019799403</v>
      </c>
      <c r="E40" s="150"/>
      <c r="F40" s="151" t="n">
        <v>98.8817406715942</v>
      </c>
      <c r="G40" s="151"/>
      <c r="H40" s="152" t="s">
        <v>47</v>
      </c>
      <c r="I40" s="152"/>
      <c r="J40" s="153" t="s">
        <v>47</v>
      </c>
      <c r="K40" s="153"/>
      <c r="L40" s="152" t="s">
        <v>47</v>
      </c>
      <c r="M40" s="152"/>
      <c r="N40" s="153" t="s">
        <v>47</v>
      </c>
      <c r="O40" s="153"/>
      <c r="P40" s="139" t="s">
        <v>48</v>
      </c>
      <c r="Q40" s="154"/>
      <c r="R40" s="155"/>
      <c r="S40" s="155"/>
      <c r="T40" s="156"/>
      <c r="U40" s="156"/>
      <c r="V40" s="142"/>
    </row>
    <row r="41" s="157" customFormat="true" ht="20.1" hidden="false" customHeight="true" outlineLevel="0" collapsed="false">
      <c r="B41" s="158" t="s">
        <v>33</v>
      </c>
      <c r="C41" s="159"/>
      <c r="D41" s="160" t="n">
        <v>98.6508352260893</v>
      </c>
      <c r="E41" s="160"/>
      <c r="F41" s="161" t="n">
        <v>98.8393512161212</v>
      </c>
      <c r="G41" s="161"/>
      <c r="H41" s="160" t="s">
        <v>47</v>
      </c>
      <c r="I41" s="160"/>
      <c r="J41" s="161" t="s">
        <v>47</v>
      </c>
      <c r="K41" s="161"/>
      <c r="L41" s="160" t="s">
        <v>47</v>
      </c>
      <c r="M41" s="160"/>
      <c r="N41" s="161" t="s">
        <v>47</v>
      </c>
      <c r="O41" s="161"/>
      <c r="P41" s="162" t="s">
        <v>49</v>
      </c>
      <c r="Q41" s="154"/>
      <c r="R41" s="133"/>
      <c r="S41" s="133"/>
      <c r="T41" s="134"/>
      <c r="U41" s="134"/>
      <c r="V41" s="142"/>
    </row>
    <row r="42" customFormat="false" ht="20.1" hidden="false" customHeight="true" outlineLevel="0" collapsed="false">
      <c r="B42" s="163" t="s">
        <v>34</v>
      </c>
      <c r="C42" s="80"/>
      <c r="D42" s="160" t="n">
        <v>96.966185214514</v>
      </c>
      <c r="E42" s="160"/>
      <c r="F42" s="161" t="n">
        <v>97.1717959286684</v>
      </c>
      <c r="G42" s="161"/>
      <c r="H42" s="160" t="n">
        <v>91.4487912960085</v>
      </c>
      <c r="I42" s="160"/>
      <c r="J42" s="161" t="n">
        <v>93.4163265469927</v>
      </c>
      <c r="K42" s="161"/>
      <c r="L42" s="160" t="n">
        <v>106.033315301726</v>
      </c>
      <c r="M42" s="160"/>
      <c r="N42" s="161" t="n">
        <v>104.020142431726</v>
      </c>
      <c r="O42" s="161"/>
      <c r="P42" s="164" t="s">
        <v>50</v>
      </c>
      <c r="Q42" s="154"/>
      <c r="R42" s="133"/>
      <c r="S42" s="133"/>
      <c r="T42" s="134"/>
      <c r="U42" s="134"/>
      <c r="V42" s="142"/>
    </row>
    <row r="43" customFormat="false" ht="20.1" hidden="false" customHeight="true" outlineLevel="0" collapsed="false">
      <c r="B43" s="57" t="s">
        <v>35</v>
      </c>
      <c r="C43" s="91"/>
      <c r="D43" s="165" t="n">
        <v>104.760310784869</v>
      </c>
      <c r="E43" s="165"/>
      <c r="F43" s="166" t="n">
        <v>103.731818688805</v>
      </c>
      <c r="G43" s="166"/>
      <c r="H43" s="165" t="s">
        <v>47</v>
      </c>
      <c r="I43" s="165"/>
      <c r="J43" s="166" t="s">
        <v>47</v>
      </c>
      <c r="K43" s="166"/>
      <c r="L43" s="165" t="s">
        <v>47</v>
      </c>
      <c r="M43" s="165"/>
      <c r="N43" s="166" t="s">
        <v>47</v>
      </c>
      <c r="O43" s="166"/>
      <c r="P43" s="139" t="s">
        <v>51</v>
      </c>
      <c r="Q43" s="154"/>
      <c r="R43" s="133"/>
      <c r="S43" s="133"/>
      <c r="T43" s="134"/>
      <c r="U43" s="134"/>
      <c r="V43" s="142"/>
    </row>
    <row r="44" customFormat="false" ht="20.1" hidden="false" customHeight="true" outlineLevel="0" collapsed="false">
      <c r="B44" s="167" t="s">
        <v>8</v>
      </c>
      <c r="C44" s="93"/>
      <c r="D44" s="150" t="n">
        <v>98.3506688959981</v>
      </c>
      <c r="E44" s="150"/>
      <c r="F44" s="151" t="n">
        <v>97.4446821444773</v>
      </c>
      <c r="G44" s="151"/>
      <c r="H44" s="150" t="s">
        <v>47</v>
      </c>
      <c r="I44" s="150"/>
      <c r="J44" s="151" t="s">
        <v>47</v>
      </c>
      <c r="K44" s="151"/>
      <c r="L44" s="150" t="s">
        <v>47</v>
      </c>
      <c r="M44" s="150"/>
      <c r="N44" s="151" t="s">
        <v>47</v>
      </c>
      <c r="O44" s="151"/>
      <c r="P44" s="168" t="s">
        <v>52</v>
      </c>
      <c r="Q44" s="154"/>
      <c r="R44" s="133"/>
      <c r="S44" s="133"/>
      <c r="T44" s="134"/>
      <c r="U44" s="134"/>
      <c r="V44" s="169"/>
    </row>
    <row r="45" customFormat="false" ht="20.1" hidden="false" customHeight="true" outlineLevel="0" collapsed="false">
      <c r="B45" s="163" t="s">
        <v>36</v>
      </c>
      <c r="C45" s="80"/>
      <c r="D45" s="160" t="n">
        <v>96.5020553423061</v>
      </c>
      <c r="E45" s="160"/>
      <c r="F45" s="161" t="n">
        <v>95.1758299762982</v>
      </c>
      <c r="G45" s="161"/>
      <c r="H45" s="160" t="n">
        <v>90.8556043760805</v>
      </c>
      <c r="I45" s="160"/>
      <c r="J45" s="161" t="n">
        <v>92.0291152576109</v>
      </c>
      <c r="K45" s="161"/>
      <c r="L45" s="160" t="n">
        <v>106.214752524074</v>
      </c>
      <c r="M45" s="160"/>
      <c r="N45" s="161" t="n">
        <v>103.419259991666</v>
      </c>
      <c r="O45" s="161"/>
      <c r="P45" s="164" t="s">
        <v>53</v>
      </c>
      <c r="Q45" s="154"/>
      <c r="R45" s="133"/>
      <c r="S45" s="133"/>
      <c r="T45" s="134"/>
      <c r="U45" s="134"/>
      <c r="V45" s="169"/>
    </row>
    <row r="46" customFormat="false" ht="20.1" hidden="false" customHeight="true" outlineLevel="0" collapsed="false">
      <c r="B46" s="57" t="s">
        <v>37</v>
      </c>
      <c r="C46" s="91"/>
      <c r="D46" s="165" t="n">
        <v>104.760310784869</v>
      </c>
      <c r="E46" s="165"/>
      <c r="F46" s="166" t="n">
        <v>103.869045935369</v>
      </c>
      <c r="G46" s="166"/>
      <c r="H46" s="165" t="s">
        <v>47</v>
      </c>
      <c r="I46" s="165"/>
      <c r="J46" s="166" t="s">
        <v>47</v>
      </c>
      <c r="K46" s="166"/>
      <c r="L46" s="165" t="s">
        <v>47</v>
      </c>
      <c r="M46" s="165"/>
      <c r="N46" s="166" t="s">
        <v>47</v>
      </c>
      <c r="O46" s="166"/>
      <c r="P46" s="154" t="s">
        <v>54</v>
      </c>
      <c r="Q46" s="154"/>
      <c r="R46" s="133"/>
      <c r="S46" s="133"/>
      <c r="T46" s="134"/>
      <c r="U46" s="134"/>
      <c r="V46" s="169"/>
    </row>
    <row r="47" customFormat="false" ht="20.1" hidden="false" customHeight="true" outlineLevel="0" collapsed="false">
      <c r="B47" s="154"/>
      <c r="C47" s="154"/>
      <c r="D47" s="134"/>
      <c r="E47" s="134"/>
      <c r="F47" s="134"/>
      <c r="G47" s="134"/>
      <c r="H47" s="134"/>
      <c r="I47" s="134"/>
      <c r="J47" s="169"/>
      <c r="K47" s="169"/>
      <c r="L47" s="169"/>
      <c r="M47" s="169"/>
      <c r="N47" s="169"/>
      <c r="O47" s="169"/>
      <c r="P47" s="164" t="s">
        <v>55</v>
      </c>
      <c r="Q47" s="170"/>
      <c r="R47" s="171"/>
      <c r="S47" s="171"/>
      <c r="T47" s="169"/>
      <c r="U47" s="169"/>
      <c r="V47" s="169"/>
    </row>
    <row r="48" customFormat="false" ht="20.1" hidden="false" customHeight="true" outlineLevel="0" collapsed="false">
      <c r="B48" s="172" t="s">
        <v>56</v>
      </c>
      <c r="C48" s="3"/>
      <c r="D48" s="173"/>
      <c r="E48" s="174"/>
      <c r="F48" s="175" t="s">
        <v>0</v>
      </c>
      <c r="G48" s="174"/>
      <c r="H48" s="174"/>
      <c r="I48" s="174"/>
      <c r="J48" s="174"/>
      <c r="K48" s="174"/>
      <c r="L48" s="174"/>
      <c r="M48" s="174"/>
      <c r="N48" s="174"/>
      <c r="O48" s="174"/>
      <c r="P48" s="164" t="s">
        <v>57</v>
      </c>
      <c r="Q48" s="176"/>
      <c r="R48" s="177"/>
      <c r="S48" s="177"/>
      <c r="U48" s="174"/>
      <c r="V48" s="174"/>
      <c r="W48" s="174"/>
      <c r="Y48" s="174"/>
    </row>
    <row r="49" customFormat="false" ht="20.1" hidden="false" customHeight="true" outlineLevel="0" collapsed="false">
      <c r="D49" s="178"/>
      <c r="E49" s="178"/>
      <c r="F49" s="178"/>
      <c r="G49" s="178"/>
      <c r="H49" s="169"/>
      <c r="I49" s="169"/>
      <c r="J49" s="169"/>
      <c r="K49" s="169"/>
      <c r="L49" s="169"/>
      <c r="O49" s="169"/>
      <c r="P49" s="179" t="s">
        <v>58</v>
      </c>
      <c r="Q49" s="170"/>
      <c r="R49" s="171"/>
      <c r="S49" s="171"/>
      <c r="T49" s="180"/>
      <c r="U49" s="169"/>
      <c r="V49" s="169"/>
      <c r="W49" s="169"/>
      <c r="X49" s="169"/>
    </row>
    <row r="50" customFormat="false" ht="20.1" hidden="false" customHeight="true" outlineLevel="0" collapsed="false">
      <c r="B50" s="181"/>
      <c r="C50" s="181"/>
      <c r="D50" s="178"/>
      <c r="E50" s="178"/>
      <c r="F50" s="178"/>
      <c r="G50" s="178"/>
      <c r="H50" s="169"/>
      <c r="I50" s="169"/>
      <c r="J50" s="169"/>
      <c r="K50" s="169"/>
      <c r="L50" s="169"/>
      <c r="O50" s="169"/>
      <c r="P50" s="182" t="s">
        <v>87</v>
      </c>
      <c r="Q50" s="170"/>
      <c r="R50" s="171"/>
      <c r="S50" s="171"/>
      <c r="T50" s="183"/>
      <c r="U50" s="169"/>
      <c r="V50" s="169"/>
      <c r="W50" s="169"/>
      <c r="X50" s="169"/>
    </row>
    <row r="51" customFormat="false" ht="20.1" hidden="false" customHeight="true" outlineLevel="0" collapsed="false">
      <c r="B51" s="181"/>
      <c r="C51" s="181"/>
      <c r="D51" s="178"/>
      <c r="E51" s="178"/>
      <c r="F51" s="178"/>
      <c r="G51" s="178"/>
      <c r="H51" s="169"/>
      <c r="I51" s="169"/>
      <c r="J51" s="169"/>
      <c r="K51" s="169"/>
      <c r="L51" s="169"/>
      <c r="O51" s="169"/>
      <c r="P51" s="184" t="s">
        <v>60</v>
      </c>
      <c r="Q51" s="185"/>
      <c r="R51" s="169"/>
      <c r="S51" s="169"/>
      <c r="U51" s="169"/>
      <c r="V51" s="169"/>
      <c r="W51" s="169"/>
      <c r="X51" s="169"/>
    </row>
    <row r="52" customFormat="false" ht="20.1" hidden="false" customHeight="true" outlineLevel="0" collapsed="false">
      <c r="B52" s="181"/>
      <c r="C52" s="181"/>
      <c r="D52" s="178"/>
      <c r="E52" s="178"/>
      <c r="F52" s="178"/>
      <c r="G52" s="178"/>
      <c r="H52" s="169"/>
      <c r="I52" s="169"/>
      <c r="J52" s="169"/>
      <c r="K52" s="169"/>
      <c r="L52" s="169"/>
      <c r="O52" s="169"/>
      <c r="P52" s="186" t="s">
        <v>61</v>
      </c>
      <c r="Q52" s="185"/>
      <c r="R52" s="169"/>
      <c r="S52" s="169"/>
      <c r="T52" s="183"/>
      <c r="U52" s="169"/>
      <c r="V52" s="169"/>
      <c r="W52" s="169"/>
      <c r="X52" s="169"/>
    </row>
    <row r="53" customFormat="false" ht="20.1" hidden="false" customHeight="true" outlineLevel="0" collapsed="false">
      <c r="B53" s="187" t="s">
        <v>81</v>
      </c>
      <c r="C53" s="181"/>
      <c r="D53" s="178"/>
      <c r="E53" s="178"/>
      <c r="F53" s="178"/>
      <c r="G53" s="178"/>
      <c r="H53" s="169"/>
      <c r="I53" s="169"/>
      <c r="J53" s="169"/>
      <c r="K53" s="169"/>
      <c r="L53" s="169"/>
      <c r="O53" s="169"/>
      <c r="Q53" s="169"/>
      <c r="R53" s="169"/>
      <c r="S53" s="169"/>
      <c r="U53" s="169"/>
      <c r="V53" s="169"/>
      <c r="W53" s="169"/>
      <c r="X53" s="169"/>
    </row>
    <row r="54" customFormat="false" ht="20.1" hidden="false" customHeight="true" outlineLevel="0" collapsed="false">
      <c r="B54" s="267" t="s">
        <v>88</v>
      </c>
      <c r="C54" s="183"/>
      <c r="D54" s="178"/>
      <c r="E54" s="178"/>
      <c r="F54" s="178"/>
      <c r="G54" s="178"/>
      <c r="I54" s="267" t="s">
        <v>94</v>
      </c>
      <c r="J54" s="169"/>
      <c r="L54" s="169"/>
      <c r="O54" s="169"/>
      <c r="Q54" s="169"/>
      <c r="R54" s="169"/>
      <c r="S54" s="169"/>
      <c r="T54" s="183"/>
      <c r="U54" s="169"/>
      <c r="V54" s="169"/>
      <c r="W54" s="169"/>
      <c r="X54" s="169"/>
    </row>
    <row r="55" customFormat="false" ht="20.1" hidden="false" customHeight="true" outlineLevel="0" collapsed="false">
      <c r="B55" s="181"/>
      <c r="C55" s="181"/>
      <c r="D55" s="183"/>
      <c r="E55" s="178"/>
      <c r="F55" s="178"/>
      <c r="G55" s="178"/>
      <c r="I55" s="178"/>
      <c r="J55" s="169"/>
      <c r="L55" s="169"/>
      <c r="M55" s="189"/>
      <c r="N55" s="169"/>
      <c r="O55" s="169"/>
      <c r="Q55" s="169"/>
      <c r="R55" s="169"/>
      <c r="S55" s="169"/>
      <c r="T55" s="169"/>
      <c r="U55" s="169"/>
      <c r="V55" s="169"/>
      <c r="W55" s="169"/>
      <c r="X55" s="169"/>
    </row>
    <row r="56" customFormat="false" ht="20.1" hidden="false" customHeight="true" outlineLevel="0" collapsed="false">
      <c r="B56" s="181"/>
      <c r="C56" s="181"/>
      <c r="D56" s="183"/>
      <c r="E56" s="178"/>
      <c r="F56" s="178"/>
      <c r="G56" s="178"/>
      <c r="H56" s="169"/>
      <c r="I56" s="178"/>
      <c r="J56" s="169"/>
      <c r="L56" s="169"/>
      <c r="M56" s="189"/>
      <c r="N56" s="169"/>
      <c r="O56" s="169"/>
      <c r="P56" s="169"/>
      <c r="Q56" s="169"/>
      <c r="R56" s="169"/>
      <c r="S56" s="169"/>
      <c r="T56" s="169"/>
      <c r="U56" s="169"/>
      <c r="V56" s="169"/>
      <c r="W56" s="169"/>
      <c r="X56" s="169"/>
    </row>
    <row r="57" customFormat="false" ht="20.1" hidden="false" customHeight="true" outlineLevel="0" collapsed="false">
      <c r="B57" s="181"/>
      <c r="C57" s="181"/>
      <c r="D57" s="183"/>
      <c r="E57" s="178"/>
      <c r="F57" s="178"/>
      <c r="G57" s="178"/>
      <c r="H57" s="169"/>
      <c r="I57" s="178"/>
      <c r="J57" s="169"/>
      <c r="L57" s="169"/>
      <c r="M57" s="189"/>
      <c r="N57" s="169"/>
      <c r="O57" s="169"/>
      <c r="P57" s="169"/>
      <c r="Q57" s="169"/>
      <c r="R57" s="169"/>
      <c r="S57" s="169"/>
      <c r="T57" s="169"/>
      <c r="U57" s="169"/>
      <c r="V57" s="169"/>
      <c r="W57" s="169"/>
      <c r="X57" s="169"/>
    </row>
    <row r="58" customFormat="false" ht="20.1" hidden="false" customHeight="true" outlineLevel="0" collapsed="false">
      <c r="B58" s="181"/>
      <c r="C58" s="181"/>
      <c r="D58" s="183"/>
      <c r="E58" s="178"/>
      <c r="F58" s="178"/>
      <c r="G58" s="178"/>
      <c r="H58" s="169"/>
      <c r="I58" s="178"/>
      <c r="J58" s="169"/>
      <c r="L58" s="169"/>
      <c r="M58" s="189"/>
      <c r="N58" s="169"/>
      <c r="O58" s="169"/>
      <c r="P58" s="169"/>
      <c r="Q58" s="169"/>
      <c r="R58" s="169"/>
      <c r="S58" s="169"/>
      <c r="T58" s="169"/>
      <c r="U58" s="169"/>
      <c r="V58" s="169"/>
      <c r="W58" s="169"/>
      <c r="X58" s="169"/>
    </row>
    <row r="59" customFormat="false" ht="20.1" hidden="false" customHeight="true" outlineLevel="0" collapsed="false">
      <c r="B59" s="181"/>
      <c r="C59" s="181"/>
      <c r="D59" s="183"/>
      <c r="E59" s="178"/>
      <c r="F59" s="178"/>
      <c r="G59" s="178"/>
      <c r="H59" s="169"/>
      <c r="I59" s="178"/>
      <c r="J59" s="169"/>
      <c r="L59" s="169"/>
      <c r="M59" s="189"/>
      <c r="N59" s="169"/>
      <c r="O59" s="169"/>
      <c r="P59" s="169"/>
      <c r="Q59" s="169"/>
      <c r="R59" s="169"/>
      <c r="S59" s="169"/>
      <c r="T59" s="169"/>
      <c r="U59" s="169"/>
      <c r="V59" s="169"/>
      <c r="W59" s="169"/>
      <c r="X59" s="169"/>
    </row>
    <row r="60" customFormat="false" ht="20.1" hidden="false" customHeight="true" outlineLevel="0" collapsed="false">
      <c r="B60" s="181"/>
      <c r="C60" s="181"/>
      <c r="D60" s="183"/>
      <c r="E60" s="178"/>
      <c r="F60" s="178"/>
      <c r="G60" s="178"/>
      <c r="H60" s="169"/>
      <c r="I60" s="178"/>
      <c r="J60" s="169"/>
      <c r="L60" s="169"/>
      <c r="M60" s="189"/>
      <c r="N60" s="169"/>
      <c r="O60" s="169"/>
      <c r="P60" s="169"/>
      <c r="Q60" s="169"/>
      <c r="R60" s="169"/>
      <c r="S60" s="169"/>
      <c r="T60" s="169"/>
      <c r="U60" s="169"/>
      <c r="V60" s="169"/>
      <c r="W60" s="169"/>
      <c r="X60" s="169"/>
    </row>
    <row r="61" customFormat="false" ht="20.1" hidden="false" customHeight="true" outlineLevel="0" collapsed="false">
      <c r="B61" s="181"/>
      <c r="C61" s="181"/>
      <c r="D61" s="183"/>
      <c r="E61" s="178"/>
      <c r="F61" s="178"/>
      <c r="G61" s="178"/>
      <c r="H61" s="169"/>
      <c r="I61" s="178"/>
      <c r="J61" s="169"/>
      <c r="L61" s="169"/>
      <c r="M61" s="189"/>
      <c r="N61" s="169"/>
      <c r="O61" s="169"/>
      <c r="P61" s="169"/>
      <c r="Q61" s="169"/>
      <c r="R61" s="169"/>
      <c r="S61" s="169"/>
      <c r="T61" s="169"/>
      <c r="U61" s="169"/>
      <c r="V61" s="169"/>
      <c r="W61" s="169"/>
      <c r="X61" s="169"/>
    </row>
    <row r="62" customFormat="false" ht="20.1" hidden="false" customHeight="true" outlineLevel="0" collapsed="false">
      <c r="B62" s="181"/>
      <c r="C62" s="181"/>
      <c r="D62" s="183"/>
      <c r="E62" s="178"/>
      <c r="F62" s="178"/>
      <c r="G62" s="178"/>
      <c r="H62" s="169"/>
      <c r="I62" s="178"/>
      <c r="J62" s="169"/>
      <c r="L62" s="169"/>
      <c r="M62" s="189"/>
      <c r="N62" s="169"/>
      <c r="O62" s="169"/>
      <c r="P62" s="169"/>
      <c r="Q62" s="169"/>
      <c r="R62" s="169"/>
      <c r="S62" s="169"/>
      <c r="T62" s="169"/>
      <c r="U62" s="169"/>
      <c r="V62" s="169"/>
      <c r="W62" s="169"/>
      <c r="X62" s="169"/>
    </row>
    <row r="63" customFormat="false" ht="20.1" hidden="false" customHeight="true" outlineLevel="0" collapsed="false">
      <c r="B63" s="190" t="s">
        <v>62</v>
      </c>
      <c r="C63" s="3"/>
      <c r="D63" s="183"/>
      <c r="E63" s="178"/>
      <c r="F63" s="178"/>
      <c r="G63" s="178"/>
      <c r="H63" s="169"/>
      <c r="I63" s="178"/>
      <c r="J63" s="169"/>
      <c r="L63" s="169"/>
      <c r="M63" s="189"/>
      <c r="N63" s="169"/>
      <c r="O63" s="191" t="s">
        <v>63</v>
      </c>
      <c r="P63" s="169"/>
      <c r="Q63" s="169"/>
      <c r="R63" s="169"/>
      <c r="S63" s="169"/>
      <c r="T63" s="169"/>
      <c r="U63" s="169"/>
      <c r="V63" s="169"/>
      <c r="W63" s="169"/>
      <c r="X63" s="169"/>
    </row>
    <row r="64" customFormat="false" ht="20.1" hidden="false" customHeight="true" outlineLevel="0" collapsed="false">
      <c r="B64" s="192"/>
      <c r="C64" s="192"/>
      <c r="D64" s="28" t="n">
        <v>2019</v>
      </c>
      <c r="E64" s="29"/>
      <c r="F64" s="29"/>
      <c r="G64" s="29"/>
      <c r="H64" s="29"/>
      <c r="I64" s="29"/>
      <c r="J64" s="29"/>
      <c r="K64" s="29"/>
      <c r="L64" s="29"/>
      <c r="M64" s="29" t="n">
        <v>2020</v>
      </c>
      <c r="N64" s="29"/>
      <c r="O64" s="30"/>
      <c r="P64" s="169"/>
      <c r="Q64" s="169"/>
      <c r="R64" s="169"/>
      <c r="S64" s="169"/>
      <c r="T64" s="169"/>
      <c r="U64" s="169"/>
      <c r="V64" s="169"/>
      <c r="W64" s="169"/>
      <c r="X64" s="169"/>
    </row>
    <row r="65" customFormat="false" ht="20.1" hidden="false" customHeight="true" outlineLevel="0" collapsed="false">
      <c r="B65" s="192"/>
      <c r="C65" s="192"/>
      <c r="D65" s="34" t="s">
        <v>12</v>
      </c>
      <c r="E65" s="35" t="s">
        <v>13</v>
      </c>
      <c r="F65" s="35" t="s">
        <v>14</v>
      </c>
      <c r="G65" s="35" t="s">
        <v>15</v>
      </c>
      <c r="H65" s="35" t="s">
        <v>16</v>
      </c>
      <c r="I65" s="35" t="s">
        <v>17</v>
      </c>
      <c r="J65" s="35" t="s">
        <v>18</v>
      </c>
      <c r="K65" s="35" t="s">
        <v>19</v>
      </c>
      <c r="L65" s="35" t="s">
        <v>20</v>
      </c>
      <c r="M65" s="35" t="s">
        <v>21</v>
      </c>
      <c r="N65" s="35" t="s">
        <v>22</v>
      </c>
      <c r="O65" s="36" t="s">
        <v>23</v>
      </c>
      <c r="P65" s="169"/>
      <c r="Q65" s="169"/>
      <c r="R65" s="169"/>
      <c r="S65" s="169"/>
      <c r="T65" s="169"/>
      <c r="U65" s="169"/>
      <c r="V65" s="169"/>
      <c r="W65" s="169"/>
      <c r="X65" s="169"/>
    </row>
    <row r="66" customFormat="false" ht="20.1" hidden="false" customHeight="true" outlineLevel="0" collapsed="false">
      <c r="B66" s="149" t="s">
        <v>64</v>
      </c>
      <c r="C66" s="47"/>
      <c r="D66" s="193" t="n">
        <v>298</v>
      </c>
      <c r="E66" s="194" t="n">
        <v>298</v>
      </c>
      <c r="F66" s="194" t="n">
        <v>298</v>
      </c>
      <c r="G66" s="194" t="n">
        <v>296</v>
      </c>
      <c r="H66" s="194" t="n">
        <v>296</v>
      </c>
      <c r="I66" s="194" t="n">
        <v>297</v>
      </c>
      <c r="J66" s="194" t="n">
        <v>299</v>
      </c>
      <c r="K66" s="194" t="n">
        <v>301</v>
      </c>
      <c r="L66" s="194" t="n">
        <v>301</v>
      </c>
      <c r="M66" s="194"/>
      <c r="N66" s="194"/>
      <c r="O66" s="195"/>
      <c r="P66" s="182"/>
      <c r="R66" s="134"/>
      <c r="S66" s="134"/>
      <c r="T66" s="134"/>
      <c r="U66" s="134"/>
      <c r="V66" s="134"/>
      <c r="W66" s="134"/>
    </row>
    <row r="67" customFormat="false" ht="20.1" hidden="false" customHeight="true" outlineLevel="0" collapsed="false">
      <c r="B67" s="163" t="s">
        <v>34</v>
      </c>
      <c r="C67" s="80"/>
      <c r="D67" s="196" t="n">
        <v>214</v>
      </c>
      <c r="E67" s="197" t="n">
        <v>214</v>
      </c>
      <c r="F67" s="197" t="n">
        <v>214</v>
      </c>
      <c r="G67" s="197" t="n">
        <v>212</v>
      </c>
      <c r="H67" s="197" t="n">
        <v>212</v>
      </c>
      <c r="I67" s="197" t="n">
        <v>213</v>
      </c>
      <c r="J67" s="197" t="n">
        <v>215</v>
      </c>
      <c r="K67" s="197" t="n">
        <v>216</v>
      </c>
      <c r="L67" s="197" t="n">
        <v>216</v>
      </c>
      <c r="M67" s="197"/>
      <c r="N67" s="197"/>
      <c r="O67" s="198"/>
      <c r="P67" s="182"/>
      <c r="R67" s="134"/>
      <c r="S67" s="134"/>
      <c r="T67" s="134"/>
      <c r="U67" s="134"/>
      <c r="V67" s="134"/>
      <c r="W67" s="134"/>
    </row>
    <row r="68" customFormat="false" ht="20.1" hidden="false" customHeight="true" outlineLevel="0" collapsed="false">
      <c r="B68" s="163" t="s">
        <v>40</v>
      </c>
      <c r="C68" s="80"/>
      <c r="D68" s="196" t="n">
        <v>58</v>
      </c>
      <c r="E68" s="197" t="n">
        <v>58</v>
      </c>
      <c r="F68" s="197" t="n">
        <v>58</v>
      </c>
      <c r="G68" s="197" t="n">
        <v>58</v>
      </c>
      <c r="H68" s="197" t="n">
        <v>58</v>
      </c>
      <c r="I68" s="197" t="n">
        <v>58</v>
      </c>
      <c r="J68" s="197" t="n">
        <v>58</v>
      </c>
      <c r="K68" s="197" t="n">
        <v>58</v>
      </c>
      <c r="L68" s="197" t="n">
        <v>58</v>
      </c>
      <c r="M68" s="197"/>
      <c r="N68" s="197"/>
      <c r="O68" s="198"/>
      <c r="P68" s="199"/>
      <c r="R68" s="134"/>
      <c r="S68" s="134"/>
      <c r="T68" s="134"/>
      <c r="U68" s="134"/>
      <c r="V68" s="134"/>
      <c r="W68" s="134"/>
    </row>
    <row r="69" customFormat="false" ht="20.1" hidden="false" customHeight="true" outlineLevel="0" collapsed="false">
      <c r="B69" s="57" t="s">
        <v>65</v>
      </c>
      <c r="C69" s="91"/>
      <c r="D69" s="200" t="n">
        <v>26</v>
      </c>
      <c r="E69" s="201" t="n">
        <v>26</v>
      </c>
      <c r="F69" s="201" t="n">
        <v>26</v>
      </c>
      <c r="G69" s="201" t="n">
        <v>26</v>
      </c>
      <c r="H69" s="201" t="n">
        <v>26</v>
      </c>
      <c r="I69" s="201" t="n">
        <v>26</v>
      </c>
      <c r="J69" s="201" t="n">
        <v>26</v>
      </c>
      <c r="K69" s="201" t="n">
        <v>27</v>
      </c>
      <c r="L69" s="201" t="n">
        <v>27</v>
      </c>
      <c r="M69" s="201"/>
      <c r="N69" s="201"/>
      <c r="O69" s="202"/>
      <c r="P69" s="182"/>
      <c r="R69" s="134"/>
      <c r="S69" s="134"/>
      <c r="T69" s="134"/>
      <c r="U69" s="134"/>
      <c r="V69" s="134"/>
      <c r="W69" s="134"/>
    </row>
    <row r="70" customFormat="false" ht="20.1" hidden="false" customHeight="true" outlineLevel="0" collapsed="false">
      <c r="B70" s="149" t="s">
        <v>66</v>
      </c>
      <c r="C70" s="93"/>
      <c r="D70" s="203" t="n">
        <v>249</v>
      </c>
      <c r="E70" s="204" t="n">
        <v>250</v>
      </c>
      <c r="F70" s="204" t="n">
        <v>224</v>
      </c>
      <c r="G70" s="205" t="n">
        <v>245</v>
      </c>
      <c r="H70" s="204" t="n">
        <v>224</v>
      </c>
      <c r="I70" s="204" t="n">
        <v>197</v>
      </c>
      <c r="J70" s="204" t="n">
        <v>237</v>
      </c>
      <c r="K70" s="204" t="n">
        <v>244</v>
      </c>
      <c r="L70" s="204" t="n">
        <v>258</v>
      </c>
      <c r="M70" s="204"/>
      <c r="N70" s="204"/>
      <c r="O70" s="206"/>
      <c r="P70" s="134"/>
      <c r="R70" s="134"/>
      <c r="S70" s="134"/>
      <c r="T70" s="134"/>
      <c r="U70" s="134"/>
      <c r="V70" s="134"/>
      <c r="W70" s="134"/>
    </row>
    <row r="71" customFormat="false" ht="20.1" hidden="false" customHeight="true" outlineLevel="0" collapsed="false">
      <c r="B71" s="163" t="s">
        <v>34</v>
      </c>
      <c r="C71" s="80"/>
      <c r="D71" s="196" t="n">
        <v>192</v>
      </c>
      <c r="E71" s="197" t="n">
        <v>193</v>
      </c>
      <c r="F71" s="197" t="n">
        <v>167</v>
      </c>
      <c r="G71" s="207" t="n">
        <v>188</v>
      </c>
      <c r="H71" s="197" t="n">
        <v>167</v>
      </c>
      <c r="I71" s="197" t="n">
        <v>153</v>
      </c>
      <c r="J71" s="197" t="n">
        <v>193</v>
      </c>
      <c r="K71" s="197" t="n">
        <v>199</v>
      </c>
      <c r="L71" s="197" t="n">
        <v>200</v>
      </c>
      <c r="M71" s="197"/>
      <c r="N71" s="197"/>
      <c r="O71" s="198"/>
      <c r="P71" s="208"/>
      <c r="Q71" s="134"/>
      <c r="R71" s="134"/>
      <c r="S71" s="134"/>
      <c r="T71" s="134"/>
      <c r="U71" s="134"/>
      <c r="V71" s="134"/>
      <c r="W71" s="134"/>
    </row>
    <row r="72" customFormat="false" ht="20.1" hidden="false" customHeight="true" outlineLevel="0" collapsed="false">
      <c r="B72" s="57" t="s">
        <v>40</v>
      </c>
      <c r="C72" s="91"/>
      <c r="D72" s="200" t="n">
        <v>57</v>
      </c>
      <c r="E72" s="201" t="n">
        <v>57</v>
      </c>
      <c r="F72" s="201" t="n">
        <v>57</v>
      </c>
      <c r="G72" s="201" t="n">
        <v>57</v>
      </c>
      <c r="H72" s="201" t="n">
        <v>57</v>
      </c>
      <c r="I72" s="201" t="n">
        <v>44</v>
      </c>
      <c r="J72" s="201" t="n">
        <v>44</v>
      </c>
      <c r="K72" s="201" t="n">
        <v>45</v>
      </c>
      <c r="L72" s="201" t="n">
        <v>58</v>
      </c>
      <c r="M72" s="201"/>
      <c r="N72" s="201"/>
      <c r="O72" s="202"/>
      <c r="P72" s="208"/>
      <c r="Q72" s="134"/>
      <c r="R72" s="134"/>
      <c r="S72" s="134"/>
      <c r="T72" s="134"/>
      <c r="U72" s="134"/>
      <c r="V72" s="134"/>
      <c r="W72" s="134"/>
    </row>
    <row r="73" s="209" customFormat="true" ht="20.1" hidden="false" customHeight="true" outlineLevel="0" collapsed="false">
      <c r="B73" s="132"/>
      <c r="C73" s="132"/>
      <c r="D73" s="178"/>
      <c r="E73" s="178"/>
      <c r="F73" s="178"/>
      <c r="G73" s="178"/>
      <c r="H73" s="178"/>
      <c r="I73" s="178"/>
      <c r="J73" s="178"/>
      <c r="K73" s="178"/>
      <c r="L73" s="178"/>
      <c r="M73" s="178"/>
      <c r="N73" s="178"/>
      <c r="O73" s="178"/>
      <c r="P73" s="178"/>
      <c r="Q73" s="178"/>
      <c r="R73" s="178"/>
      <c r="S73" s="178"/>
      <c r="T73" s="178"/>
      <c r="U73" s="178"/>
      <c r="V73" s="178"/>
      <c r="W73" s="178"/>
      <c r="X73" s="178"/>
    </row>
    <row r="74" customFormat="false" ht="20.1" hidden="false" customHeight="true" outlineLevel="0" collapsed="false">
      <c r="B74" s="190" t="s">
        <v>67</v>
      </c>
      <c r="C74" s="3"/>
      <c r="D74" s="183"/>
      <c r="E74" s="178"/>
      <c r="F74" s="178"/>
      <c r="G74" s="178"/>
      <c r="H74" s="169"/>
      <c r="I74" s="178"/>
      <c r="J74" s="169"/>
      <c r="K74" s="169"/>
      <c r="L74" s="169"/>
      <c r="M74" s="169"/>
      <c r="N74" s="169"/>
      <c r="O74" s="169"/>
      <c r="P74" s="169"/>
      <c r="Q74" s="169"/>
      <c r="R74" s="169"/>
      <c r="S74" s="169"/>
      <c r="T74" s="210"/>
      <c r="U74" s="169"/>
      <c r="V74" s="169"/>
      <c r="W74" s="169"/>
      <c r="X74" s="169"/>
    </row>
    <row r="75" customFormat="false" ht="20.1" hidden="false" customHeight="true" outlineLevel="0" collapsed="false">
      <c r="B75" s="211" t="s">
        <v>95</v>
      </c>
      <c r="C75" s="211"/>
      <c r="D75" s="178"/>
      <c r="E75" s="178"/>
      <c r="F75" s="178"/>
      <c r="I75" s="178"/>
      <c r="J75" s="169"/>
      <c r="K75" s="169"/>
      <c r="L75" s="169"/>
      <c r="M75" s="169"/>
      <c r="N75" s="169"/>
      <c r="O75" s="169"/>
      <c r="P75" s="169"/>
      <c r="Q75" s="169"/>
      <c r="R75" s="169"/>
      <c r="S75" s="169"/>
      <c r="T75" s="169"/>
      <c r="U75" s="169"/>
      <c r="V75" s="169"/>
      <c r="W75" s="169"/>
      <c r="X75" s="169"/>
    </row>
    <row r="76" customFormat="false" ht="20.1" hidden="false" customHeight="true" outlineLevel="0" collapsed="false">
      <c r="B76" s="211" t="s">
        <v>69</v>
      </c>
      <c r="C76" s="211"/>
      <c r="D76" s="178"/>
      <c r="E76" s="178"/>
      <c r="F76" s="178"/>
      <c r="I76" s="178"/>
      <c r="J76" s="169"/>
      <c r="K76" s="169"/>
      <c r="L76" s="169"/>
      <c r="M76" s="169"/>
      <c r="N76" s="169"/>
      <c r="O76" s="169"/>
      <c r="P76" s="169"/>
      <c r="Q76" s="169"/>
      <c r="R76" s="169"/>
      <c r="S76" s="169"/>
      <c r="T76" s="169"/>
      <c r="U76" s="169"/>
      <c r="V76" s="169"/>
      <c r="W76" s="169"/>
      <c r="X76" s="169"/>
    </row>
    <row r="77" customFormat="false" ht="20.1" hidden="false" customHeight="true" outlineLevel="0" collapsed="false">
      <c r="B77" s="211" t="s">
        <v>70</v>
      </c>
      <c r="C77" s="211"/>
      <c r="D77" s="178"/>
      <c r="E77" s="178"/>
      <c r="F77" s="178"/>
      <c r="I77" s="178"/>
      <c r="J77" s="169"/>
      <c r="K77" s="169"/>
      <c r="L77" s="169"/>
      <c r="M77" s="169"/>
      <c r="N77" s="169"/>
      <c r="O77" s="169"/>
      <c r="P77" s="169"/>
      <c r="Q77" s="169"/>
      <c r="R77" s="169"/>
      <c r="S77" s="169"/>
      <c r="T77" s="169"/>
      <c r="U77" s="169"/>
      <c r="V77" s="169"/>
      <c r="W77" s="169"/>
      <c r="X77" s="169"/>
    </row>
    <row r="78" customFormat="false" ht="20.1" hidden="false" customHeight="true" outlineLevel="0" collapsed="false">
      <c r="B78" s="212" t="s">
        <v>71</v>
      </c>
      <c r="C78" s="213"/>
      <c r="D78" s="214"/>
      <c r="E78" s="214"/>
      <c r="F78" s="214"/>
      <c r="G78" s="214"/>
      <c r="H78" s="214"/>
      <c r="I78" s="214"/>
      <c r="J78" s="214"/>
      <c r="K78" s="214"/>
      <c r="L78" s="214"/>
      <c r="M78" s="214"/>
      <c r="N78" s="214"/>
      <c r="O78" s="214"/>
      <c r="P78" s="134"/>
      <c r="Q78" s="134"/>
      <c r="R78" s="134"/>
      <c r="S78" s="134"/>
      <c r="T78" s="134"/>
      <c r="U78" s="134"/>
      <c r="V78" s="134"/>
      <c r="W78" s="134"/>
    </row>
    <row r="79" customFormat="false" ht="20.1" hidden="false" customHeight="true" outlineLevel="0" collapsed="false">
      <c r="B79" s="181"/>
      <c r="C79" s="181"/>
      <c r="D79" s="183"/>
      <c r="E79" s="178" t="s">
        <v>72</v>
      </c>
      <c r="F79" s="178"/>
      <c r="G79" s="178"/>
      <c r="H79" s="169"/>
      <c r="I79" s="178"/>
      <c r="J79" s="169"/>
      <c r="L79" s="169"/>
      <c r="M79" s="189"/>
      <c r="N79" s="169"/>
      <c r="O79" s="169"/>
      <c r="P79" s="169"/>
      <c r="Q79" s="169"/>
      <c r="R79" s="169"/>
      <c r="S79" s="169"/>
      <c r="T79" s="169"/>
      <c r="U79" s="169"/>
      <c r="V79" s="169"/>
      <c r="W79" s="169"/>
      <c r="X79" s="169"/>
    </row>
    <row r="80" customFormat="false" ht="20.1" hidden="false" customHeight="true" outlineLevel="0" collapsed="false">
      <c r="B80" s="172" t="s">
        <v>73</v>
      </c>
      <c r="C80" s="3"/>
      <c r="P80" s="215"/>
      <c r="Q80" s="215"/>
      <c r="V80" s="216"/>
      <c r="W80" s="17" t="s">
        <v>10</v>
      </c>
      <c r="Y80" s="217"/>
    </row>
    <row r="81" customFormat="false" ht="20.1" hidden="false" customHeight="true" outlineLevel="0" collapsed="false">
      <c r="B81" s="218"/>
      <c r="C81" s="219"/>
      <c r="D81" s="220"/>
      <c r="E81" s="221"/>
      <c r="F81" s="221"/>
      <c r="G81" s="221"/>
      <c r="H81" s="221"/>
      <c r="I81" s="221"/>
      <c r="J81" s="221"/>
      <c r="K81" s="221"/>
      <c r="L81" s="221"/>
      <c r="M81" s="221"/>
      <c r="N81" s="221"/>
      <c r="O81" s="222"/>
      <c r="P81" s="223" t="s">
        <v>11</v>
      </c>
      <c r="Q81" s="224"/>
      <c r="R81" s="225"/>
      <c r="S81" s="225"/>
      <c r="T81" s="226"/>
      <c r="U81" s="227"/>
      <c r="V81" s="227"/>
      <c r="W81" s="227"/>
      <c r="X81" s="217"/>
    </row>
    <row r="82" customFormat="false" ht="20.1" hidden="false" customHeight="true" outlineLevel="0" collapsed="false">
      <c r="B82" s="228"/>
      <c r="C82" s="229"/>
      <c r="D82" s="230" t="s">
        <v>12</v>
      </c>
      <c r="E82" s="231" t="s">
        <v>13</v>
      </c>
      <c r="F82" s="231" t="s">
        <v>14</v>
      </c>
      <c r="G82" s="231" t="s">
        <v>15</v>
      </c>
      <c r="H82" s="231" t="s">
        <v>16</v>
      </c>
      <c r="I82" s="231" t="s">
        <v>17</v>
      </c>
      <c r="J82" s="231" t="s">
        <v>18</v>
      </c>
      <c r="K82" s="231" t="s">
        <v>19</v>
      </c>
      <c r="L82" s="231" t="s">
        <v>20</v>
      </c>
      <c r="M82" s="231" t="s">
        <v>21</v>
      </c>
      <c r="N82" s="231" t="s">
        <v>22</v>
      </c>
      <c r="O82" s="232" t="s">
        <v>23</v>
      </c>
      <c r="P82" s="233" t="str">
        <f aca="false">P11</f>
        <v>Dec.</v>
      </c>
      <c r="Q82" s="234" t="s">
        <v>24</v>
      </c>
      <c r="R82" s="235" t="s">
        <v>25</v>
      </c>
      <c r="S82" s="235" t="s">
        <v>26</v>
      </c>
      <c r="T82" s="236" t="s">
        <v>27</v>
      </c>
      <c r="U82" s="41" t="s">
        <v>28</v>
      </c>
      <c r="V82" s="41" t="s">
        <v>29</v>
      </c>
      <c r="W82" s="41" t="s">
        <v>30</v>
      </c>
      <c r="X82" s="27"/>
    </row>
    <row r="83" customFormat="false" ht="20.1" hidden="false" customHeight="true" outlineLevel="0" collapsed="false">
      <c r="B83" s="237" t="s">
        <v>31</v>
      </c>
      <c r="C83" s="237"/>
      <c r="D83" s="238"/>
      <c r="E83" s="239"/>
      <c r="F83" s="239"/>
      <c r="G83" s="239"/>
      <c r="H83" s="239"/>
      <c r="I83" s="239"/>
      <c r="J83" s="239"/>
      <c r="K83" s="239"/>
      <c r="L83" s="239"/>
      <c r="M83" s="239"/>
      <c r="N83" s="239"/>
      <c r="O83" s="239"/>
      <c r="P83" s="239"/>
      <c r="Q83" s="44"/>
      <c r="R83" s="44"/>
      <c r="S83" s="44"/>
      <c r="T83" s="44"/>
      <c r="U83" s="44"/>
      <c r="V83" s="44"/>
      <c r="W83" s="45"/>
      <c r="X83" s="27"/>
    </row>
    <row r="84" customFormat="false" ht="20.1" hidden="false" customHeight="true" outlineLevel="0" collapsed="false">
      <c r="B84" s="240" t="s">
        <v>74</v>
      </c>
      <c r="C84" s="241" t="s">
        <v>75</v>
      </c>
      <c r="D84" s="242" t="n">
        <v>99.6902346804422</v>
      </c>
      <c r="E84" s="243" t="n">
        <v>99.6110534234442</v>
      </c>
      <c r="F84" s="243" t="n">
        <v>103.105411602968</v>
      </c>
      <c r="G84" s="243" t="n">
        <v>109.135445043241</v>
      </c>
      <c r="H84" s="243" t="n">
        <v>91.8852355589463</v>
      </c>
      <c r="I84" s="243" t="n">
        <v>93.1224662226118</v>
      </c>
      <c r="J84" s="243" t="n">
        <v>103.324248606433</v>
      </c>
      <c r="K84" s="243" t="n">
        <v>106.75971639511</v>
      </c>
      <c r="L84" s="243" t="n">
        <v>101.315947665153</v>
      </c>
      <c r="M84" s="243" t="n">
        <v>105.896135427089</v>
      </c>
      <c r="N84" s="243" t="n">
        <v>104.682337916664</v>
      </c>
      <c r="O84" s="244" t="n">
        <v>102.5</v>
      </c>
      <c r="P84" s="131" t="n">
        <v>101.311660208877</v>
      </c>
      <c r="Q84" s="242" t="n">
        <v>100.79381236017</v>
      </c>
      <c r="R84" s="243" t="n">
        <v>98.8953129119423</v>
      </c>
      <c r="S84" s="243" t="n">
        <v>103.662414222868</v>
      </c>
      <c r="T84" s="244" t="n">
        <v>104.383326418142</v>
      </c>
      <c r="U84" s="245" t="n">
        <v>99.8954592455011</v>
      </c>
      <c r="V84" s="246" t="n">
        <v>103.982633205543</v>
      </c>
      <c r="W84" s="246" t="n">
        <v>102.021320524921</v>
      </c>
      <c r="X84" s="174"/>
      <c r="Z84" s="247"/>
    </row>
    <row r="85" customFormat="false" ht="20.1" hidden="false" customHeight="true" outlineLevel="0" collapsed="false">
      <c r="B85" s="240"/>
      <c r="C85" s="248" t="s">
        <v>76</v>
      </c>
      <c r="D85" s="118" t="n">
        <v>105.3</v>
      </c>
      <c r="E85" s="249" t="n">
        <v>101.7</v>
      </c>
      <c r="F85" s="249" t="n">
        <v>101.9</v>
      </c>
      <c r="G85" s="249" t="n">
        <v>100</v>
      </c>
      <c r="H85" s="249" t="n">
        <v>111.4</v>
      </c>
      <c r="I85" s="249" t="n">
        <v>107.9</v>
      </c>
      <c r="J85" s="249" t="n">
        <v>102.3</v>
      </c>
      <c r="K85" s="249" t="n">
        <v>106.7</v>
      </c>
      <c r="L85" s="249" t="n">
        <v>105</v>
      </c>
      <c r="M85" s="249" t="n">
        <v>97</v>
      </c>
      <c r="N85" s="249" t="n">
        <v>104.8</v>
      </c>
      <c r="O85" s="250" t="n">
        <v>111.5</v>
      </c>
      <c r="P85" s="251" t="n">
        <v>104.4</v>
      </c>
      <c r="Q85" s="118" t="n">
        <v>102.9</v>
      </c>
      <c r="R85" s="249" t="n">
        <v>105.4</v>
      </c>
      <c r="S85" s="249" t="n">
        <v>104.8</v>
      </c>
      <c r="T85" s="250" t="n">
        <v>103.6</v>
      </c>
      <c r="U85" s="122" t="n">
        <v>104.1</v>
      </c>
      <c r="V85" s="120" t="n">
        <v>104.3</v>
      </c>
      <c r="W85" s="120" t="n">
        <v>104.2</v>
      </c>
      <c r="X85" s="174"/>
      <c r="Z85" s="247"/>
    </row>
    <row r="86" customFormat="false" ht="20.1" hidden="false" customHeight="true" outlineLevel="0" collapsed="false">
      <c r="B86" s="240"/>
      <c r="C86" s="252" t="s">
        <v>77</v>
      </c>
      <c r="D86" s="253" t="n">
        <v>105.813447960383</v>
      </c>
      <c r="E86" s="254" t="n">
        <v>103.491081328411</v>
      </c>
      <c r="F86" s="254" t="n">
        <v>112.05707317607</v>
      </c>
      <c r="G86" s="254" t="n">
        <v>104.484256066487</v>
      </c>
      <c r="H86" s="254" t="n">
        <v>111.654414245436</v>
      </c>
      <c r="I86" s="254" t="n">
        <v>107.36151341868</v>
      </c>
      <c r="J86" s="254" t="n">
        <v>104.061382333942</v>
      </c>
      <c r="K86" s="254" t="n">
        <v>102.018930614595</v>
      </c>
      <c r="L86" s="254" t="n">
        <v>106.759995894032</v>
      </c>
      <c r="M86" s="254" t="n">
        <v>110.261058985397</v>
      </c>
      <c r="N86" s="254" t="n">
        <v>106.198001954429</v>
      </c>
      <c r="O86" s="255" t="n">
        <v>103.255890129406</v>
      </c>
      <c r="P86" s="256" t="n">
        <v>105.9</v>
      </c>
      <c r="Q86" s="253" t="n">
        <v>106.906085024113</v>
      </c>
      <c r="R86" s="254" t="n">
        <v>107.275654252919</v>
      </c>
      <c r="S86" s="254" t="n">
        <v>104.426410116283</v>
      </c>
      <c r="T86" s="255" t="n">
        <v>106.756660820727</v>
      </c>
      <c r="U86" s="257" t="n">
        <v>107.07667322455</v>
      </c>
      <c r="V86" s="258" t="n">
        <v>105.463585720513</v>
      </c>
      <c r="W86" s="258" t="n">
        <v>106.151948886373</v>
      </c>
      <c r="X86" s="174"/>
      <c r="Z86" s="247"/>
    </row>
    <row r="87" customFormat="false" ht="20.1" hidden="false" customHeight="true" outlineLevel="0" collapsed="false">
      <c r="B87" s="259" t="s">
        <v>34</v>
      </c>
      <c r="C87" s="241" t="s">
        <v>75</v>
      </c>
      <c r="D87" s="242" t="n">
        <v>97.1583164088258</v>
      </c>
      <c r="E87" s="243" t="n">
        <v>95.3463214358933</v>
      </c>
      <c r="F87" s="243" t="n">
        <v>98.6808779767788</v>
      </c>
      <c r="G87" s="243" t="n">
        <v>104.67250017733</v>
      </c>
      <c r="H87" s="243" t="n">
        <v>88.8454183792352</v>
      </c>
      <c r="I87" s="243" t="n">
        <v>89.3609864881646</v>
      </c>
      <c r="J87" s="243" t="n">
        <v>100.60675750893</v>
      </c>
      <c r="K87" s="243" t="n">
        <v>101.298773927992</v>
      </c>
      <c r="L87" s="243" t="n">
        <v>97.9186651624927</v>
      </c>
      <c r="M87" s="243" t="n">
        <v>102.196761283377</v>
      </c>
      <c r="N87" s="243" t="n">
        <v>96.908468355085</v>
      </c>
      <c r="O87" s="244" t="n">
        <v>96.2</v>
      </c>
      <c r="P87" s="131" t="n">
        <v>97.5095891507544</v>
      </c>
      <c r="Q87" s="242" t="n">
        <v>96.9921158455348</v>
      </c>
      <c r="R87" s="243" t="n">
        <v>95.2333456089539</v>
      </c>
      <c r="S87" s="243" t="n">
        <v>99.7854828291117</v>
      </c>
      <c r="T87" s="244" t="n">
        <v>98.888524905235</v>
      </c>
      <c r="U87" s="245" t="n">
        <v>96.165628490826</v>
      </c>
      <c r="V87" s="246" t="n">
        <v>99.4030500231391</v>
      </c>
      <c r="W87" s="246" t="n">
        <v>97.8078192346729</v>
      </c>
      <c r="X87" s="174"/>
      <c r="Z87" s="247"/>
    </row>
    <row r="88" customFormat="false" ht="20.1" hidden="false" customHeight="true" outlineLevel="0" collapsed="false">
      <c r="B88" s="259"/>
      <c r="C88" s="248" t="s">
        <v>76</v>
      </c>
      <c r="D88" s="118" t="n">
        <v>101.6</v>
      </c>
      <c r="E88" s="249" t="n">
        <v>95.7</v>
      </c>
      <c r="F88" s="249" t="n">
        <v>99.4</v>
      </c>
      <c r="G88" s="249" t="n">
        <v>96.6</v>
      </c>
      <c r="H88" s="249" t="n">
        <v>108.8</v>
      </c>
      <c r="I88" s="249" t="n">
        <v>104.1</v>
      </c>
      <c r="J88" s="249" t="n">
        <v>98.7</v>
      </c>
      <c r="K88" s="249" t="n">
        <v>104.9</v>
      </c>
      <c r="L88" s="249" t="n">
        <v>101.5</v>
      </c>
      <c r="M88" s="249" t="n">
        <v>94.1</v>
      </c>
      <c r="N88" s="249" t="n">
        <v>105.5</v>
      </c>
      <c r="O88" s="250" t="n">
        <v>110.4</v>
      </c>
      <c r="P88" s="251" t="n">
        <v>100.9</v>
      </c>
      <c r="Q88" s="118" t="n">
        <v>98.8</v>
      </c>
      <c r="R88" s="249" t="n">
        <v>102</v>
      </c>
      <c r="S88" s="249" t="n">
        <v>101.8</v>
      </c>
      <c r="T88" s="250" t="n">
        <v>102.2</v>
      </c>
      <c r="U88" s="122" t="n">
        <v>100.2</v>
      </c>
      <c r="V88" s="120" t="n">
        <v>102</v>
      </c>
      <c r="W88" s="120" t="n">
        <v>101.2</v>
      </c>
      <c r="X88" s="174"/>
      <c r="Z88" s="247"/>
    </row>
    <row r="89" customFormat="false" ht="20.1" hidden="false" customHeight="true" outlineLevel="0" collapsed="false">
      <c r="B89" s="259"/>
      <c r="C89" s="252" t="s">
        <v>77</v>
      </c>
      <c r="D89" s="253" t="n">
        <v>103.272936799745</v>
      </c>
      <c r="E89" s="254" t="n">
        <v>99.1796049267504</v>
      </c>
      <c r="F89" s="254" t="n">
        <v>107.068733082461</v>
      </c>
      <c r="G89" s="254" t="n">
        <v>100.14515470057</v>
      </c>
      <c r="H89" s="254" t="n">
        <v>108.217733640804</v>
      </c>
      <c r="I89" s="254" t="n">
        <v>104.490602673407</v>
      </c>
      <c r="J89" s="254" t="n">
        <v>101.129435790161</v>
      </c>
      <c r="K89" s="254" t="n">
        <v>97.8950314009867</v>
      </c>
      <c r="L89" s="254" t="n">
        <v>101.912191560631</v>
      </c>
      <c r="M89" s="254" t="n">
        <v>100.485811858102</v>
      </c>
      <c r="N89" s="254" t="n">
        <v>101.361290085713</v>
      </c>
      <c r="O89" s="255" t="n">
        <v>99.9645856758143</v>
      </c>
      <c r="P89" s="256" t="n">
        <v>102</v>
      </c>
      <c r="Q89" s="253" t="n">
        <v>102.928384616269</v>
      </c>
      <c r="R89" s="254" t="n">
        <v>103.601752421833</v>
      </c>
      <c r="S89" s="254" t="n">
        <v>100.353724249902</v>
      </c>
      <c r="T89" s="255" t="n">
        <v>100.479877150892</v>
      </c>
      <c r="U89" s="257" t="n">
        <v>103.231410227067</v>
      </c>
      <c r="V89" s="258" t="n">
        <v>100.407812170698</v>
      </c>
      <c r="W89" s="258" t="n">
        <v>101.613208907254</v>
      </c>
      <c r="X89" s="174"/>
      <c r="Z89" s="247"/>
    </row>
    <row r="90" customFormat="false" ht="20.1" hidden="false" customHeight="true" outlineLevel="0" collapsed="false">
      <c r="B90" s="260" t="s">
        <v>40</v>
      </c>
      <c r="C90" s="241" t="s">
        <v>75</v>
      </c>
      <c r="D90" s="242" t="n">
        <v>114.901721696611</v>
      </c>
      <c r="E90" s="243" t="n">
        <v>132.907511156765</v>
      </c>
      <c r="F90" s="243" t="n">
        <v>127.557770312819</v>
      </c>
      <c r="G90" s="243" t="n">
        <v>141.329958788898</v>
      </c>
      <c r="H90" s="243" t="n">
        <v>105.362090010212</v>
      </c>
      <c r="I90" s="243" t="n">
        <v>114.919543620913</v>
      </c>
      <c r="J90" s="243" t="n">
        <v>117.542735342968</v>
      </c>
      <c r="K90" s="243" t="n">
        <v>135.634976214568</v>
      </c>
      <c r="L90" s="243" t="n">
        <v>119.738392847563</v>
      </c>
      <c r="M90" s="243" t="n">
        <v>119.100241549789</v>
      </c>
      <c r="N90" s="243" t="n">
        <v>125.825240435311</v>
      </c>
      <c r="O90" s="244" t="n">
        <v>130.4</v>
      </c>
      <c r="P90" s="131" t="n">
        <v>123.279201663704</v>
      </c>
      <c r="Q90" s="242" t="n">
        <v>124.982404548654</v>
      </c>
      <c r="R90" s="243" t="n">
        <v>120.131101044761</v>
      </c>
      <c r="S90" s="243" t="n">
        <v>124.299706838509</v>
      </c>
      <c r="T90" s="244" t="n">
        <v>124.207305056157</v>
      </c>
      <c r="U90" s="245" t="n">
        <v>122.590352384389</v>
      </c>
      <c r="V90" s="246" t="n">
        <v>124.251375873928</v>
      </c>
      <c r="W90" s="246" t="n">
        <v>123.563657368167</v>
      </c>
      <c r="X90" s="174"/>
    </row>
    <row r="91" customFormat="false" ht="20.1" hidden="false" customHeight="true" outlineLevel="0" collapsed="false">
      <c r="B91" s="260"/>
      <c r="C91" s="248" t="s">
        <v>76</v>
      </c>
      <c r="D91" s="118" t="n">
        <v>123.6</v>
      </c>
      <c r="E91" s="249" t="n">
        <v>133.5</v>
      </c>
      <c r="F91" s="249" t="n">
        <v>112</v>
      </c>
      <c r="G91" s="249" t="n">
        <v>115.7</v>
      </c>
      <c r="H91" s="249" t="n">
        <v>120.6</v>
      </c>
      <c r="I91" s="249" t="n">
        <v>122.8</v>
      </c>
      <c r="J91" s="249" t="n">
        <v>119.4</v>
      </c>
      <c r="K91" s="249" t="n">
        <v>113.7</v>
      </c>
      <c r="L91" s="249" t="n">
        <v>121.8</v>
      </c>
      <c r="M91" s="249" t="n">
        <v>106.3</v>
      </c>
      <c r="N91" s="249" t="n">
        <v>103</v>
      </c>
      <c r="O91" s="250" t="n">
        <v>115.9</v>
      </c>
      <c r="P91" s="251" t="n">
        <v>119.8</v>
      </c>
      <c r="Q91" s="118" t="n">
        <v>122.3</v>
      </c>
      <c r="R91" s="249" t="n">
        <v>119.5</v>
      </c>
      <c r="S91" s="249" t="n">
        <v>118.2</v>
      </c>
      <c r="T91" s="250" t="n">
        <v>108.4</v>
      </c>
      <c r="U91" s="122" t="n">
        <v>120.9</v>
      </c>
      <c r="V91" s="120" t="n">
        <v>113.2</v>
      </c>
      <c r="W91" s="120" t="n">
        <v>116.4</v>
      </c>
      <c r="X91" s="174"/>
    </row>
    <row r="92" customFormat="false" ht="20.1" hidden="false" customHeight="true" outlineLevel="0" collapsed="false">
      <c r="B92" s="260"/>
      <c r="C92" s="252" t="s">
        <v>77</v>
      </c>
      <c r="D92" s="253" t="n">
        <v>117.270988973737</v>
      </c>
      <c r="E92" s="254" t="n">
        <v>120.190342212589</v>
      </c>
      <c r="F92" s="254" t="n">
        <v>127.690504319482</v>
      </c>
      <c r="G92" s="254" t="n">
        <v>118.661592306489</v>
      </c>
      <c r="H92" s="254" t="n">
        <v>122.670435457963</v>
      </c>
      <c r="I92" s="254" t="n">
        <v>115.305203434806</v>
      </c>
      <c r="J92" s="254" t="n">
        <v>115.852179422711</v>
      </c>
      <c r="K92" s="254" t="n">
        <v>117.883426758276</v>
      </c>
      <c r="L92" s="254" t="n">
        <v>125.852920610172</v>
      </c>
      <c r="M92" s="254" t="n">
        <v>137.856732116004</v>
      </c>
      <c r="N92" s="254" t="n">
        <v>118.596895073558</v>
      </c>
      <c r="O92" s="255" t="n">
        <v>114.307980137285</v>
      </c>
      <c r="P92" s="256" t="n">
        <v>120.4</v>
      </c>
      <c r="Q92" s="253" t="n">
        <v>122.007534287327</v>
      </c>
      <c r="R92" s="254" t="n">
        <v>118.624084603722</v>
      </c>
      <c r="S92" s="254" t="n">
        <v>120.430758430759</v>
      </c>
      <c r="T92" s="255" t="n">
        <v>125.182783692445</v>
      </c>
      <c r="U92" s="257" t="n">
        <v>120.311029002573</v>
      </c>
      <c r="V92" s="258" t="n">
        <v>122.812341306061</v>
      </c>
      <c r="W92" s="258" t="n">
        <v>121.746354515356</v>
      </c>
      <c r="X92" s="174"/>
    </row>
    <row r="93" customFormat="false" ht="20.1" hidden="false" customHeight="true" outlineLevel="0" collapsed="false">
      <c r="B93" s="237" t="s">
        <v>39</v>
      </c>
      <c r="C93" s="237"/>
      <c r="D93" s="261"/>
      <c r="E93" s="262"/>
      <c r="F93" s="262"/>
      <c r="G93" s="262"/>
      <c r="H93" s="262"/>
      <c r="I93" s="262"/>
      <c r="J93" s="262"/>
      <c r="K93" s="262"/>
      <c r="L93" s="262"/>
      <c r="M93" s="262"/>
      <c r="N93" s="262"/>
      <c r="O93" s="262"/>
      <c r="P93" s="262"/>
      <c r="Q93" s="263"/>
      <c r="R93" s="263"/>
      <c r="S93" s="263"/>
      <c r="T93" s="263"/>
      <c r="U93" s="263"/>
      <c r="V93" s="263"/>
      <c r="W93" s="264"/>
      <c r="X93" s="174"/>
    </row>
    <row r="94" customFormat="false" ht="20.1" hidden="false" customHeight="true" outlineLevel="0" collapsed="false">
      <c r="B94" s="240" t="s">
        <v>74</v>
      </c>
      <c r="C94" s="241" t="s">
        <v>75</v>
      </c>
      <c r="D94" s="242" t="s">
        <v>78</v>
      </c>
      <c r="E94" s="243" t="s">
        <v>78</v>
      </c>
      <c r="F94" s="243" t="s">
        <v>78</v>
      </c>
      <c r="G94" s="243" t="s">
        <v>78</v>
      </c>
      <c r="H94" s="243" t="s">
        <v>78</v>
      </c>
      <c r="I94" s="243" t="s">
        <v>78</v>
      </c>
      <c r="J94" s="243" t="s">
        <v>78</v>
      </c>
      <c r="K94" s="243" t="s">
        <v>78</v>
      </c>
      <c r="L94" s="243" t="s">
        <v>78</v>
      </c>
      <c r="M94" s="243" t="s">
        <v>78</v>
      </c>
      <c r="N94" s="243" t="s">
        <v>78</v>
      </c>
      <c r="O94" s="244" t="s">
        <v>78</v>
      </c>
      <c r="P94" s="131" t="s">
        <v>78</v>
      </c>
      <c r="Q94" s="242" t="s">
        <v>78</v>
      </c>
      <c r="R94" s="243" t="s">
        <v>78</v>
      </c>
      <c r="S94" s="243" t="s">
        <v>78</v>
      </c>
      <c r="T94" s="244" t="s">
        <v>78</v>
      </c>
      <c r="U94" s="245" t="s">
        <v>78</v>
      </c>
      <c r="V94" s="246" t="s">
        <v>78</v>
      </c>
      <c r="W94" s="246" t="s">
        <v>78</v>
      </c>
    </row>
    <row r="95" s="148" customFormat="true" ht="20.1" hidden="false" customHeight="true" outlineLevel="0" collapsed="false">
      <c r="B95" s="240"/>
      <c r="C95" s="248" t="s">
        <v>76</v>
      </c>
      <c r="D95" s="118" t="s">
        <v>78</v>
      </c>
      <c r="E95" s="249" t="s">
        <v>78</v>
      </c>
      <c r="F95" s="249" t="s">
        <v>78</v>
      </c>
      <c r="G95" s="249" t="s">
        <v>78</v>
      </c>
      <c r="H95" s="249" t="s">
        <v>78</v>
      </c>
      <c r="I95" s="249" t="s">
        <v>78</v>
      </c>
      <c r="J95" s="249" t="s">
        <v>78</v>
      </c>
      <c r="K95" s="249" t="s">
        <v>78</v>
      </c>
      <c r="L95" s="249" t="s">
        <v>78</v>
      </c>
      <c r="M95" s="249" t="s">
        <v>78</v>
      </c>
      <c r="N95" s="249" t="s">
        <v>78</v>
      </c>
      <c r="O95" s="250" t="s">
        <v>78</v>
      </c>
      <c r="P95" s="251" t="s">
        <v>78</v>
      </c>
      <c r="Q95" s="118" t="s">
        <v>78</v>
      </c>
      <c r="R95" s="249" t="s">
        <v>78</v>
      </c>
      <c r="S95" s="249" t="s">
        <v>78</v>
      </c>
      <c r="T95" s="250" t="s">
        <v>78</v>
      </c>
      <c r="U95" s="122" t="s">
        <v>78</v>
      </c>
      <c r="V95" s="120" t="s">
        <v>78</v>
      </c>
      <c r="W95" s="120" t="s">
        <v>78</v>
      </c>
      <c r="X95" s="169"/>
    </row>
    <row r="96" s="148" customFormat="true" ht="20.1" hidden="false" customHeight="true" outlineLevel="0" collapsed="false">
      <c r="B96" s="240"/>
      <c r="C96" s="252" t="s">
        <v>77</v>
      </c>
      <c r="D96" s="253" t="n">
        <v>106.943828347052</v>
      </c>
      <c r="E96" s="254" t="n">
        <v>102.294960247174</v>
      </c>
      <c r="F96" s="254" t="n">
        <v>109.134500208923</v>
      </c>
      <c r="G96" s="254" t="n">
        <v>99.7077017033602</v>
      </c>
      <c r="H96" s="254" t="n">
        <v>109.927904278187</v>
      </c>
      <c r="I96" s="254" t="n">
        <v>102.58898052123</v>
      </c>
      <c r="J96" s="254" t="n">
        <v>102.008158469308</v>
      </c>
      <c r="K96" s="254" t="n">
        <v>99.5617769129027</v>
      </c>
      <c r="L96" s="254" t="n">
        <v>102.018929989513</v>
      </c>
      <c r="M96" s="254" t="n">
        <v>106.8914946047</v>
      </c>
      <c r="N96" s="254" t="n">
        <v>103.333827793136</v>
      </c>
      <c r="O96" s="255" t="n">
        <v>100.234825922121</v>
      </c>
      <c r="P96" s="256" t="n">
        <v>103.459023432361</v>
      </c>
      <c r="Q96" s="253" t="n">
        <v>106.007311555154</v>
      </c>
      <c r="R96" s="254" t="n">
        <v>103.238149819312</v>
      </c>
      <c r="S96" s="254" t="n">
        <v>101.244194693075</v>
      </c>
      <c r="T96" s="255" t="n">
        <v>103.904391416226</v>
      </c>
      <c r="U96" s="257" t="n">
        <v>104.590343339135</v>
      </c>
      <c r="V96" s="258" t="n">
        <v>102.563142004139</v>
      </c>
      <c r="W96" s="258" t="n">
        <v>103.57015008907</v>
      </c>
      <c r="X96" s="169"/>
    </row>
    <row r="97" customFormat="false" ht="20.1" hidden="false" customHeight="true" outlineLevel="0" collapsed="false">
      <c r="B97" s="259" t="s">
        <v>34</v>
      </c>
      <c r="C97" s="241" t="s">
        <v>75</v>
      </c>
      <c r="D97" s="242" t="n">
        <v>96.6705389591704</v>
      </c>
      <c r="E97" s="243" t="n">
        <v>94.4898570878046</v>
      </c>
      <c r="F97" s="243" t="n">
        <v>95.2985042289732</v>
      </c>
      <c r="G97" s="243" t="n">
        <v>103.83945034487</v>
      </c>
      <c r="H97" s="243" t="n">
        <v>86.9247374526236</v>
      </c>
      <c r="I97" s="243" t="n">
        <v>88.8251644910453</v>
      </c>
      <c r="J97" s="243" t="n">
        <v>100.038457141075</v>
      </c>
      <c r="K97" s="243" t="n">
        <v>97.0933939648567</v>
      </c>
      <c r="L97" s="243" t="n">
        <v>95.4008513020079</v>
      </c>
      <c r="M97" s="243" t="n">
        <v>96.5495454966458</v>
      </c>
      <c r="N97" s="243" t="n">
        <v>94.1681497952629</v>
      </c>
      <c r="O97" s="244" t="n">
        <v>95.3017349367405</v>
      </c>
      <c r="P97" s="131" t="n">
        <v>96.1374287401299</v>
      </c>
      <c r="Q97" s="242" t="n">
        <v>95.3861477054776</v>
      </c>
      <c r="R97" s="243" t="n">
        <v>95.7829388557991</v>
      </c>
      <c r="S97" s="243" t="n">
        <v>97.2741636836831</v>
      </c>
      <c r="T97" s="244" t="n">
        <v>95.7073998424779</v>
      </c>
      <c r="U97" s="245" t="n">
        <v>95.58564539427</v>
      </c>
      <c r="V97" s="246" t="n">
        <v>96.5218906920491</v>
      </c>
      <c r="W97" s="246" t="n">
        <v>96.0377281248185</v>
      </c>
      <c r="X97" s="265"/>
    </row>
    <row r="98" customFormat="false" ht="20.1" hidden="false" customHeight="true" outlineLevel="0" collapsed="false">
      <c r="B98" s="259"/>
      <c r="C98" s="248" t="s">
        <v>76</v>
      </c>
      <c r="D98" s="118" t="n">
        <v>99.3</v>
      </c>
      <c r="E98" s="249" t="n">
        <v>94.4</v>
      </c>
      <c r="F98" s="249" t="n">
        <v>94.1</v>
      </c>
      <c r="G98" s="249" t="n">
        <v>92.8</v>
      </c>
      <c r="H98" s="249" t="n">
        <v>115.5</v>
      </c>
      <c r="I98" s="249" t="n">
        <v>102.5</v>
      </c>
      <c r="J98" s="249" t="n">
        <v>94.9</v>
      </c>
      <c r="K98" s="249" t="n">
        <v>103</v>
      </c>
      <c r="L98" s="249" t="n">
        <v>100</v>
      </c>
      <c r="M98" s="249" t="n">
        <v>94.5</v>
      </c>
      <c r="N98" s="249" t="n">
        <v>103</v>
      </c>
      <c r="O98" s="250" t="n">
        <v>109.2</v>
      </c>
      <c r="P98" s="251" t="n">
        <v>98.5</v>
      </c>
      <c r="Q98" s="118" t="n">
        <v>95.7</v>
      </c>
      <c r="R98" s="249" t="n">
        <v>100.3</v>
      </c>
      <c r="S98" s="249" t="n">
        <v>99.4</v>
      </c>
      <c r="T98" s="250" t="n">
        <v>100.7</v>
      </c>
      <c r="U98" s="122" t="n">
        <v>98</v>
      </c>
      <c r="V98" s="120" t="n">
        <v>100</v>
      </c>
      <c r="W98" s="120" t="n">
        <v>99</v>
      </c>
      <c r="X98" s="265"/>
    </row>
    <row r="99" customFormat="false" ht="20.1" hidden="false" customHeight="true" outlineLevel="0" collapsed="false">
      <c r="B99" s="259"/>
      <c r="C99" s="252" t="s">
        <v>77</v>
      </c>
      <c r="D99" s="253" t="n">
        <v>104.660074327962</v>
      </c>
      <c r="E99" s="254" t="n">
        <v>98.5354129634729</v>
      </c>
      <c r="F99" s="254" t="n">
        <v>106.524005913936</v>
      </c>
      <c r="G99" s="254" t="n">
        <v>98.4216361160301</v>
      </c>
      <c r="H99" s="254" t="n">
        <v>109.636264520656</v>
      </c>
      <c r="I99" s="254" t="n">
        <v>103.487158236976</v>
      </c>
      <c r="J99" s="254" t="n">
        <v>101.344235414523</v>
      </c>
      <c r="K99" s="254" t="n">
        <v>98.0535456222903</v>
      </c>
      <c r="L99" s="254" t="n">
        <v>101.605550935389</v>
      </c>
      <c r="M99" s="254" t="n">
        <v>98.3337435893639</v>
      </c>
      <c r="N99" s="254" t="n">
        <v>100.566352914445</v>
      </c>
      <c r="O99" s="255" t="n">
        <v>97.5327384195839</v>
      </c>
      <c r="P99" s="256" t="n">
        <v>102</v>
      </c>
      <c r="Q99" s="253" t="n">
        <v>103.024099903122</v>
      </c>
      <c r="R99" s="254" t="n">
        <v>102.58722059969</v>
      </c>
      <c r="S99" s="254" t="n">
        <v>100.419689411057</v>
      </c>
      <c r="T99" s="255" t="n">
        <v>98.5167256411502</v>
      </c>
      <c r="U99" s="257" t="n">
        <v>102.806256326063</v>
      </c>
      <c r="V99" s="258" t="n">
        <v>99.5091872331552</v>
      </c>
      <c r="W99" s="258" t="n">
        <v>101.142139115036</v>
      </c>
      <c r="X99" s="265"/>
    </row>
    <row r="100" customFormat="false" ht="20.1" hidden="false" customHeight="true" outlineLevel="0" collapsed="false">
      <c r="B100" s="260" t="s">
        <v>40</v>
      </c>
      <c r="C100" s="241" t="s">
        <v>75</v>
      </c>
      <c r="D100" s="242" t="s">
        <v>78</v>
      </c>
      <c r="E100" s="243" t="s">
        <v>78</v>
      </c>
      <c r="F100" s="243" t="s">
        <v>78</v>
      </c>
      <c r="G100" s="243" t="s">
        <v>78</v>
      </c>
      <c r="H100" s="243" t="s">
        <v>78</v>
      </c>
      <c r="I100" s="243" t="s">
        <v>78</v>
      </c>
      <c r="J100" s="243" t="s">
        <v>78</v>
      </c>
      <c r="K100" s="243" t="s">
        <v>78</v>
      </c>
      <c r="L100" s="243" t="s">
        <v>78</v>
      </c>
      <c r="M100" s="243" t="s">
        <v>78</v>
      </c>
      <c r="N100" s="243" t="s">
        <v>78</v>
      </c>
      <c r="O100" s="244" t="s">
        <v>78</v>
      </c>
      <c r="P100" s="131" t="s">
        <v>78</v>
      </c>
      <c r="Q100" s="242" t="s">
        <v>78</v>
      </c>
      <c r="R100" s="243" t="s">
        <v>78</v>
      </c>
      <c r="S100" s="243" t="s">
        <v>78</v>
      </c>
      <c r="T100" s="244" t="s">
        <v>78</v>
      </c>
      <c r="U100" s="245" t="s">
        <v>78</v>
      </c>
      <c r="V100" s="246" t="s">
        <v>78</v>
      </c>
      <c r="W100" s="246" t="s">
        <v>78</v>
      </c>
      <c r="X100" s="266"/>
    </row>
    <row r="101" customFormat="false" ht="20.1" hidden="false" customHeight="true" outlineLevel="0" collapsed="false">
      <c r="B101" s="260"/>
      <c r="C101" s="248" t="s">
        <v>76</v>
      </c>
      <c r="D101" s="118" t="s">
        <v>78</v>
      </c>
      <c r="E101" s="249" t="s">
        <v>78</v>
      </c>
      <c r="F101" s="249" t="s">
        <v>78</v>
      </c>
      <c r="G101" s="249" t="s">
        <v>78</v>
      </c>
      <c r="H101" s="249" t="s">
        <v>78</v>
      </c>
      <c r="I101" s="249" t="s">
        <v>78</v>
      </c>
      <c r="J101" s="249" t="s">
        <v>78</v>
      </c>
      <c r="K101" s="249" t="s">
        <v>78</v>
      </c>
      <c r="L101" s="249" t="s">
        <v>78</v>
      </c>
      <c r="M101" s="249" t="s">
        <v>78</v>
      </c>
      <c r="N101" s="249" t="s">
        <v>78</v>
      </c>
      <c r="O101" s="250" t="s">
        <v>78</v>
      </c>
      <c r="P101" s="251" t="s">
        <v>78</v>
      </c>
      <c r="Q101" s="118" t="s">
        <v>78</v>
      </c>
      <c r="R101" s="249" t="s">
        <v>78</v>
      </c>
      <c r="S101" s="249" t="s">
        <v>78</v>
      </c>
      <c r="T101" s="250" t="s">
        <v>78</v>
      </c>
      <c r="U101" s="122" t="s">
        <v>78</v>
      </c>
      <c r="V101" s="120" t="s">
        <v>78</v>
      </c>
      <c r="W101" s="120" t="s">
        <v>78</v>
      </c>
      <c r="X101" s="266"/>
    </row>
    <row r="102" customFormat="false" ht="20.1" hidden="false" customHeight="true" outlineLevel="0" collapsed="false">
      <c r="B102" s="260"/>
      <c r="C102" s="252" t="s">
        <v>77</v>
      </c>
      <c r="D102" s="253" t="n">
        <v>114.839097518363</v>
      </c>
      <c r="E102" s="254" t="n">
        <v>114.058656575213</v>
      </c>
      <c r="F102" s="254" t="n">
        <v>115.479227702487</v>
      </c>
      <c r="G102" s="254" t="n">
        <v>103.251566849071</v>
      </c>
      <c r="H102" s="254" t="n">
        <v>110.376384390161</v>
      </c>
      <c r="I102" s="254" t="n">
        <v>100.604548582869</v>
      </c>
      <c r="J102" s="254" t="n">
        <v>103.860944338338</v>
      </c>
      <c r="K102" s="254" t="n">
        <v>104.104533636788</v>
      </c>
      <c r="L102" s="254" t="n">
        <v>103.176261219437</v>
      </c>
      <c r="M102" s="254" t="n">
        <v>130.224130098564</v>
      </c>
      <c r="N102" s="254" t="n">
        <v>108.01277007127</v>
      </c>
      <c r="O102" s="255" t="n">
        <v>107.186019480828</v>
      </c>
      <c r="P102" s="256" t="n">
        <v>107.506153837714</v>
      </c>
      <c r="Q102" s="253" t="n">
        <v>114.816092503947</v>
      </c>
      <c r="R102" s="254" t="n">
        <v>104.643777288487</v>
      </c>
      <c r="S102" s="254" t="n">
        <v>103.671778910113</v>
      </c>
      <c r="T102" s="255" t="n">
        <v>116.890290868871</v>
      </c>
      <c r="U102" s="257" t="n">
        <v>109.246698258859</v>
      </c>
      <c r="V102" s="258" t="n">
        <v>110.870894624162</v>
      </c>
      <c r="W102" s="258" t="n">
        <v>110.057506353773</v>
      </c>
    </row>
    <row r="103" customFormat="false" ht="20.1" hidden="false" customHeight="true" outlineLevel="0" collapsed="false">
      <c r="B103" s="237" t="s">
        <v>41</v>
      </c>
      <c r="C103" s="237"/>
      <c r="D103" s="261"/>
      <c r="E103" s="262"/>
      <c r="F103" s="262"/>
      <c r="G103" s="262"/>
      <c r="H103" s="262"/>
      <c r="I103" s="262"/>
      <c r="J103" s="262"/>
      <c r="K103" s="262"/>
      <c r="L103" s="262"/>
      <c r="M103" s="262"/>
      <c r="N103" s="262"/>
      <c r="O103" s="262"/>
      <c r="P103" s="262"/>
      <c r="Q103" s="263"/>
      <c r="R103" s="263"/>
      <c r="S103" s="263"/>
      <c r="T103" s="263"/>
      <c r="U103" s="263"/>
      <c r="V103" s="263"/>
      <c r="W103" s="264"/>
    </row>
    <row r="104" customFormat="false" ht="20.1" hidden="false" customHeight="true" outlineLevel="0" collapsed="false">
      <c r="B104" s="240" t="s">
        <v>74</v>
      </c>
      <c r="C104" s="241" t="s">
        <v>75</v>
      </c>
      <c r="D104" s="242" t="s">
        <v>78</v>
      </c>
      <c r="E104" s="243" t="s">
        <v>78</v>
      </c>
      <c r="F104" s="243" t="s">
        <v>78</v>
      </c>
      <c r="G104" s="243" t="s">
        <v>78</v>
      </c>
      <c r="H104" s="243" t="s">
        <v>78</v>
      </c>
      <c r="I104" s="243" t="s">
        <v>78</v>
      </c>
      <c r="J104" s="243" t="s">
        <v>78</v>
      </c>
      <c r="K104" s="243" t="s">
        <v>78</v>
      </c>
      <c r="L104" s="243" t="s">
        <v>78</v>
      </c>
      <c r="M104" s="243" t="s">
        <v>78</v>
      </c>
      <c r="N104" s="243" t="s">
        <v>78</v>
      </c>
      <c r="O104" s="244" t="s">
        <v>78</v>
      </c>
      <c r="P104" s="131" t="s">
        <v>78</v>
      </c>
      <c r="Q104" s="242" t="s">
        <v>78</v>
      </c>
      <c r="R104" s="243" t="s">
        <v>78</v>
      </c>
      <c r="S104" s="243" t="s">
        <v>78</v>
      </c>
      <c r="T104" s="244" t="s">
        <v>78</v>
      </c>
      <c r="U104" s="245" t="s">
        <v>78</v>
      </c>
      <c r="V104" s="246" t="s">
        <v>78</v>
      </c>
      <c r="W104" s="246" t="s">
        <v>78</v>
      </c>
    </row>
    <row r="105" customFormat="false" ht="20.1" hidden="false" customHeight="true" outlineLevel="0" collapsed="false">
      <c r="B105" s="240"/>
      <c r="C105" s="248" t="s">
        <v>76</v>
      </c>
      <c r="D105" s="118" t="s">
        <v>78</v>
      </c>
      <c r="E105" s="249" t="s">
        <v>78</v>
      </c>
      <c r="F105" s="249" t="s">
        <v>78</v>
      </c>
      <c r="G105" s="249" t="s">
        <v>78</v>
      </c>
      <c r="H105" s="249" t="s">
        <v>78</v>
      </c>
      <c r="I105" s="249" t="s">
        <v>78</v>
      </c>
      <c r="J105" s="249" t="s">
        <v>78</v>
      </c>
      <c r="K105" s="249" t="s">
        <v>78</v>
      </c>
      <c r="L105" s="249" t="s">
        <v>78</v>
      </c>
      <c r="M105" s="249" t="s">
        <v>78</v>
      </c>
      <c r="N105" s="249" t="s">
        <v>78</v>
      </c>
      <c r="O105" s="250" t="s">
        <v>78</v>
      </c>
      <c r="P105" s="251" t="s">
        <v>78</v>
      </c>
      <c r="Q105" s="118" t="s">
        <v>78</v>
      </c>
      <c r="R105" s="249" t="s">
        <v>78</v>
      </c>
      <c r="S105" s="249" t="s">
        <v>78</v>
      </c>
      <c r="T105" s="250" t="s">
        <v>78</v>
      </c>
      <c r="U105" s="122" t="s">
        <v>78</v>
      </c>
      <c r="V105" s="120" t="s">
        <v>78</v>
      </c>
      <c r="W105" s="120" t="s">
        <v>78</v>
      </c>
    </row>
    <row r="106" customFormat="false" ht="20.1" hidden="false" customHeight="true" outlineLevel="0" collapsed="false">
      <c r="B106" s="240"/>
      <c r="C106" s="252" t="s">
        <v>77</v>
      </c>
      <c r="D106" s="253" t="n">
        <v>98.5890889554042</v>
      </c>
      <c r="E106" s="254" t="n">
        <v>100.137051353109</v>
      </c>
      <c r="F106" s="254" t="n">
        <v>101.299695880095</v>
      </c>
      <c r="G106" s="254" t="n">
        <v>103.213816403418</v>
      </c>
      <c r="H106" s="254" t="n">
        <v>100.874865164459</v>
      </c>
      <c r="I106" s="254" t="n">
        <v>103.90968469306</v>
      </c>
      <c r="J106" s="254" t="n">
        <v>100.579356749924</v>
      </c>
      <c r="K106" s="254" t="n">
        <v>100.179224503599</v>
      </c>
      <c r="L106" s="254" t="n">
        <v>101.884364167403</v>
      </c>
      <c r="M106" s="254" t="n">
        <v>101.589218579882</v>
      </c>
      <c r="N106" s="254" t="n">
        <v>102.159061970858</v>
      </c>
      <c r="O106" s="255" t="n">
        <v>102.196897604248</v>
      </c>
      <c r="P106" s="256" t="n">
        <v>100.899657182782</v>
      </c>
      <c r="Q106" s="253" t="n">
        <v>99.9366283138977</v>
      </c>
      <c r="R106" s="254" t="n">
        <v>102.834071249469</v>
      </c>
      <c r="S106" s="254" t="n">
        <v>100.912904331496</v>
      </c>
      <c r="T106" s="255" t="n">
        <v>101.670709780766</v>
      </c>
      <c r="U106" s="257" t="n">
        <v>101.389195029758</v>
      </c>
      <c r="V106" s="258" t="n">
        <v>101.114236967918</v>
      </c>
      <c r="W106" s="258" t="n">
        <v>101.097198363398</v>
      </c>
    </row>
    <row r="107" customFormat="false" ht="20.1" hidden="false" customHeight="true" outlineLevel="0" collapsed="false">
      <c r="B107" s="259" t="s">
        <v>34</v>
      </c>
      <c r="C107" s="241" t="s">
        <v>75</v>
      </c>
      <c r="D107" s="242" t="n">
        <v>100.501527641667</v>
      </c>
      <c r="E107" s="243" t="n">
        <v>100.90529695024</v>
      </c>
      <c r="F107" s="243" t="n">
        <v>103.554637412736</v>
      </c>
      <c r="G107" s="243" t="n">
        <v>100.805033774405</v>
      </c>
      <c r="H107" s="243" t="n">
        <v>102.205625741606</v>
      </c>
      <c r="I107" s="243" t="n">
        <v>100.603243123581</v>
      </c>
      <c r="J107" s="243" t="n">
        <v>100.570934256055</v>
      </c>
      <c r="K107" s="243" t="n">
        <v>104.332052923602</v>
      </c>
      <c r="L107" s="243" t="n">
        <v>102.643069220469</v>
      </c>
      <c r="M107" s="243" t="n">
        <v>105.850635763721</v>
      </c>
      <c r="N107" s="243" t="n">
        <v>102.913590101776</v>
      </c>
      <c r="O107" s="244" t="n">
        <v>100.9</v>
      </c>
      <c r="P107" s="131" t="n">
        <v>101.427289626216</v>
      </c>
      <c r="Q107" s="242" t="n">
        <v>101.683648725161</v>
      </c>
      <c r="R107" s="243" t="n">
        <v>99.4262069784799</v>
      </c>
      <c r="S107" s="243" t="n">
        <v>102.581689364777</v>
      </c>
      <c r="T107" s="244" t="n">
        <v>103.4</v>
      </c>
      <c r="U107" s="245" t="n">
        <v>100.606772843955</v>
      </c>
      <c r="V107" s="246" t="n">
        <v>102.984975842625</v>
      </c>
      <c r="W107" s="246" t="n">
        <v>101.9</v>
      </c>
    </row>
    <row r="108" customFormat="false" ht="20.1" hidden="false" customHeight="true" outlineLevel="0" collapsed="false">
      <c r="B108" s="259"/>
      <c r="C108" s="248" t="s">
        <v>76</v>
      </c>
      <c r="D108" s="118" t="n">
        <v>102.3</v>
      </c>
      <c r="E108" s="249" t="n">
        <v>101.4</v>
      </c>
      <c r="F108" s="249" t="n">
        <v>105.6</v>
      </c>
      <c r="G108" s="249" t="n">
        <v>104.1</v>
      </c>
      <c r="H108" s="249" t="n">
        <v>94.2</v>
      </c>
      <c r="I108" s="249" t="n">
        <v>101.5</v>
      </c>
      <c r="J108" s="249" t="n">
        <v>104</v>
      </c>
      <c r="K108" s="249" t="n">
        <v>101.9</v>
      </c>
      <c r="L108" s="249" t="n">
        <v>101.5</v>
      </c>
      <c r="M108" s="249" t="n">
        <v>99.6</v>
      </c>
      <c r="N108" s="249" t="n">
        <v>102.4</v>
      </c>
      <c r="O108" s="250" t="n">
        <v>101</v>
      </c>
      <c r="P108" s="251" t="n">
        <v>102.5</v>
      </c>
      <c r="Q108" s="118" t="n">
        <v>103.2</v>
      </c>
      <c r="R108" s="249" t="n">
        <v>101.6</v>
      </c>
      <c r="S108" s="249" t="n">
        <v>102.4</v>
      </c>
      <c r="T108" s="250" t="n">
        <v>101.5</v>
      </c>
      <c r="U108" s="122" t="n">
        <v>102.3</v>
      </c>
      <c r="V108" s="120" t="n">
        <v>102</v>
      </c>
      <c r="W108" s="120" t="n">
        <v>102.2</v>
      </c>
    </row>
    <row r="109" customFormat="false" ht="20.1" hidden="false" customHeight="true" outlineLevel="0" collapsed="false">
      <c r="B109" s="259"/>
      <c r="C109" s="252" t="s">
        <v>77</v>
      </c>
      <c r="D109" s="253" t="n">
        <v>98.677914882901</v>
      </c>
      <c r="E109" s="254" t="n">
        <v>100.652528548123</v>
      </c>
      <c r="F109" s="254" t="n">
        <v>100.513478818998</v>
      </c>
      <c r="G109" s="254" t="n">
        <v>101.75490779298</v>
      </c>
      <c r="H109" s="254" t="n">
        <v>98.7095664143152</v>
      </c>
      <c r="I109" s="254" t="n">
        <v>100.968272334206</v>
      </c>
      <c r="J109" s="254" t="n">
        <v>99.7881010594947</v>
      </c>
      <c r="K109" s="254" t="n">
        <v>99.8366740905716</v>
      </c>
      <c r="L109" s="254" t="n">
        <v>100.30051360507</v>
      </c>
      <c r="M109" s="254" t="n">
        <v>102.1871745276</v>
      </c>
      <c r="N109" s="254" t="n">
        <v>100.786650774731</v>
      </c>
      <c r="O109" s="255" t="n">
        <v>102.491428571428</v>
      </c>
      <c r="P109" s="256" t="n">
        <v>100</v>
      </c>
      <c r="Q109" s="253" t="n">
        <v>99.9070966665855</v>
      </c>
      <c r="R109" s="254" t="n">
        <v>100.98894365187</v>
      </c>
      <c r="S109" s="254" t="n">
        <v>99.9343095408615</v>
      </c>
      <c r="T109" s="255" t="n">
        <v>101.992705747594</v>
      </c>
      <c r="U109" s="257" t="n">
        <v>100.413551838981</v>
      </c>
      <c r="V109" s="258" t="n">
        <v>100.903055624761</v>
      </c>
      <c r="W109" s="258" t="n">
        <v>100.465752798144</v>
      </c>
    </row>
    <row r="110" customFormat="false" ht="20.1" hidden="false" customHeight="true" outlineLevel="0" collapsed="false">
      <c r="B110" s="260" t="s">
        <v>40</v>
      </c>
      <c r="C110" s="241" t="s">
        <v>75</v>
      </c>
      <c r="D110" s="242" t="s">
        <v>78</v>
      </c>
      <c r="E110" s="243" t="s">
        <v>78</v>
      </c>
      <c r="F110" s="243" t="s">
        <v>78</v>
      </c>
      <c r="G110" s="243" t="s">
        <v>78</v>
      </c>
      <c r="H110" s="243" t="s">
        <v>78</v>
      </c>
      <c r="I110" s="243" t="s">
        <v>78</v>
      </c>
      <c r="J110" s="243" t="s">
        <v>78</v>
      </c>
      <c r="K110" s="243" t="s">
        <v>78</v>
      </c>
      <c r="L110" s="243" t="s">
        <v>78</v>
      </c>
      <c r="M110" s="243" t="s">
        <v>78</v>
      </c>
      <c r="N110" s="243" t="s">
        <v>78</v>
      </c>
      <c r="O110" s="244" t="s">
        <v>78</v>
      </c>
      <c r="P110" s="131" t="s">
        <v>78</v>
      </c>
      <c r="Q110" s="242" t="s">
        <v>78</v>
      </c>
      <c r="R110" s="243" t="s">
        <v>78</v>
      </c>
      <c r="S110" s="243" t="s">
        <v>78</v>
      </c>
      <c r="T110" s="244" t="s">
        <v>78</v>
      </c>
      <c r="U110" s="245" t="s">
        <v>78</v>
      </c>
      <c r="V110" s="246" t="s">
        <v>78</v>
      </c>
      <c r="W110" s="246" t="s">
        <v>78</v>
      </c>
    </row>
    <row r="111" customFormat="false" ht="20.1" hidden="false" customHeight="true" outlineLevel="0" collapsed="false">
      <c r="B111" s="260"/>
      <c r="C111" s="248" t="s">
        <v>76</v>
      </c>
      <c r="D111" s="118" t="s">
        <v>78</v>
      </c>
      <c r="E111" s="249" t="s">
        <v>78</v>
      </c>
      <c r="F111" s="249" t="s">
        <v>78</v>
      </c>
      <c r="G111" s="249" t="s">
        <v>78</v>
      </c>
      <c r="H111" s="249" t="s">
        <v>78</v>
      </c>
      <c r="I111" s="249" t="s">
        <v>78</v>
      </c>
      <c r="J111" s="249" t="s">
        <v>78</v>
      </c>
      <c r="K111" s="249" t="s">
        <v>78</v>
      </c>
      <c r="L111" s="249" t="s">
        <v>78</v>
      </c>
      <c r="M111" s="249" t="s">
        <v>78</v>
      </c>
      <c r="N111" s="249" t="s">
        <v>78</v>
      </c>
      <c r="O111" s="250" t="s">
        <v>78</v>
      </c>
      <c r="P111" s="251" t="s">
        <v>78</v>
      </c>
      <c r="Q111" s="118" t="s">
        <v>78</v>
      </c>
      <c r="R111" s="249" t="s">
        <v>78</v>
      </c>
      <c r="S111" s="249" t="s">
        <v>78</v>
      </c>
      <c r="T111" s="250" t="s">
        <v>78</v>
      </c>
      <c r="U111" s="122" t="s">
        <v>78</v>
      </c>
      <c r="V111" s="120" t="s">
        <v>78</v>
      </c>
      <c r="W111" s="120" t="s">
        <v>78</v>
      </c>
    </row>
    <row r="112" customFormat="false" ht="20.1" hidden="false" customHeight="true" outlineLevel="0" collapsed="false">
      <c r="B112" s="260"/>
      <c r="C112" s="252" t="s">
        <v>77</v>
      </c>
      <c r="D112" s="253" t="n">
        <v>101.816405809795</v>
      </c>
      <c r="E112" s="254" t="n">
        <v>103.000803332566</v>
      </c>
      <c r="F112" s="254" t="n">
        <v>106.676904420085</v>
      </c>
      <c r="G112" s="254" t="n">
        <v>109.541861919328</v>
      </c>
      <c r="H112" s="254" t="n">
        <v>108.63182675431</v>
      </c>
      <c r="I112" s="254" t="n">
        <v>112.258421905901</v>
      </c>
      <c r="J112" s="254" t="n">
        <v>105.065316128028</v>
      </c>
      <c r="K112" s="254" t="n">
        <v>104.002690704583</v>
      </c>
      <c r="L112" s="254" t="n">
        <v>109.789531375624</v>
      </c>
      <c r="M112" s="254" t="n">
        <v>104.51240406821</v>
      </c>
      <c r="N112" s="254" t="n">
        <v>108.957471012968</v>
      </c>
      <c r="O112" s="255" t="n">
        <v>104.75144401413</v>
      </c>
      <c r="P112" s="256" t="n">
        <v>106.505764272279</v>
      </c>
      <c r="Q112" s="253" t="n">
        <v>104.001365093959</v>
      </c>
      <c r="R112" s="254" t="n">
        <v>109.792308765611</v>
      </c>
      <c r="S112" s="254" t="n">
        <v>106.554981812452</v>
      </c>
      <c r="T112" s="255" t="n">
        <v>105.832914024609</v>
      </c>
      <c r="U112" s="257" t="n">
        <v>107.203328854094</v>
      </c>
      <c r="V112" s="258" t="n">
        <v>105.664013725738</v>
      </c>
      <c r="W112" s="258" t="n">
        <v>106.431343718479</v>
      </c>
    </row>
    <row r="113" customFormat="false" ht="14.25" hidden="false" customHeight="false" outlineLevel="0" collapsed="false">
      <c r="Q113" s="247"/>
    </row>
    <row r="114" customFormat="false" ht="14.25" hidden="false" customHeight="false" outlineLevel="0" collapsed="false">
      <c r="Q114" s="247"/>
    </row>
    <row r="115" customFormat="false" ht="14.25" hidden="false" customHeight="false" outlineLevel="0" collapsed="false">
      <c r="Q115" s="247"/>
    </row>
    <row r="116" customFormat="false" ht="14.25" hidden="false" customHeight="false" outlineLevel="0" collapsed="false">
      <c r="Q116" s="247"/>
    </row>
    <row r="117" customFormat="false" ht="14.25" hidden="false" customHeight="false" outlineLevel="0" collapsed="false">
      <c r="Q117" s="247"/>
    </row>
    <row r="118" customFormat="false" ht="14.25" hidden="false" customHeight="false" outlineLevel="0" collapsed="false">
      <c r="Q118" s="247"/>
    </row>
    <row r="119" customFormat="false" ht="14.25" hidden="false" customHeight="false" outlineLevel="0" collapsed="false">
      <c r="Q119" s="247"/>
    </row>
    <row r="120" customFormat="false" ht="14.25" hidden="false" customHeight="false" outlineLevel="0" collapsed="false">
      <c r="Q120" s="247"/>
    </row>
  </sheetData>
  <mergeCells count="70">
    <mergeCell ref="U1:X2"/>
    <mergeCell ref="B2:E3"/>
    <mergeCell ref="U3:X3"/>
    <mergeCell ref="U4:X4"/>
    <mergeCell ref="U5:X5"/>
    <mergeCell ref="U6:W6"/>
    <mergeCell ref="U7:X7"/>
    <mergeCell ref="D38:G38"/>
    <mergeCell ref="H38:K38"/>
    <mergeCell ref="L38:O38"/>
    <mergeCell ref="D39:E39"/>
    <mergeCell ref="F39:G39"/>
    <mergeCell ref="H39:I39"/>
    <mergeCell ref="J39:K39"/>
    <mergeCell ref="L39:M39"/>
    <mergeCell ref="N39:O39"/>
    <mergeCell ref="D40:E40"/>
    <mergeCell ref="F40:G40"/>
    <mergeCell ref="H40:I40"/>
    <mergeCell ref="J40:K40"/>
    <mergeCell ref="L40:M40"/>
    <mergeCell ref="N40:O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B83:C83"/>
    <mergeCell ref="B84:B86"/>
    <mergeCell ref="B87:B89"/>
    <mergeCell ref="B90:B92"/>
    <mergeCell ref="B93:C93"/>
    <mergeCell ref="B94:B96"/>
    <mergeCell ref="B97:B99"/>
    <mergeCell ref="B100:B102"/>
    <mergeCell ref="B103:C103"/>
    <mergeCell ref="B104:B106"/>
    <mergeCell ref="B107:B109"/>
    <mergeCell ref="B110:B112"/>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6.74"/>
    <col collapsed="false" customWidth="true" hidden="false" outlineLevel="0" max="3" min="3" style="1" width="9.99"/>
    <col collapsed="false" customWidth="true" hidden="false" outlineLevel="0" max="23" min="4" style="1" width="11.62"/>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19.5" hidden="false" customHeight="true" outlineLevel="0" collapsed="false">
      <c r="A1" s="2" t="s">
        <v>0</v>
      </c>
      <c r="B1" s="3"/>
      <c r="C1" s="3"/>
      <c r="U1" s="4" t="s">
        <v>1</v>
      </c>
      <c r="V1" s="4"/>
      <c r="W1" s="4"/>
      <c r="X1" s="4"/>
    </row>
    <row r="2" customFormat="false" ht="20.1" hidden="false" customHeight="true" outlineLevel="0" collapsed="false">
      <c r="B2" s="5" t="s">
        <v>96</v>
      </c>
      <c r="C2" s="5"/>
      <c r="D2" s="5"/>
      <c r="E2" s="5"/>
      <c r="U2" s="4"/>
      <c r="V2" s="4"/>
      <c r="W2" s="4"/>
      <c r="X2" s="4"/>
    </row>
    <row r="3" customFormat="false" ht="19.5" hidden="false" customHeight="true" outlineLevel="0" collapsed="false">
      <c r="B3" s="5"/>
      <c r="C3" s="5"/>
      <c r="D3" s="5"/>
      <c r="E3" s="5"/>
      <c r="U3" s="6" t="s">
        <v>97</v>
      </c>
      <c r="V3" s="6"/>
      <c r="W3" s="6"/>
      <c r="X3" s="6"/>
      <c r="Y3" s="7"/>
    </row>
    <row r="4" customFormat="false" ht="20.1" hidden="false" customHeight="true" outlineLevel="0" collapsed="false">
      <c r="B4" s="8"/>
      <c r="C4" s="8"/>
      <c r="D4" s="9"/>
      <c r="E4" s="8"/>
      <c r="F4" s="8"/>
      <c r="G4" s="8"/>
      <c r="H4" s="8"/>
      <c r="I4" s="8"/>
      <c r="J4" s="8"/>
      <c r="K4" s="8"/>
      <c r="L4" s="8"/>
      <c r="M4" s="8"/>
      <c r="N4" s="8"/>
      <c r="O4" s="8"/>
      <c r="P4" s="8"/>
      <c r="U4" s="10"/>
      <c r="V4" s="10"/>
      <c r="W4" s="10"/>
      <c r="X4" s="10"/>
    </row>
    <row r="5" customFormat="false" ht="20.1" hidden="false" customHeight="true" outlineLevel="0" collapsed="false">
      <c r="B5" s="11" t="s">
        <v>4</v>
      </c>
      <c r="C5" s="11"/>
      <c r="D5" s="12"/>
      <c r="E5" s="13"/>
      <c r="F5" s="8"/>
      <c r="G5" s="8"/>
      <c r="H5" s="14" t="s">
        <v>5</v>
      </c>
      <c r="I5" s="8"/>
      <c r="J5" s="8"/>
      <c r="K5" s="8"/>
      <c r="L5" s="8"/>
      <c r="M5" s="8"/>
      <c r="N5" s="8"/>
      <c r="O5" s="8"/>
      <c r="P5" s="8"/>
      <c r="U5" s="10"/>
      <c r="V5" s="10"/>
      <c r="W5" s="10"/>
      <c r="X5" s="10"/>
    </row>
    <row r="6" customFormat="false" ht="20.1" hidden="false" customHeight="true" outlineLevel="0" collapsed="false">
      <c r="B6" s="15" t="s">
        <v>6</v>
      </c>
      <c r="C6" s="16" t="n">
        <v>0.985</v>
      </c>
      <c r="F6" s="8"/>
      <c r="G6" s="8"/>
      <c r="H6" s="14" t="s">
        <v>7</v>
      </c>
      <c r="I6" s="8"/>
      <c r="J6" s="8"/>
      <c r="K6" s="8"/>
      <c r="L6" s="8"/>
      <c r="M6" s="8"/>
      <c r="N6" s="8"/>
      <c r="O6" s="8"/>
      <c r="P6" s="8"/>
      <c r="U6" s="10"/>
      <c r="V6" s="10"/>
      <c r="W6" s="10"/>
      <c r="X6" s="17"/>
    </row>
    <row r="7" customFormat="false" ht="20.1" hidden="false" customHeight="true" outlineLevel="0" collapsed="false">
      <c r="B7" s="15" t="s">
        <v>8</v>
      </c>
      <c r="C7" s="18" t="n">
        <v>1.017</v>
      </c>
      <c r="F7" s="19"/>
      <c r="G7" s="19"/>
      <c r="H7" s="14"/>
      <c r="I7" s="8"/>
      <c r="J7" s="8"/>
      <c r="K7" s="8"/>
      <c r="L7" s="8"/>
      <c r="M7" s="8"/>
      <c r="N7" s="8"/>
      <c r="O7" s="8"/>
      <c r="P7" s="8"/>
      <c r="U7" s="20"/>
      <c r="V7" s="20"/>
      <c r="W7" s="20"/>
      <c r="X7" s="20"/>
    </row>
    <row r="8" customFormat="false" ht="20.1" hidden="false" customHeight="true" outlineLevel="0" collapsed="false">
      <c r="D8" s="21"/>
      <c r="E8" s="22"/>
      <c r="I8" s="14"/>
      <c r="V8" s="23"/>
      <c r="X8" s="23"/>
    </row>
    <row r="9" customFormat="false" ht="20.1" hidden="false" customHeight="true" outlineLevel="0" collapsed="false">
      <c r="B9" s="24" t="s">
        <v>9</v>
      </c>
      <c r="C9" s="25"/>
      <c r="D9" s="8"/>
      <c r="F9" s="26"/>
      <c r="W9" s="21" t="s">
        <v>10</v>
      </c>
      <c r="X9" s="21"/>
    </row>
    <row r="10" customFormat="false" ht="20.1" hidden="false" customHeight="true" outlineLevel="0" collapsed="false">
      <c r="B10" s="27"/>
      <c r="C10" s="27"/>
      <c r="D10" s="28" t="n">
        <v>2019</v>
      </c>
      <c r="E10" s="29"/>
      <c r="F10" s="29"/>
      <c r="G10" s="29"/>
      <c r="H10" s="29"/>
      <c r="I10" s="29"/>
      <c r="J10" s="29"/>
      <c r="K10" s="29"/>
      <c r="L10" s="29"/>
      <c r="M10" s="29" t="n">
        <v>2020</v>
      </c>
      <c r="N10" s="29"/>
      <c r="O10" s="30"/>
      <c r="P10" s="31" t="s">
        <v>11</v>
      </c>
      <c r="Q10" s="28"/>
      <c r="R10" s="29"/>
      <c r="S10" s="29"/>
      <c r="T10" s="30"/>
      <c r="U10" s="28"/>
      <c r="V10" s="30"/>
      <c r="W10" s="32"/>
    </row>
    <row r="11" customFormat="false" ht="20.1" hidden="false" customHeight="true" outlineLevel="0" collapsed="false">
      <c r="B11" s="33"/>
      <c r="C11" s="33"/>
      <c r="D11" s="34" t="s">
        <v>12</v>
      </c>
      <c r="E11" s="35" t="s">
        <v>13</v>
      </c>
      <c r="F11" s="35" t="s">
        <v>14</v>
      </c>
      <c r="G11" s="35" t="s">
        <v>15</v>
      </c>
      <c r="H11" s="35" t="s">
        <v>16</v>
      </c>
      <c r="I11" s="35" t="s">
        <v>17</v>
      </c>
      <c r="J11" s="35" t="s">
        <v>18</v>
      </c>
      <c r="K11" s="35" t="s">
        <v>19</v>
      </c>
      <c r="L11" s="35" t="s">
        <v>20</v>
      </c>
      <c r="M11" s="35" t="s">
        <v>21</v>
      </c>
      <c r="N11" s="35" t="s">
        <v>22</v>
      </c>
      <c r="O11" s="36" t="s">
        <v>23</v>
      </c>
      <c r="P11" s="37" t="s">
        <v>19</v>
      </c>
      <c r="Q11" s="38" t="s">
        <v>24</v>
      </c>
      <c r="R11" s="39" t="s">
        <v>25</v>
      </c>
      <c r="S11" s="39" t="s">
        <v>26</v>
      </c>
      <c r="T11" s="40" t="s">
        <v>27</v>
      </c>
      <c r="U11" s="38" t="s">
        <v>28</v>
      </c>
      <c r="V11" s="40" t="s">
        <v>29</v>
      </c>
      <c r="W11" s="41" t="s">
        <v>30</v>
      </c>
    </row>
    <row r="12" customFormat="false" ht="20.1" hidden="false" customHeight="true" outlineLevel="0" collapsed="false">
      <c r="B12" s="42" t="s">
        <v>31</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6</v>
      </c>
      <c r="C13" s="47"/>
      <c r="D13" s="48" t="n">
        <v>100.163454327238</v>
      </c>
      <c r="E13" s="49" t="n">
        <v>104.768341110654</v>
      </c>
      <c r="F13" s="49" t="n">
        <v>104.852757657935</v>
      </c>
      <c r="G13" s="49" t="n">
        <v>99.159235152942</v>
      </c>
      <c r="H13" s="49" t="n">
        <v>112.455695795116</v>
      </c>
      <c r="I13" s="49" t="n">
        <v>105.055887148991</v>
      </c>
      <c r="J13" s="50" t="n">
        <v>85.9658129895689</v>
      </c>
      <c r="K13" s="50" t="n">
        <v>98.464341243668</v>
      </c>
      <c r="L13" s="50"/>
      <c r="M13" s="50"/>
      <c r="N13" s="50"/>
      <c r="O13" s="51"/>
      <c r="P13" s="52" t="n">
        <v>100.724852758206</v>
      </c>
      <c r="Q13" s="53" t="n">
        <v>103.280431285055</v>
      </c>
      <c r="R13" s="49" t="n">
        <v>104.862921424782</v>
      </c>
      <c r="S13" s="54"/>
      <c r="T13" s="55"/>
      <c r="U13" s="48" t="n">
        <v>104.039294270363</v>
      </c>
      <c r="V13" s="55"/>
      <c r="W13" s="56"/>
    </row>
    <row r="14" customFormat="false" ht="20.1" hidden="false" customHeight="true" outlineLevel="0" collapsed="false">
      <c r="B14" s="57" t="s">
        <v>32</v>
      </c>
      <c r="C14" s="58"/>
      <c r="D14" s="59" t="n">
        <v>100.121895973141</v>
      </c>
      <c r="E14" s="60" t="n">
        <v>105.59070807642</v>
      </c>
      <c r="F14" s="60" t="n">
        <v>104.961078564436</v>
      </c>
      <c r="G14" s="60" t="n">
        <v>99.254592006217</v>
      </c>
      <c r="H14" s="60" t="n">
        <v>114.340297047319</v>
      </c>
      <c r="I14" s="60" t="n">
        <v>106.633021088346</v>
      </c>
      <c r="J14" s="60" t="n">
        <v>86.9935734804215</v>
      </c>
      <c r="K14" s="60" t="n">
        <v>97.7294043819867</v>
      </c>
      <c r="L14" s="60"/>
      <c r="M14" s="60"/>
      <c r="N14" s="60"/>
      <c r="O14" s="61"/>
      <c r="P14" s="62" t="n">
        <v>101.190727249962</v>
      </c>
      <c r="Q14" s="59" t="n">
        <v>103.589206172664</v>
      </c>
      <c r="R14" s="63" t="n">
        <v>105.82439254593</v>
      </c>
      <c r="S14" s="64"/>
      <c r="T14" s="65"/>
      <c r="U14" s="66" t="n">
        <v>104.66730216661</v>
      </c>
      <c r="V14" s="65"/>
      <c r="W14" s="67"/>
    </row>
    <row r="15" customFormat="false" ht="20.1" hidden="false" customHeight="true" outlineLevel="0" collapsed="false">
      <c r="B15" s="68" t="s">
        <v>33</v>
      </c>
      <c r="C15" s="69"/>
      <c r="D15" s="70" t="n">
        <v>100.179470436904</v>
      </c>
      <c r="E15" s="71" t="n">
        <v>105.499977554605</v>
      </c>
      <c r="F15" s="71" t="n">
        <v>105.133185482852</v>
      </c>
      <c r="G15" s="71" t="n">
        <v>99.1749680474526</v>
      </c>
      <c r="H15" s="71" t="n">
        <v>114.219340542802</v>
      </c>
      <c r="I15" s="71" t="n">
        <v>106.539360625863</v>
      </c>
      <c r="J15" s="71" t="n">
        <v>86.7546074235517</v>
      </c>
      <c r="K15" s="71" t="n">
        <v>97.8380051500565</v>
      </c>
      <c r="L15" s="71"/>
      <c r="M15" s="71"/>
      <c r="N15" s="71"/>
      <c r="O15" s="72"/>
      <c r="P15" s="73" t="n">
        <v>101.155639758591</v>
      </c>
      <c r="Q15" s="70" t="n">
        <v>103.638004026451</v>
      </c>
      <c r="R15" s="74" t="n">
        <v>105.715388754693</v>
      </c>
      <c r="S15" s="75"/>
      <c r="T15" s="76"/>
      <c r="U15" s="77" t="n">
        <v>104.638710942773</v>
      </c>
      <c r="V15" s="76"/>
      <c r="W15" s="78"/>
    </row>
    <row r="16" customFormat="false" ht="20.1" hidden="false" customHeight="true" outlineLevel="0" collapsed="false">
      <c r="B16" s="79" t="s">
        <v>34</v>
      </c>
      <c r="C16" s="80"/>
      <c r="D16" s="81" t="n">
        <v>95.8368314472638</v>
      </c>
      <c r="E16" s="82" t="n">
        <v>102.224631159015</v>
      </c>
      <c r="F16" s="82" t="n">
        <v>103.608061126703</v>
      </c>
      <c r="G16" s="82" t="n">
        <v>95.9055283003779</v>
      </c>
      <c r="H16" s="82" t="n">
        <v>107.994376279958</v>
      </c>
      <c r="I16" s="82" t="n">
        <v>102.29745813996</v>
      </c>
      <c r="J16" s="82" t="n">
        <v>85.4498074671994</v>
      </c>
      <c r="K16" s="82" t="n">
        <v>95.9751228039007</v>
      </c>
      <c r="L16" s="82"/>
      <c r="M16" s="82"/>
      <c r="N16" s="82"/>
      <c r="O16" s="83"/>
      <c r="P16" s="84" t="n">
        <v>98.0257057211483</v>
      </c>
      <c r="Q16" s="81" t="n">
        <v>100.549741752978</v>
      </c>
      <c r="R16" s="85" t="n">
        <v>101.362036785935</v>
      </c>
      <c r="S16" s="86"/>
      <c r="T16" s="87"/>
      <c r="U16" s="88" t="n">
        <v>100.93928835235</v>
      </c>
      <c r="V16" s="87"/>
      <c r="W16" s="89"/>
    </row>
    <row r="17" customFormat="false" ht="20.1" hidden="false" customHeight="true" outlineLevel="0" collapsed="false">
      <c r="B17" s="90" t="s">
        <v>35</v>
      </c>
      <c r="C17" s="91"/>
      <c r="D17" s="59" t="n">
        <v>117.361393804193</v>
      </c>
      <c r="E17" s="60" t="n">
        <v>116.724780368954</v>
      </c>
      <c r="F17" s="60" t="n">
        <v>110.042151124695</v>
      </c>
      <c r="G17" s="60" t="n">
        <v>109.391015059811</v>
      </c>
      <c r="H17" s="60" t="n">
        <v>134.833142523644</v>
      </c>
      <c r="I17" s="60" t="n">
        <v>122.500005549574</v>
      </c>
      <c r="J17" s="60" t="n">
        <v>91.8085783896468</v>
      </c>
      <c r="K17" s="60" t="n">
        <v>104.350391290947</v>
      </c>
      <c r="L17" s="60"/>
      <c r="M17" s="60"/>
      <c r="N17" s="60"/>
      <c r="O17" s="61"/>
      <c r="P17" s="62" t="n">
        <v>112.127058423594</v>
      </c>
      <c r="Q17" s="59" t="n">
        <v>114.472042383834</v>
      </c>
      <c r="R17" s="63" t="n">
        <v>120.413861399041</v>
      </c>
      <c r="S17" s="64"/>
      <c r="T17" s="65"/>
      <c r="U17" s="66" t="n">
        <v>117.37833449274</v>
      </c>
      <c r="V17" s="65"/>
      <c r="W17" s="67"/>
    </row>
    <row r="18" customFormat="false" ht="20.1" hidden="false" customHeight="true" outlineLevel="0" collapsed="false">
      <c r="B18" s="92" t="s">
        <v>8</v>
      </c>
      <c r="C18" s="93"/>
      <c r="D18" s="53" t="n">
        <v>98.8872067308777</v>
      </c>
      <c r="E18" s="50" t="n">
        <v>104.285131253754</v>
      </c>
      <c r="F18" s="50" t="n">
        <v>103.652425322878</v>
      </c>
      <c r="G18" s="50" t="n">
        <v>97.1436371251572</v>
      </c>
      <c r="H18" s="50" t="n">
        <v>112.299004354497</v>
      </c>
      <c r="I18" s="50" t="n">
        <v>109.199330814673</v>
      </c>
      <c r="J18" s="50" t="n">
        <v>91.986486707535</v>
      </c>
      <c r="K18" s="50" t="n">
        <v>101.690562801417</v>
      </c>
      <c r="L18" s="50"/>
      <c r="M18" s="50"/>
      <c r="N18" s="50"/>
      <c r="O18" s="51"/>
      <c r="P18" s="52" t="n">
        <v>101.64527225286</v>
      </c>
      <c r="Q18" s="53" t="n">
        <v>102.245489889823</v>
      </c>
      <c r="R18" s="49" t="n">
        <v>104.877217092724</v>
      </c>
      <c r="S18" s="54"/>
      <c r="T18" s="55"/>
      <c r="U18" s="48" t="n">
        <v>103.467895928451</v>
      </c>
      <c r="V18" s="55"/>
      <c r="W18" s="56"/>
    </row>
    <row r="19" customFormat="false" ht="20.1" hidden="false" customHeight="true" outlineLevel="0" collapsed="false">
      <c r="B19" s="79" t="s">
        <v>36</v>
      </c>
      <c r="C19" s="80"/>
      <c r="D19" s="81" t="n">
        <v>93.9566867242023</v>
      </c>
      <c r="E19" s="82" t="n">
        <v>100.350582105896</v>
      </c>
      <c r="F19" s="82" t="n">
        <v>101.206343355455</v>
      </c>
      <c r="G19" s="82" t="n">
        <v>92.8800842488594</v>
      </c>
      <c r="H19" s="82" t="n">
        <v>104.18085687545</v>
      </c>
      <c r="I19" s="82" t="n">
        <v>97.9177957760887</v>
      </c>
      <c r="J19" s="82" t="n">
        <v>85.287073571274</v>
      </c>
      <c r="K19" s="82" t="n">
        <v>94.7858446688365</v>
      </c>
      <c r="L19" s="82"/>
      <c r="M19" s="82"/>
      <c r="N19" s="82"/>
      <c r="O19" s="83"/>
      <c r="P19" s="84" t="n">
        <v>95.5909583640551</v>
      </c>
      <c r="Q19" s="81" t="n">
        <v>98.3475188198996</v>
      </c>
      <c r="R19" s="85" t="n">
        <v>97.4578062197899</v>
      </c>
      <c r="S19" s="86"/>
      <c r="T19" s="87"/>
      <c r="U19" s="88" t="n">
        <v>97.9352263891263</v>
      </c>
      <c r="V19" s="87"/>
      <c r="W19" s="89"/>
    </row>
    <row r="20" customFormat="false" ht="20.1" hidden="false" customHeight="true" outlineLevel="0" collapsed="false">
      <c r="B20" s="90" t="s">
        <v>37</v>
      </c>
      <c r="C20" s="91"/>
      <c r="D20" s="59" t="n">
        <v>117.381463563335</v>
      </c>
      <c r="E20" s="60" t="n">
        <v>116.752393340392</v>
      </c>
      <c r="F20" s="60" t="n">
        <v>110.084654551139</v>
      </c>
      <c r="G20" s="60" t="n">
        <v>109.464808354978</v>
      </c>
      <c r="H20" s="60" t="n">
        <v>134.885189394404</v>
      </c>
      <c r="I20" s="60" t="n">
        <v>152.009039397825</v>
      </c>
      <c r="J20" s="60" t="n">
        <v>124.723175152754</v>
      </c>
      <c r="K20" s="60" t="n">
        <v>132.098240442469</v>
      </c>
      <c r="L20" s="60"/>
      <c r="M20" s="60"/>
      <c r="N20" s="60"/>
      <c r="O20" s="61"/>
      <c r="P20" s="62" t="n">
        <v>122.658375280661</v>
      </c>
      <c r="Q20" s="59" t="n">
        <v>114.503107811312</v>
      </c>
      <c r="R20" s="63" t="n">
        <v>127.791801590192</v>
      </c>
      <c r="S20" s="64"/>
      <c r="T20" s="65"/>
      <c r="U20" s="66" t="n">
        <v>120.720656931877</v>
      </c>
      <c r="V20" s="65"/>
      <c r="W20" s="67"/>
    </row>
    <row r="21" customFormat="false" ht="20.1" hidden="false" customHeight="true" outlineLevel="0" collapsed="false">
      <c r="B21" s="94" t="s">
        <v>38</v>
      </c>
      <c r="C21" s="95"/>
      <c r="D21" s="96" t="n">
        <v>100.38801042559</v>
      </c>
      <c r="E21" s="97" t="n">
        <v>100.412728752578</v>
      </c>
      <c r="F21" s="97" t="n">
        <v>104.147693452898</v>
      </c>
      <c r="G21" s="97" t="n">
        <v>98.4565019600011</v>
      </c>
      <c r="H21" s="97" t="n">
        <v>103.166339753578</v>
      </c>
      <c r="I21" s="97" t="n">
        <v>95.3348028805104</v>
      </c>
      <c r="J21" s="97" t="n">
        <v>79.9323398453453</v>
      </c>
      <c r="K21" s="97" t="n">
        <v>102.860164748949</v>
      </c>
      <c r="L21" s="97"/>
      <c r="M21" s="97"/>
      <c r="N21" s="97"/>
      <c r="O21" s="98"/>
      <c r="P21" s="99" t="n">
        <v>97.9722755517047</v>
      </c>
      <c r="Q21" s="100" t="n">
        <v>101.523716117798</v>
      </c>
      <c r="R21" s="101" t="n">
        <v>98.9564107271051</v>
      </c>
      <c r="S21" s="102"/>
      <c r="T21" s="103"/>
      <c r="U21" s="104" t="n">
        <v>100.334358901465</v>
      </c>
      <c r="V21" s="105"/>
      <c r="W21" s="106"/>
    </row>
    <row r="22" customFormat="false" ht="20.1" hidden="false" customHeight="true" outlineLevel="0" collapsed="false">
      <c r="B22" s="42" t="s">
        <v>39</v>
      </c>
      <c r="C22" s="43"/>
      <c r="D22" s="44"/>
      <c r="E22" s="44"/>
      <c r="F22" s="44"/>
      <c r="G22" s="44"/>
      <c r="H22" s="44"/>
      <c r="I22" s="44"/>
      <c r="J22" s="44"/>
      <c r="K22" s="44"/>
      <c r="L22" s="44"/>
      <c r="M22" s="44"/>
      <c r="N22" s="44"/>
      <c r="O22" s="44"/>
      <c r="P22" s="44"/>
      <c r="Q22" s="44"/>
      <c r="R22" s="44"/>
      <c r="S22" s="44"/>
      <c r="T22" s="44"/>
      <c r="U22" s="44"/>
      <c r="V22" s="44"/>
      <c r="W22" s="45"/>
    </row>
    <row r="23" customFormat="false" ht="20.1" hidden="false" customHeight="true" outlineLevel="0" collapsed="false">
      <c r="B23" s="107" t="s">
        <v>33</v>
      </c>
      <c r="C23" s="108"/>
      <c r="D23" s="77" t="n">
        <v>96.1543474495927</v>
      </c>
      <c r="E23" s="74" t="n">
        <v>103.181945862918</v>
      </c>
      <c r="F23" s="74" t="n">
        <v>103.917282769677</v>
      </c>
      <c r="G23" s="74" t="n">
        <v>94.676187891984</v>
      </c>
      <c r="H23" s="74" t="n">
        <v>114.751600279887</v>
      </c>
      <c r="I23" s="74" t="n">
        <v>98.8548963656847</v>
      </c>
      <c r="J23" s="71" t="n">
        <v>85.3127579183293</v>
      </c>
      <c r="K23" s="71" t="n">
        <v>95.5528918829517</v>
      </c>
      <c r="L23" s="71"/>
      <c r="M23" s="71"/>
      <c r="N23" s="71"/>
      <c r="O23" s="72"/>
      <c r="P23" s="73" t="n">
        <v>99.0477807312699</v>
      </c>
      <c r="Q23" s="70" t="n">
        <v>101.318212873865</v>
      </c>
      <c r="R23" s="74" t="n">
        <v>101.563299832622</v>
      </c>
      <c r="S23" s="75"/>
      <c r="T23" s="76"/>
      <c r="U23" s="77" t="n">
        <v>101.44557904944</v>
      </c>
      <c r="V23" s="109"/>
      <c r="W23" s="78"/>
    </row>
    <row r="24" customFormat="false" ht="20.1" hidden="false" customHeight="true" outlineLevel="0" collapsed="false">
      <c r="B24" s="79" t="s">
        <v>34</v>
      </c>
      <c r="C24" s="80"/>
      <c r="D24" s="81" t="n">
        <v>92.947490537516</v>
      </c>
      <c r="E24" s="82" t="n">
        <v>100.632253877265</v>
      </c>
      <c r="F24" s="82" t="n">
        <v>102.635104234541</v>
      </c>
      <c r="G24" s="82" t="n">
        <v>90.8032854746291</v>
      </c>
      <c r="H24" s="82" t="n">
        <v>107.632677682236</v>
      </c>
      <c r="I24" s="82" t="n">
        <v>92.4103252457618</v>
      </c>
      <c r="J24" s="82" t="n">
        <v>83.374979422655</v>
      </c>
      <c r="K24" s="82" t="n">
        <v>94.1806155225392</v>
      </c>
      <c r="L24" s="82"/>
      <c r="M24" s="82"/>
      <c r="N24" s="82"/>
      <c r="O24" s="83"/>
      <c r="P24" s="84" t="n">
        <v>95.4994453584487</v>
      </c>
      <c r="Q24" s="81" t="n">
        <v>98.973413236136</v>
      </c>
      <c r="R24" s="85" t="n">
        <v>95.9730870525402</v>
      </c>
      <c r="S24" s="86"/>
      <c r="T24" s="87"/>
      <c r="U24" s="88" t="n">
        <v>97.4129300293117</v>
      </c>
      <c r="V24" s="87"/>
      <c r="W24" s="89"/>
    </row>
    <row r="25" customFormat="false" ht="20.1" hidden="false" customHeight="true" outlineLevel="0" collapsed="false">
      <c r="B25" s="90" t="s">
        <v>40</v>
      </c>
      <c r="C25" s="91"/>
      <c r="D25" s="59" t="n">
        <v>106.411448104226</v>
      </c>
      <c r="E25" s="60" t="n">
        <v>110.651438780068</v>
      </c>
      <c r="F25" s="60" t="n">
        <v>107.497457339812</v>
      </c>
      <c r="G25" s="60" t="n">
        <v>106.900756919325</v>
      </c>
      <c r="H25" s="60" t="n">
        <v>134.034087268533</v>
      </c>
      <c r="I25" s="60" t="n">
        <v>118.11376198139</v>
      </c>
      <c r="J25" s="60" t="n">
        <v>91.8164051225808</v>
      </c>
      <c r="K25" s="60" t="n">
        <v>100.037954409164</v>
      </c>
      <c r="L25" s="60"/>
      <c r="M25" s="60"/>
      <c r="N25" s="60"/>
      <c r="O25" s="61"/>
      <c r="P25" s="62" t="n">
        <v>109.821545385561</v>
      </c>
      <c r="Q25" s="110" t="n">
        <v>108.245559951361</v>
      </c>
      <c r="R25" s="111" t="n">
        <v>118.191111075756</v>
      </c>
      <c r="S25" s="112"/>
      <c r="T25" s="113"/>
      <c r="U25" s="66" t="n">
        <v>113.401447512217</v>
      </c>
      <c r="V25" s="113"/>
      <c r="W25" s="67"/>
    </row>
    <row r="26" customFormat="false" ht="20.1" hidden="false" customHeight="true" outlineLevel="0" collapsed="false">
      <c r="B26" s="92" t="s">
        <v>8</v>
      </c>
      <c r="C26" s="93"/>
      <c r="D26" s="53" t="n">
        <v>95.212579320642</v>
      </c>
      <c r="E26" s="50" t="n">
        <v>102.330856203016</v>
      </c>
      <c r="F26" s="50" t="n">
        <v>102.542782574886</v>
      </c>
      <c r="G26" s="50" t="n">
        <v>92.995405553247</v>
      </c>
      <c r="H26" s="50" t="n">
        <v>113.189432951856</v>
      </c>
      <c r="I26" s="50" t="n">
        <v>103.642533054252</v>
      </c>
      <c r="J26" s="50" t="n">
        <v>91.7709506192697</v>
      </c>
      <c r="K26" s="50" t="n">
        <v>100.536254802759</v>
      </c>
      <c r="L26" s="50"/>
      <c r="M26" s="50"/>
      <c r="N26" s="50"/>
      <c r="O26" s="51"/>
      <c r="P26" s="52" t="n">
        <v>99.7451775859463</v>
      </c>
      <c r="Q26" s="53" t="n">
        <v>100.156859464993</v>
      </c>
      <c r="R26" s="49" t="n">
        <v>101.243159845302</v>
      </c>
      <c r="S26" s="54"/>
      <c r="T26" s="55"/>
      <c r="U26" s="48" t="n">
        <v>100.707845926098</v>
      </c>
      <c r="V26" s="55"/>
      <c r="W26" s="56"/>
    </row>
    <row r="27" customFormat="false" ht="20.1" hidden="false" customHeight="true" outlineLevel="0" collapsed="false">
      <c r="B27" s="79" t="s">
        <v>36</v>
      </c>
      <c r="C27" s="80"/>
      <c r="D27" s="114" t="n">
        <v>91.4995029821074</v>
      </c>
      <c r="E27" s="115" t="n">
        <v>99.2540992694325</v>
      </c>
      <c r="F27" s="115" t="n">
        <v>100.409160652384</v>
      </c>
      <c r="G27" s="115" t="n">
        <v>88.0309177348347</v>
      </c>
      <c r="H27" s="115" t="n">
        <v>104.017394788901</v>
      </c>
      <c r="I27" s="115" t="n">
        <v>89.5549747222891</v>
      </c>
      <c r="J27" s="115" t="n">
        <v>83.1035759197079</v>
      </c>
      <c r="K27" s="115" t="n">
        <v>92.9255379614424</v>
      </c>
      <c r="L27" s="115"/>
      <c r="M27" s="115"/>
      <c r="N27" s="115"/>
      <c r="O27" s="116"/>
      <c r="P27" s="117" t="n">
        <v>93.2972754629609</v>
      </c>
      <c r="Q27" s="114" t="n">
        <v>97.0990570635751</v>
      </c>
      <c r="R27" s="118" t="n">
        <v>92.7952606967774</v>
      </c>
      <c r="S27" s="119"/>
      <c r="T27" s="120"/>
      <c r="U27" s="121" t="n">
        <v>94.9034914346584</v>
      </c>
      <c r="V27" s="120"/>
      <c r="W27" s="122"/>
    </row>
    <row r="28" customFormat="false" ht="20.1" hidden="false" customHeight="true" outlineLevel="0" collapsed="false">
      <c r="B28" s="90" t="s">
        <v>37</v>
      </c>
      <c r="C28" s="91"/>
      <c r="D28" s="59" t="n">
        <v>106.413043478261</v>
      </c>
      <c r="E28" s="60" t="n">
        <v>110.652850798836</v>
      </c>
      <c r="F28" s="60" t="n">
        <v>107.497457339812</v>
      </c>
      <c r="G28" s="60" t="n">
        <v>106.900756919325</v>
      </c>
      <c r="H28" s="60" t="n">
        <v>134.034087268533</v>
      </c>
      <c r="I28" s="60" t="n">
        <v>147.507507507508</v>
      </c>
      <c r="J28" s="60" t="n">
        <v>130.445376379355</v>
      </c>
      <c r="K28" s="60" t="n">
        <v>133.897712092619</v>
      </c>
      <c r="L28" s="60"/>
      <c r="M28" s="60"/>
      <c r="N28" s="60"/>
      <c r="O28" s="61"/>
      <c r="P28" s="62" t="n">
        <v>118.752731714453</v>
      </c>
      <c r="Q28" s="59" t="n">
        <v>108.246486893823</v>
      </c>
      <c r="R28" s="63" t="n">
        <v>124.06023562836</v>
      </c>
      <c r="S28" s="64"/>
      <c r="T28" s="65"/>
      <c r="U28" s="66" t="n">
        <v>116.156094074191</v>
      </c>
      <c r="V28" s="65"/>
      <c r="W28" s="67"/>
    </row>
    <row r="29" customFormat="false" ht="20.1" hidden="false" customHeight="true" outlineLevel="0" collapsed="false">
      <c r="B29" s="42" t="s">
        <v>41</v>
      </c>
      <c r="C29" s="43"/>
      <c r="D29" s="44"/>
      <c r="E29" s="44"/>
      <c r="F29" s="44"/>
      <c r="G29" s="44"/>
      <c r="H29" s="44"/>
      <c r="I29" s="44"/>
      <c r="J29" s="44"/>
      <c r="K29" s="44"/>
      <c r="L29" s="44"/>
      <c r="M29" s="44"/>
      <c r="N29" s="44"/>
      <c r="O29" s="44"/>
      <c r="P29" s="44"/>
      <c r="Q29" s="44"/>
      <c r="R29" s="44"/>
      <c r="S29" s="44"/>
      <c r="T29" s="44"/>
      <c r="U29" s="44"/>
      <c r="V29" s="44"/>
      <c r="W29" s="45"/>
    </row>
    <row r="30" customFormat="false" ht="20.1" hidden="false" customHeight="true" outlineLevel="0" collapsed="false">
      <c r="B30" s="107" t="s">
        <v>33</v>
      </c>
      <c r="C30" s="108"/>
      <c r="D30" s="77" t="n">
        <v>102.923305998681</v>
      </c>
      <c r="E30" s="74" t="n">
        <v>101.369731137154</v>
      </c>
      <c r="F30" s="74" t="n">
        <v>100.788445224777</v>
      </c>
      <c r="G30" s="74" t="n">
        <v>103.5803279838</v>
      </c>
      <c r="H30" s="74" t="n">
        <v>99.0447801431656</v>
      </c>
      <c r="I30" s="74" t="n">
        <v>106.061991224383</v>
      </c>
      <c r="J30" s="71" t="n">
        <v>99.8834622699086</v>
      </c>
      <c r="K30" s="71" t="n">
        <v>100.37208711936</v>
      </c>
      <c r="L30" s="71"/>
      <c r="M30" s="71"/>
      <c r="N30" s="71"/>
      <c r="O30" s="72"/>
      <c r="P30" s="73" t="n">
        <v>100.927699341412</v>
      </c>
      <c r="Q30" s="70" t="n">
        <v>101.456350544442</v>
      </c>
      <c r="R30" s="74" t="n">
        <v>102.968980985192</v>
      </c>
      <c r="S30" s="75"/>
      <c r="T30" s="76"/>
      <c r="U30" s="77" t="n">
        <v>102.176656536994</v>
      </c>
      <c r="V30" s="76"/>
      <c r="W30" s="78"/>
    </row>
    <row r="31" customFormat="false" ht="20.1" hidden="false" customHeight="true" outlineLevel="0" collapsed="false">
      <c r="B31" s="79" t="s">
        <v>34</v>
      </c>
      <c r="C31" s="80"/>
      <c r="D31" s="81" t="n">
        <v>103.108573338601</v>
      </c>
      <c r="E31" s="82" t="n">
        <v>101.582372669197</v>
      </c>
      <c r="F31" s="82" t="n">
        <v>100.947976717535</v>
      </c>
      <c r="G31" s="82" t="n">
        <v>105.619006844388</v>
      </c>
      <c r="H31" s="82" t="n">
        <v>100.336049056393</v>
      </c>
      <c r="I31" s="82" t="n">
        <v>110.699164696048</v>
      </c>
      <c r="J31" s="82" t="n">
        <v>102.48854999295</v>
      </c>
      <c r="K31" s="82" t="n">
        <v>101.905389204992</v>
      </c>
      <c r="L31" s="82"/>
      <c r="M31" s="82"/>
      <c r="N31" s="82"/>
      <c r="O31" s="83"/>
      <c r="P31" s="84" t="n">
        <v>102.645314172472</v>
      </c>
      <c r="Q31" s="81" t="n">
        <v>101.59267874604</v>
      </c>
      <c r="R31" s="85" t="n">
        <v>105.615063450491</v>
      </c>
      <c r="S31" s="86"/>
      <c r="T31" s="87"/>
      <c r="U31" s="88" t="n">
        <v>103.620010528353</v>
      </c>
      <c r="V31" s="87"/>
      <c r="W31" s="89"/>
    </row>
    <row r="32" customFormat="false" ht="20.1" hidden="false" customHeight="true" outlineLevel="0" collapsed="false">
      <c r="B32" s="90" t="s">
        <v>35</v>
      </c>
      <c r="C32" s="91"/>
      <c r="D32" s="59" t="n">
        <v>107.537623228428</v>
      </c>
      <c r="E32" s="60" t="n">
        <v>103.961024353993</v>
      </c>
      <c r="F32" s="60" t="n">
        <v>101.629888319789</v>
      </c>
      <c r="G32" s="60" t="n">
        <v>99.7004754645467</v>
      </c>
      <c r="H32" s="60" t="n">
        <v>101.598958320824</v>
      </c>
      <c r="I32" s="60" t="n">
        <v>99.2434555560791</v>
      </c>
      <c r="J32" s="60" t="n">
        <v>91.5531790651204</v>
      </c>
      <c r="K32" s="60" t="n">
        <v>95.5678931816693</v>
      </c>
      <c r="L32" s="60"/>
      <c r="M32" s="60"/>
      <c r="N32" s="60"/>
      <c r="O32" s="61"/>
      <c r="P32" s="62" t="n">
        <v>99.0282559474662</v>
      </c>
      <c r="Q32" s="59" t="n">
        <v>104.139424160856</v>
      </c>
      <c r="R32" s="63" t="n">
        <v>99.9952143560283</v>
      </c>
      <c r="S32" s="64"/>
      <c r="T32" s="65"/>
      <c r="U32" s="66" t="n">
        <v>101.770084717217</v>
      </c>
      <c r="V32" s="65"/>
      <c r="W32" s="67"/>
    </row>
    <row r="33" customFormat="false" ht="20.1" hidden="false" customHeight="true" outlineLevel="0" collapsed="false">
      <c r="B33" s="92" t="s">
        <v>8</v>
      </c>
      <c r="C33" s="93"/>
      <c r="D33" s="123" t="n">
        <v>102.463634166935</v>
      </c>
      <c r="E33" s="124" t="n">
        <v>100.894365679325</v>
      </c>
      <c r="F33" s="124" t="n">
        <v>100.526195116486</v>
      </c>
      <c r="G33" s="124" t="n">
        <v>103.16370883211</v>
      </c>
      <c r="H33" s="124" t="n">
        <v>98.5486158627116</v>
      </c>
      <c r="I33" s="124" t="n">
        <v>103.33384699446</v>
      </c>
      <c r="J33" s="124" t="n">
        <v>98.6739155317555</v>
      </c>
      <c r="K33" s="124" t="n">
        <v>99.3190607683056</v>
      </c>
      <c r="L33" s="124"/>
      <c r="M33" s="124"/>
      <c r="N33" s="124"/>
      <c r="O33" s="125"/>
      <c r="P33" s="126" t="n">
        <v>100.602058859405</v>
      </c>
      <c r="Q33" s="123" t="n">
        <v>101.081534026805</v>
      </c>
      <c r="R33" s="127" t="n">
        <v>102.273942823647</v>
      </c>
      <c r="S33" s="128"/>
      <c r="T33" s="129"/>
      <c r="U33" s="130" t="n">
        <v>101.589693820749</v>
      </c>
      <c r="V33" s="129"/>
      <c r="W33" s="131"/>
    </row>
    <row r="34" customFormat="false" ht="20.1" hidden="false" customHeight="true" outlineLevel="0" collapsed="false">
      <c r="B34" s="79" t="s">
        <v>36</v>
      </c>
      <c r="C34" s="80"/>
      <c r="D34" s="81" t="n">
        <v>102.685461299801</v>
      </c>
      <c r="E34" s="82" t="n">
        <v>101.104722973191</v>
      </c>
      <c r="F34" s="82" t="n">
        <v>100.793934236569</v>
      </c>
      <c r="G34" s="82" t="n">
        <v>105.508481155031</v>
      </c>
      <c r="H34" s="82" t="n">
        <v>100.157148798892</v>
      </c>
      <c r="I34" s="82" t="n">
        <v>109.33819821817</v>
      </c>
      <c r="J34" s="82" t="n">
        <v>102.627441271211</v>
      </c>
      <c r="K34" s="82" t="n">
        <v>102.001932674488</v>
      </c>
      <c r="L34" s="82"/>
      <c r="M34" s="82"/>
      <c r="N34" s="82"/>
      <c r="O34" s="83"/>
      <c r="P34" s="84" t="n">
        <v>102.458467184291</v>
      </c>
      <c r="Q34" s="81" t="n">
        <v>101.285760947717</v>
      </c>
      <c r="R34" s="85" t="n">
        <v>105.024551348854</v>
      </c>
      <c r="S34" s="86"/>
      <c r="T34" s="87"/>
      <c r="U34" s="88" t="n">
        <v>103.19454522551</v>
      </c>
      <c r="V34" s="87"/>
      <c r="W34" s="89"/>
    </row>
    <row r="35" customFormat="false" ht="20.1" hidden="false" customHeight="true" outlineLevel="0" collapsed="false">
      <c r="B35" s="90" t="s">
        <v>37</v>
      </c>
      <c r="C35" s="91"/>
      <c r="D35" s="59" t="n">
        <v>107.537106261399</v>
      </c>
      <c r="E35" s="60" t="n">
        <v>103.960191498544</v>
      </c>
      <c r="F35" s="60" t="n">
        <v>101.629888319789</v>
      </c>
      <c r="G35" s="60" t="n">
        <v>99.7004754645467</v>
      </c>
      <c r="H35" s="60" t="n">
        <v>101.598958320824</v>
      </c>
      <c r="I35" s="60" t="n">
        <v>106.379635584322</v>
      </c>
      <c r="J35" s="60" t="n">
        <v>98.8198113592894</v>
      </c>
      <c r="K35" s="60" t="n">
        <v>102.095249204573</v>
      </c>
      <c r="L35" s="60"/>
      <c r="M35" s="60"/>
      <c r="N35" s="60"/>
      <c r="O35" s="61"/>
      <c r="P35" s="59" t="n">
        <v>102.919024079047</v>
      </c>
      <c r="Q35" s="59" t="n">
        <v>104.13901530206</v>
      </c>
      <c r="R35" s="63" t="n">
        <v>102.612463130019</v>
      </c>
      <c r="S35" s="64"/>
      <c r="T35" s="65"/>
      <c r="U35" s="66" t="n">
        <v>102.876659856076</v>
      </c>
      <c r="V35" s="65"/>
      <c r="W35" s="67"/>
    </row>
    <row r="36" customFormat="false" ht="20.1" hidden="false" customHeight="true" outlineLevel="0" collapsed="false">
      <c r="B36" s="132"/>
      <c r="C36" s="132"/>
      <c r="D36" s="133"/>
      <c r="E36" s="133"/>
      <c r="F36" s="133"/>
      <c r="G36" s="133"/>
      <c r="H36" s="133"/>
      <c r="I36" s="133"/>
      <c r="J36" s="133"/>
      <c r="K36" s="133"/>
      <c r="L36" s="133"/>
      <c r="M36" s="133"/>
      <c r="N36" s="133"/>
      <c r="O36" s="133"/>
      <c r="P36" s="133"/>
      <c r="Q36" s="133"/>
      <c r="R36" s="134"/>
      <c r="S36" s="135"/>
      <c r="T36" s="134"/>
      <c r="U36" s="134"/>
      <c r="V36" s="134"/>
      <c r="W36" s="134"/>
    </row>
    <row r="37" customFormat="false" ht="20.1" hidden="false" customHeight="true" outlineLevel="0" collapsed="false">
      <c r="B37" s="24" t="s">
        <v>42</v>
      </c>
      <c r="C37" s="24"/>
      <c r="D37" s="136"/>
      <c r="E37" s="136"/>
      <c r="F37" s="136"/>
      <c r="G37" s="17"/>
      <c r="H37" s="17"/>
      <c r="I37" s="17"/>
      <c r="J37" s="17"/>
      <c r="K37" s="17"/>
      <c r="L37" s="17"/>
      <c r="M37" s="17"/>
      <c r="N37" s="17"/>
      <c r="O37" s="17" t="s">
        <v>10</v>
      </c>
      <c r="W37" s="21"/>
    </row>
    <row r="38" s="22" customFormat="true" ht="20.1" hidden="false" customHeight="true" outlineLevel="0" collapsed="false">
      <c r="B38" s="137"/>
      <c r="C38" s="137"/>
      <c r="D38" s="138" t="s">
        <v>31</v>
      </c>
      <c r="E38" s="138"/>
      <c r="F38" s="138"/>
      <c r="G38" s="138"/>
      <c r="H38" s="138" t="s">
        <v>39</v>
      </c>
      <c r="I38" s="138"/>
      <c r="J38" s="138"/>
      <c r="K38" s="138"/>
      <c r="L38" s="138" t="s">
        <v>41</v>
      </c>
      <c r="M38" s="138"/>
      <c r="N38" s="138"/>
      <c r="O38" s="138"/>
      <c r="P38" s="139" t="s">
        <v>43</v>
      </c>
      <c r="Q38" s="140"/>
      <c r="R38" s="141"/>
      <c r="S38" s="141"/>
      <c r="T38" s="141"/>
      <c r="U38" s="141"/>
      <c r="V38" s="142"/>
    </row>
    <row r="39" s="22" customFormat="true" ht="20.1" hidden="false" customHeight="true" outlineLevel="0" collapsed="false">
      <c r="B39" s="143"/>
      <c r="C39" s="143"/>
      <c r="D39" s="144" t="s">
        <v>44</v>
      </c>
      <c r="E39" s="144"/>
      <c r="F39" s="145" t="s">
        <v>45</v>
      </c>
      <c r="G39" s="145"/>
      <c r="H39" s="144" t="s">
        <v>44</v>
      </c>
      <c r="I39" s="144"/>
      <c r="J39" s="145" t="s">
        <v>45</v>
      </c>
      <c r="K39" s="145"/>
      <c r="L39" s="144" t="s">
        <v>44</v>
      </c>
      <c r="M39" s="144"/>
      <c r="N39" s="145" t="s">
        <v>45</v>
      </c>
      <c r="O39" s="145"/>
      <c r="P39" s="146" t="s">
        <v>46</v>
      </c>
      <c r="Q39" s="147"/>
      <c r="R39" s="142"/>
      <c r="S39" s="142"/>
      <c r="T39" s="142"/>
      <c r="U39" s="142"/>
      <c r="V39" s="142"/>
    </row>
    <row r="40" s="148" customFormat="true" ht="20.1" hidden="false" customHeight="true" outlineLevel="0" collapsed="false">
      <c r="B40" s="149" t="s">
        <v>32</v>
      </c>
      <c r="C40" s="47"/>
      <c r="D40" s="150" t="n">
        <v>98.6554518499398</v>
      </c>
      <c r="E40" s="150"/>
      <c r="F40" s="151" t="n">
        <v>96.24948786516</v>
      </c>
      <c r="G40" s="151"/>
      <c r="H40" s="152" t="s">
        <v>47</v>
      </c>
      <c r="I40" s="152"/>
      <c r="J40" s="153" t="s">
        <v>47</v>
      </c>
      <c r="K40" s="153"/>
      <c r="L40" s="152" t="s">
        <v>47</v>
      </c>
      <c r="M40" s="152"/>
      <c r="N40" s="153" t="s">
        <v>47</v>
      </c>
      <c r="O40" s="153"/>
      <c r="P40" s="139" t="s">
        <v>48</v>
      </c>
      <c r="Q40" s="154"/>
      <c r="R40" s="155"/>
      <c r="S40" s="155"/>
      <c r="T40" s="156"/>
      <c r="U40" s="156"/>
      <c r="V40" s="142"/>
    </row>
    <row r="41" s="157" customFormat="true" ht="20.1" hidden="false" customHeight="true" outlineLevel="0" collapsed="false">
      <c r="B41" s="158" t="s">
        <v>33</v>
      </c>
      <c r="C41" s="159"/>
      <c r="D41" s="160" t="n">
        <v>98.8112244142981</v>
      </c>
      <c r="E41" s="160"/>
      <c r="F41" s="161" t="n">
        <v>96.2945499579835</v>
      </c>
      <c r="G41" s="161"/>
      <c r="H41" s="160" t="s">
        <v>47</v>
      </c>
      <c r="I41" s="160"/>
      <c r="J41" s="161" t="s">
        <v>47</v>
      </c>
      <c r="K41" s="161"/>
      <c r="L41" s="160" t="s">
        <v>47</v>
      </c>
      <c r="M41" s="160"/>
      <c r="N41" s="161" t="s">
        <v>47</v>
      </c>
      <c r="O41" s="161"/>
      <c r="P41" s="162" t="s">
        <v>49</v>
      </c>
      <c r="Q41" s="154"/>
      <c r="R41" s="133"/>
      <c r="S41" s="133"/>
      <c r="T41" s="134"/>
      <c r="U41" s="134"/>
      <c r="V41" s="142"/>
    </row>
    <row r="42" customFormat="false" ht="20.1" hidden="false" customHeight="true" outlineLevel="0" collapsed="false">
      <c r="B42" s="163" t="s">
        <v>34</v>
      </c>
      <c r="C42" s="80"/>
      <c r="D42" s="160" t="n">
        <v>96.6168408369185</v>
      </c>
      <c r="E42" s="160"/>
      <c r="F42" s="161" t="n">
        <v>94.9424541221146</v>
      </c>
      <c r="G42" s="161"/>
      <c r="H42" s="160" t="n">
        <v>91.4575213619826</v>
      </c>
      <c r="I42" s="160"/>
      <c r="J42" s="161" t="n">
        <v>96.9229406637051</v>
      </c>
      <c r="K42" s="161"/>
      <c r="L42" s="160" t="n">
        <v>105.64121944057</v>
      </c>
      <c r="M42" s="160"/>
      <c r="N42" s="161" t="n">
        <v>97.9566379971258</v>
      </c>
      <c r="O42" s="161"/>
      <c r="P42" s="164" t="s">
        <v>50</v>
      </c>
      <c r="Q42" s="154"/>
      <c r="R42" s="133"/>
      <c r="S42" s="133"/>
      <c r="T42" s="134"/>
      <c r="U42" s="134"/>
      <c r="V42" s="142"/>
    </row>
    <row r="43" customFormat="false" ht="20.1" hidden="false" customHeight="true" outlineLevel="0" collapsed="false">
      <c r="B43" s="57" t="s">
        <v>35</v>
      </c>
      <c r="C43" s="91"/>
      <c r="D43" s="165" t="n">
        <v>106.680568297847</v>
      </c>
      <c r="E43" s="165"/>
      <c r="F43" s="166" t="n">
        <v>100.837292584101</v>
      </c>
      <c r="G43" s="166"/>
      <c r="H43" s="165" t="s">
        <v>47</v>
      </c>
      <c r="I43" s="165"/>
      <c r="J43" s="166" t="s">
        <v>47</v>
      </c>
      <c r="K43" s="166"/>
      <c r="L43" s="165" t="s">
        <v>47</v>
      </c>
      <c r="M43" s="165"/>
      <c r="N43" s="166" t="s">
        <v>47</v>
      </c>
      <c r="O43" s="166"/>
      <c r="P43" s="139" t="s">
        <v>51</v>
      </c>
      <c r="Q43" s="154"/>
      <c r="R43" s="133"/>
      <c r="S43" s="133"/>
      <c r="T43" s="134"/>
      <c r="U43" s="134"/>
      <c r="V43" s="142"/>
    </row>
    <row r="44" customFormat="false" ht="20.1" hidden="false" customHeight="true" outlineLevel="0" collapsed="false">
      <c r="B44" s="167" t="s">
        <v>8</v>
      </c>
      <c r="C44" s="93"/>
      <c r="D44" s="150" t="n">
        <v>102.885245957378</v>
      </c>
      <c r="E44" s="150"/>
      <c r="F44" s="151" t="n">
        <v>99.7783471447251</v>
      </c>
      <c r="G44" s="151"/>
      <c r="H44" s="150" t="s">
        <v>47</v>
      </c>
      <c r="I44" s="150"/>
      <c r="J44" s="151" t="s">
        <v>47</v>
      </c>
      <c r="K44" s="151"/>
      <c r="L44" s="150" t="s">
        <v>47</v>
      </c>
      <c r="M44" s="150"/>
      <c r="N44" s="151" t="s">
        <v>47</v>
      </c>
      <c r="O44" s="151"/>
      <c r="P44" s="168" t="s">
        <v>52</v>
      </c>
      <c r="Q44" s="154"/>
      <c r="R44" s="133"/>
      <c r="S44" s="133"/>
      <c r="T44" s="134"/>
      <c r="U44" s="134"/>
      <c r="V44" s="169"/>
    </row>
    <row r="45" customFormat="false" ht="20.1" hidden="false" customHeight="true" outlineLevel="0" collapsed="false">
      <c r="B45" s="163" t="s">
        <v>36</v>
      </c>
      <c r="C45" s="80"/>
      <c r="D45" s="160" t="n">
        <v>95.9646116102438</v>
      </c>
      <c r="E45" s="160"/>
      <c r="F45" s="161" t="n">
        <v>92.8737218273209</v>
      </c>
      <c r="G45" s="161"/>
      <c r="H45" s="160" t="n">
        <v>90.7428096711356</v>
      </c>
      <c r="I45" s="160"/>
      <c r="J45" s="161" t="n">
        <v>95.1664371038817</v>
      </c>
      <c r="K45" s="161"/>
      <c r="L45" s="160" t="n">
        <v>105.754507666263</v>
      </c>
      <c r="M45" s="160"/>
      <c r="N45" s="161" t="n">
        <v>97.5908362797505</v>
      </c>
      <c r="O45" s="161"/>
      <c r="P45" s="164" t="s">
        <v>53</v>
      </c>
      <c r="Q45" s="154"/>
      <c r="R45" s="133"/>
      <c r="S45" s="133"/>
      <c r="T45" s="134"/>
      <c r="U45" s="134"/>
      <c r="V45" s="169"/>
    </row>
    <row r="46" customFormat="false" ht="20.1" hidden="false" customHeight="true" outlineLevel="0" collapsed="false">
      <c r="B46" s="57" t="s">
        <v>37</v>
      </c>
      <c r="C46" s="91"/>
      <c r="D46" s="165" t="n">
        <v>134.227560484938</v>
      </c>
      <c r="E46" s="165"/>
      <c r="F46" s="166" t="n">
        <v>128.883316832388</v>
      </c>
      <c r="G46" s="166"/>
      <c r="H46" s="165" t="s">
        <v>47</v>
      </c>
      <c r="I46" s="165"/>
      <c r="J46" s="166" t="s">
        <v>47</v>
      </c>
      <c r="K46" s="166"/>
      <c r="L46" s="165" t="s">
        <v>47</v>
      </c>
      <c r="M46" s="165"/>
      <c r="N46" s="166" t="s">
        <v>47</v>
      </c>
      <c r="O46" s="166"/>
      <c r="P46" s="154" t="s">
        <v>54</v>
      </c>
      <c r="Q46" s="154"/>
      <c r="R46" s="133"/>
      <c r="S46" s="133"/>
      <c r="T46" s="134"/>
      <c r="U46" s="134"/>
      <c r="V46" s="169"/>
    </row>
    <row r="47" customFormat="false" ht="20.1" hidden="false" customHeight="true" outlineLevel="0" collapsed="false">
      <c r="B47" s="154"/>
      <c r="C47" s="154"/>
      <c r="D47" s="134"/>
      <c r="E47" s="134"/>
      <c r="F47" s="134"/>
      <c r="G47" s="134"/>
      <c r="H47" s="134"/>
      <c r="I47" s="134"/>
      <c r="J47" s="169"/>
      <c r="K47" s="169"/>
      <c r="L47" s="169"/>
      <c r="M47" s="169"/>
      <c r="N47" s="169"/>
      <c r="O47" s="169"/>
      <c r="P47" s="164" t="s">
        <v>55</v>
      </c>
      <c r="Q47" s="170"/>
      <c r="R47" s="171"/>
      <c r="S47" s="171"/>
      <c r="T47" s="169"/>
      <c r="U47" s="169"/>
      <c r="V47" s="169"/>
    </row>
    <row r="48" customFormat="false" ht="20.1" hidden="false" customHeight="true" outlineLevel="0" collapsed="false">
      <c r="B48" s="172" t="s">
        <v>56</v>
      </c>
      <c r="C48" s="3"/>
      <c r="D48" s="173"/>
      <c r="E48" s="174"/>
      <c r="F48" s="175" t="s">
        <v>0</v>
      </c>
      <c r="G48" s="174"/>
      <c r="H48" s="174"/>
      <c r="I48" s="174"/>
      <c r="J48" s="174"/>
      <c r="K48" s="174"/>
      <c r="L48" s="174"/>
      <c r="M48" s="174"/>
      <c r="N48" s="174"/>
      <c r="O48" s="174"/>
      <c r="P48" s="164" t="s">
        <v>57</v>
      </c>
      <c r="Q48" s="176"/>
      <c r="R48" s="177"/>
      <c r="S48" s="177"/>
      <c r="U48" s="174"/>
      <c r="V48" s="174"/>
      <c r="W48" s="174"/>
      <c r="Y48" s="174"/>
    </row>
    <row r="49" customFormat="false" ht="20.1" hidden="false" customHeight="true" outlineLevel="0" collapsed="false">
      <c r="D49" s="178"/>
      <c r="E49" s="178"/>
      <c r="F49" s="178"/>
      <c r="G49" s="178"/>
      <c r="H49" s="169"/>
      <c r="I49" s="169"/>
      <c r="J49" s="169"/>
      <c r="K49" s="169"/>
      <c r="L49" s="169"/>
      <c r="O49" s="169"/>
      <c r="P49" s="179" t="s">
        <v>58</v>
      </c>
      <c r="Q49" s="170"/>
      <c r="R49" s="171"/>
      <c r="S49" s="171"/>
      <c r="T49" s="180"/>
      <c r="U49" s="169"/>
      <c r="V49" s="169"/>
      <c r="W49" s="169"/>
      <c r="X49" s="169"/>
    </row>
    <row r="50" customFormat="false" ht="20.1" hidden="false" customHeight="true" outlineLevel="0" collapsed="false">
      <c r="B50" s="181"/>
      <c r="C50" s="181"/>
      <c r="D50" s="178"/>
      <c r="E50" s="178"/>
      <c r="F50" s="178"/>
      <c r="G50" s="178"/>
      <c r="H50" s="169"/>
      <c r="I50" s="169"/>
      <c r="J50" s="169"/>
      <c r="K50" s="169"/>
      <c r="L50" s="169"/>
      <c r="O50" s="169"/>
      <c r="P50" s="182" t="s">
        <v>87</v>
      </c>
      <c r="Q50" s="170"/>
      <c r="R50" s="171"/>
      <c r="S50" s="171"/>
      <c r="T50" s="183"/>
      <c r="U50" s="169"/>
      <c r="V50" s="169"/>
      <c r="W50" s="169"/>
      <c r="X50" s="169"/>
    </row>
    <row r="51" customFormat="false" ht="20.1" hidden="false" customHeight="true" outlineLevel="0" collapsed="false">
      <c r="B51" s="181"/>
      <c r="C51" s="181"/>
      <c r="D51" s="178"/>
      <c r="E51" s="178"/>
      <c r="F51" s="178"/>
      <c r="G51" s="178"/>
      <c r="H51" s="169"/>
      <c r="I51" s="169"/>
      <c r="J51" s="169"/>
      <c r="K51" s="169"/>
      <c r="L51" s="169"/>
      <c r="O51" s="169"/>
      <c r="P51" s="184" t="s">
        <v>60</v>
      </c>
      <c r="Q51" s="185"/>
      <c r="R51" s="169"/>
      <c r="S51" s="169"/>
      <c r="U51" s="169"/>
      <c r="V51" s="169"/>
      <c r="W51" s="169"/>
      <c r="X51" s="169"/>
    </row>
    <row r="52" customFormat="false" ht="20.1" hidden="false" customHeight="true" outlineLevel="0" collapsed="false">
      <c r="B52" s="181"/>
      <c r="C52" s="181"/>
      <c r="D52" s="178"/>
      <c r="E52" s="178"/>
      <c r="F52" s="178"/>
      <c r="G52" s="178"/>
      <c r="H52" s="169"/>
      <c r="I52" s="169"/>
      <c r="J52" s="169"/>
      <c r="K52" s="169"/>
      <c r="L52" s="169"/>
      <c r="O52" s="169"/>
      <c r="P52" s="186" t="s">
        <v>61</v>
      </c>
      <c r="Q52" s="185"/>
      <c r="R52" s="169"/>
      <c r="S52" s="169"/>
      <c r="T52" s="183"/>
      <c r="U52" s="169"/>
      <c r="V52" s="169"/>
      <c r="W52" s="169"/>
      <c r="X52" s="169"/>
    </row>
    <row r="53" customFormat="false" ht="20.1" hidden="false" customHeight="true" outlineLevel="0" collapsed="false">
      <c r="B53" s="187" t="s">
        <v>81</v>
      </c>
      <c r="C53" s="181"/>
      <c r="D53" s="178"/>
      <c r="E53" s="178"/>
      <c r="F53" s="178"/>
      <c r="G53" s="178"/>
      <c r="H53" s="169"/>
      <c r="I53" s="169"/>
      <c r="J53" s="169"/>
      <c r="K53" s="169"/>
      <c r="L53" s="169"/>
      <c r="O53" s="169"/>
      <c r="Q53" s="169"/>
      <c r="R53" s="169"/>
      <c r="S53" s="169"/>
      <c r="U53" s="169"/>
      <c r="V53" s="169"/>
      <c r="W53" s="169"/>
      <c r="X53" s="169"/>
    </row>
    <row r="54" customFormat="false" ht="20.1" hidden="false" customHeight="true" outlineLevel="0" collapsed="false">
      <c r="B54" s="267" t="s">
        <v>98</v>
      </c>
      <c r="C54" s="183"/>
      <c r="D54" s="178"/>
      <c r="E54" s="178"/>
      <c r="F54" s="178"/>
      <c r="G54" s="178"/>
      <c r="I54" s="267" t="s">
        <v>99</v>
      </c>
      <c r="J54" s="169"/>
      <c r="L54" s="169"/>
      <c r="O54" s="169"/>
      <c r="Q54" s="169"/>
      <c r="R54" s="169"/>
      <c r="S54" s="169"/>
      <c r="T54" s="183"/>
      <c r="U54" s="169"/>
      <c r="V54" s="169"/>
      <c r="W54" s="169"/>
      <c r="X54" s="169"/>
    </row>
    <row r="55" customFormat="false" ht="20.1" hidden="false" customHeight="true" outlineLevel="0" collapsed="false">
      <c r="B55" s="181"/>
      <c r="C55" s="181"/>
      <c r="D55" s="183"/>
      <c r="E55" s="178"/>
      <c r="F55" s="178"/>
      <c r="G55" s="178"/>
      <c r="I55" s="178"/>
      <c r="J55" s="169"/>
      <c r="L55" s="169"/>
      <c r="M55" s="189"/>
      <c r="N55" s="169"/>
      <c r="O55" s="169"/>
      <c r="Q55" s="169"/>
      <c r="R55" s="169"/>
      <c r="S55" s="169"/>
      <c r="T55" s="169"/>
      <c r="U55" s="169"/>
      <c r="V55" s="169"/>
      <c r="W55" s="169"/>
      <c r="X55" s="169"/>
    </row>
    <row r="56" customFormat="false" ht="20.1" hidden="false" customHeight="true" outlineLevel="0" collapsed="false">
      <c r="B56" s="181"/>
      <c r="C56" s="181"/>
      <c r="D56" s="183"/>
      <c r="E56" s="178"/>
      <c r="F56" s="178"/>
      <c r="G56" s="178"/>
      <c r="H56" s="169"/>
      <c r="I56" s="178"/>
      <c r="J56" s="169"/>
      <c r="L56" s="169"/>
      <c r="M56" s="189"/>
      <c r="N56" s="169"/>
      <c r="O56" s="169"/>
      <c r="P56" s="169"/>
      <c r="Q56" s="169"/>
      <c r="R56" s="169"/>
      <c r="S56" s="169"/>
      <c r="T56" s="169"/>
      <c r="U56" s="169"/>
      <c r="V56" s="169"/>
      <c r="W56" s="169"/>
      <c r="X56" s="169"/>
    </row>
    <row r="57" customFormat="false" ht="20.1" hidden="false" customHeight="true" outlineLevel="0" collapsed="false">
      <c r="B57" s="181"/>
      <c r="C57" s="181"/>
      <c r="D57" s="183"/>
      <c r="E57" s="178"/>
      <c r="F57" s="178"/>
      <c r="G57" s="178"/>
      <c r="H57" s="169"/>
      <c r="I57" s="178"/>
      <c r="J57" s="169"/>
      <c r="L57" s="169"/>
      <c r="M57" s="189"/>
      <c r="N57" s="169"/>
      <c r="O57" s="169"/>
      <c r="P57" s="169"/>
      <c r="Q57" s="169"/>
      <c r="R57" s="169"/>
      <c r="S57" s="169"/>
      <c r="T57" s="169"/>
      <c r="U57" s="169"/>
      <c r="V57" s="169"/>
      <c r="W57" s="169"/>
      <c r="X57" s="169"/>
    </row>
    <row r="58" customFormat="false" ht="20.1" hidden="false" customHeight="true" outlineLevel="0" collapsed="false">
      <c r="B58" s="181"/>
      <c r="C58" s="181"/>
      <c r="D58" s="183"/>
      <c r="E58" s="178"/>
      <c r="F58" s="178"/>
      <c r="G58" s="178"/>
      <c r="H58" s="169"/>
      <c r="I58" s="178"/>
      <c r="J58" s="169"/>
      <c r="L58" s="169"/>
      <c r="M58" s="189"/>
      <c r="N58" s="169"/>
      <c r="O58" s="169"/>
      <c r="P58" s="169"/>
      <c r="Q58" s="169"/>
      <c r="R58" s="169"/>
      <c r="S58" s="169"/>
      <c r="T58" s="169"/>
      <c r="U58" s="169"/>
      <c r="V58" s="169"/>
      <c r="W58" s="169"/>
      <c r="X58" s="169"/>
    </row>
    <row r="59" customFormat="false" ht="20.1" hidden="false" customHeight="true" outlineLevel="0" collapsed="false">
      <c r="B59" s="181"/>
      <c r="C59" s="181"/>
      <c r="D59" s="183"/>
      <c r="E59" s="178"/>
      <c r="F59" s="178"/>
      <c r="G59" s="178"/>
      <c r="H59" s="169"/>
      <c r="I59" s="178"/>
      <c r="J59" s="169"/>
      <c r="L59" s="169"/>
      <c r="M59" s="189"/>
      <c r="N59" s="169"/>
      <c r="O59" s="169"/>
      <c r="P59" s="169"/>
      <c r="Q59" s="169"/>
      <c r="R59" s="169"/>
      <c r="S59" s="169"/>
      <c r="T59" s="169"/>
      <c r="U59" s="169"/>
      <c r="V59" s="169"/>
      <c r="W59" s="169"/>
      <c r="X59" s="169"/>
    </row>
    <row r="60" customFormat="false" ht="20.1" hidden="false" customHeight="true" outlineLevel="0" collapsed="false">
      <c r="B60" s="181"/>
      <c r="C60" s="181"/>
      <c r="D60" s="183"/>
      <c r="E60" s="178"/>
      <c r="F60" s="178"/>
      <c r="G60" s="178"/>
      <c r="H60" s="169"/>
      <c r="I60" s="178"/>
      <c r="J60" s="169"/>
      <c r="L60" s="169"/>
      <c r="M60" s="189"/>
      <c r="N60" s="169"/>
      <c r="O60" s="169"/>
      <c r="P60" s="169"/>
      <c r="Q60" s="169"/>
      <c r="R60" s="169"/>
      <c r="S60" s="169"/>
      <c r="T60" s="169"/>
      <c r="U60" s="169"/>
      <c r="V60" s="169"/>
      <c r="W60" s="169"/>
      <c r="X60" s="169"/>
    </row>
    <row r="61" customFormat="false" ht="20.1" hidden="false" customHeight="true" outlineLevel="0" collapsed="false">
      <c r="B61" s="181"/>
      <c r="C61" s="181"/>
      <c r="D61" s="183"/>
      <c r="E61" s="178"/>
      <c r="F61" s="178"/>
      <c r="G61" s="178"/>
      <c r="H61" s="169"/>
      <c r="I61" s="178"/>
      <c r="J61" s="169"/>
      <c r="L61" s="169"/>
      <c r="M61" s="189"/>
      <c r="N61" s="169"/>
      <c r="O61" s="169"/>
      <c r="P61" s="169"/>
      <c r="Q61" s="169"/>
      <c r="R61" s="169"/>
      <c r="S61" s="169"/>
      <c r="T61" s="169"/>
      <c r="U61" s="169"/>
      <c r="V61" s="169"/>
      <c r="W61" s="169"/>
      <c r="X61" s="169"/>
    </row>
    <row r="62" customFormat="false" ht="20.1" hidden="false" customHeight="true" outlineLevel="0" collapsed="false">
      <c r="B62" s="181"/>
      <c r="C62" s="181"/>
      <c r="D62" s="183"/>
      <c r="E62" s="178"/>
      <c r="F62" s="178"/>
      <c r="G62" s="178"/>
      <c r="H62" s="169"/>
      <c r="I62" s="178"/>
      <c r="J62" s="169"/>
      <c r="L62" s="169"/>
      <c r="M62" s="189"/>
      <c r="N62" s="169"/>
      <c r="O62" s="169"/>
      <c r="P62" s="169"/>
      <c r="Q62" s="169"/>
      <c r="R62" s="169"/>
      <c r="S62" s="169"/>
      <c r="T62" s="169"/>
      <c r="U62" s="169"/>
      <c r="V62" s="169"/>
      <c r="W62" s="169"/>
      <c r="X62" s="169"/>
    </row>
    <row r="63" customFormat="false" ht="20.1" hidden="false" customHeight="true" outlineLevel="0" collapsed="false">
      <c r="B63" s="190" t="s">
        <v>62</v>
      </c>
      <c r="C63" s="3"/>
      <c r="D63" s="183"/>
      <c r="E63" s="178"/>
      <c r="F63" s="178"/>
      <c r="G63" s="178"/>
      <c r="H63" s="169"/>
      <c r="I63" s="178"/>
      <c r="J63" s="169"/>
      <c r="L63" s="169"/>
      <c r="M63" s="189"/>
      <c r="N63" s="169"/>
      <c r="O63" s="191" t="s">
        <v>63</v>
      </c>
      <c r="P63" s="169"/>
      <c r="Q63" s="169"/>
      <c r="R63" s="169"/>
      <c r="S63" s="169"/>
      <c r="T63" s="169"/>
      <c r="U63" s="169"/>
      <c r="V63" s="169"/>
      <c r="W63" s="169"/>
      <c r="X63" s="169"/>
    </row>
    <row r="64" customFormat="false" ht="20.1" hidden="false" customHeight="true" outlineLevel="0" collapsed="false">
      <c r="B64" s="192"/>
      <c r="C64" s="192"/>
      <c r="D64" s="28" t="n">
        <v>2019</v>
      </c>
      <c r="E64" s="29"/>
      <c r="F64" s="29"/>
      <c r="G64" s="29"/>
      <c r="H64" s="29"/>
      <c r="I64" s="29"/>
      <c r="J64" s="29"/>
      <c r="K64" s="29"/>
      <c r="L64" s="29"/>
      <c r="M64" s="29" t="n">
        <v>2020</v>
      </c>
      <c r="N64" s="29"/>
      <c r="O64" s="30"/>
      <c r="P64" s="169"/>
      <c r="Q64" s="169"/>
      <c r="R64" s="169"/>
      <c r="S64" s="169"/>
      <c r="T64" s="169"/>
      <c r="U64" s="169"/>
      <c r="V64" s="169"/>
      <c r="W64" s="169"/>
      <c r="X64" s="169"/>
    </row>
    <row r="65" customFormat="false" ht="20.1" hidden="false" customHeight="true" outlineLevel="0" collapsed="false">
      <c r="B65" s="192"/>
      <c r="C65" s="192"/>
      <c r="D65" s="34" t="s">
        <v>12</v>
      </c>
      <c r="E65" s="35" t="s">
        <v>13</v>
      </c>
      <c r="F65" s="35" t="s">
        <v>14</v>
      </c>
      <c r="G65" s="35" t="s">
        <v>15</v>
      </c>
      <c r="H65" s="35" t="s">
        <v>16</v>
      </c>
      <c r="I65" s="35" t="s">
        <v>17</v>
      </c>
      <c r="J65" s="35" t="s">
        <v>18</v>
      </c>
      <c r="K65" s="35" t="s">
        <v>19</v>
      </c>
      <c r="L65" s="35" t="s">
        <v>20</v>
      </c>
      <c r="M65" s="35" t="s">
        <v>21</v>
      </c>
      <c r="N65" s="35" t="s">
        <v>22</v>
      </c>
      <c r="O65" s="36" t="s">
        <v>23</v>
      </c>
      <c r="P65" s="169"/>
      <c r="Q65" s="169"/>
      <c r="R65" s="169"/>
      <c r="S65" s="169"/>
      <c r="T65" s="169"/>
      <c r="U65" s="169"/>
      <c r="V65" s="169"/>
      <c r="W65" s="169"/>
      <c r="X65" s="169"/>
    </row>
    <row r="66" customFormat="false" ht="20.1" hidden="false" customHeight="true" outlineLevel="0" collapsed="false">
      <c r="B66" s="149" t="s">
        <v>64</v>
      </c>
      <c r="C66" s="47"/>
      <c r="D66" s="193" t="n">
        <v>298</v>
      </c>
      <c r="E66" s="194" t="n">
        <v>298</v>
      </c>
      <c r="F66" s="194" t="n">
        <v>298</v>
      </c>
      <c r="G66" s="194" t="n">
        <v>296</v>
      </c>
      <c r="H66" s="194" t="n">
        <v>296</v>
      </c>
      <c r="I66" s="194" t="n">
        <v>297</v>
      </c>
      <c r="J66" s="194" t="n">
        <v>299</v>
      </c>
      <c r="K66" s="194" t="n">
        <v>301</v>
      </c>
      <c r="L66" s="194"/>
      <c r="M66" s="194"/>
      <c r="N66" s="194"/>
      <c r="O66" s="195"/>
      <c r="P66" s="182"/>
      <c r="R66" s="134"/>
      <c r="S66" s="134"/>
      <c r="T66" s="134"/>
      <c r="U66" s="134"/>
      <c r="V66" s="134"/>
      <c r="W66" s="134"/>
    </row>
    <row r="67" customFormat="false" ht="20.1" hidden="false" customHeight="true" outlineLevel="0" collapsed="false">
      <c r="B67" s="163" t="s">
        <v>34</v>
      </c>
      <c r="C67" s="80"/>
      <c r="D67" s="196" t="n">
        <v>214</v>
      </c>
      <c r="E67" s="197" t="n">
        <v>214</v>
      </c>
      <c r="F67" s="197" t="n">
        <v>214</v>
      </c>
      <c r="G67" s="197" t="n">
        <v>212</v>
      </c>
      <c r="H67" s="197" t="n">
        <v>212</v>
      </c>
      <c r="I67" s="197" t="n">
        <v>213</v>
      </c>
      <c r="J67" s="197" t="n">
        <v>215</v>
      </c>
      <c r="K67" s="197" t="n">
        <v>216</v>
      </c>
      <c r="L67" s="197"/>
      <c r="M67" s="197"/>
      <c r="N67" s="197"/>
      <c r="O67" s="198"/>
      <c r="P67" s="182"/>
      <c r="R67" s="134"/>
      <c r="S67" s="134"/>
      <c r="T67" s="134"/>
      <c r="U67" s="134"/>
      <c r="V67" s="134"/>
      <c r="W67" s="134"/>
    </row>
    <row r="68" customFormat="false" ht="20.1" hidden="false" customHeight="true" outlineLevel="0" collapsed="false">
      <c r="B68" s="163" t="s">
        <v>40</v>
      </c>
      <c r="C68" s="80"/>
      <c r="D68" s="196" t="n">
        <v>58</v>
      </c>
      <c r="E68" s="197" t="n">
        <v>58</v>
      </c>
      <c r="F68" s="197" t="n">
        <v>58</v>
      </c>
      <c r="G68" s="197" t="n">
        <v>58</v>
      </c>
      <c r="H68" s="197" t="n">
        <v>58</v>
      </c>
      <c r="I68" s="197" t="n">
        <v>58</v>
      </c>
      <c r="J68" s="197" t="n">
        <v>58</v>
      </c>
      <c r="K68" s="197" t="n">
        <v>58</v>
      </c>
      <c r="L68" s="197"/>
      <c r="M68" s="197"/>
      <c r="N68" s="197"/>
      <c r="O68" s="198"/>
      <c r="P68" s="199"/>
      <c r="R68" s="134"/>
      <c r="S68" s="134"/>
      <c r="T68" s="134"/>
      <c r="U68" s="134"/>
      <c r="V68" s="134"/>
      <c r="W68" s="134"/>
    </row>
    <row r="69" customFormat="false" ht="20.1" hidden="false" customHeight="true" outlineLevel="0" collapsed="false">
      <c r="B69" s="57" t="s">
        <v>65</v>
      </c>
      <c r="C69" s="91"/>
      <c r="D69" s="200" t="n">
        <v>26</v>
      </c>
      <c r="E69" s="201" t="n">
        <v>26</v>
      </c>
      <c r="F69" s="201" t="n">
        <v>26</v>
      </c>
      <c r="G69" s="201" t="n">
        <v>26</v>
      </c>
      <c r="H69" s="201" t="n">
        <v>26</v>
      </c>
      <c r="I69" s="201" t="n">
        <v>26</v>
      </c>
      <c r="J69" s="201" t="n">
        <v>26</v>
      </c>
      <c r="K69" s="201" t="n">
        <v>27</v>
      </c>
      <c r="L69" s="201"/>
      <c r="M69" s="201"/>
      <c r="N69" s="201"/>
      <c r="O69" s="202"/>
      <c r="P69" s="182"/>
      <c r="R69" s="134"/>
      <c r="S69" s="134"/>
      <c r="T69" s="134"/>
      <c r="U69" s="134"/>
      <c r="V69" s="134"/>
      <c r="W69" s="134"/>
    </row>
    <row r="70" customFormat="false" ht="20.1" hidden="false" customHeight="true" outlineLevel="0" collapsed="false">
      <c r="B70" s="149" t="s">
        <v>66</v>
      </c>
      <c r="C70" s="93"/>
      <c r="D70" s="203" t="n">
        <v>249</v>
      </c>
      <c r="E70" s="204" t="n">
        <v>250</v>
      </c>
      <c r="F70" s="204" t="n">
        <v>224</v>
      </c>
      <c r="G70" s="205" t="n">
        <v>245</v>
      </c>
      <c r="H70" s="204" t="n">
        <v>224</v>
      </c>
      <c r="I70" s="204" t="n">
        <v>197</v>
      </c>
      <c r="J70" s="204" t="n">
        <v>237</v>
      </c>
      <c r="K70" s="204" t="n">
        <v>244</v>
      </c>
      <c r="L70" s="204"/>
      <c r="M70" s="204"/>
      <c r="N70" s="204"/>
      <c r="O70" s="206"/>
      <c r="P70" s="134"/>
      <c r="R70" s="134"/>
      <c r="S70" s="134"/>
      <c r="T70" s="134"/>
      <c r="U70" s="134"/>
      <c r="V70" s="134"/>
      <c r="W70" s="134"/>
    </row>
    <row r="71" customFormat="false" ht="20.1" hidden="false" customHeight="true" outlineLevel="0" collapsed="false">
      <c r="B71" s="163" t="s">
        <v>34</v>
      </c>
      <c r="C71" s="80"/>
      <c r="D71" s="196" t="n">
        <v>192</v>
      </c>
      <c r="E71" s="197" t="n">
        <v>193</v>
      </c>
      <c r="F71" s="197" t="n">
        <v>167</v>
      </c>
      <c r="G71" s="207" t="n">
        <v>188</v>
      </c>
      <c r="H71" s="197" t="n">
        <v>167</v>
      </c>
      <c r="I71" s="197" t="n">
        <v>153</v>
      </c>
      <c r="J71" s="197" t="n">
        <v>193</v>
      </c>
      <c r="K71" s="197" t="n">
        <v>199</v>
      </c>
      <c r="L71" s="197"/>
      <c r="M71" s="197"/>
      <c r="N71" s="197"/>
      <c r="O71" s="198"/>
      <c r="P71" s="208"/>
      <c r="Q71" s="134"/>
      <c r="R71" s="134"/>
      <c r="S71" s="134"/>
      <c r="T71" s="134"/>
      <c r="U71" s="134"/>
      <c r="V71" s="134"/>
      <c r="W71" s="134"/>
    </row>
    <row r="72" customFormat="false" ht="20.1" hidden="false" customHeight="true" outlineLevel="0" collapsed="false">
      <c r="B72" s="57" t="s">
        <v>40</v>
      </c>
      <c r="C72" s="91"/>
      <c r="D72" s="200" t="n">
        <v>57</v>
      </c>
      <c r="E72" s="201" t="n">
        <v>57</v>
      </c>
      <c r="F72" s="201" t="n">
        <v>57</v>
      </c>
      <c r="G72" s="201" t="n">
        <v>57</v>
      </c>
      <c r="H72" s="201" t="n">
        <v>57</v>
      </c>
      <c r="I72" s="201" t="n">
        <v>44</v>
      </c>
      <c r="J72" s="201" t="n">
        <v>44</v>
      </c>
      <c r="K72" s="201" t="n">
        <v>45</v>
      </c>
      <c r="L72" s="201"/>
      <c r="M72" s="201"/>
      <c r="N72" s="201"/>
      <c r="O72" s="202"/>
      <c r="P72" s="208"/>
      <c r="Q72" s="134"/>
      <c r="R72" s="134"/>
      <c r="S72" s="134"/>
      <c r="T72" s="134"/>
      <c r="U72" s="134"/>
      <c r="V72" s="134"/>
      <c r="W72" s="134"/>
    </row>
    <row r="73" s="209" customFormat="true" ht="20.1" hidden="false" customHeight="true" outlineLevel="0" collapsed="false">
      <c r="B73" s="132"/>
      <c r="C73" s="132"/>
      <c r="D73" s="178"/>
      <c r="E73" s="178"/>
      <c r="F73" s="178"/>
      <c r="G73" s="178"/>
      <c r="H73" s="178"/>
      <c r="I73" s="178"/>
      <c r="J73" s="178"/>
      <c r="K73" s="178"/>
      <c r="L73" s="178"/>
      <c r="M73" s="178"/>
      <c r="N73" s="178"/>
      <c r="O73" s="178"/>
      <c r="P73" s="178"/>
      <c r="Q73" s="178"/>
      <c r="R73" s="178"/>
      <c r="S73" s="178"/>
      <c r="T73" s="178"/>
      <c r="U73" s="178"/>
      <c r="V73" s="178"/>
      <c r="W73" s="178"/>
      <c r="X73" s="178"/>
    </row>
    <row r="74" customFormat="false" ht="20.1" hidden="false" customHeight="true" outlineLevel="0" collapsed="false">
      <c r="B74" s="190" t="s">
        <v>67</v>
      </c>
      <c r="C74" s="3"/>
      <c r="D74" s="183"/>
      <c r="E74" s="178"/>
      <c r="F74" s="178"/>
      <c r="G74" s="178"/>
      <c r="H74" s="169"/>
      <c r="I74" s="178"/>
      <c r="J74" s="169"/>
      <c r="K74" s="169"/>
      <c r="L74" s="169"/>
      <c r="M74" s="169"/>
      <c r="N74" s="169"/>
      <c r="O74" s="169"/>
      <c r="P74" s="169"/>
      <c r="Q74" s="169"/>
      <c r="R74" s="169"/>
      <c r="S74" s="169"/>
      <c r="T74" s="210"/>
      <c r="U74" s="169"/>
      <c r="V74" s="169"/>
      <c r="W74" s="169"/>
      <c r="X74" s="169"/>
    </row>
    <row r="75" customFormat="false" ht="20.1" hidden="false" customHeight="true" outlineLevel="0" collapsed="false">
      <c r="B75" s="211" t="s">
        <v>100</v>
      </c>
      <c r="C75" s="211"/>
      <c r="D75" s="178"/>
      <c r="E75" s="178"/>
      <c r="F75" s="178"/>
      <c r="I75" s="178"/>
      <c r="J75" s="169"/>
      <c r="K75" s="169"/>
      <c r="L75" s="169"/>
      <c r="M75" s="169"/>
      <c r="N75" s="169"/>
      <c r="O75" s="169"/>
      <c r="P75" s="169"/>
      <c r="Q75" s="169"/>
      <c r="R75" s="169"/>
      <c r="S75" s="169"/>
      <c r="T75" s="169"/>
      <c r="U75" s="169"/>
      <c r="V75" s="169"/>
      <c r="W75" s="169"/>
      <c r="X75" s="169"/>
    </row>
    <row r="76" customFormat="false" ht="20.1" hidden="false" customHeight="true" outlineLevel="0" collapsed="false">
      <c r="B76" s="211" t="s">
        <v>69</v>
      </c>
      <c r="C76" s="211"/>
      <c r="D76" s="178"/>
      <c r="E76" s="178"/>
      <c r="F76" s="178"/>
      <c r="I76" s="178"/>
      <c r="J76" s="169"/>
      <c r="K76" s="169"/>
      <c r="L76" s="169"/>
      <c r="M76" s="169"/>
      <c r="N76" s="169"/>
      <c r="O76" s="169"/>
      <c r="P76" s="169"/>
      <c r="Q76" s="169"/>
      <c r="R76" s="169"/>
      <c r="S76" s="169"/>
      <c r="T76" s="169"/>
      <c r="U76" s="169"/>
      <c r="V76" s="169"/>
      <c r="W76" s="169"/>
      <c r="X76" s="169"/>
    </row>
    <row r="77" customFormat="false" ht="20.1" hidden="false" customHeight="true" outlineLevel="0" collapsed="false">
      <c r="B77" s="211" t="s">
        <v>101</v>
      </c>
      <c r="C77" s="211"/>
      <c r="D77" s="178"/>
      <c r="E77" s="178"/>
      <c r="F77" s="178"/>
      <c r="I77" s="178"/>
      <c r="J77" s="169"/>
      <c r="K77" s="169"/>
      <c r="L77" s="169"/>
      <c r="M77" s="169"/>
      <c r="N77" s="169"/>
      <c r="O77" s="169"/>
      <c r="P77" s="169"/>
      <c r="Q77" s="169"/>
      <c r="R77" s="169"/>
      <c r="S77" s="169"/>
      <c r="T77" s="169"/>
      <c r="U77" s="169"/>
      <c r="V77" s="169"/>
      <c r="W77" s="169"/>
      <c r="X77" s="169"/>
    </row>
    <row r="78" customFormat="false" ht="20.1" hidden="false" customHeight="true" outlineLevel="0" collapsed="false">
      <c r="B78" s="212" t="s">
        <v>71</v>
      </c>
      <c r="C78" s="213"/>
      <c r="D78" s="214"/>
      <c r="E78" s="214"/>
      <c r="F78" s="214"/>
      <c r="G78" s="214"/>
      <c r="H78" s="214"/>
      <c r="I78" s="214"/>
      <c r="J78" s="214"/>
      <c r="K78" s="214"/>
      <c r="L78" s="214"/>
      <c r="M78" s="214"/>
      <c r="N78" s="214"/>
      <c r="O78" s="214"/>
      <c r="P78" s="134"/>
      <c r="Q78" s="134"/>
      <c r="R78" s="134"/>
      <c r="S78" s="134"/>
      <c r="T78" s="134"/>
      <c r="U78" s="134"/>
      <c r="V78" s="134"/>
      <c r="W78" s="134"/>
    </row>
    <row r="79" customFormat="false" ht="20.1" hidden="false" customHeight="true" outlineLevel="0" collapsed="false">
      <c r="B79" s="181"/>
      <c r="C79" s="181"/>
      <c r="D79" s="183"/>
      <c r="E79" s="178" t="s">
        <v>72</v>
      </c>
      <c r="F79" s="178"/>
      <c r="G79" s="178"/>
      <c r="H79" s="169"/>
      <c r="I79" s="178"/>
      <c r="J79" s="169"/>
      <c r="L79" s="169"/>
      <c r="M79" s="189"/>
      <c r="N79" s="169"/>
      <c r="O79" s="169"/>
      <c r="P79" s="169"/>
      <c r="Q79" s="169"/>
      <c r="R79" s="169"/>
      <c r="S79" s="169"/>
      <c r="T79" s="169"/>
      <c r="U79" s="169"/>
      <c r="V79" s="169"/>
      <c r="W79" s="169"/>
      <c r="X79" s="169"/>
    </row>
    <row r="80" customFormat="false" ht="20.1" hidden="false" customHeight="true" outlineLevel="0" collapsed="false">
      <c r="B80" s="172" t="s">
        <v>73</v>
      </c>
      <c r="C80" s="3"/>
      <c r="P80" s="215"/>
      <c r="Q80" s="215"/>
      <c r="V80" s="216"/>
      <c r="W80" s="17" t="s">
        <v>10</v>
      </c>
      <c r="Y80" s="217"/>
    </row>
    <row r="81" customFormat="false" ht="20.1" hidden="false" customHeight="true" outlineLevel="0" collapsed="false">
      <c r="B81" s="218"/>
      <c r="C81" s="219"/>
      <c r="D81" s="220"/>
      <c r="E81" s="221"/>
      <c r="F81" s="221"/>
      <c r="G81" s="221"/>
      <c r="H81" s="221"/>
      <c r="I81" s="221"/>
      <c r="J81" s="221"/>
      <c r="K81" s="221"/>
      <c r="L81" s="221"/>
      <c r="M81" s="221"/>
      <c r="N81" s="221"/>
      <c r="O81" s="222"/>
      <c r="P81" s="223" t="s">
        <v>11</v>
      </c>
      <c r="Q81" s="224"/>
      <c r="R81" s="225"/>
      <c r="S81" s="225"/>
      <c r="T81" s="226"/>
      <c r="U81" s="227"/>
      <c r="V81" s="227"/>
      <c r="W81" s="227"/>
      <c r="X81" s="217"/>
    </row>
    <row r="82" customFormat="false" ht="20.1" hidden="false" customHeight="true" outlineLevel="0" collapsed="false">
      <c r="B82" s="228"/>
      <c r="C82" s="229"/>
      <c r="D82" s="230" t="s">
        <v>12</v>
      </c>
      <c r="E82" s="231" t="s">
        <v>13</v>
      </c>
      <c r="F82" s="231" t="s">
        <v>14</v>
      </c>
      <c r="G82" s="231" t="s">
        <v>15</v>
      </c>
      <c r="H82" s="231" t="s">
        <v>16</v>
      </c>
      <c r="I82" s="231" t="s">
        <v>17</v>
      </c>
      <c r="J82" s="231" t="s">
        <v>18</v>
      </c>
      <c r="K82" s="231" t="s">
        <v>19</v>
      </c>
      <c r="L82" s="231" t="s">
        <v>20</v>
      </c>
      <c r="M82" s="231" t="s">
        <v>21</v>
      </c>
      <c r="N82" s="231" t="s">
        <v>22</v>
      </c>
      <c r="O82" s="232" t="s">
        <v>23</v>
      </c>
      <c r="P82" s="233" t="str">
        <f aca="false">P11</f>
        <v>Nov.</v>
      </c>
      <c r="Q82" s="234" t="s">
        <v>24</v>
      </c>
      <c r="R82" s="235" t="s">
        <v>25</v>
      </c>
      <c r="S82" s="235" t="s">
        <v>26</v>
      </c>
      <c r="T82" s="236" t="s">
        <v>27</v>
      </c>
      <c r="U82" s="41" t="s">
        <v>28</v>
      </c>
      <c r="V82" s="41" t="s">
        <v>29</v>
      </c>
      <c r="W82" s="41" t="s">
        <v>30</v>
      </c>
      <c r="X82" s="27"/>
    </row>
    <row r="83" customFormat="false" ht="20.1" hidden="false" customHeight="true" outlineLevel="0" collapsed="false">
      <c r="B83" s="237" t="s">
        <v>31</v>
      </c>
      <c r="C83" s="237"/>
      <c r="D83" s="238"/>
      <c r="E83" s="239"/>
      <c r="F83" s="239"/>
      <c r="G83" s="239"/>
      <c r="H83" s="239"/>
      <c r="I83" s="239"/>
      <c r="J83" s="239"/>
      <c r="K83" s="239"/>
      <c r="L83" s="239"/>
      <c r="M83" s="239"/>
      <c r="N83" s="239"/>
      <c r="O83" s="239"/>
      <c r="P83" s="239"/>
      <c r="Q83" s="44"/>
      <c r="R83" s="44"/>
      <c r="S83" s="44"/>
      <c r="T83" s="44"/>
      <c r="U83" s="44"/>
      <c r="V83" s="44"/>
      <c r="W83" s="45"/>
      <c r="X83" s="27"/>
    </row>
    <row r="84" customFormat="false" ht="20.1" hidden="false" customHeight="true" outlineLevel="0" collapsed="false">
      <c r="B84" s="240" t="s">
        <v>74</v>
      </c>
      <c r="C84" s="241" t="s">
        <v>75</v>
      </c>
      <c r="D84" s="242" t="n">
        <v>99.6902346804422</v>
      </c>
      <c r="E84" s="243" t="n">
        <v>99.6110534234442</v>
      </c>
      <c r="F84" s="243" t="n">
        <v>103.105411602968</v>
      </c>
      <c r="G84" s="243" t="n">
        <v>109.135445043241</v>
      </c>
      <c r="H84" s="243" t="n">
        <v>91.8852355589463</v>
      </c>
      <c r="I84" s="243" t="n">
        <v>93.1224662226118</v>
      </c>
      <c r="J84" s="243" t="n">
        <v>103.324248606433</v>
      </c>
      <c r="K84" s="243" t="n">
        <v>106.75971639511</v>
      </c>
      <c r="L84" s="243" t="n">
        <v>101.315947665153</v>
      </c>
      <c r="M84" s="243" t="n">
        <v>105.896135427089</v>
      </c>
      <c r="N84" s="243" t="n">
        <v>104.682337916664</v>
      </c>
      <c r="O84" s="244" t="n">
        <v>102.5</v>
      </c>
      <c r="P84" s="131" t="n">
        <v>101.31092789567</v>
      </c>
      <c r="Q84" s="242" t="n">
        <v>100.79381236017</v>
      </c>
      <c r="R84" s="243" t="n">
        <v>98.8953129119423</v>
      </c>
      <c r="S84" s="243" t="n">
        <v>103.662414222868</v>
      </c>
      <c r="T84" s="244" t="n">
        <v>104.383326418142</v>
      </c>
      <c r="U84" s="245" t="n">
        <v>99.8954592455011</v>
      </c>
      <c r="V84" s="246" t="n">
        <v>103.982633205543</v>
      </c>
      <c r="W84" s="246" t="n">
        <v>102.021320524921</v>
      </c>
      <c r="X84" s="174"/>
      <c r="Z84" s="247"/>
    </row>
    <row r="85" customFormat="false" ht="20.1" hidden="false" customHeight="true" outlineLevel="0" collapsed="false">
      <c r="B85" s="240"/>
      <c r="C85" s="248" t="s">
        <v>76</v>
      </c>
      <c r="D85" s="118" t="n">
        <v>105.3</v>
      </c>
      <c r="E85" s="249" t="n">
        <v>101.7</v>
      </c>
      <c r="F85" s="249" t="n">
        <v>101.9</v>
      </c>
      <c r="G85" s="249" t="n">
        <v>100</v>
      </c>
      <c r="H85" s="249" t="n">
        <v>111.4</v>
      </c>
      <c r="I85" s="249" t="n">
        <v>107.9</v>
      </c>
      <c r="J85" s="249" t="n">
        <v>102.3</v>
      </c>
      <c r="K85" s="249" t="n">
        <v>106.7</v>
      </c>
      <c r="L85" s="249" t="n">
        <v>105</v>
      </c>
      <c r="M85" s="249" t="n">
        <v>97</v>
      </c>
      <c r="N85" s="249" t="n">
        <v>104.8</v>
      </c>
      <c r="O85" s="250" t="n">
        <v>111.5</v>
      </c>
      <c r="P85" s="251" t="n">
        <v>104.2</v>
      </c>
      <c r="Q85" s="118" t="n">
        <v>102.9</v>
      </c>
      <c r="R85" s="249" t="n">
        <v>105.4</v>
      </c>
      <c r="S85" s="249" t="n">
        <v>104.8</v>
      </c>
      <c r="T85" s="250" t="n">
        <v>103.6</v>
      </c>
      <c r="U85" s="122" t="n">
        <v>104.1</v>
      </c>
      <c r="V85" s="120" t="n">
        <v>104.3</v>
      </c>
      <c r="W85" s="120" t="n">
        <v>104.2</v>
      </c>
      <c r="X85" s="174"/>
      <c r="Z85" s="247"/>
    </row>
    <row r="86" customFormat="false" ht="20.1" hidden="false" customHeight="true" outlineLevel="0" collapsed="false">
      <c r="B86" s="240"/>
      <c r="C86" s="252" t="s">
        <v>77</v>
      </c>
      <c r="D86" s="253" t="n">
        <v>105.813447960383</v>
      </c>
      <c r="E86" s="254" t="n">
        <v>103.491081328411</v>
      </c>
      <c r="F86" s="254" t="n">
        <v>112.05707317607</v>
      </c>
      <c r="G86" s="254" t="n">
        <v>104.484256066487</v>
      </c>
      <c r="H86" s="254" t="n">
        <v>111.654414245436</v>
      </c>
      <c r="I86" s="254" t="n">
        <v>107.36151341868</v>
      </c>
      <c r="J86" s="254" t="n">
        <v>104.061382333942</v>
      </c>
      <c r="K86" s="254" t="n">
        <v>102.018930614595</v>
      </c>
      <c r="L86" s="254" t="n">
        <v>106.759995894032</v>
      </c>
      <c r="M86" s="254" t="n">
        <v>110.261058985397</v>
      </c>
      <c r="N86" s="254" t="n">
        <v>106.198001954429</v>
      </c>
      <c r="O86" s="255" t="n">
        <v>103.255890129406</v>
      </c>
      <c r="P86" s="256" t="n">
        <v>105.8</v>
      </c>
      <c r="Q86" s="253" t="n">
        <v>106.906085024113</v>
      </c>
      <c r="R86" s="254" t="n">
        <v>107.275654252919</v>
      </c>
      <c r="S86" s="254" t="n">
        <v>104.426410116283</v>
      </c>
      <c r="T86" s="255" t="n">
        <v>106.756660820727</v>
      </c>
      <c r="U86" s="257" t="n">
        <v>107.07667322455</v>
      </c>
      <c r="V86" s="258" t="n">
        <v>105.463585720513</v>
      </c>
      <c r="W86" s="258" t="n">
        <v>106.151948886373</v>
      </c>
      <c r="X86" s="174"/>
      <c r="Z86" s="247"/>
    </row>
    <row r="87" customFormat="false" ht="20.1" hidden="false" customHeight="true" outlineLevel="0" collapsed="false">
      <c r="B87" s="259" t="s">
        <v>34</v>
      </c>
      <c r="C87" s="241" t="s">
        <v>75</v>
      </c>
      <c r="D87" s="242" t="n">
        <v>97.1583164088258</v>
      </c>
      <c r="E87" s="243" t="n">
        <v>95.3463214358933</v>
      </c>
      <c r="F87" s="243" t="n">
        <v>98.6808779767788</v>
      </c>
      <c r="G87" s="243" t="n">
        <v>104.67250017733</v>
      </c>
      <c r="H87" s="243" t="n">
        <v>88.8454183792352</v>
      </c>
      <c r="I87" s="243" t="n">
        <v>89.3609864881646</v>
      </c>
      <c r="J87" s="243" t="n">
        <v>100.60675750893</v>
      </c>
      <c r="K87" s="243" t="n">
        <v>101.298773927992</v>
      </c>
      <c r="L87" s="243" t="n">
        <v>97.9186651624927</v>
      </c>
      <c r="M87" s="243" t="n">
        <v>102.196761283377</v>
      </c>
      <c r="N87" s="243" t="n">
        <v>96.908468355085</v>
      </c>
      <c r="O87" s="244" t="n">
        <v>96.2</v>
      </c>
      <c r="P87" s="131" t="n">
        <v>97.4404989679358</v>
      </c>
      <c r="Q87" s="242" t="n">
        <v>96.9921158455348</v>
      </c>
      <c r="R87" s="243" t="n">
        <v>95.2333456089539</v>
      </c>
      <c r="S87" s="243" t="n">
        <v>99.7854828291117</v>
      </c>
      <c r="T87" s="244" t="n">
        <v>98.888524905235</v>
      </c>
      <c r="U87" s="245" t="n">
        <v>96.165628490826</v>
      </c>
      <c r="V87" s="246" t="n">
        <v>99.4030500231391</v>
      </c>
      <c r="W87" s="246" t="n">
        <v>97.8078192346729</v>
      </c>
      <c r="X87" s="174"/>
      <c r="Z87" s="247"/>
    </row>
    <row r="88" customFormat="false" ht="20.1" hidden="false" customHeight="true" outlineLevel="0" collapsed="false">
      <c r="B88" s="259"/>
      <c r="C88" s="248" t="s">
        <v>76</v>
      </c>
      <c r="D88" s="118" t="n">
        <v>101.6</v>
      </c>
      <c r="E88" s="249" t="n">
        <v>95.7</v>
      </c>
      <c r="F88" s="249" t="n">
        <v>99.4</v>
      </c>
      <c r="G88" s="249" t="n">
        <v>96.6</v>
      </c>
      <c r="H88" s="249" t="n">
        <v>108.8</v>
      </c>
      <c r="I88" s="249" t="n">
        <v>104.1</v>
      </c>
      <c r="J88" s="249" t="n">
        <v>98.7</v>
      </c>
      <c r="K88" s="249" t="n">
        <v>104.9</v>
      </c>
      <c r="L88" s="249" t="n">
        <v>101.5</v>
      </c>
      <c r="M88" s="249" t="n">
        <v>94.1</v>
      </c>
      <c r="N88" s="249" t="n">
        <v>105.5</v>
      </c>
      <c r="O88" s="250" t="n">
        <v>110.4</v>
      </c>
      <c r="P88" s="251" t="n">
        <v>100.8</v>
      </c>
      <c r="Q88" s="118" t="n">
        <v>98.8</v>
      </c>
      <c r="R88" s="249" t="n">
        <v>102</v>
      </c>
      <c r="S88" s="249" t="n">
        <v>101.8</v>
      </c>
      <c r="T88" s="250" t="n">
        <v>102.2</v>
      </c>
      <c r="U88" s="122" t="n">
        <v>100.2</v>
      </c>
      <c r="V88" s="120" t="n">
        <v>102</v>
      </c>
      <c r="W88" s="120" t="n">
        <v>101.2</v>
      </c>
      <c r="X88" s="174"/>
      <c r="Z88" s="247"/>
    </row>
    <row r="89" customFormat="false" ht="20.1" hidden="false" customHeight="true" outlineLevel="0" collapsed="false">
      <c r="B89" s="259"/>
      <c r="C89" s="252" t="s">
        <v>77</v>
      </c>
      <c r="D89" s="253" t="n">
        <v>103.272936799745</v>
      </c>
      <c r="E89" s="254" t="n">
        <v>99.1796049267504</v>
      </c>
      <c r="F89" s="254" t="n">
        <v>107.068733082461</v>
      </c>
      <c r="G89" s="254" t="n">
        <v>100.14515470057</v>
      </c>
      <c r="H89" s="254" t="n">
        <v>108.217733640804</v>
      </c>
      <c r="I89" s="254" t="n">
        <v>104.490602673407</v>
      </c>
      <c r="J89" s="254" t="n">
        <v>101.129435790161</v>
      </c>
      <c r="K89" s="254" t="n">
        <v>97.8950314009867</v>
      </c>
      <c r="L89" s="254" t="n">
        <v>101.912191560631</v>
      </c>
      <c r="M89" s="254" t="n">
        <v>100.485811858102</v>
      </c>
      <c r="N89" s="254" t="n">
        <v>101.361290085713</v>
      </c>
      <c r="O89" s="255" t="n">
        <v>99.9645856758143</v>
      </c>
      <c r="P89" s="256" t="n">
        <v>102</v>
      </c>
      <c r="Q89" s="253" t="n">
        <v>102.928384616269</v>
      </c>
      <c r="R89" s="254" t="n">
        <v>103.601752421833</v>
      </c>
      <c r="S89" s="254" t="n">
        <v>100.353724249902</v>
      </c>
      <c r="T89" s="255" t="n">
        <v>100.479877150892</v>
      </c>
      <c r="U89" s="257" t="n">
        <v>103.231410227067</v>
      </c>
      <c r="V89" s="258" t="n">
        <v>100.407812170698</v>
      </c>
      <c r="W89" s="258" t="n">
        <v>101.613208907254</v>
      </c>
      <c r="X89" s="174"/>
      <c r="Z89" s="247"/>
    </row>
    <row r="90" customFormat="false" ht="20.1" hidden="false" customHeight="true" outlineLevel="0" collapsed="false">
      <c r="B90" s="260" t="s">
        <v>40</v>
      </c>
      <c r="C90" s="241" t="s">
        <v>75</v>
      </c>
      <c r="D90" s="242" t="n">
        <v>114.901721696611</v>
      </c>
      <c r="E90" s="243" t="n">
        <v>132.907511156765</v>
      </c>
      <c r="F90" s="243" t="n">
        <v>127.557770312819</v>
      </c>
      <c r="G90" s="243" t="n">
        <v>141.329958788898</v>
      </c>
      <c r="H90" s="243" t="n">
        <v>105.362090010212</v>
      </c>
      <c r="I90" s="243" t="n">
        <v>114.919543620913</v>
      </c>
      <c r="J90" s="243" t="n">
        <v>117.542735342968</v>
      </c>
      <c r="K90" s="243" t="n">
        <v>135.634976214568</v>
      </c>
      <c r="L90" s="243" t="n">
        <v>119.738392847563</v>
      </c>
      <c r="M90" s="243" t="n">
        <v>119.100241549789</v>
      </c>
      <c r="N90" s="243" t="n">
        <v>125.825240435311</v>
      </c>
      <c r="O90" s="244" t="n">
        <v>130.4</v>
      </c>
      <c r="P90" s="131" t="n">
        <v>123.923504663449</v>
      </c>
      <c r="Q90" s="242" t="n">
        <v>124.982404548654</v>
      </c>
      <c r="R90" s="243" t="n">
        <v>120.131101044761</v>
      </c>
      <c r="S90" s="243" t="n">
        <v>124.299706838509</v>
      </c>
      <c r="T90" s="244" t="n">
        <v>124.207305056157</v>
      </c>
      <c r="U90" s="245" t="n">
        <v>122.590352384389</v>
      </c>
      <c r="V90" s="246" t="n">
        <v>124.251375873928</v>
      </c>
      <c r="W90" s="246" t="n">
        <v>123.563657368167</v>
      </c>
      <c r="X90" s="174"/>
    </row>
    <row r="91" customFormat="false" ht="20.1" hidden="false" customHeight="true" outlineLevel="0" collapsed="false">
      <c r="B91" s="260"/>
      <c r="C91" s="248" t="s">
        <v>76</v>
      </c>
      <c r="D91" s="118" t="n">
        <v>123.6</v>
      </c>
      <c r="E91" s="249" t="n">
        <v>133.5</v>
      </c>
      <c r="F91" s="249" t="n">
        <v>112</v>
      </c>
      <c r="G91" s="249" t="n">
        <v>115.7</v>
      </c>
      <c r="H91" s="249" t="n">
        <v>120.6</v>
      </c>
      <c r="I91" s="249" t="n">
        <v>122.8</v>
      </c>
      <c r="J91" s="249" t="n">
        <v>119.4</v>
      </c>
      <c r="K91" s="249" t="n">
        <v>113.7</v>
      </c>
      <c r="L91" s="249" t="n">
        <v>121.8</v>
      </c>
      <c r="M91" s="249" t="n">
        <v>106.3</v>
      </c>
      <c r="N91" s="249" t="n">
        <v>103</v>
      </c>
      <c r="O91" s="250" t="n">
        <v>115.9</v>
      </c>
      <c r="P91" s="251" t="n">
        <v>119.5</v>
      </c>
      <c r="Q91" s="118" t="n">
        <v>122.3</v>
      </c>
      <c r="R91" s="249" t="n">
        <v>119.5</v>
      </c>
      <c r="S91" s="249" t="n">
        <v>118.2</v>
      </c>
      <c r="T91" s="250" t="n">
        <v>108.4</v>
      </c>
      <c r="U91" s="122" t="n">
        <v>120.9</v>
      </c>
      <c r="V91" s="120" t="n">
        <v>113.2</v>
      </c>
      <c r="W91" s="120" t="n">
        <v>116.4</v>
      </c>
      <c r="X91" s="174"/>
    </row>
    <row r="92" customFormat="false" ht="20.1" hidden="false" customHeight="true" outlineLevel="0" collapsed="false">
      <c r="B92" s="260"/>
      <c r="C92" s="252" t="s">
        <v>77</v>
      </c>
      <c r="D92" s="253" t="n">
        <v>117.270988973737</v>
      </c>
      <c r="E92" s="254" t="n">
        <v>120.190342212589</v>
      </c>
      <c r="F92" s="254" t="n">
        <v>127.690504319482</v>
      </c>
      <c r="G92" s="254" t="n">
        <v>118.661592306489</v>
      </c>
      <c r="H92" s="254" t="n">
        <v>122.670435457963</v>
      </c>
      <c r="I92" s="254" t="n">
        <v>115.305203434806</v>
      </c>
      <c r="J92" s="254" t="n">
        <v>115.852179422711</v>
      </c>
      <c r="K92" s="254" t="n">
        <v>117.883426758276</v>
      </c>
      <c r="L92" s="254" t="n">
        <v>125.852920610172</v>
      </c>
      <c r="M92" s="254" t="n">
        <v>137.856732116004</v>
      </c>
      <c r="N92" s="254" t="n">
        <v>118.596895073558</v>
      </c>
      <c r="O92" s="255" t="n">
        <v>114.307980137285</v>
      </c>
      <c r="P92" s="256" t="n">
        <v>119.3</v>
      </c>
      <c r="Q92" s="253" t="n">
        <v>122.007534287327</v>
      </c>
      <c r="R92" s="254" t="n">
        <v>118.624084603722</v>
      </c>
      <c r="S92" s="254" t="n">
        <v>120.430758430759</v>
      </c>
      <c r="T92" s="255" t="n">
        <v>125.182783692445</v>
      </c>
      <c r="U92" s="257" t="n">
        <v>120.311029002573</v>
      </c>
      <c r="V92" s="258" t="n">
        <v>122.812341306061</v>
      </c>
      <c r="W92" s="258" t="n">
        <v>121.746354515356</v>
      </c>
      <c r="X92" s="174"/>
    </row>
    <row r="93" customFormat="false" ht="20.1" hidden="false" customHeight="true" outlineLevel="0" collapsed="false">
      <c r="B93" s="237" t="s">
        <v>39</v>
      </c>
      <c r="C93" s="237"/>
      <c r="D93" s="261"/>
      <c r="E93" s="262"/>
      <c r="F93" s="262"/>
      <c r="G93" s="262"/>
      <c r="H93" s="262"/>
      <c r="I93" s="262"/>
      <c r="J93" s="262"/>
      <c r="K93" s="262"/>
      <c r="L93" s="262"/>
      <c r="M93" s="262"/>
      <c r="N93" s="262"/>
      <c r="O93" s="262"/>
      <c r="P93" s="262"/>
      <c r="Q93" s="263"/>
      <c r="R93" s="263"/>
      <c r="S93" s="263"/>
      <c r="T93" s="263"/>
      <c r="U93" s="263"/>
      <c r="V93" s="263"/>
      <c r="W93" s="264"/>
      <c r="X93" s="174"/>
    </row>
    <row r="94" customFormat="false" ht="20.1" hidden="false" customHeight="true" outlineLevel="0" collapsed="false">
      <c r="B94" s="240" t="s">
        <v>74</v>
      </c>
      <c r="C94" s="241" t="s">
        <v>75</v>
      </c>
      <c r="D94" s="242" t="s">
        <v>78</v>
      </c>
      <c r="E94" s="243" t="s">
        <v>78</v>
      </c>
      <c r="F94" s="243" t="s">
        <v>78</v>
      </c>
      <c r="G94" s="243" t="s">
        <v>78</v>
      </c>
      <c r="H94" s="243" t="s">
        <v>78</v>
      </c>
      <c r="I94" s="243" t="s">
        <v>78</v>
      </c>
      <c r="J94" s="243" t="s">
        <v>78</v>
      </c>
      <c r="K94" s="243" t="s">
        <v>78</v>
      </c>
      <c r="L94" s="243" t="s">
        <v>78</v>
      </c>
      <c r="M94" s="243" t="s">
        <v>78</v>
      </c>
      <c r="N94" s="243" t="s">
        <v>78</v>
      </c>
      <c r="O94" s="244" t="s">
        <v>78</v>
      </c>
      <c r="P94" s="131" t="s">
        <v>78</v>
      </c>
      <c r="Q94" s="242" t="s">
        <v>78</v>
      </c>
      <c r="R94" s="243" t="s">
        <v>78</v>
      </c>
      <c r="S94" s="243" t="s">
        <v>78</v>
      </c>
      <c r="T94" s="244" t="s">
        <v>78</v>
      </c>
      <c r="U94" s="245" t="s">
        <v>78</v>
      </c>
      <c r="V94" s="246" t="s">
        <v>78</v>
      </c>
      <c r="W94" s="246" t="s">
        <v>78</v>
      </c>
    </row>
    <row r="95" s="148" customFormat="true" ht="20.1" hidden="false" customHeight="true" outlineLevel="0" collapsed="false">
      <c r="B95" s="240"/>
      <c r="C95" s="248" t="s">
        <v>76</v>
      </c>
      <c r="D95" s="118" t="s">
        <v>78</v>
      </c>
      <c r="E95" s="249" t="s">
        <v>78</v>
      </c>
      <c r="F95" s="249" t="s">
        <v>78</v>
      </c>
      <c r="G95" s="249" t="s">
        <v>78</v>
      </c>
      <c r="H95" s="249" t="s">
        <v>78</v>
      </c>
      <c r="I95" s="249" t="s">
        <v>78</v>
      </c>
      <c r="J95" s="249" t="s">
        <v>78</v>
      </c>
      <c r="K95" s="249" t="s">
        <v>78</v>
      </c>
      <c r="L95" s="249" t="s">
        <v>78</v>
      </c>
      <c r="M95" s="249" t="s">
        <v>78</v>
      </c>
      <c r="N95" s="249" t="s">
        <v>78</v>
      </c>
      <c r="O95" s="250" t="s">
        <v>78</v>
      </c>
      <c r="P95" s="251" t="s">
        <v>78</v>
      </c>
      <c r="Q95" s="118" t="s">
        <v>78</v>
      </c>
      <c r="R95" s="249" t="s">
        <v>78</v>
      </c>
      <c r="S95" s="249" t="s">
        <v>78</v>
      </c>
      <c r="T95" s="250" t="s">
        <v>78</v>
      </c>
      <c r="U95" s="122" t="s">
        <v>78</v>
      </c>
      <c r="V95" s="120" t="s">
        <v>78</v>
      </c>
      <c r="W95" s="120" t="s">
        <v>78</v>
      </c>
      <c r="X95" s="169"/>
    </row>
    <row r="96" s="148" customFormat="true" ht="20.1" hidden="false" customHeight="true" outlineLevel="0" collapsed="false">
      <c r="B96" s="240"/>
      <c r="C96" s="252" t="s">
        <v>77</v>
      </c>
      <c r="D96" s="253" t="n">
        <v>106.943828347052</v>
      </c>
      <c r="E96" s="254" t="n">
        <v>102.294960247174</v>
      </c>
      <c r="F96" s="254" t="n">
        <v>109.134500208923</v>
      </c>
      <c r="G96" s="254" t="n">
        <v>99.7077017033602</v>
      </c>
      <c r="H96" s="254" t="n">
        <v>109.927904278187</v>
      </c>
      <c r="I96" s="254" t="n">
        <v>102.58898052123</v>
      </c>
      <c r="J96" s="254" t="n">
        <v>102.008158469308</v>
      </c>
      <c r="K96" s="254" t="n">
        <v>99.5617769129027</v>
      </c>
      <c r="L96" s="254" t="n">
        <v>102.018929989513</v>
      </c>
      <c r="M96" s="254" t="n">
        <v>106.8914946047</v>
      </c>
      <c r="N96" s="254" t="n">
        <v>103.333827793136</v>
      </c>
      <c r="O96" s="255" t="n">
        <v>100.234825922121</v>
      </c>
      <c r="P96" s="256" t="n">
        <v>103.683912660691</v>
      </c>
      <c r="Q96" s="253" t="n">
        <v>106.007311555154</v>
      </c>
      <c r="R96" s="254" t="n">
        <v>103.238149819312</v>
      </c>
      <c r="S96" s="254" t="n">
        <v>101.244194693075</v>
      </c>
      <c r="T96" s="255" t="n">
        <v>103.904391416226</v>
      </c>
      <c r="U96" s="257" t="n">
        <v>104.590343339135</v>
      </c>
      <c r="V96" s="258" t="n">
        <v>102.563142004139</v>
      </c>
      <c r="W96" s="258" t="n">
        <v>103.57015008907</v>
      </c>
      <c r="X96" s="169"/>
    </row>
    <row r="97" customFormat="false" ht="20.1" hidden="false" customHeight="true" outlineLevel="0" collapsed="false">
      <c r="B97" s="259" t="s">
        <v>34</v>
      </c>
      <c r="C97" s="241" t="s">
        <v>75</v>
      </c>
      <c r="D97" s="242" t="n">
        <v>96.6705389591704</v>
      </c>
      <c r="E97" s="243" t="n">
        <v>94.4898570878046</v>
      </c>
      <c r="F97" s="243" t="n">
        <v>95.2985042289732</v>
      </c>
      <c r="G97" s="243" t="n">
        <v>103.83945034487</v>
      </c>
      <c r="H97" s="243" t="n">
        <v>86.9247374526236</v>
      </c>
      <c r="I97" s="243" t="n">
        <v>88.8251644910453</v>
      </c>
      <c r="J97" s="243" t="n">
        <v>100.038457141075</v>
      </c>
      <c r="K97" s="243" t="n">
        <v>97.0933939648567</v>
      </c>
      <c r="L97" s="243" t="n">
        <v>95.4008513020079</v>
      </c>
      <c r="M97" s="243" t="n">
        <v>96.5495454966458</v>
      </c>
      <c r="N97" s="243" t="n">
        <v>94.1681497952629</v>
      </c>
      <c r="O97" s="244" t="n">
        <v>95.3017349367405</v>
      </c>
      <c r="P97" s="131" t="n">
        <v>96.2485532791246</v>
      </c>
      <c r="Q97" s="242" t="n">
        <v>95.3861477054776</v>
      </c>
      <c r="R97" s="243" t="n">
        <v>95.7829388557991</v>
      </c>
      <c r="S97" s="243" t="n">
        <v>97.2741636836831</v>
      </c>
      <c r="T97" s="244" t="n">
        <v>95.7073998424779</v>
      </c>
      <c r="U97" s="245" t="n">
        <v>95.58564539427</v>
      </c>
      <c r="V97" s="246" t="n">
        <v>96.5218906920491</v>
      </c>
      <c r="W97" s="246" t="n">
        <v>96.0377281248185</v>
      </c>
      <c r="X97" s="265"/>
    </row>
    <row r="98" customFormat="false" ht="20.1" hidden="false" customHeight="true" outlineLevel="0" collapsed="false">
      <c r="B98" s="259"/>
      <c r="C98" s="248" t="s">
        <v>76</v>
      </c>
      <c r="D98" s="118" t="n">
        <v>99.3</v>
      </c>
      <c r="E98" s="249" t="n">
        <v>94.4</v>
      </c>
      <c r="F98" s="249" t="n">
        <v>94.1</v>
      </c>
      <c r="G98" s="249" t="n">
        <v>92.8</v>
      </c>
      <c r="H98" s="249" t="n">
        <v>115.5</v>
      </c>
      <c r="I98" s="249" t="n">
        <v>102.5</v>
      </c>
      <c r="J98" s="249" t="n">
        <v>94.9</v>
      </c>
      <c r="K98" s="249" t="n">
        <v>103</v>
      </c>
      <c r="L98" s="249" t="n">
        <v>100</v>
      </c>
      <c r="M98" s="249" t="n">
        <v>94.5</v>
      </c>
      <c r="N98" s="249" t="n">
        <v>103</v>
      </c>
      <c r="O98" s="250" t="n">
        <v>109.2</v>
      </c>
      <c r="P98" s="251" t="n">
        <v>98.2</v>
      </c>
      <c r="Q98" s="118" t="n">
        <v>95.7</v>
      </c>
      <c r="R98" s="249" t="n">
        <v>100.3</v>
      </c>
      <c r="S98" s="249" t="n">
        <v>99.4</v>
      </c>
      <c r="T98" s="250" t="n">
        <v>100.7</v>
      </c>
      <c r="U98" s="122" t="n">
        <v>98</v>
      </c>
      <c r="V98" s="120" t="n">
        <v>100</v>
      </c>
      <c r="W98" s="120" t="n">
        <v>99</v>
      </c>
      <c r="X98" s="265"/>
    </row>
    <row r="99" customFormat="false" ht="20.1" hidden="false" customHeight="true" outlineLevel="0" collapsed="false">
      <c r="B99" s="259"/>
      <c r="C99" s="252" t="s">
        <v>77</v>
      </c>
      <c r="D99" s="253" t="n">
        <v>104.660074327962</v>
      </c>
      <c r="E99" s="254" t="n">
        <v>98.5354129634729</v>
      </c>
      <c r="F99" s="254" t="n">
        <v>106.524005913936</v>
      </c>
      <c r="G99" s="254" t="n">
        <v>98.4216361160301</v>
      </c>
      <c r="H99" s="254" t="n">
        <v>109.636264520656</v>
      </c>
      <c r="I99" s="254" t="n">
        <v>103.487158236976</v>
      </c>
      <c r="J99" s="254" t="n">
        <v>101.344235414523</v>
      </c>
      <c r="K99" s="254" t="n">
        <v>98.0535456222903</v>
      </c>
      <c r="L99" s="254" t="n">
        <v>101.605550935389</v>
      </c>
      <c r="M99" s="254" t="n">
        <v>98.3337435893639</v>
      </c>
      <c r="N99" s="254" t="n">
        <v>100.566352914445</v>
      </c>
      <c r="O99" s="255" t="n">
        <v>97.5327384195839</v>
      </c>
      <c r="P99" s="256" t="n">
        <v>102</v>
      </c>
      <c r="Q99" s="253" t="n">
        <v>103.024099903122</v>
      </c>
      <c r="R99" s="254" t="n">
        <v>102.58722059969</v>
      </c>
      <c r="S99" s="254" t="n">
        <v>100.419689411057</v>
      </c>
      <c r="T99" s="255" t="n">
        <v>98.5167256411502</v>
      </c>
      <c r="U99" s="257" t="n">
        <v>102.806256326063</v>
      </c>
      <c r="V99" s="258" t="n">
        <v>99.5091872331552</v>
      </c>
      <c r="W99" s="258" t="n">
        <v>101.142139115036</v>
      </c>
      <c r="X99" s="265"/>
    </row>
    <row r="100" customFormat="false" ht="20.1" hidden="false" customHeight="true" outlineLevel="0" collapsed="false">
      <c r="B100" s="260" t="s">
        <v>40</v>
      </c>
      <c r="C100" s="241" t="s">
        <v>75</v>
      </c>
      <c r="D100" s="242" t="s">
        <v>78</v>
      </c>
      <c r="E100" s="243" t="s">
        <v>78</v>
      </c>
      <c r="F100" s="243" t="s">
        <v>78</v>
      </c>
      <c r="G100" s="243" t="s">
        <v>78</v>
      </c>
      <c r="H100" s="243" t="s">
        <v>78</v>
      </c>
      <c r="I100" s="243" t="s">
        <v>78</v>
      </c>
      <c r="J100" s="243" t="s">
        <v>78</v>
      </c>
      <c r="K100" s="243" t="s">
        <v>78</v>
      </c>
      <c r="L100" s="243" t="s">
        <v>78</v>
      </c>
      <c r="M100" s="243" t="s">
        <v>78</v>
      </c>
      <c r="N100" s="243" t="s">
        <v>78</v>
      </c>
      <c r="O100" s="244" t="s">
        <v>78</v>
      </c>
      <c r="P100" s="131" t="s">
        <v>78</v>
      </c>
      <c r="Q100" s="242" t="s">
        <v>78</v>
      </c>
      <c r="R100" s="243" t="s">
        <v>78</v>
      </c>
      <c r="S100" s="243" t="s">
        <v>78</v>
      </c>
      <c r="T100" s="244" t="s">
        <v>78</v>
      </c>
      <c r="U100" s="245" t="s">
        <v>78</v>
      </c>
      <c r="V100" s="246" t="s">
        <v>78</v>
      </c>
      <c r="W100" s="246" t="s">
        <v>78</v>
      </c>
      <c r="X100" s="266"/>
    </row>
    <row r="101" customFormat="false" ht="20.1" hidden="false" customHeight="true" outlineLevel="0" collapsed="false">
      <c r="B101" s="260"/>
      <c r="C101" s="248" t="s">
        <v>76</v>
      </c>
      <c r="D101" s="118" t="s">
        <v>78</v>
      </c>
      <c r="E101" s="249" t="s">
        <v>78</v>
      </c>
      <c r="F101" s="249" t="s">
        <v>78</v>
      </c>
      <c r="G101" s="249" t="s">
        <v>78</v>
      </c>
      <c r="H101" s="249" t="s">
        <v>78</v>
      </c>
      <c r="I101" s="249" t="s">
        <v>78</v>
      </c>
      <c r="J101" s="249" t="s">
        <v>78</v>
      </c>
      <c r="K101" s="249" t="s">
        <v>78</v>
      </c>
      <c r="L101" s="249" t="s">
        <v>78</v>
      </c>
      <c r="M101" s="249" t="s">
        <v>78</v>
      </c>
      <c r="N101" s="249" t="s">
        <v>78</v>
      </c>
      <c r="O101" s="250" t="s">
        <v>78</v>
      </c>
      <c r="P101" s="251" t="s">
        <v>78</v>
      </c>
      <c r="Q101" s="118" t="s">
        <v>78</v>
      </c>
      <c r="R101" s="249" t="s">
        <v>78</v>
      </c>
      <c r="S101" s="249" t="s">
        <v>78</v>
      </c>
      <c r="T101" s="250" t="s">
        <v>78</v>
      </c>
      <c r="U101" s="122" t="s">
        <v>78</v>
      </c>
      <c r="V101" s="120" t="s">
        <v>78</v>
      </c>
      <c r="W101" s="120" t="s">
        <v>78</v>
      </c>
      <c r="X101" s="266"/>
    </row>
    <row r="102" customFormat="false" ht="20.1" hidden="false" customHeight="true" outlineLevel="0" collapsed="false">
      <c r="B102" s="260"/>
      <c r="C102" s="252" t="s">
        <v>77</v>
      </c>
      <c r="D102" s="253" t="n">
        <v>114.839097518363</v>
      </c>
      <c r="E102" s="254" t="n">
        <v>114.058656575213</v>
      </c>
      <c r="F102" s="254" t="n">
        <v>115.479227702487</v>
      </c>
      <c r="G102" s="254" t="n">
        <v>103.251566849071</v>
      </c>
      <c r="H102" s="254" t="n">
        <v>110.376384390161</v>
      </c>
      <c r="I102" s="254" t="n">
        <v>100.604548582869</v>
      </c>
      <c r="J102" s="254" t="n">
        <v>103.860944338338</v>
      </c>
      <c r="K102" s="254" t="n">
        <v>104.104533636788</v>
      </c>
      <c r="L102" s="254" t="n">
        <v>103.176261219437</v>
      </c>
      <c r="M102" s="254" t="n">
        <v>130.224130098564</v>
      </c>
      <c r="N102" s="254" t="n">
        <v>108.01277007127</v>
      </c>
      <c r="O102" s="255" t="n">
        <v>107.186019480828</v>
      </c>
      <c r="P102" s="256" t="n">
        <v>108.105214796444</v>
      </c>
      <c r="Q102" s="253" t="n">
        <v>114.816092503947</v>
      </c>
      <c r="R102" s="254" t="n">
        <v>104.643777288487</v>
      </c>
      <c r="S102" s="254" t="n">
        <v>103.671778910113</v>
      </c>
      <c r="T102" s="255" t="n">
        <v>116.890290868871</v>
      </c>
      <c r="U102" s="257" t="n">
        <v>109.246698258859</v>
      </c>
      <c r="V102" s="258" t="n">
        <v>110.870894624162</v>
      </c>
      <c r="W102" s="258" t="n">
        <v>110.057506353773</v>
      </c>
    </row>
    <row r="103" customFormat="false" ht="20.1" hidden="false" customHeight="true" outlineLevel="0" collapsed="false">
      <c r="B103" s="237" t="s">
        <v>41</v>
      </c>
      <c r="C103" s="237"/>
      <c r="D103" s="261"/>
      <c r="E103" s="262"/>
      <c r="F103" s="262"/>
      <c r="G103" s="262"/>
      <c r="H103" s="262"/>
      <c r="I103" s="262"/>
      <c r="J103" s="262"/>
      <c r="K103" s="262"/>
      <c r="L103" s="262"/>
      <c r="M103" s="262"/>
      <c r="N103" s="262"/>
      <c r="O103" s="262"/>
      <c r="P103" s="262"/>
      <c r="Q103" s="263"/>
      <c r="R103" s="263"/>
      <c r="S103" s="263"/>
      <c r="T103" s="263"/>
      <c r="U103" s="263"/>
      <c r="V103" s="263"/>
      <c r="W103" s="264"/>
    </row>
    <row r="104" customFormat="false" ht="20.1" hidden="false" customHeight="true" outlineLevel="0" collapsed="false">
      <c r="B104" s="240" t="s">
        <v>74</v>
      </c>
      <c r="C104" s="241" t="s">
        <v>75</v>
      </c>
      <c r="D104" s="242" t="s">
        <v>78</v>
      </c>
      <c r="E104" s="243" t="s">
        <v>78</v>
      </c>
      <c r="F104" s="243" t="s">
        <v>78</v>
      </c>
      <c r="G104" s="243" t="s">
        <v>78</v>
      </c>
      <c r="H104" s="243" t="s">
        <v>78</v>
      </c>
      <c r="I104" s="243" t="s">
        <v>78</v>
      </c>
      <c r="J104" s="243" t="s">
        <v>78</v>
      </c>
      <c r="K104" s="243" t="s">
        <v>78</v>
      </c>
      <c r="L104" s="243" t="s">
        <v>78</v>
      </c>
      <c r="M104" s="243" t="s">
        <v>78</v>
      </c>
      <c r="N104" s="243" t="s">
        <v>78</v>
      </c>
      <c r="O104" s="244" t="s">
        <v>78</v>
      </c>
      <c r="P104" s="131" t="s">
        <v>78</v>
      </c>
      <c r="Q104" s="242" t="s">
        <v>78</v>
      </c>
      <c r="R104" s="243" t="s">
        <v>78</v>
      </c>
      <c r="S104" s="243" t="s">
        <v>78</v>
      </c>
      <c r="T104" s="244" t="s">
        <v>78</v>
      </c>
      <c r="U104" s="245" t="s">
        <v>78</v>
      </c>
      <c r="V104" s="246" t="s">
        <v>78</v>
      </c>
      <c r="W104" s="246" t="s">
        <v>78</v>
      </c>
    </row>
    <row r="105" customFormat="false" ht="20.1" hidden="false" customHeight="true" outlineLevel="0" collapsed="false">
      <c r="B105" s="240"/>
      <c r="C105" s="248" t="s">
        <v>76</v>
      </c>
      <c r="D105" s="118" t="s">
        <v>78</v>
      </c>
      <c r="E105" s="249" t="s">
        <v>78</v>
      </c>
      <c r="F105" s="249" t="s">
        <v>78</v>
      </c>
      <c r="G105" s="249" t="s">
        <v>78</v>
      </c>
      <c r="H105" s="249" t="s">
        <v>78</v>
      </c>
      <c r="I105" s="249" t="s">
        <v>78</v>
      </c>
      <c r="J105" s="249" t="s">
        <v>78</v>
      </c>
      <c r="K105" s="249" t="s">
        <v>78</v>
      </c>
      <c r="L105" s="249" t="s">
        <v>78</v>
      </c>
      <c r="M105" s="249" t="s">
        <v>78</v>
      </c>
      <c r="N105" s="249" t="s">
        <v>78</v>
      </c>
      <c r="O105" s="250" t="s">
        <v>78</v>
      </c>
      <c r="P105" s="251" t="s">
        <v>78</v>
      </c>
      <c r="Q105" s="118" t="s">
        <v>78</v>
      </c>
      <c r="R105" s="249" t="s">
        <v>78</v>
      </c>
      <c r="S105" s="249" t="s">
        <v>78</v>
      </c>
      <c r="T105" s="250" t="s">
        <v>78</v>
      </c>
      <c r="U105" s="122" t="s">
        <v>78</v>
      </c>
      <c r="V105" s="120" t="s">
        <v>78</v>
      </c>
      <c r="W105" s="120" t="s">
        <v>78</v>
      </c>
    </row>
    <row r="106" customFormat="false" ht="20.1" hidden="false" customHeight="true" outlineLevel="0" collapsed="false">
      <c r="B106" s="240"/>
      <c r="C106" s="252" t="s">
        <v>77</v>
      </c>
      <c r="D106" s="253" t="n">
        <v>98.5890889554042</v>
      </c>
      <c r="E106" s="254" t="n">
        <v>100.137051353109</v>
      </c>
      <c r="F106" s="254" t="n">
        <v>101.299695880095</v>
      </c>
      <c r="G106" s="254" t="n">
        <v>103.213816403418</v>
      </c>
      <c r="H106" s="254" t="n">
        <v>100.874865164459</v>
      </c>
      <c r="I106" s="254" t="n">
        <v>103.90968469306</v>
      </c>
      <c r="J106" s="254" t="n">
        <v>100.579356749924</v>
      </c>
      <c r="K106" s="254" t="n">
        <v>100.179224503599</v>
      </c>
      <c r="L106" s="254" t="n">
        <v>101.884364167403</v>
      </c>
      <c r="M106" s="254" t="n">
        <v>101.589218579882</v>
      </c>
      <c r="N106" s="254" t="n">
        <v>102.159061970858</v>
      </c>
      <c r="O106" s="255" t="n">
        <v>102.196897604248</v>
      </c>
      <c r="P106" s="256" t="n">
        <v>100.767117024487</v>
      </c>
      <c r="Q106" s="253" t="n">
        <v>99.9366283138977</v>
      </c>
      <c r="R106" s="254" t="n">
        <v>102.834071249469</v>
      </c>
      <c r="S106" s="254" t="n">
        <v>100.912904331496</v>
      </c>
      <c r="T106" s="255" t="n">
        <v>101.670709780766</v>
      </c>
      <c r="U106" s="257" t="n">
        <v>101.389195029758</v>
      </c>
      <c r="V106" s="258" t="n">
        <v>101.114236967918</v>
      </c>
      <c r="W106" s="258" t="n">
        <v>101.097198363398</v>
      </c>
    </row>
    <row r="107" customFormat="false" ht="20.1" hidden="false" customHeight="true" outlineLevel="0" collapsed="false">
      <c r="B107" s="259" t="s">
        <v>34</v>
      </c>
      <c r="C107" s="241" t="s">
        <v>75</v>
      </c>
      <c r="D107" s="242" t="n">
        <v>100.501527641667</v>
      </c>
      <c r="E107" s="243" t="n">
        <v>100.90529695024</v>
      </c>
      <c r="F107" s="243" t="n">
        <v>103.554637412736</v>
      </c>
      <c r="G107" s="243" t="n">
        <v>100.805033774405</v>
      </c>
      <c r="H107" s="243" t="n">
        <v>102.205625741606</v>
      </c>
      <c r="I107" s="243" t="n">
        <v>100.603243123581</v>
      </c>
      <c r="J107" s="243" t="n">
        <v>100.570934256055</v>
      </c>
      <c r="K107" s="243" t="n">
        <v>104.332052923602</v>
      </c>
      <c r="L107" s="243" t="n">
        <v>102.643069220469</v>
      </c>
      <c r="M107" s="243" t="n">
        <v>105.850635763721</v>
      </c>
      <c r="N107" s="243" t="n">
        <v>102.913590101776</v>
      </c>
      <c r="O107" s="244" t="n">
        <v>100.9</v>
      </c>
      <c r="P107" s="131" t="n">
        <v>101.238400968525</v>
      </c>
      <c r="Q107" s="242" t="n">
        <v>101.683648725161</v>
      </c>
      <c r="R107" s="243" t="n">
        <v>99.4262069784799</v>
      </c>
      <c r="S107" s="243" t="n">
        <v>102.581689364777</v>
      </c>
      <c r="T107" s="244" t="n">
        <v>103.4</v>
      </c>
      <c r="U107" s="245" t="n">
        <v>100.606772843955</v>
      </c>
      <c r="V107" s="246" t="n">
        <v>102.984975842625</v>
      </c>
      <c r="W107" s="246" t="n">
        <v>101.9</v>
      </c>
    </row>
    <row r="108" customFormat="false" ht="20.1" hidden="false" customHeight="true" outlineLevel="0" collapsed="false">
      <c r="B108" s="259"/>
      <c r="C108" s="248" t="s">
        <v>76</v>
      </c>
      <c r="D108" s="118" t="n">
        <v>102.3</v>
      </c>
      <c r="E108" s="249" t="n">
        <v>101.4</v>
      </c>
      <c r="F108" s="249" t="n">
        <v>105.6</v>
      </c>
      <c r="G108" s="249" t="n">
        <v>104.1</v>
      </c>
      <c r="H108" s="249" t="n">
        <v>94.2</v>
      </c>
      <c r="I108" s="249" t="n">
        <v>101.5</v>
      </c>
      <c r="J108" s="249" t="n">
        <v>104</v>
      </c>
      <c r="K108" s="249" t="n">
        <v>101.9</v>
      </c>
      <c r="L108" s="249" t="n">
        <v>101.5</v>
      </c>
      <c r="M108" s="249" t="n">
        <v>99.6</v>
      </c>
      <c r="N108" s="249" t="n">
        <v>102.4</v>
      </c>
      <c r="O108" s="250" t="n">
        <v>101</v>
      </c>
      <c r="P108" s="251" t="n">
        <v>102.6</v>
      </c>
      <c r="Q108" s="118" t="n">
        <v>103.2</v>
      </c>
      <c r="R108" s="249" t="n">
        <v>101.6</v>
      </c>
      <c r="S108" s="249" t="n">
        <v>102.4</v>
      </c>
      <c r="T108" s="250" t="n">
        <v>101.5</v>
      </c>
      <c r="U108" s="122" t="n">
        <v>102.3</v>
      </c>
      <c r="V108" s="120" t="n">
        <v>102</v>
      </c>
      <c r="W108" s="120" t="n">
        <v>102.2</v>
      </c>
    </row>
    <row r="109" customFormat="false" ht="20.1" hidden="false" customHeight="true" outlineLevel="0" collapsed="false">
      <c r="B109" s="259"/>
      <c r="C109" s="252" t="s">
        <v>77</v>
      </c>
      <c r="D109" s="253" t="n">
        <v>98.677914882901</v>
      </c>
      <c r="E109" s="254" t="n">
        <v>100.652528548123</v>
      </c>
      <c r="F109" s="254" t="n">
        <v>100.513478818998</v>
      </c>
      <c r="G109" s="254" t="n">
        <v>101.75490779298</v>
      </c>
      <c r="H109" s="254" t="n">
        <v>98.7095664143152</v>
      </c>
      <c r="I109" s="254" t="n">
        <v>100.968272334206</v>
      </c>
      <c r="J109" s="254" t="n">
        <v>99.7881010594947</v>
      </c>
      <c r="K109" s="254" t="n">
        <v>99.8366740905716</v>
      </c>
      <c r="L109" s="254" t="n">
        <v>100.30051360507</v>
      </c>
      <c r="M109" s="254" t="n">
        <v>102.1871745276</v>
      </c>
      <c r="N109" s="254" t="n">
        <v>100.786650774731</v>
      </c>
      <c r="O109" s="255" t="n">
        <v>102.491428571428</v>
      </c>
      <c r="P109" s="256" t="n">
        <v>100</v>
      </c>
      <c r="Q109" s="253" t="n">
        <v>99.9070966665855</v>
      </c>
      <c r="R109" s="254" t="n">
        <v>100.98894365187</v>
      </c>
      <c r="S109" s="254" t="n">
        <v>99.9343095408615</v>
      </c>
      <c r="T109" s="255" t="n">
        <v>101.992705747594</v>
      </c>
      <c r="U109" s="257" t="n">
        <v>100.413551838981</v>
      </c>
      <c r="V109" s="258" t="n">
        <v>100.903055624761</v>
      </c>
      <c r="W109" s="258" t="n">
        <v>100.465752798144</v>
      </c>
    </row>
    <row r="110" customFormat="false" ht="20.1" hidden="false" customHeight="true" outlineLevel="0" collapsed="false">
      <c r="B110" s="260" t="s">
        <v>40</v>
      </c>
      <c r="C110" s="241" t="s">
        <v>75</v>
      </c>
      <c r="D110" s="242" t="s">
        <v>78</v>
      </c>
      <c r="E110" s="243" t="s">
        <v>78</v>
      </c>
      <c r="F110" s="243" t="s">
        <v>78</v>
      </c>
      <c r="G110" s="243" t="s">
        <v>78</v>
      </c>
      <c r="H110" s="243" t="s">
        <v>78</v>
      </c>
      <c r="I110" s="243" t="s">
        <v>78</v>
      </c>
      <c r="J110" s="243" t="s">
        <v>78</v>
      </c>
      <c r="K110" s="243" t="s">
        <v>78</v>
      </c>
      <c r="L110" s="243" t="s">
        <v>78</v>
      </c>
      <c r="M110" s="243" t="s">
        <v>78</v>
      </c>
      <c r="N110" s="243" t="s">
        <v>78</v>
      </c>
      <c r="O110" s="244" t="s">
        <v>78</v>
      </c>
      <c r="P110" s="131" t="s">
        <v>78</v>
      </c>
      <c r="Q110" s="242" t="s">
        <v>78</v>
      </c>
      <c r="R110" s="243" t="s">
        <v>78</v>
      </c>
      <c r="S110" s="243" t="s">
        <v>78</v>
      </c>
      <c r="T110" s="244" t="s">
        <v>78</v>
      </c>
      <c r="U110" s="245" t="s">
        <v>78</v>
      </c>
      <c r="V110" s="246" t="s">
        <v>78</v>
      </c>
      <c r="W110" s="246" t="s">
        <v>78</v>
      </c>
    </row>
    <row r="111" customFormat="false" ht="20.1" hidden="false" customHeight="true" outlineLevel="0" collapsed="false">
      <c r="B111" s="260"/>
      <c r="C111" s="248" t="s">
        <v>76</v>
      </c>
      <c r="D111" s="118" t="s">
        <v>78</v>
      </c>
      <c r="E111" s="249" t="s">
        <v>78</v>
      </c>
      <c r="F111" s="249" t="s">
        <v>78</v>
      </c>
      <c r="G111" s="249" t="s">
        <v>78</v>
      </c>
      <c r="H111" s="249" t="s">
        <v>78</v>
      </c>
      <c r="I111" s="249" t="s">
        <v>78</v>
      </c>
      <c r="J111" s="249" t="s">
        <v>78</v>
      </c>
      <c r="K111" s="249" t="s">
        <v>78</v>
      </c>
      <c r="L111" s="249" t="s">
        <v>78</v>
      </c>
      <c r="M111" s="249" t="s">
        <v>78</v>
      </c>
      <c r="N111" s="249" t="s">
        <v>78</v>
      </c>
      <c r="O111" s="250" t="s">
        <v>78</v>
      </c>
      <c r="P111" s="251" t="s">
        <v>78</v>
      </c>
      <c r="Q111" s="118" t="s">
        <v>78</v>
      </c>
      <c r="R111" s="249" t="s">
        <v>78</v>
      </c>
      <c r="S111" s="249" t="s">
        <v>78</v>
      </c>
      <c r="T111" s="250" t="s">
        <v>78</v>
      </c>
      <c r="U111" s="122" t="s">
        <v>78</v>
      </c>
      <c r="V111" s="120" t="s">
        <v>78</v>
      </c>
      <c r="W111" s="120" t="s">
        <v>78</v>
      </c>
    </row>
    <row r="112" customFormat="false" ht="20.1" hidden="false" customHeight="true" outlineLevel="0" collapsed="false">
      <c r="B112" s="260"/>
      <c r="C112" s="252" t="s">
        <v>77</v>
      </c>
      <c r="D112" s="253" t="n">
        <v>101.816405809795</v>
      </c>
      <c r="E112" s="254" t="n">
        <v>103.000803332566</v>
      </c>
      <c r="F112" s="254" t="n">
        <v>106.676904420085</v>
      </c>
      <c r="G112" s="254" t="n">
        <v>109.541861919328</v>
      </c>
      <c r="H112" s="254" t="n">
        <v>108.63182675431</v>
      </c>
      <c r="I112" s="254" t="n">
        <v>112.258421905901</v>
      </c>
      <c r="J112" s="254" t="n">
        <v>105.065316128028</v>
      </c>
      <c r="K112" s="254" t="n">
        <v>104.002690704583</v>
      </c>
      <c r="L112" s="254" t="n">
        <v>109.789531375624</v>
      </c>
      <c r="M112" s="254" t="n">
        <v>104.51240406821</v>
      </c>
      <c r="N112" s="254" t="n">
        <v>108.957471012968</v>
      </c>
      <c r="O112" s="255" t="n">
        <v>104.75144401413</v>
      </c>
      <c r="P112" s="256" t="n">
        <v>106.121778816334</v>
      </c>
      <c r="Q112" s="253" t="n">
        <v>104.001365093959</v>
      </c>
      <c r="R112" s="254" t="n">
        <v>109.792308765611</v>
      </c>
      <c r="S112" s="254" t="n">
        <v>106.554981812452</v>
      </c>
      <c r="T112" s="255" t="n">
        <v>105.832914024609</v>
      </c>
      <c r="U112" s="257" t="n">
        <v>107.203328854094</v>
      </c>
      <c r="V112" s="258" t="n">
        <v>105.664013725738</v>
      </c>
      <c r="W112" s="258" t="n">
        <v>106.431343718479</v>
      </c>
    </row>
    <row r="113" customFormat="false" ht="14.25" hidden="false" customHeight="false" outlineLevel="0" collapsed="false">
      <c r="Q113" s="247"/>
    </row>
    <row r="114" customFormat="false" ht="14.25" hidden="false" customHeight="false" outlineLevel="0" collapsed="false">
      <c r="Q114" s="247"/>
    </row>
    <row r="115" customFormat="false" ht="14.25" hidden="false" customHeight="false" outlineLevel="0" collapsed="false">
      <c r="Q115" s="247"/>
    </row>
    <row r="116" customFormat="false" ht="14.25" hidden="false" customHeight="false" outlineLevel="0" collapsed="false">
      <c r="Q116" s="247"/>
    </row>
    <row r="117" customFormat="false" ht="14.25" hidden="false" customHeight="false" outlineLevel="0" collapsed="false">
      <c r="Q117" s="247"/>
    </row>
    <row r="118" customFormat="false" ht="14.25" hidden="false" customHeight="false" outlineLevel="0" collapsed="false">
      <c r="Q118" s="247"/>
    </row>
    <row r="119" customFormat="false" ht="14.25" hidden="false" customHeight="false" outlineLevel="0" collapsed="false">
      <c r="Q119" s="247"/>
    </row>
    <row r="120" customFormat="false" ht="14.25" hidden="false" customHeight="false" outlineLevel="0" collapsed="false">
      <c r="Q120" s="247"/>
    </row>
  </sheetData>
  <mergeCells count="70">
    <mergeCell ref="U1:X2"/>
    <mergeCell ref="B2:E3"/>
    <mergeCell ref="U3:X3"/>
    <mergeCell ref="U4:X4"/>
    <mergeCell ref="U5:X5"/>
    <mergeCell ref="U6:W6"/>
    <mergeCell ref="U7:X7"/>
    <mergeCell ref="D38:G38"/>
    <mergeCell ref="H38:K38"/>
    <mergeCell ref="L38:O38"/>
    <mergeCell ref="D39:E39"/>
    <mergeCell ref="F39:G39"/>
    <mergeCell ref="H39:I39"/>
    <mergeCell ref="J39:K39"/>
    <mergeCell ref="L39:M39"/>
    <mergeCell ref="N39:O39"/>
    <mergeCell ref="D40:E40"/>
    <mergeCell ref="F40:G40"/>
    <mergeCell ref="H40:I40"/>
    <mergeCell ref="J40:K40"/>
    <mergeCell ref="L40:M40"/>
    <mergeCell ref="N40:O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B83:C83"/>
    <mergeCell ref="B84:B86"/>
    <mergeCell ref="B87:B89"/>
    <mergeCell ref="B90:B92"/>
    <mergeCell ref="B93:C93"/>
    <mergeCell ref="B94:B96"/>
    <mergeCell ref="B97:B99"/>
    <mergeCell ref="B100:B102"/>
    <mergeCell ref="B103:C103"/>
    <mergeCell ref="B104:B106"/>
    <mergeCell ref="B107:B109"/>
    <mergeCell ref="B110:B112"/>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6.74"/>
    <col collapsed="false" customWidth="true" hidden="false" outlineLevel="0" max="3" min="3" style="1" width="9.99"/>
    <col collapsed="false" customWidth="true" hidden="false" outlineLevel="0" max="23" min="4" style="1" width="11.62"/>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19.5" hidden="false" customHeight="true" outlineLevel="0" collapsed="false">
      <c r="A1" s="2" t="s">
        <v>0</v>
      </c>
      <c r="B1" s="3"/>
      <c r="C1" s="3"/>
      <c r="U1" s="4" t="s">
        <v>1</v>
      </c>
      <c r="V1" s="4"/>
      <c r="W1" s="4"/>
      <c r="X1" s="4"/>
    </row>
    <row r="2" customFormat="false" ht="20.1" hidden="false" customHeight="true" outlineLevel="0" collapsed="false">
      <c r="B2" s="5" t="s">
        <v>102</v>
      </c>
      <c r="C2" s="5"/>
      <c r="D2" s="5"/>
      <c r="E2" s="5"/>
      <c r="U2" s="4"/>
      <c r="V2" s="4"/>
      <c r="W2" s="4"/>
      <c r="X2" s="4"/>
    </row>
    <row r="3" customFormat="false" ht="19.5" hidden="false" customHeight="true" outlineLevel="0" collapsed="false">
      <c r="B3" s="5"/>
      <c r="C3" s="5"/>
      <c r="D3" s="5"/>
      <c r="E3" s="5"/>
      <c r="U3" s="6" t="s">
        <v>103</v>
      </c>
      <c r="V3" s="6"/>
      <c r="W3" s="6"/>
      <c r="X3" s="6"/>
      <c r="Y3" s="7"/>
    </row>
    <row r="4" customFormat="false" ht="20.1" hidden="false" customHeight="true" outlineLevel="0" collapsed="false">
      <c r="B4" s="8"/>
      <c r="C4" s="8"/>
      <c r="D4" s="9"/>
      <c r="E4" s="8"/>
      <c r="F4" s="8"/>
      <c r="G4" s="8"/>
      <c r="H4" s="8"/>
      <c r="I4" s="8"/>
      <c r="J4" s="8"/>
      <c r="K4" s="8"/>
      <c r="L4" s="8"/>
      <c r="M4" s="8"/>
      <c r="N4" s="8"/>
      <c r="O4" s="8"/>
      <c r="P4" s="8"/>
      <c r="U4" s="10"/>
      <c r="V4" s="10"/>
      <c r="W4" s="10"/>
      <c r="X4" s="10"/>
    </row>
    <row r="5" customFormat="false" ht="20.1" hidden="false" customHeight="true" outlineLevel="0" collapsed="false">
      <c r="B5" s="11" t="s">
        <v>4</v>
      </c>
      <c r="C5" s="11"/>
      <c r="D5" s="12"/>
      <c r="E5" s="13"/>
      <c r="F5" s="8"/>
      <c r="G5" s="8"/>
      <c r="H5" s="14" t="s">
        <v>5</v>
      </c>
      <c r="I5" s="8"/>
      <c r="J5" s="8"/>
      <c r="K5" s="8"/>
      <c r="L5" s="8"/>
      <c r="M5" s="8"/>
      <c r="N5" s="8"/>
      <c r="O5" s="8"/>
      <c r="P5" s="8"/>
      <c r="U5" s="10"/>
      <c r="V5" s="10"/>
      <c r="W5" s="10"/>
      <c r="X5" s="10"/>
    </row>
    <row r="6" customFormat="false" ht="20.1" hidden="false" customHeight="true" outlineLevel="0" collapsed="false">
      <c r="B6" s="15" t="s">
        <v>6</v>
      </c>
      <c r="C6" s="16" t="n">
        <v>0.86</v>
      </c>
      <c r="F6" s="8"/>
      <c r="G6" s="8"/>
      <c r="H6" s="14" t="s">
        <v>7</v>
      </c>
      <c r="I6" s="8"/>
      <c r="J6" s="8"/>
      <c r="K6" s="8"/>
      <c r="L6" s="8"/>
      <c r="M6" s="8"/>
      <c r="N6" s="8"/>
      <c r="O6" s="8"/>
      <c r="P6" s="8"/>
      <c r="U6" s="10"/>
      <c r="V6" s="10"/>
      <c r="W6" s="10"/>
      <c r="X6" s="17"/>
    </row>
    <row r="7" customFormat="false" ht="20.1" hidden="false" customHeight="true" outlineLevel="0" collapsed="false">
      <c r="B7" s="15" t="s">
        <v>8</v>
      </c>
      <c r="C7" s="18" t="n">
        <v>0.92</v>
      </c>
      <c r="F7" s="19"/>
      <c r="G7" s="19"/>
      <c r="H7" s="14"/>
      <c r="I7" s="8"/>
      <c r="J7" s="8"/>
      <c r="K7" s="8"/>
      <c r="L7" s="8"/>
      <c r="M7" s="8"/>
      <c r="N7" s="8"/>
      <c r="O7" s="8"/>
      <c r="P7" s="8"/>
      <c r="U7" s="20"/>
      <c r="V7" s="20"/>
      <c r="W7" s="20"/>
      <c r="X7" s="20"/>
    </row>
    <row r="8" customFormat="false" ht="20.1" hidden="false" customHeight="true" outlineLevel="0" collapsed="false">
      <c r="D8" s="21"/>
      <c r="E8" s="22"/>
      <c r="I8" s="14"/>
      <c r="V8" s="23"/>
      <c r="X8" s="23"/>
    </row>
    <row r="9" customFormat="false" ht="20.1" hidden="false" customHeight="true" outlineLevel="0" collapsed="false">
      <c r="B9" s="24" t="s">
        <v>9</v>
      </c>
      <c r="C9" s="25"/>
      <c r="D9" s="8"/>
      <c r="F9" s="26"/>
      <c r="W9" s="21" t="s">
        <v>10</v>
      </c>
      <c r="X9" s="21"/>
    </row>
    <row r="10" customFormat="false" ht="20.1" hidden="false" customHeight="true" outlineLevel="0" collapsed="false">
      <c r="B10" s="27"/>
      <c r="C10" s="27"/>
      <c r="D10" s="28" t="n">
        <v>2019</v>
      </c>
      <c r="E10" s="29"/>
      <c r="F10" s="29"/>
      <c r="G10" s="29"/>
      <c r="H10" s="29"/>
      <c r="I10" s="29"/>
      <c r="J10" s="29"/>
      <c r="K10" s="29"/>
      <c r="L10" s="29"/>
      <c r="M10" s="29" t="n">
        <v>2020</v>
      </c>
      <c r="N10" s="29"/>
      <c r="O10" s="30"/>
      <c r="P10" s="31" t="s">
        <v>11</v>
      </c>
      <c r="Q10" s="28"/>
      <c r="R10" s="29"/>
      <c r="S10" s="29"/>
      <c r="T10" s="30"/>
      <c r="U10" s="28"/>
      <c r="V10" s="30"/>
      <c r="W10" s="32"/>
    </row>
    <row r="11" customFormat="false" ht="20.1" hidden="false" customHeight="true" outlineLevel="0" collapsed="false">
      <c r="B11" s="33"/>
      <c r="C11" s="33"/>
      <c r="D11" s="34" t="s">
        <v>12</v>
      </c>
      <c r="E11" s="35" t="s">
        <v>13</v>
      </c>
      <c r="F11" s="35" t="s">
        <v>14</v>
      </c>
      <c r="G11" s="35" t="s">
        <v>15</v>
      </c>
      <c r="H11" s="35" t="s">
        <v>16</v>
      </c>
      <c r="I11" s="35" t="s">
        <v>17</v>
      </c>
      <c r="J11" s="35" t="s">
        <v>18</v>
      </c>
      <c r="K11" s="35" t="s">
        <v>19</v>
      </c>
      <c r="L11" s="35" t="s">
        <v>20</v>
      </c>
      <c r="M11" s="35" t="s">
        <v>21</v>
      </c>
      <c r="N11" s="35" t="s">
        <v>22</v>
      </c>
      <c r="O11" s="36" t="s">
        <v>23</v>
      </c>
      <c r="P11" s="37" t="s">
        <v>18</v>
      </c>
      <c r="Q11" s="38" t="s">
        <v>24</v>
      </c>
      <c r="R11" s="39" t="s">
        <v>25</v>
      </c>
      <c r="S11" s="39" t="s">
        <v>26</v>
      </c>
      <c r="T11" s="40" t="s">
        <v>27</v>
      </c>
      <c r="U11" s="38" t="s">
        <v>28</v>
      </c>
      <c r="V11" s="40" t="s">
        <v>29</v>
      </c>
      <c r="W11" s="41" t="s">
        <v>30</v>
      </c>
    </row>
    <row r="12" customFormat="false" ht="20.1" hidden="false" customHeight="true" outlineLevel="0" collapsed="false">
      <c r="B12" s="42" t="s">
        <v>31</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6</v>
      </c>
      <c r="C13" s="47"/>
      <c r="D13" s="48" t="n">
        <v>100.163454327238</v>
      </c>
      <c r="E13" s="49" t="n">
        <v>104.768341110654</v>
      </c>
      <c r="F13" s="49" t="n">
        <v>104.852757657935</v>
      </c>
      <c r="G13" s="49" t="n">
        <v>99.159235152942</v>
      </c>
      <c r="H13" s="49" t="n">
        <v>112.455695795116</v>
      </c>
      <c r="I13" s="49" t="n">
        <v>105.055887148991</v>
      </c>
      <c r="J13" s="50" t="n">
        <v>85.9658129895689</v>
      </c>
      <c r="K13" s="50"/>
      <c r="L13" s="50"/>
      <c r="M13" s="50"/>
      <c r="N13" s="50"/>
      <c r="O13" s="51"/>
      <c r="P13" s="52" t="n">
        <v>101.150948125313</v>
      </c>
      <c r="Q13" s="53" t="n">
        <v>103.280431285055</v>
      </c>
      <c r="R13" s="49" t="n">
        <v>104.862921424782</v>
      </c>
      <c r="S13" s="54"/>
      <c r="T13" s="55"/>
      <c r="U13" s="48" t="n">
        <v>104.039294270363</v>
      </c>
      <c r="V13" s="55"/>
      <c r="W13" s="56"/>
    </row>
    <row r="14" customFormat="false" ht="20.1" hidden="false" customHeight="true" outlineLevel="0" collapsed="false">
      <c r="B14" s="57" t="s">
        <v>32</v>
      </c>
      <c r="C14" s="58"/>
      <c r="D14" s="59" t="n">
        <v>100.121895973141</v>
      </c>
      <c r="E14" s="60" t="n">
        <v>105.59070807642</v>
      </c>
      <c r="F14" s="60" t="n">
        <v>104.961078564436</v>
      </c>
      <c r="G14" s="60" t="n">
        <v>99.254592006217</v>
      </c>
      <c r="H14" s="60" t="n">
        <v>114.340297047319</v>
      </c>
      <c r="I14" s="60" t="n">
        <v>106.633021088346</v>
      </c>
      <c r="J14" s="60" t="n">
        <v>86.9935734804215</v>
      </c>
      <c r="K14" s="60"/>
      <c r="L14" s="60"/>
      <c r="M14" s="60"/>
      <c r="N14" s="60"/>
      <c r="O14" s="61"/>
      <c r="P14" s="62" t="n">
        <v>101.844539030354</v>
      </c>
      <c r="Q14" s="59" t="n">
        <v>103.589206172664</v>
      </c>
      <c r="R14" s="63" t="n">
        <v>105.82439254593</v>
      </c>
      <c r="S14" s="64"/>
      <c r="T14" s="65"/>
      <c r="U14" s="66" t="n">
        <v>104.66730216661</v>
      </c>
      <c r="V14" s="65"/>
      <c r="W14" s="67"/>
    </row>
    <row r="15" customFormat="false" ht="20.1" hidden="false" customHeight="true" outlineLevel="0" collapsed="false">
      <c r="B15" s="68" t="s">
        <v>33</v>
      </c>
      <c r="C15" s="69"/>
      <c r="D15" s="70" t="n">
        <v>100.179470436904</v>
      </c>
      <c r="E15" s="71" t="n">
        <v>105.499977554605</v>
      </c>
      <c r="F15" s="71" t="n">
        <v>105.133185482852</v>
      </c>
      <c r="G15" s="71" t="n">
        <v>99.1749680474526</v>
      </c>
      <c r="H15" s="71" t="n">
        <v>114.219340542802</v>
      </c>
      <c r="I15" s="71" t="n">
        <v>106.539360625863</v>
      </c>
      <c r="J15" s="71" t="n">
        <v>86.7546074235517</v>
      </c>
      <c r="K15" s="71"/>
      <c r="L15" s="71"/>
      <c r="M15" s="71"/>
      <c r="N15" s="71"/>
      <c r="O15" s="72"/>
      <c r="P15" s="73" t="n">
        <v>101.783918457692</v>
      </c>
      <c r="Q15" s="70" t="n">
        <v>103.638004026451</v>
      </c>
      <c r="R15" s="74" t="n">
        <v>105.715388754693</v>
      </c>
      <c r="S15" s="75"/>
      <c r="T15" s="76"/>
      <c r="U15" s="77" t="n">
        <v>104.638710942773</v>
      </c>
      <c r="V15" s="76"/>
      <c r="W15" s="78"/>
    </row>
    <row r="16" customFormat="false" ht="20.1" hidden="false" customHeight="true" outlineLevel="0" collapsed="false">
      <c r="B16" s="79" t="s">
        <v>34</v>
      </c>
      <c r="C16" s="80"/>
      <c r="D16" s="81" t="n">
        <v>95.8368314472638</v>
      </c>
      <c r="E16" s="82" t="n">
        <v>102.224631159015</v>
      </c>
      <c r="F16" s="82" t="n">
        <v>103.608061126703</v>
      </c>
      <c r="G16" s="82" t="n">
        <v>95.9055283003779</v>
      </c>
      <c r="H16" s="82" t="n">
        <v>107.994376279958</v>
      </c>
      <c r="I16" s="82" t="n">
        <v>102.29745813996</v>
      </c>
      <c r="J16" s="82" t="n">
        <v>85.4498074671994</v>
      </c>
      <c r="K16" s="82"/>
      <c r="L16" s="82"/>
      <c r="M16" s="82"/>
      <c r="N16" s="82"/>
      <c r="O16" s="83"/>
      <c r="P16" s="84" t="n">
        <v>98.4137588376869</v>
      </c>
      <c r="Q16" s="81" t="n">
        <v>100.549741752978</v>
      </c>
      <c r="R16" s="85" t="n">
        <v>101.362036785935</v>
      </c>
      <c r="S16" s="86"/>
      <c r="T16" s="87"/>
      <c r="U16" s="88" t="n">
        <v>100.93928835235</v>
      </c>
      <c r="V16" s="87"/>
      <c r="W16" s="89"/>
    </row>
    <row r="17" customFormat="false" ht="20.1" hidden="false" customHeight="true" outlineLevel="0" collapsed="false">
      <c r="B17" s="90" t="s">
        <v>35</v>
      </c>
      <c r="C17" s="91"/>
      <c r="D17" s="59" t="n">
        <v>117.361393804193</v>
      </c>
      <c r="E17" s="60" t="n">
        <v>116.724780368954</v>
      </c>
      <c r="F17" s="60" t="n">
        <v>110.042151124695</v>
      </c>
      <c r="G17" s="60" t="n">
        <v>109.391015059811</v>
      </c>
      <c r="H17" s="60" t="n">
        <v>134.833142523644</v>
      </c>
      <c r="I17" s="60" t="n">
        <v>122.500005549574</v>
      </c>
      <c r="J17" s="60" t="n">
        <v>91.8085783896468</v>
      </c>
      <c r="K17" s="60"/>
      <c r="L17" s="60"/>
      <c r="M17" s="60"/>
      <c r="N17" s="60"/>
      <c r="O17" s="61"/>
      <c r="P17" s="62" t="n">
        <v>113.603453375762</v>
      </c>
      <c r="Q17" s="59" t="n">
        <v>114.472042383834</v>
      </c>
      <c r="R17" s="63" t="n">
        <v>120.413861399041</v>
      </c>
      <c r="S17" s="64"/>
      <c r="T17" s="65"/>
      <c r="U17" s="66" t="n">
        <v>117.37833449274</v>
      </c>
      <c r="V17" s="65"/>
      <c r="W17" s="67"/>
    </row>
    <row r="18" customFormat="false" ht="20.1" hidden="false" customHeight="true" outlineLevel="0" collapsed="false">
      <c r="B18" s="92" t="s">
        <v>8</v>
      </c>
      <c r="C18" s="93"/>
      <c r="D18" s="53" t="n">
        <v>98.8872067308777</v>
      </c>
      <c r="E18" s="50" t="n">
        <v>104.285131253754</v>
      </c>
      <c r="F18" s="50" t="n">
        <v>103.652425322878</v>
      </c>
      <c r="G18" s="50" t="n">
        <v>97.1436371251572</v>
      </c>
      <c r="H18" s="50" t="n">
        <v>112.299004354497</v>
      </c>
      <c r="I18" s="50" t="n">
        <v>109.199330814673</v>
      </c>
      <c r="J18" s="50" t="n">
        <v>91.986486707535</v>
      </c>
      <c r="K18" s="50"/>
      <c r="L18" s="50"/>
      <c r="M18" s="50"/>
      <c r="N18" s="50"/>
      <c r="O18" s="51"/>
      <c r="P18" s="52" t="n">
        <v>101.636469965559</v>
      </c>
      <c r="Q18" s="53" t="n">
        <v>102.245489889823</v>
      </c>
      <c r="R18" s="49" t="n">
        <v>104.877217092724</v>
      </c>
      <c r="S18" s="54"/>
      <c r="T18" s="55"/>
      <c r="U18" s="48" t="n">
        <v>103.467895928451</v>
      </c>
      <c r="V18" s="55"/>
      <c r="W18" s="56"/>
    </row>
    <row r="19" customFormat="false" ht="20.1" hidden="false" customHeight="true" outlineLevel="0" collapsed="false">
      <c r="B19" s="79" t="s">
        <v>36</v>
      </c>
      <c r="C19" s="80"/>
      <c r="D19" s="81" t="n">
        <v>93.9566867242023</v>
      </c>
      <c r="E19" s="82" t="n">
        <v>100.350582105896</v>
      </c>
      <c r="F19" s="82" t="n">
        <v>101.206343355455</v>
      </c>
      <c r="G19" s="82" t="n">
        <v>92.8800842488594</v>
      </c>
      <c r="H19" s="82" t="n">
        <v>104.18085687545</v>
      </c>
      <c r="I19" s="82" t="n">
        <v>97.9177957760887</v>
      </c>
      <c r="J19" s="82" t="n">
        <v>85.287073571274</v>
      </c>
      <c r="K19" s="82"/>
      <c r="L19" s="82"/>
      <c r="M19" s="82"/>
      <c r="N19" s="82"/>
      <c r="O19" s="83"/>
      <c r="P19" s="84" t="n">
        <v>95.7568222019032</v>
      </c>
      <c r="Q19" s="81" t="n">
        <v>98.3475188198996</v>
      </c>
      <c r="R19" s="85" t="n">
        <v>97.4578062197899</v>
      </c>
      <c r="S19" s="86"/>
      <c r="T19" s="87"/>
      <c r="U19" s="88" t="n">
        <v>97.9352263891263</v>
      </c>
      <c r="V19" s="87"/>
      <c r="W19" s="89"/>
    </row>
    <row r="20" customFormat="false" ht="20.1" hidden="false" customHeight="true" outlineLevel="0" collapsed="false">
      <c r="B20" s="90" t="s">
        <v>37</v>
      </c>
      <c r="C20" s="91"/>
      <c r="D20" s="59" t="n">
        <v>117.381463563335</v>
      </c>
      <c r="E20" s="60" t="n">
        <v>116.752393340392</v>
      </c>
      <c r="F20" s="60" t="n">
        <v>110.084654551139</v>
      </c>
      <c r="G20" s="60" t="n">
        <v>109.464808354978</v>
      </c>
      <c r="H20" s="60" t="n">
        <v>134.885189394404</v>
      </c>
      <c r="I20" s="60" t="n">
        <v>152.009039397825</v>
      </c>
      <c r="J20" s="60" t="n">
        <v>124.723175152754</v>
      </c>
      <c r="K20" s="60"/>
      <c r="L20" s="60"/>
      <c r="M20" s="60"/>
      <c r="N20" s="60"/>
      <c r="O20" s="61"/>
      <c r="P20" s="62" t="n">
        <v>121.189811964041</v>
      </c>
      <c r="Q20" s="59" t="n">
        <v>114.503107811312</v>
      </c>
      <c r="R20" s="63" t="n">
        <v>127.791801590192</v>
      </c>
      <c r="S20" s="64"/>
      <c r="T20" s="65"/>
      <c r="U20" s="66" t="n">
        <v>120.720656931877</v>
      </c>
      <c r="V20" s="65"/>
      <c r="W20" s="67"/>
    </row>
    <row r="21" customFormat="false" ht="20.1" hidden="false" customHeight="true" outlineLevel="0" collapsed="false">
      <c r="B21" s="94" t="s">
        <v>38</v>
      </c>
      <c r="C21" s="95"/>
      <c r="D21" s="96" t="n">
        <v>100.38801042559</v>
      </c>
      <c r="E21" s="97" t="n">
        <v>100.412728752578</v>
      </c>
      <c r="F21" s="97" t="n">
        <v>104.147693452898</v>
      </c>
      <c r="G21" s="97" t="n">
        <v>98.4565019600011</v>
      </c>
      <c r="H21" s="97" t="n">
        <v>103.166339753578</v>
      </c>
      <c r="I21" s="97" t="n">
        <v>95.3348028805104</v>
      </c>
      <c r="J21" s="97" t="n">
        <v>79.9323398453453</v>
      </c>
      <c r="K21" s="97"/>
      <c r="L21" s="97"/>
      <c r="M21" s="97"/>
      <c r="N21" s="97"/>
      <c r="O21" s="98"/>
      <c r="P21" s="99" t="n">
        <v>97.0623312952043</v>
      </c>
      <c r="Q21" s="100" t="n">
        <v>101.523716117798</v>
      </c>
      <c r="R21" s="101" t="n">
        <v>98.9564107271051</v>
      </c>
      <c r="S21" s="102"/>
      <c r="T21" s="103"/>
      <c r="U21" s="104" t="n">
        <v>100.334358901465</v>
      </c>
      <c r="V21" s="105"/>
      <c r="W21" s="106"/>
    </row>
    <row r="22" customFormat="false" ht="20.1" hidden="false" customHeight="true" outlineLevel="0" collapsed="false">
      <c r="B22" s="42" t="s">
        <v>39</v>
      </c>
      <c r="C22" s="43"/>
      <c r="D22" s="44"/>
      <c r="E22" s="44"/>
      <c r="F22" s="44"/>
      <c r="G22" s="44"/>
      <c r="H22" s="44"/>
      <c r="I22" s="44"/>
      <c r="J22" s="44"/>
      <c r="K22" s="44"/>
      <c r="L22" s="44"/>
      <c r="M22" s="44"/>
      <c r="N22" s="44"/>
      <c r="O22" s="44"/>
      <c r="P22" s="44"/>
      <c r="Q22" s="44"/>
      <c r="R22" s="44"/>
      <c r="S22" s="44"/>
      <c r="T22" s="44"/>
      <c r="U22" s="44"/>
      <c r="V22" s="44"/>
      <c r="W22" s="45"/>
    </row>
    <row r="23" customFormat="false" ht="20.1" hidden="false" customHeight="true" outlineLevel="0" collapsed="false">
      <c r="B23" s="107" t="s">
        <v>33</v>
      </c>
      <c r="C23" s="108"/>
      <c r="D23" s="77" t="n">
        <v>96.1543474495927</v>
      </c>
      <c r="E23" s="74" t="n">
        <v>103.181945862918</v>
      </c>
      <c r="F23" s="74" t="n">
        <v>103.917282769677</v>
      </c>
      <c r="G23" s="74" t="n">
        <v>94.676187891984</v>
      </c>
      <c r="H23" s="74" t="n">
        <v>114.751600279887</v>
      </c>
      <c r="I23" s="74" t="n">
        <v>98.8548963656847</v>
      </c>
      <c r="J23" s="71" t="n">
        <v>85.3127579183293</v>
      </c>
      <c r="K23" s="71"/>
      <c r="L23" s="71"/>
      <c r="M23" s="71"/>
      <c r="N23" s="71"/>
      <c r="O23" s="72"/>
      <c r="P23" s="73" t="n">
        <v>99.4970798071724</v>
      </c>
      <c r="Q23" s="70" t="n">
        <v>101.318212873865</v>
      </c>
      <c r="R23" s="74" t="n">
        <v>101.563299832622</v>
      </c>
      <c r="S23" s="75"/>
      <c r="T23" s="76"/>
      <c r="U23" s="77" t="n">
        <v>101.44557904944</v>
      </c>
      <c r="V23" s="109"/>
      <c r="W23" s="78"/>
    </row>
    <row r="24" customFormat="false" ht="20.1" hidden="false" customHeight="true" outlineLevel="0" collapsed="false">
      <c r="B24" s="79" t="s">
        <v>34</v>
      </c>
      <c r="C24" s="80"/>
      <c r="D24" s="81" t="n">
        <v>92.947490537516</v>
      </c>
      <c r="E24" s="82" t="n">
        <v>100.632253877265</v>
      </c>
      <c r="F24" s="82" t="n">
        <v>102.635104234541</v>
      </c>
      <c r="G24" s="82" t="n">
        <v>90.8032854746291</v>
      </c>
      <c r="H24" s="82" t="n">
        <v>107.632677682236</v>
      </c>
      <c r="I24" s="82" t="n">
        <v>92.4103252457618</v>
      </c>
      <c r="J24" s="82" t="n">
        <v>83.374979422655</v>
      </c>
      <c r="K24" s="82"/>
      <c r="L24" s="82"/>
      <c r="M24" s="82"/>
      <c r="N24" s="82"/>
      <c r="O24" s="83"/>
      <c r="P24" s="84" t="n">
        <v>95.6724266506796</v>
      </c>
      <c r="Q24" s="81" t="n">
        <v>98.973413236136</v>
      </c>
      <c r="R24" s="85" t="n">
        <v>95.9730870525402</v>
      </c>
      <c r="S24" s="86"/>
      <c r="T24" s="87"/>
      <c r="U24" s="88" t="n">
        <v>97.4129300293117</v>
      </c>
      <c r="V24" s="87"/>
      <c r="W24" s="89"/>
    </row>
    <row r="25" customFormat="false" ht="20.1" hidden="false" customHeight="true" outlineLevel="0" collapsed="false">
      <c r="B25" s="90" t="s">
        <v>40</v>
      </c>
      <c r="C25" s="91"/>
      <c r="D25" s="59" t="n">
        <v>106.411448104226</v>
      </c>
      <c r="E25" s="60" t="n">
        <v>110.651438780068</v>
      </c>
      <c r="F25" s="60" t="n">
        <v>107.497457339812</v>
      </c>
      <c r="G25" s="60" t="n">
        <v>106.900756919325</v>
      </c>
      <c r="H25" s="60" t="n">
        <v>134.034087268533</v>
      </c>
      <c r="I25" s="60" t="n">
        <v>118.11376198139</v>
      </c>
      <c r="J25" s="60" t="n">
        <v>91.8164051225808</v>
      </c>
      <c r="K25" s="60"/>
      <c r="L25" s="60"/>
      <c r="M25" s="60"/>
      <c r="N25" s="60"/>
      <c r="O25" s="61"/>
      <c r="P25" s="62" t="n">
        <v>111.002678685162</v>
      </c>
      <c r="Q25" s="110" t="n">
        <v>108.245559951361</v>
      </c>
      <c r="R25" s="111" t="n">
        <v>118.191111075756</v>
      </c>
      <c r="S25" s="112"/>
      <c r="T25" s="113"/>
      <c r="U25" s="66" t="n">
        <v>113.401447512217</v>
      </c>
      <c r="V25" s="113"/>
      <c r="W25" s="67"/>
    </row>
    <row r="26" customFormat="false" ht="20.1" hidden="false" customHeight="true" outlineLevel="0" collapsed="false">
      <c r="B26" s="92" t="s">
        <v>8</v>
      </c>
      <c r="C26" s="93"/>
      <c r="D26" s="53" t="n">
        <v>95.212579320642</v>
      </c>
      <c r="E26" s="50" t="n">
        <v>102.330856203016</v>
      </c>
      <c r="F26" s="50" t="n">
        <v>102.542782574886</v>
      </c>
      <c r="G26" s="50" t="n">
        <v>92.995405553247</v>
      </c>
      <c r="H26" s="50" t="n">
        <v>113.189432951856</v>
      </c>
      <c r="I26" s="50" t="n">
        <v>103.642533054252</v>
      </c>
      <c r="J26" s="50" t="n">
        <v>91.7709506192697</v>
      </c>
      <c r="K26" s="50"/>
      <c r="L26" s="50"/>
      <c r="M26" s="50"/>
      <c r="N26" s="50"/>
      <c r="O26" s="51"/>
      <c r="P26" s="52" t="n">
        <v>99.6424786679876</v>
      </c>
      <c r="Q26" s="53" t="n">
        <v>100.156859464993</v>
      </c>
      <c r="R26" s="49" t="n">
        <v>101.243159845302</v>
      </c>
      <c r="S26" s="54"/>
      <c r="T26" s="55"/>
      <c r="U26" s="48" t="n">
        <v>100.707845926098</v>
      </c>
      <c r="V26" s="55"/>
      <c r="W26" s="56"/>
    </row>
    <row r="27" customFormat="false" ht="20.1" hidden="false" customHeight="true" outlineLevel="0" collapsed="false">
      <c r="B27" s="79" t="s">
        <v>36</v>
      </c>
      <c r="C27" s="80"/>
      <c r="D27" s="114" t="n">
        <v>91.4995029821074</v>
      </c>
      <c r="E27" s="115" t="n">
        <v>99.2540992694325</v>
      </c>
      <c r="F27" s="115" t="n">
        <v>100.409160652384</v>
      </c>
      <c r="G27" s="115" t="n">
        <v>88.0309177348347</v>
      </c>
      <c r="H27" s="115" t="n">
        <v>104.017394788901</v>
      </c>
      <c r="I27" s="115" t="n">
        <v>89.5549747222891</v>
      </c>
      <c r="J27" s="115" t="n">
        <v>83.1035759197079</v>
      </c>
      <c r="K27" s="115"/>
      <c r="L27" s="115"/>
      <c r="M27" s="115"/>
      <c r="N27" s="115"/>
      <c r="O27" s="116"/>
      <c r="P27" s="117" t="n">
        <v>93.3503846922013</v>
      </c>
      <c r="Q27" s="114" t="n">
        <v>97.0990570635751</v>
      </c>
      <c r="R27" s="118" t="n">
        <v>92.7952606967774</v>
      </c>
      <c r="S27" s="119"/>
      <c r="T27" s="120"/>
      <c r="U27" s="121" t="n">
        <v>94.9034914346584</v>
      </c>
      <c r="V27" s="120"/>
      <c r="W27" s="122"/>
    </row>
    <row r="28" customFormat="false" ht="20.1" hidden="false" customHeight="true" outlineLevel="0" collapsed="false">
      <c r="B28" s="90" t="s">
        <v>37</v>
      </c>
      <c r="C28" s="91"/>
      <c r="D28" s="59" t="n">
        <v>106.413043478261</v>
      </c>
      <c r="E28" s="60" t="n">
        <v>110.652850798836</v>
      </c>
      <c r="F28" s="60" t="n">
        <v>107.497457339812</v>
      </c>
      <c r="G28" s="60" t="n">
        <v>106.900756919325</v>
      </c>
      <c r="H28" s="60" t="n">
        <v>134.034087268533</v>
      </c>
      <c r="I28" s="60" t="n">
        <v>147.507507507508</v>
      </c>
      <c r="J28" s="60" t="n">
        <v>130.445376379355</v>
      </c>
      <c r="K28" s="60"/>
      <c r="L28" s="60"/>
      <c r="M28" s="60"/>
      <c r="N28" s="60"/>
      <c r="O28" s="61"/>
      <c r="P28" s="62" t="n">
        <v>117.352106323628</v>
      </c>
      <c r="Q28" s="59" t="n">
        <v>108.246486893823</v>
      </c>
      <c r="R28" s="63" t="n">
        <v>124.06023562836</v>
      </c>
      <c r="S28" s="64"/>
      <c r="T28" s="65"/>
      <c r="U28" s="66" t="n">
        <v>116.156094074191</v>
      </c>
      <c r="V28" s="65"/>
      <c r="W28" s="67"/>
    </row>
    <row r="29" customFormat="false" ht="20.1" hidden="false" customHeight="true" outlineLevel="0" collapsed="false">
      <c r="B29" s="42" t="s">
        <v>41</v>
      </c>
      <c r="C29" s="43"/>
      <c r="D29" s="44"/>
      <c r="E29" s="44"/>
      <c r="F29" s="44"/>
      <c r="G29" s="44"/>
      <c r="H29" s="44"/>
      <c r="I29" s="44"/>
      <c r="J29" s="44"/>
      <c r="K29" s="44"/>
      <c r="L29" s="44"/>
      <c r="M29" s="44"/>
      <c r="N29" s="44"/>
      <c r="O29" s="44"/>
      <c r="P29" s="44"/>
      <c r="Q29" s="44"/>
      <c r="R29" s="44"/>
      <c r="S29" s="44"/>
      <c r="T29" s="44"/>
      <c r="U29" s="44"/>
      <c r="V29" s="44"/>
      <c r="W29" s="45"/>
    </row>
    <row r="30" customFormat="false" ht="20.1" hidden="false" customHeight="true" outlineLevel="0" collapsed="false">
      <c r="B30" s="107" t="s">
        <v>33</v>
      </c>
      <c r="C30" s="108"/>
      <c r="D30" s="77" t="n">
        <v>102.923305998681</v>
      </c>
      <c r="E30" s="74" t="n">
        <v>101.369731137154</v>
      </c>
      <c r="F30" s="74" t="n">
        <v>100.788445224777</v>
      </c>
      <c r="G30" s="74" t="n">
        <v>103.5803279838</v>
      </c>
      <c r="H30" s="74" t="n">
        <v>99.0447801431656</v>
      </c>
      <c r="I30" s="74" t="n">
        <v>106.061991224383</v>
      </c>
      <c r="J30" s="71" t="n">
        <v>99.8834622699086</v>
      </c>
      <c r="K30" s="71"/>
      <c r="L30" s="71"/>
      <c r="M30" s="71"/>
      <c r="N30" s="71"/>
      <c r="O30" s="72"/>
      <c r="P30" s="73" t="n">
        <v>101.228410741601</v>
      </c>
      <c r="Q30" s="70" t="n">
        <v>101.456350544442</v>
      </c>
      <c r="R30" s="74" t="n">
        <v>102.968980985192</v>
      </c>
      <c r="S30" s="75"/>
      <c r="T30" s="76"/>
      <c r="U30" s="77" t="n">
        <v>102.176656536994</v>
      </c>
      <c r="V30" s="76"/>
      <c r="W30" s="78"/>
    </row>
    <row r="31" customFormat="false" ht="20.1" hidden="false" customHeight="true" outlineLevel="0" collapsed="false">
      <c r="B31" s="79" t="s">
        <v>34</v>
      </c>
      <c r="C31" s="80"/>
      <c r="D31" s="81" t="n">
        <v>103.108573338601</v>
      </c>
      <c r="E31" s="82" t="n">
        <v>101.582372669197</v>
      </c>
      <c r="F31" s="82" t="n">
        <v>100.947976717535</v>
      </c>
      <c r="G31" s="82" t="n">
        <v>105.619006844388</v>
      </c>
      <c r="H31" s="82" t="n">
        <v>100.336049056393</v>
      </c>
      <c r="I31" s="82" t="n">
        <v>110.699164696048</v>
      </c>
      <c r="J31" s="82" t="n">
        <v>102.48854999295</v>
      </c>
      <c r="K31" s="82"/>
      <c r="L31" s="82"/>
      <c r="M31" s="82"/>
      <c r="N31" s="82"/>
      <c r="O31" s="83"/>
      <c r="P31" s="84" t="n">
        <v>102.865331509795</v>
      </c>
      <c r="Q31" s="81" t="n">
        <v>101.59267874604</v>
      </c>
      <c r="R31" s="85" t="n">
        <v>105.615063450491</v>
      </c>
      <c r="S31" s="86"/>
      <c r="T31" s="87"/>
      <c r="U31" s="88" t="n">
        <v>103.620010528353</v>
      </c>
      <c r="V31" s="87"/>
      <c r="W31" s="89"/>
    </row>
    <row r="32" customFormat="false" ht="20.1" hidden="false" customHeight="true" outlineLevel="0" collapsed="false">
      <c r="B32" s="90" t="s">
        <v>35</v>
      </c>
      <c r="C32" s="91"/>
      <c r="D32" s="59" t="n">
        <v>107.537623228428</v>
      </c>
      <c r="E32" s="60" t="n">
        <v>103.961024353993</v>
      </c>
      <c r="F32" s="60" t="n">
        <v>101.629888319789</v>
      </c>
      <c r="G32" s="60" t="n">
        <v>99.7004754645467</v>
      </c>
      <c r="H32" s="60" t="n">
        <v>101.598958320824</v>
      </c>
      <c r="I32" s="60" t="n">
        <v>99.2434555560791</v>
      </c>
      <c r="J32" s="60" t="n">
        <v>91.5531790651204</v>
      </c>
      <c r="K32" s="60"/>
      <c r="L32" s="60"/>
      <c r="M32" s="60"/>
      <c r="N32" s="60"/>
      <c r="O32" s="61"/>
      <c r="P32" s="62" t="n">
        <v>99.9697295612373</v>
      </c>
      <c r="Q32" s="59" t="n">
        <v>104.139424160856</v>
      </c>
      <c r="R32" s="63" t="n">
        <v>99.9952143560283</v>
      </c>
      <c r="S32" s="64"/>
      <c r="T32" s="65"/>
      <c r="U32" s="66" t="n">
        <v>101.770084717217</v>
      </c>
      <c r="V32" s="65"/>
      <c r="W32" s="67"/>
    </row>
    <row r="33" customFormat="false" ht="20.1" hidden="false" customHeight="true" outlineLevel="0" collapsed="false">
      <c r="B33" s="92" t="s">
        <v>8</v>
      </c>
      <c r="C33" s="93"/>
      <c r="D33" s="123" t="n">
        <v>102.463634166935</v>
      </c>
      <c r="E33" s="124" t="n">
        <v>100.894365679325</v>
      </c>
      <c r="F33" s="124" t="n">
        <v>100.526195116486</v>
      </c>
      <c r="G33" s="124" t="n">
        <v>103.16370883211</v>
      </c>
      <c r="H33" s="124" t="n">
        <v>98.5486158627116</v>
      </c>
      <c r="I33" s="124" t="n">
        <v>103.33384699446</v>
      </c>
      <c r="J33" s="124" t="n">
        <v>98.6739155317555</v>
      </c>
      <c r="K33" s="124"/>
      <c r="L33" s="124"/>
      <c r="M33" s="124"/>
      <c r="N33" s="124"/>
      <c r="O33" s="125"/>
      <c r="P33" s="126" t="n">
        <v>100.800076997635</v>
      </c>
      <c r="Q33" s="123" t="n">
        <v>101.081534026805</v>
      </c>
      <c r="R33" s="127" t="n">
        <v>102.273942823647</v>
      </c>
      <c r="S33" s="128"/>
      <c r="T33" s="129"/>
      <c r="U33" s="130" t="n">
        <v>101.589693820749</v>
      </c>
      <c r="V33" s="129"/>
      <c r="W33" s="131"/>
    </row>
    <row r="34" customFormat="false" ht="20.1" hidden="false" customHeight="true" outlineLevel="0" collapsed="false">
      <c r="B34" s="79" t="s">
        <v>36</v>
      </c>
      <c r="C34" s="80"/>
      <c r="D34" s="81" t="n">
        <v>102.685461299801</v>
      </c>
      <c r="E34" s="82" t="n">
        <v>101.104722973191</v>
      </c>
      <c r="F34" s="82" t="n">
        <v>100.793934236569</v>
      </c>
      <c r="G34" s="82" t="n">
        <v>105.508481155031</v>
      </c>
      <c r="H34" s="82" t="n">
        <v>100.157148798892</v>
      </c>
      <c r="I34" s="82" t="n">
        <v>109.33819821817</v>
      </c>
      <c r="J34" s="82" t="n">
        <v>102.627441271211</v>
      </c>
      <c r="K34" s="82"/>
      <c r="L34" s="82"/>
      <c r="M34" s="82"/>
      <c r="N34" s="82"/>
      <c r="O34" s="83"/>
      <c r="P34" s="84" t="n">
        <v>102.577854946861</v>
      </c>
      <c r="Q34" s="81" t="n">
        <v>101.285760947717</v>
      </c>
      <c r="R34" s="85" t="n">
        <v>105.024551348854</v>
      </c>
      <c r="S34" s="86"/>
      <c r="T34" s="87"/>
      <c r="U34" s="88" t="n">
        <v>103.19454522551</v>
      </c>
      <c r="V34" s="87"/>
      <c r="W34" s="89"/>
    </row>
    <row r="35" customFormat="false" ht="20.1" hidden="false" customHeight="true" outlineLevel="0" collapsed="false">
      <c r="B35" s="90" t="s">
        <v>37</v>
      </c>
      <c r="C35" s="91"/>
      <c r="D35" s="59" t="n">
        <v>107.537106261399</v>
      </c>
      <c r="E35" s="60" t="n">
        <v>103.960191498544</v>
      </c>
      <c r="F35" s="60" t="n">
        <v>101.629888319789</v>
      </c>
      <c r="G35" s="60" t="n">
        <v>99.7004754645467</v>
      </c>
      <c r="H35" s="60" t="n">
        <v>101.598958320824</v>
      </c>
      <c r="I35" s="60" t="n">
        <v>106.379635584322</v>
      </c>
      <c r="J35" s="60" t="n">
        <v>98.8198113592894</v>
      </c>
      <c r="K35" s="60"/>
      <c r="L35" s="60"/>
      <c r="M35" s="60"/>
      <c r="N35" s="60"/>
      <c r="O35" s="61"/>
      <c r="P35" s="59" t="n">
        <v>102.64402476554</v>
      </c>
      <c r="Q35" s="59" t="n">
        <v>104.13901530206</v>
      </c>
      <c r="R35" s="63" t="n">
        <v>102.612463130019</v>
      </c>
      <c r="S35" s="64"/>
      <c r="T35" s="65"/>
      <c r="U35" s="66" t="n">
        <v>102.876659856076</v>
      </c>
      <c r="V35" s="65"/>
      <c r="W35" s="67"/>
    </row>
    <row r="36" customFormat="false" ht="20.1" hidden="false" customHeight="true" outlineLevel="0" collapsed="false">
      <c r="B36" s="132"/>
      <c r="C36" s="132"/>
      <c r="D36" s="133"/>
      <c r="E36" s="133"/>
      <c r="F36" s="133"/>
      <c r="G36" s="133"/>
      <c r="H36" s="133"/>
      <c r="I36" s="133"/>
      <c r="J36" s="133"/>
      <c r="K36" s="133"/>
      <c r="L36" s="133"/>
      <c r="M36" s="133"/>
      <c r="N36" s="133"/>
      <c r="O36" s="133"/>
      <c r="P36" s="133"/>
      <c r="Q36" s="133"/>
      <c r="R36" s="134"/>
      <c r="S36" s="135"/>
      <c r="T36" s="134"/>
      <c r="U36" s="134"/>
      <c r="V36" s="134"/>
      <c r="W36" s="134"/>
    </row>
    <row r="37" customFormat="false" ht="20.1" hidden="false" customHeight="true" outlineLevel="0" collapsed="false">
      <c r="B37" s="24" t="s">
        <v>42</v>
      </c>
      <c r="C37" s="24"/>
      <c r="D37" s="136"/>
      <c r="E37" s="136"/>
      <c r="F37" s="136"/>
      <c r="G37" s="17"/>
      <c r="H37" s="17"/>
      <c r="I37" s="17"/>
      <c r="J37" s="17"/>
      <c r="K37" s="17"/>
      <c r="L37" s="17"/>
      <c r="M37" s="17"/>
      <c r="N37" s="17"/>
      <c r="O37" s="17" t="s">
        <v>10</v>
      </c>
      <c r="W37" s="21"/>
    </row>
    <row r="38" s="22" customFormat="true" ht="20.1" hidden="false" customHeight="true" outlineLevel="0" collapsed="false">
      <c r="B38" s="137"/>
      <c r="C38" s="137"/>
      <c r="D38" s="138" t="s">
        <v>31</v>
      </c>
      <c r="E38" s="138"/>
      <c r="F38" s="138"/>
      <c r="G38" s="138"/>
      <c r="H38" s="138" t="s">
        <v>39</v>
      </c>
      <c r="I38" s="138"/>
      <c r="J38" s="138"/>
      <c r="K38" s="138"/>
      <c r="L38" s="138" t="s">
        <v>41</v>
      </c>
      <c r="M38" s="138"/>
      <c r="N38" s="138"/>
      <c r="O38" s="138"/>
      <c r="P38" s="139" t="s">
        <v>43</v>
      </c>
      <c r="Q38" s="140"/>
      <c r="R38" s="141"/>
      <c r="S38" s="141"/>
      <c r="T38" s="141"/>
      <c r="U38" s="141"/>
      <c r="V38" s="142"/>
    </row>
    <row r="39" s="22" customFormat="true" ht="20.1" hidden="false" customHeight="true" outlineLevel="0" collapsed="false">
      <c r="B39" s="143"/>
      <c r="C39" s="143"/>
      <c r="D39" s="144" t="s">
        <v>44</v>
      </c>
      <c r="E39" s="144"/>
      <c r="F39" s="145" t="s">
        <v>45</v>
      </c>
      <c r="G39" s="145"/>
      <c r="H39" s="144" t="s">
        <v>44</v>
      </c>
      <c r="I39" s="144"/>
      <c r="J39" s="145" t="s">
        <v>45</v>
      </c>
      <c r="K39" s="145"/>
      <c r="L39" s="144" t="s">
        <v>44</v>
      </c>
      <c r="M39" s="144"/>
      <c r="N39" s="145" t="s">
        <v>45</v>
      </c>
      <c r="O39" s="145"/>
      <c r="P39" s="146" t="s">
        <v>46</v>
      </c>
      <c r="Q39" s="147"/>
      <c r="R39" s="142"/>
      <c r="S39" s="142"/>
      <c r="T39" s="142"/>
      <c r="U39" s="142"/>
      <c r="V39" s="142"/>
    </row>
    <row r="40" s="148" customFormat="true" ht="20.1" hidden="false" customHeight="true" outlineLevel="0" collapsed="false">
      <c r="B40" s="149" t="s">
        <v>32</v>
      </c>
      <c r="C40" s="47"/>
      <c r="D40" s="150" t="n">
        <v>86.9841526947738</v>
      </c>
      <c r="E40" s="150"/>
      <c r="F40" s="151" t="n">
        <v>87.0099647643583</v>
      </c>
      <c r="G40" s="151"/>
      <c r="H40" s="152" t="s">
        <v>47</v>
      </c>
      <c r="I40" s="152"/>
      <c r="J40" s="153" t="s">
        <v>47</v>
      </c>
      <c r="K40" s="153"/>
      <c r="L40" s="152" t="s">
        <v>47</v>
      </c>
      <c r="M40" s="152"/>
      <c r="N40" s="153" t="s">
        <v>47</v>
      </c>
      <c r="O40" s="153"/>
      <c r="P40" s="139" t="s">
        <v>48</v>
      </c>
      <c r="Q40" s="154"/>
      <c r="R40" s="155"/>
      <c r="S40" s="155"/>
      <c r="T40" s="156"/>
      <c r="U40" s="156"/>
      <c r="V40" s="142"/>
    </row>
    <row r="41" s="157" customFormat="true" ht="20.1" hidden="false" customHeight="true" outlineLevel="0" collapsed="false">
      <c r="B41" s="158" t="s">
        <v>33</v>
      </c>
      <c r="C41" s="159"/>
      <c r="D41" s="160" t="n">
        <v>86.5629347771038</v>
      </c>
      <c r="E41" s="160"/>
      <c r="F41" s="161" t="n">
        <v>87.0844259233071</v>
      </c>
      <c r="G41" s="161"/>
      <c r="H41" s="160" t="s">
        <v>47</v>
      </c>
      <c r="I41" s="160"/>
      <c r="J41" s="161" t="s">
        <v>47</v>
      </c>
      <c r="K41" s="161"/>
      <c r="L41" s="160" t="s">
        <v>47</v>
      </c>
      <c r="M41" s="160"/>
      <c r="N41" s="161" t="s">
        <v>47</v>
      </c>
      <c r="O41" s="161"/>
      <c r="P41" s="162" t="s">
        <v>49</v>
      </c>
      <c r="Q41" s="154"/>
      <c r="R41" s="133"/>
      <c r="S41" s="133"/>
      <c r="T41" s="134"/>
      <c r="U41" s="134"/>
      <c r="V41" s="142"/>
    </row>
    <row r="42" customFormat="false" ht="20.1" hidden="false" customHeight="true" outlineLevel="0" collapsed="false">
      <c r="B42" s="163" t="s">
        <v>34</v>
      </c>
      <c r="C42" s="80"/>
      <c r="D42" s="160" t="n">
        <v>85.32424589851</v>
      </c>
      <c r="E42" s="160"/>
      <c r="F42" s="161" t="n">
        <v>85.6656640418465</v>
      </c>
      <c r="G42" s="161"/>
      <c r="H42" s="160" t="n">
        <v>80.9347808968857</v>
      </c>
      <c r="I42" s="160"/>
      <c r="J42" s="161" t="n">
        <v>85.8077906274993</v>
      </c>
      <c r="K42" s="161"/>
      <c r="L42" s="160" t="n">
        <v>105.423459423726</v>
      </c>
      <c r="M42" s="160"/>
      <c r="N42" s="161" t="n">
        <v>99.8343663382854</v>
      </c>
      <c r="O42" s="161"/>
      <c r="P42" s="164" t="s">
        <v>50</v>
      </c>
      <c r="Q42" s="154"/>
      <c r="R42" s="133"/>
      <c r="S42" s="133"/>
      <c r="T42" s="134"/>
      <c r="U42" s="134"/>
      <c r="V42" s="142"/>
    </row>
    <row r="43" customFormat="false" ht="20.1" hidden="false" customHeight="true" outlineLevel="0" collapsed="false">
      <c r="B43" s="57" t="s">
        <v>35</v>
      </c>
      <c r="C43" s="91"/>
      <c r="D43" s="165" t="n">
        <v>91.3528024016073</v>
      </c>
      <c r="E43" s="165"/>
      <c r="F43" s="166" t="n">
        <v>92.5956986850695</v>
      </c>
      <c r="G43" s="166"/>
      <c r="H43" s="165" t="s">
        <v>47</v>
      </c>
      <c r="I43" s="165"/>
      <c r="J43" s="166" t="s">
        <v>47</v>
      </c>
      <c r="K43" s="166"/>
      <c r="L43" s="165" t="s">
        <v>47</v>
      </c>
      <c r="M43" s="165"/>
      <c r="N43" s="166" t="s">
        <v>47</v>
      </c>
      <c r="O43" s="166"/>
      <c r="P43" s="139" t="s">
        <v>51</v>
      </c>
      <c r="Q43" s="154"/>
      <c r="R43" s="133"/>
      <c r="S43" s="133"/>
      <c r="T43" s="134"/>
      <c r="U43" s="134"/>
      <c r="V43" s="142"/>
    </row>
    <row r="44" customFormat="false" ht="20.1" hidden="false" customHeight="true" outlineLevel="0" collapsed="false">
      <c r="B44" s="167" t="s">
        <v>8</v>
      </c>
      <c r="C44" s="93"/>
      <c r="D44" s="150" t="n">
        <v>92.803032924435</v>
      </c>
      <c r="E44" s="150"/>
      <c r="F44" s="151" t="n">
        <v>90.6107637361302</v>
      </c>
      <c r="G44" s="151"/>
      <c r="H44" s="150" t="s">
        <v>47</v>
      </c>
      <c r="I44" s="150"/>
      <c r="J44" s="151" t="s">
        <v>47</v>
      </c>
      <c r="K44" s="151"/>
      <c r="L44" s="150" t="s">
        <v>47</v>
      </c>
      <c r="M44" s="150"/>
      <c r="N44" s="151" t="s">
        <v>47</v>
      </c>
      <c r="O44" s="151"/>
      <c r="P44" s="168" t="s">
        <v>52</v>
      </c>
      <c r="Q44" s="154"/>
      <c r="R44" s="133"/>
      <c r="S44" s="133"/>
      <c r="T44" s="134"/>
      <c r="U44" s="134"/>
      <c r="V44" s="169"/>
    </row>
    <row r="45" customFormat="false" ht="20.1" hidden="false" customHeight="true" outlineLevel="0" collapsed="false">
      <c r="B45" s="163" t="s">
        <v>36</v>
      </c>
      <c r="C45" s="80"/>
      <c r="D45" s="160" t="n">
        <v>86.3277802621027</v>
      </c>
      <c r="E45" s="160"/>
      <c r="F45" s="161" t="n">
        <v>83.5442996461166</v>
      </c>
      <c r="G45" s="161"/>
      <c r="H45" s="160" t="n">
        <v>81.9936885093744</v>
      </c>
      <c r="I45" s="160"/>
      <c r="J45" s="161" t="n">
        <v>84.1914287496621</v>
      </c>
      <c r="K45" s="161"/>
      <c r="L45" s="160" t="n">
        <v>105.285884598584</v>
      </c>
      <c r="M45" s="160"/>
      <c r="N45" s="161" t="n">
        <v>99.2313598745667</v>
      </c>
      <c r="O45" s="161"/>
      <c r="P45" s="164" t="s">
        <v>53</v>
      </c>
      <c r="Q45" s="154"/>
      <c r="R45" s="133"/>
      <c r="S45" s="133"/>
      <c r="T45" s="134"/>
      <c r="U45" s="134"/>
      <c r="V45" s="169"/>
    </row>
    <row r="46" customFormat="false" ht="20.1" hidden="false" customHeight="true" outlineLevel="0" collapsed="false">
      <c r="B46" s="57" t="s">
        <v>37</v>
      </c>
      <c r="C46" s="91"/>
      <c r="D46" s="165" t="n">
        <v>124.027332035698</v>
      </c>
      <c r="E46" s="165"/>
      <c r="F46" s="166" t="n">
        <v>125.931015973688</v>
      </c>
      <c r="G46" s="166"/>
      <c r="H46" s="165" t="s">
        <v>47</v>
      </c>
      <c r="I46" s="165"/>
      <c r="J46" s="166" t="s">
        <v>47</v>
      </c>
      <c r="K46" s="166"/>
      <c r="L46" s="165" t="s">
        <v>47</v>
      </c>
      <c r="M46" s="165"/>
      <c r="N46" s="166" t="s">
        <v>47</v>
      </c>
      <c r="O46" s="166"/>
      <c r="P46" s="154" t="s">
        <v>54</v>
      </c>
      <c r="Q46" s="154"/>
      <c r="R46" s="133"/>
      <c r="S46" s="133"/>
      <c r="T46" s="134"/>
      <c r="U46" s="134"/>
      <c r="V46" s="169"/>
    </row>
    <row r="47" customFormat="false" ht="20.1" hidden="false" customHeight="true" outlineLevel="0" collapsed="false">
      <c r="B47" s="154"/>
      <c r="C47" s="154"/>
      <c r="D47" s="134"/>
      <c r="E47" s="134"/>
      <c r="F47" s="134"/>
      <c r="G47" s="134"/>
      <c r="H47" s="134"/>
      <c r="I47" s="134"/>
      <c r="J47" s="169"/>
      <c r="K47" s="169"/>
      <c r="L47" s="169"/>
      <c r="M47" s="169"/>
      <c r="N47" s="169"/>
      <c r="O47" s="169"/>
      <c r="P47" s="164" t="s">
        <v>55</v>
      </c>
      <c r="Q47" s="170"/>
      <c r="R47" s="171"/>
      <c r="S47" s="171"/>
      <c r="T47" s="169"/>
      <c r="U47" s="169"/>
      <c r="V47" s="169"/>
    </row>
    <row r="48" customFormat="false" ht="20.1" hidden="false" customHeight="true" outlineLevel="0" collapsed="false">
      <c r="B48" s="172" t="s">
        <v>56</v>
      </c>
      <c r="C48" s="3"/>
      <c r="D48" s="173"/>
      <c r="E48" s="174"/>
      <c r="F48" s="175" t="s">
        <v>0</v>
      </c>
      <c r="G48" s="174"/>
      <c r="H48" s="174"/>
      <c r="I48" s="174"/>
      <c r="J48" s="174"/>
      <c r="K48" s="174"/>
      <c r="L48" s="174"/>
      <c r="M48" s="174"/>
      <c r="N48" s="174"/>
      <c r="O48" s="174"/>
      <c r="P48" s="164" t="s">
        <v>57</v>
      </c>
      <c r="Q48" s="176"/>
      <c r="R48" s="177"/>
      <c r="S48" s="177"/>
      <c r="U48" s="174"/>
      <c r="V48" s="174"/>
      <c r="W48" s="174"/>
      <c r="Y48" s="174"/>
    </row>
    <row r="49" customFormat="false" ht="20.1" hidden="false" customHeight="true" outlineLevel="0" collapsed="false">
      <c r="D49" s="178"/>
      <c r="E49" s="178"/>
      <c r="F49" s="178"/>
      <c r="G49" s="178"/>
      <c r="H49" s="169"/>
      <c r="I49" s="169"/>
      <c r="J49" s="169"/>
      <c r="K49" s="169"/>
      <c r="L49" s="169"/>
      <c r="O49" s="169"/>
      <c r="P49" s="179" t="s">
        <v>58</v>
      </c>
      <c r="Q49" s="170"/>
      <c r="R49" s="171"/>
      <c r="S49" s="171"/>
      <c r="T49" s="180"/>
      <c r="U49" s="169"/>
      <c r="V49" s="169"/>
      <c r="W49" s="169"/>
      <c r="X49" s="169"/>
    </row>
    <row r="50" customFormat="false" ht="20.1" hidden="false" customHeight="true" outlineLevel="0" collapsed="false">
      <c r="B50" s="181"/>
      <c r="C50" s="181"/>
      <c r="D50" s="178"/>
      <c r="E50" s="178"/>
      <c r="F50" s="178"/>
      <c r="G50" s="178"/>
      <c r="H50" s="169"/>
      <c r="I50" s="169"/>
      <c r="J50" s="169"/>
      <c r="K50" s="169"/>
      <c r="L50" s="169"/>
      <c r="O50" s="169"/>
      <c r="P50" s="182" t="s">
        <v>87</v>
      </c>
      <c r="Q50" s="170"/>
      <c r="R50" s="171"/>
      <c r="S50" s="171"/>
      <c r="T50" s="183"/>
      <c r="U50" s="169"/>
      <c r="V50" s="169"/>
      <c r="W50" s="169"/>
      <c r="X50" s="169"/>
    </row>
    <row r="51" customFormat="false" ht="20.1" hidden="false" customHeight="true" outlineLevel="0" collapsed="false">
      <c r="B51" s="181"/>
      <c r="C51" s="181"/>
      <c r="D51" s="178"/>
      <c r="E51" s="178"/>
      <c r="F51" s="178"/>
      <c r="G51" s="178"/>
      <c r="H51" s="169"/>
      <c r="I51" s="169"/>
      <c r="J51" s="169"/>
      <c r="K51" s="169"/>
      <c r="L51" s="169"/>
      <c r="O51" s="169"/>
      <c r="P51" s="184" t="s">
        <v>60</v>
      </c>
      <c r="Q51" s="185"/>
      <c r="R51" s="169"/>
      <c r="S51" s="169"/>
      <c r="U51" s="169"/>
      <c r="V51" s="169"/>
      <c r="W51" s="169"/>
      <c r="X51" s="169"/>
    </row>
    <row r="52" customFormat="false" ht="20.1" hidden="false" customHeight="true" outlineLevel="0" collapsed="false">
      <c r="B52" s="181"/>
      <c r="C52" s="181"/>
      <c r="D52" s="178"/>
      <c r="E52" s="178"/>
      <c r="F52" s="178"/>
      <c r="G52" s="178"/>
      <c r="H52" s="169"/>
      <c r="I52" s="169"/>
      <c r="J52" s="169"/>
      <c r="K52" s="169"/>
      <c r="L52" s="169"/>
      <c r="O52" s="169"/>
      <c r="P52" s="186" t="s">
        <v>61</v>
      </c>
      <c r="Q52" s="185"/>
      <c r="R52" s="169"/>
      <c r="S52" s="169"/>
      <c r="T52" s="183"/>
      <c r="U52" s="169"/>
      <c r="V52" s="169"/>
      <c r="W52" s="169"/>
      <c r="X52" s="169"/>
    </row>
    <row r="53" customFormat="false" ht="20.1" hidden="false" customHeight="true" outlineLevel="0" collapsed="false">
      <c r="B53" s="181"/>
      <c r="C53" s="181"/>
      <c r="D53" s="178"/>
      <c r="E53" s="178"/>
      <c r="F53" s="178"/>
      <c r="G53" s="178"/>
      <c r="H53" s="169"/>
      <c r="I53" s="169"/>
      <c r="J53" s="169"/>
      <c r="K53" s="169"/>
      <c r="L53" s="169"/>
      <c r="O53" s="169"/>
      <c r="Q53" s="169"/>
      <c r="R53" s="169"/>
      <c r="S53" s="169"/>
      <c r="T53" s="183"/>
      <c r="U53" s="169"/>
      <c r="V53" s="169"/>
      <c r="W53" s="169"/>
      <c r="X53" s="169"/>
    </row>
    <row r="54" customFormat="false" ht="20.1" hidden="false" customHeight="true" outlineLevel="0" collapsed="false">
      <c r="B54" s="189" t="s">
        <v>81</v>
      </c>
      <c r="C54" s="181"/>
      <c r="D54" s="178"/>
      <c r="E54" s="178"/>
      <c r="F54" s="178"/>
      <c r="G54" s="178"/>
      <c r="H54" s="169"/>
      <c r="I54" s="169"/>
      <c r="J54" s="169"/>
      <c r="K54" s="169"/>
      <c r="L54" s="169"/>
      <c r="O54" s="169"/>
      <c r="Q54" s="169"/>
      <c r="R54" s="169"/>
      <c r="S54" s="169"/>
      <c r="U54" s="169"/>
      <c r="V54" s="169"/>
      <c r="W54" s="169"/>
      <c r="X54" s="169"/>
    </row>
    <row r="55" customFormat="false" ht="20.1" hidden="false" customHeight="true" outlineLevel="0" collapsed="false">
      <c r="B55" s="268" t="s">
        <v>104</v>
      </c>
      <c r="C55" s="183"/>
      <c r="D55" s="178"/>
      <c r="E55" s="178"/>
      <c r="F55" s="178"/>
      <c r="G55" s="178"/>
      <c r="I55" s="268" t="s">
        <v>105</v>
      </c>
      <c r="J55" s="169"/>
      <c r="L55" s="169"/>
      <c r="O55" s="169"/>
      <c r="Q55" s="169"/>
      <c r="R55" s="169"/>
      <c r="S55" s="169"/>
      <c r="T55" s="183"/>
      <c r="U55" s="169"/>
      <c r="V55" s="169"/>
      <c r="W55" s="169"/>
      <c r="X55" s="169"/>
    </row>
    <row r="56" customFormat="false" ht="20.1" hidden="false" customHeight="true" outlineLevel="0" collapsed="false">
      <c r="B56" s="181"/>
      <c r="C56" s="181"/>
      <c r="D56" s="183"/>
      <c r="E56" s="178"/>
      <c r="F56" s="178"/>
      <c r="G56" s="178"/>
      <c r="I56" s="178"/>
      <c r="J56" s="169"/>
      <c r="L56" s="169"/>
      <c r="M56" s="189"/>
      <c r="N56" s="169"/>
      <c r="O56" s="169"/>
      <c r="Q56" s="169"/>
      <c r="R56" s="169"/>
      <c r="S56" s="169"/>
      <c r="T56" s="169"/>
      <c r="U56" s="169"/>
      <c r="V56" s="169"/>
      <c r="W56" s="169"/>
      <c r="X56" s="169"/>
    </row>
    <row r="57" customFormat="false" ht="20.1" hidden="false" customHeight="true" outlineLevel="0" collapsed="false">
      <c r="B57" s="181"/>
      <c r="C57" s="181"/>
      <c r="D57" s="183"/>
      <c r="E57" s="178"/>
      <c r="F57" s="178"/>
      <c r="G57" s="178"/>
      <c r="H57" s="169"/>
      <c r="I57" s="178"/>
      <c r="J57" s="169"/>
      <c r="L57" s="169"/>
      <c r="M57" s="189"/>
      <c r="N57" s="169"/>
      <c r="O57" s="169"/>
      <c r="P57" s="169"/>
      <c r="Q57" s="169"/>
      <c r="R57" s="169"/>
      <c r="S57" s="169"/>
      <c r="T57" s="169"/>
      <c r="U57" s="169"/>
      <c r="V57" s="169"/>
      <c r="W57" s="169"/>
      <c r="X57" s="169"/>
    </row>
    <row r="58" customFormat="false" ht="20.1" hidden="false" customHeight="true" outlineLevel="0" collapsed="false">
      <c r="B58" s="181"/>
      <c r="C58" s="181"/>
      <c r="D58" s="183"/>
      <c r="E58" s="178"/>
      <c r="F58" s="178"/>
      <c r="G58" s="178"/>
      <c r="H58" s="169"/>
      <c r="I58" s="178"/>
      <c r="J58" s="169"/>
      <c r="L58" s="169"/>
      <c r="M58" s="189"/>
      <c r="N58" s="169"/>
      <c r="O58" s="169"/>
      <c r="P58" s="169"/>
      <c r="Q58" s="169"/>
      <c r="R58" s="169"/>
      <c r="S58" s="169"/>
      <c r="T58" s="169"/>
      <c r="U58" s="169"/>
      <c r="V58" s="169"/>
      <c r="W58" s="169"/>
      <c r="X58" s="169"/>
    </row>
    <row r="59" customFormat="false" ht="20.1" hidden="false" customHeight="true" outlineLevel="0" collapsed="false">
      <c r="B59" s="181"/>
      <c r="C59" s="181"/>
      <c r="D59" s="183"/>
      <c r="E59" s="178"/>
      <c r="F59" s="178"/>
      <c r="G59" s="178"/>
      <c r="H59" s="169"/>
      <c r="I59" s="178"/>
      <c r="J59" s="169"/>
      <c r="L59" s="169"/>
      <c r="M59" s="189"/>
      <c r="N59" s="169"/>
      <c r="O59" s="169"/>
      <c r="P59" s="169"/>
      <c r="Q59" s="169"/>
      <c r="R59" s="169"/>
      <c r="S59" s="169"/>
      <c r="T59" s="169"/>
      <c r="U59" s="169"/>
      <c r="V59" s="169"/>
      <c r="W59" s="169"/>
      <c r="X59" s="169"/>
    </row>
    <row r="60" customFormat="false" ht="20.1" hidden="false" customHeight="true" outlineLevel="0" collapsed="false">
      <c r="B60" s="181"/>
      <c r="C60" s="181"/>
      <c r="D60" s="183"/>
      <c r="E60" s="178"/>
      <c r="F60" s="178"/>
      <c r="G60" s="178"/>
      <c r="H60" s="169"/>
      <c r="I60" s="178"/>
      <c r="J60" s="169"/>
      <c r="L60" s="169"/>
      <c r="M60" s="189"/>
      <c r="N60" s="169"/>
      <c r="O60" s="169"/>
      <c r="P60" s="169"/>
      <c r="Q60" s="169"/>
      <c r="R60" s="169"/>
      <c r="S60" s="169"/>
      <c r="T60" s="169"/>
      <c r="U60" s="169"/>
      <c r="V60" s="169"/>
      <c r="W60" s="169"/>
      <c r="X60" s="169"/>
    </row>
    <row r="61" customFormat="false" ht="20.1" hidden="false" customHeight="true" outlineLevel="0" collapsed="false">
      <c r="B61" s="181"/>
      <c r="C61" s="181"/>
      <c r="D61" s="183"/>
      <c r="E61" s="178"/>
      <c r="F61" s="178"/>
      <c r="G61" s="178"/>
      <c r="H61" s="169"/>
      <c r="I61" s="178"/>
      <c r="J61" s="169"/>
      <c r="L61" s="169"/>
      <c r="M61" s="189"/>
      <c r="N61" s="169"/>
      <c r="O61" s="169"/>
      <c r="P61" s="169"/>
      <c r="Q61" s="169"/>
      <c r="R61" s="169"/>
      <c r="S61" s="169"/>
      <c r="T61" s="169"/>
      <c r="U61" s="169"/>
      <c r="V61" s="169"/>
      <c r="W61" s="169"/>
      <c r="X61" s="169"/>
    </row>
    <row r="62" customFormat="false" ht="20.1" hidden="false" customHeight="true" outlineLevel="0" collapsed="false">
      <c r="B62" s="181"/>
      <c r="C62" s="181"/>
      <c r="D62" s="183"/>
      <c r="E62" s="178"/>
      <c r="F62" s="178"/>
      <c r="G62" s="178"/>
      <c r="H62" s="169"/>
      <c r="I62" s="178"/>
      <c r="J62" s="169"/>
      <c r="L62" s="169"/>
      <c r="M62" s="189"/>
      <c r="N62" s="169"/>
      <c r="O62" s="169"/>
      <c r="P62" s="169"/>
      <c r="Q62" s="169"/>
      <c r="R62" s="169"/>
      <c r="S62" s="169"/>
      <c r="T62" s="169"/>
      <c r="U62" s="169"/>
      <c r="V62" s="169"/>
      <c r="W62" s="169"/>
      <c r="X62" s="169"/>
    </row>
    <row r="63" customFormat="false" ht="20.1" hidden="false" customHeight="true" outlineLevel="0" collapsed="false">
      <c r="B63" s="181"/>
      <c r="C63" s="181"/>
      <c r="D63" s="183"/>
      <c r="E63" s="178"/>
      <c r="F63" s="178"/>
      <c r="G63" s="178"/>
      <c r="H63" s="169"/>
      <c r="I63" s="178"/>
      <c r="J63" s="169"/>
      <c r="L63" s="169"/>
      <c r="M63" s="189"/>
      <c r="N63" s="169"/>
      <c r="O63" s="169"/>
      <c r="P63" s="169"/>
      <c r="Q63" s="169"/>
      <c r="R63" s="169"/>
      <c r="S63" s="169"/>
      <c r="T63" s="169"/>
      <c r="U63" s="169"/>
      <c r="V63" s="169"/>
      <c r="W63" s="169"/>
      <c r="X63" s="169"/>
    </row>
    <row r="64" customFormat="false" ht="20.1" hidden="false" customHeight="true" outlineLevel="0" collapsed="false">
      <c r="B64" s="190" t="s">
        <v>62</v>
      </c>
      <c r="C64" s="3"/>
      <c r="D64" s="183"/>
      <c r="E64" s="178"/>
      <c r="F64" s="178"/>
      <c r="G64" s="178"/>
      <c r="H64" s="169"/>
      <c r="I64" s="178"/>
      <c r="J64" s="169"/>
      <c r="L64" s="169"/>
      <c r="M64" s="189"/>
      <c r="N64" s="169"/>
      <c r="O64" s="191" t="s">
        <v>63</v>
      </c>
      <c r="P64" s="169"/>
      <c r="Q64" s="169"/>
      <c r="R64" s="169"/>
      <c r="S64" s="169"/>
      <c r="T64" s="169"/>
      <c r="U64" s="169"/>
      <c r="V64" s="169"/>
      <c r="W64" s="169"/>
      <c r="X64" s="169"/>
    </row>
    <row r="65" customFormat="false" ht="20.1" hidden="false" customHeight="true" outlineLevel="0" collapsed="false">
      <c r="B65" s="192"/>
      <c r="C65" s="192"/>
      <c r="D65" s="28" t="n">
        <v>2019</v>
      </c>
      <c r="E65" s="29"/>
      <c r="F65" s="29"/>
      <c r="G65" s="29"/>
      <c r="H65" s="29"/>
      <c r="I65" s="29"/>
      <c r="J65" s="29"/>
      <c r="K65" s="29"/>
      <c r="L65" s="29"/>
      <c r="M65" s="29" t="n">
        <v>2020</v>
      </c>
      <c r="N65" s="29"/>
      <c r="O65" s="30"/>
      <c r="P65" s="169"/>
      <c r="Q65" s="169"/>
      <c r="R65" s="169"/>
      <c r="S65" s="169"/>
      <c r="T65" s="169"/>
      <c r="U65" s="169"/>
      <c r="V65" s="169"/>
      <c r="W65" s="169"/>
      <c r="X65" s="169"/>
    </row>
    <row r="66" customFormat="false" ht="20.1" hidden="false" customHeight="true" outlineLevel="0" collapsed="false">
      <c r="B66" s="192"/>
      <c r="C66" s="192"/>
      <c r="D66" s="34" t="s">
        <v>12</v>
      </c>
      <c r="E66" s="35" t="s">
        <v>13</v>
      </c>
      <c r="F66" s="35" t="s">
        <v>14</v>
      </c>
      <c r="G66" s="35" t="s">
        <v>15</v>
      </c>
      <c r="H66" s="35" t="s">
        <v>16</v>
      </c>
      <c r="I66" s="35" t="s">
        <v>17</v>
      </c>
      <c r="J66" s="35" t="s">
        <v>18</v>
      </c>
      <c r="K66" s="35" t="s">
        <v>19</v>
      </c>
      <c r="L66" s="35" t="s">
        <v>20</v>
      </c>
      <c r="M66" s="35" t="s">
        <v>21</v>
      </c>
      <c r="N66" s="35" t="s">
        <v>22</v>
      </c>
      <c r="O66" s="36" t="s">
        <v>23</v>
      </c>
      <c r="P66" s="169"/>
      <c r="Q66" s="169"/>
      <c r="R66" s="169"/>
      <c r="S66" s="169"/>
      <c r="T66" s="169"/>
      <c r="U66" s="169"/>
      <c r="V66" s="169"/>
      <c r="W66" s="169"/>
      <c r="X66" s="169"/>
    </row>
    <row r="67" customFormat="false" ht="20.1" hidden="false" customHeight="true" outlineLevel="0" collapsed="false">
      <c r="B67" s="149" t="s">
        <v>64</v>
      </c>
      <c r="C67" s="47"/>
      <c r="D67" s="193" t="n">
        <v>298</v>
      </c>
      <c r="E67" s="194" t="n">
        <v>298</v>
      </c>
      <c r="F67" s="194" t="n">
        <v>298</v>
      </c>
      <c r="G67" s="194" t="n">
        <v>296</v>
      </c>
      <c r="H67" s="194" t="n">
        <v>296</v>
      </c>
      <c r="I67" s="194" t="n">
        <v>297</v>
      </c>
      <c r="J67" s="194" t="n">
        <v>299</v>
      </c>
      <c r="K67" s="194"/>
      <c r="L67" s="194"/>
      <c r="M67" s="194"/>
      <c r="N67" s="194"/>
      <c r="O67" s="195"/>
      <c r="P67" s="182"/>
      <c r="R67" s="134"/>
      <c r="S67" s="134"/>
      <c r="T67" s="134"/>
      <c r="U67" s="134"/>
      <c r="V67" s="134"/>
      <c r="W67" s="134"/>
    </row>
    <row r="68" customFormat="false" ht="20.1" hidden="false" customHeight="true" outlineLevel="0" collapsed="false">
      <c r="B68" s="163" t="s">
        <v>34</v>
      </c>
      <c r="C68" s="80"/>
      <c r="D68" s="196" t="n">
        <v>214</v>
      </c>
      <c r="E68" s="197" t="n">
        <v>214</v>
      </c>
      <c r="F68" s="197" t="n">
        <v>214</v>
      </c>
      <c r="G68" s="197" t="n">
        <v>212</v>
      </c>
      <c r="H68" s="197" t="n">
        <v>212</v>
      </c>
      <c r="I68" s="197" t="n">
        <v>213</v>
      </c>
      <c r="J68" s="197" t="n">
        <v>215</v>
      </c>
      <c r="K68" s="197"/>
      <c r="L68" s="197"/>
      <c r="M68" s="197"/>
      <c r="N68" s="197"/>
      <c r="O68" s="198"/>
      <c r="P68" s="182"/>
      <c r="R68" s="134"/>
      <c r="S68" s="134"/>
      <c r="T68" s="134"/>
      <c r="U68" s="134"/>
      <c r="V68" s="134"/>
      <c r="W68" s="134"/>
    </row>
    <row r="69" customFormat="false" ht="20.1" hidden="false" customHeight="true" outlineLevel="0" collapsed="false">
      <c r="B69" s="163" t="s">
        <v>40</v>
      </c>
      <c r="C69" s="80"/>
      <c r="D69" s="196" t="n">
        <v>58</v>
      </c>
      <c r="E69" s="197" t="n">
        <v>58</v>
      </c>
      <c r="F69" s="197" t="n">
        <v>58</v>
      </c>
      <c r="G69" s="197" t="n">
        <v>58</v>
      </c>
      <c r="H69" s="197" t="n">
        <v>58</v>
      </c>
      <c r="I69" s="197" t="n">
        <v>58</v>
      </c>
      <c r="J69" s="197" t="n">
        <v>58</v>
      </c>
      <c r="K69" s="197"/>
      <c r="L69" s="197"/>
      <c r="M69" s="197"/>
      <c r="N69" s="197"/>
      <c r="O69" s="198"/>
      <c r="P69" s="199"/>
      <c r="R69" s="134"/>
      <c r="S69" s="134"/>
      <c r="T69" s="134"/>
      <c r="U69" s="134"/>
      <c r="V69" s="134"/>
      <c r="W69" s="134"/>
    </row>
    <row r="70" customFormat="false" ht="20.1" hidden="false" customHeight="true" outlineLevel="0" collapsed="false">
      <c r="B70" s="57" t="s">
        <v>65</v>
      </c>
      <c r="C70" s="91"/>
      <c r="D70" s="200" t="n">
        <v>26</v>
      </c>
      <c r="E70" s="201" t="n">
        <v>26</v>
      </c>
      <c r="F70" s="201" t="n">
        <v>26</v>
      </c>
      <c r="G70" s="201" t="n">
        <v>26</v>
      </c>
      <c r="H70" s="201" t="n">
        <v>26</v>
      </c>
      <c r="I70" s="201" t="n">
        <v>26</v>
      </c>
      <c r="J70" s="201" t="n">
        <v>26</v>
      </c>
      <c r="K70" s="201"/>
      <c r="L70" s="201"/>
      <c r="M70" s="201"/>
      <c r="N70" s="201"/>
      <c r="O70" s="202"/>
      <c r="P70" s="182"/>
      <c r="R70" s="134"/>
      <c r="S70" s="134"/>
      <c r="T70" s="134"/>
      <c r="U70" s="134"/>
      <c r="V70" s="134"/>
      <c r="W70" s="134"/>
    </row>
    <row r="71" customFormat="false" ht="20.1" hidden="false" customHeight="true" outlineLevel="0" collapsed="false">
      <c r="B71" s="149" t="s">
        <v>66</v>
      </c>
      <c r="C71" s="93"/>
      <c r="D71" s="203" t="n">
        <v>249</v>
      </c>
      <c r="E71" s="204" t="n">
        <v>250</v>
      </c>
      <c r="F71" s="204" t="n">
        <v>224</v>
      </c>
      <c r="G71" s="205" t="n">
        <v>245</v>
      </c>
      <c r="H71" s="204" t="n">
        <v>224</v>
      </c>
      <c r="I71" s="204" t="n">
        <v>197</v>
      </c>
      <c r="J71" s="204" t="n">
        <v>237</v>
      </c>
      <c r="K71" s="204"/>
      <c r="L71" s="204"/>
      <c r="M71" s="204"/>
      <c r="N71" s="204"/>
      <c r="O71" s="206"/>
      <c r="P71" s="134"/>
      <c r="R71" s="134"/>
      <c r="S71" s="134"/>
      <c r="T71" s="134"/>
      <c r="U71" s="134"/>
      <c r="V71" s="134"/>
      <c r="W71" s="134"/>
    </row>
    <row r="72" customFormat="false" ht="20.1" hidden="false" customHeight="true" outlineLevel="0" collapsed="false">
      <c r="B72" s="163" t="s">
        <v>34</v>
      </c>
      <c r="C72" s="80"/>
      <c r="D72" s="196" t="n">
        <v>192</v>
      </c>
      <c r="E72" s="197" t="n">
        <v>193</v>
      </c>
      <c r="F72" s="197" t="n">
        <v>167</v>
      </c>
      <c r="G72" s="207" t="n">
        <v>188</v>
      </c>
      <c r="H72" s="197" t="n">
        <v>167</v>
      </c>
      <c r="I72" s="197" t="n">
        <v>153</v>
      </c>
      <c r="J72" s="197" t="n">
        <v>193</v>
      </c>
      <c r="K72" s="197"/>
      <c r="L72" s="197"/>
      <c r="M72" s="197"/>
      <c r="N72" s="197"/>
      <c r="O72" s="198"/>
      <c r="P72" s="208"/>
      <c r="Q72" s="134"/>
      <c r="R72" s="134"/>
      <c r="S72" s="134"/>
      <c r="T72" s="134"/>
      <c r="U72" s="134"/>
      <c r="V72" s="134"/>
      <c r="W72" s="134"/>
    </row>
    <row r="73" customFormat="false" ht="20.1" hidden="false" customHeight="true" outlineLevel="0" collapsed="false">
      <c r="B73" s="57" t="s">
        <v>40</v>
      </c>
      <c r="C73" s="91"/>
      <c r="D73" s="200" t="n">
        <v>57</v>
      </c>
      <c r="E73" s="201" t="n">
        <v>57</v>
      </c>
      <c r="F73" s="201" t="n">
        <v>57</v>
      </c>
      <c r="G73" s="201" t="n">
        <v>57</v>
      </c>
      <c r="H73" s="201" t="n">
        <v>57</v>
      </c>
      <c r="I73" s="201" t="n">
        <v>44</v>
      </c>
      <c r="J73" s="201" t="n">
        <v>44</v>
      </c>
      <c r="K73" s="201"/>
      <c r="L73" s="201"/>
      <c r="M73" s="201"/>
      <c r="N73" s="201"/>
      <c r="O73" s="202"/>
      <c r="P73" s="208"/>
      <c r="Q73" s="134"/>
      <c r="R73" s="134"/>
      <c r="S73" s="134"/>
      <c r="T73" s="134"/>
      <c r="U73" s="134"/>
      <c r="V73" s="134"/>
      <c r="W73" s="134"/>
    </row>
    <row r="74" s="209" customFormat="true" ht="20.1" hidden="false" customHeight="true" outlineLevel="0" collapsed="false">
      <c r="B74" s="132"/>
      <c r="C74" s="132"/>
      <c r="D74" s="178"/>
      <c r="E74" s="178"/>
      <c r="F74" s="178"/>
      <c r="G74" s="178"/>
      <c r="H74" s="178"/>
      <c r="I74" s="178"/>
      <c r="J74" s="178"/>
      <c r="K74" s="178"/>
      <c r="L74" s="178"/>
      <c r="M74" s="178"/>
      <c r="N74" s="178"/>
      <c r="O74" s="178"/>
      <c r="P74" s="178"/>
      <c r="Q74" s="178"/>
      <c r="R74" s="178"/>
      <c r="S74" s="178"/>
      <c r="T74" s="178"/>
      <c r="U74" s="178"/>
      <c r="V74" s="178"/>
      <c r="W74" s="178"/>
      <c r="X74" s="178"/>
    </row>
    <row r="75" customFormat="false" ht="20.1" hidden="false" customHeight="true" outlineLevel="0" collapsed="false">
      <c r="B75" s="190" t="s">
        <v>67</v>
      </c>
      <c r="C75" s="3"/>
      <c r="D75" s="183"/>
      <c r="E75" s="178"/>
      <c r="F75" s="178"/>
      <c r="G75" s="178"/>
      <c r="H75" s="169"/>
      <c r="I75" s="178"/>
      <c r="J75" s="169"/>
      <c r="K75" s="169"/>
      <c r="L75" s="169"/>
      <c r="M75" s="169"/>
      <c r="N75" s="169"/>
      <c r="O75" s="169"/>
      <c r="P75" s="169"/>
      <c r="Q75" s="169"/>
      <c r="R75" s="169"/>
      <c r="S75" s="169"/>
      <c r="T75" s="210"/>
      <c r="U75" s="169"/>
      <c r="V75" s="169"/>
      <c r="W75" s="169"/>
      <c r="X75" s="169"/>
    </row>
    <row r="76" customFormat="false" ht="20.1" hidden="false" customHeight="true" outlineLevel="0" collapsed="false">
      <c r="B76" s="211" t="s">
        <v>106</v>
      </c>
      <c r="C76" s="211"/>
      <c r="D76" s="178"/>
      <c r="E76" s="178"/>
      <c r="F76" s="178"/>
      <c r="I76" s="178"/>
      <c r="J76" s="169"/>
      <c r="K76" s="169"/>
      <c r="L76" s="169"/>
      <c r="M76" s="169"/>
      <c r="N76" s="169"/>
      <c r="O76" s="169"/>
      <c r="P76" s="169"/>
      <c r="Q76" s="169"/>
      <c r="R76" s="169"/>
      <c r="S76" s="169"/>
      <c r="T76" s="169"/>
      <c r="U76" s="169"/>
      <c r="V76" s="169"/>
      <c r="W76" s="169"/>
      <c r="X76" s="169"/>
    </row>
    <row r="77" customFormat="false" ht="20.1" hidden="false" customHeight="true" outlineLevel="0" collapsed="false">
      <c r="B77" s="211" t="s">
        <v>69</v>
      </c>
      <c r="C77" s="211"/>
      <c r="D77" s="178"/>
      <c r="E77" s="178"/>
      <c r="F77" s="178"/>
      <c r="I77" s="178"/>
      <c r="J77" s="169"/>
      <c r="K77" s="169"/>
      <c r="L77" s="169"/>
      <c r="M77" s="169"/>
      <c r="N77" s="169"/>
      <c r="O77" s="169"/>
      <c r="P77" s="169"/>
      <c r="Q77" s="169"/>
      <c r="R77" s="169"/>
      <c r="S77" s="169"/>
      <c r="T77" s="169"/>
      <c r="U77" s="169"/>
      <c r="V77" s="169"/>
      <c r="W77" s="169"/>
      <c r="X77" s="169"/>
    </row>
    <row r="78" customFormat="false" ht="20.1" hidden="false" customHeight="true" outlineLevel="0" collapsed="false">
      <c r="B78" s="211" t="s">
        <v>70</v>
      </c>
      <c r="C78" s="211"/>
      <c r="D78" s="178"/>
      <c r="E78" s="178"/>
      <c r="F78" s="178"/>
      <c r="I78" s="178"/>
      <c r="J78" s="169"/>
      <c r="K78" s="169"/>
      <c r="L78" s="169"/>
      <c r="M78" s="169"/>
      <c r="N78" s="169"/>
      <c r="O78" s="169"/>
      <c r="P78" s="169"/>
      <c r="Q78" s="169"/>
      <c r="R78" s="169"/>
      <c r="S78" s="169"/>
      <c r="T78" s="169"/>
      <c r="U78" s="169"/>
      <c r="V78" s="169"/>
      <c r="W78" s="169"/>
      <c r="X78" s="169"/>
    </row>
    <row r="79" customFormat="false" ht="20.1" hidden="false" customHeight="true" outlineLevel="0" collapsed="false">
      <c r="B79" s="212" t="s">
        <v>71</v>
      </c>
      <c r="C79" s="213"/>
      <c r="D79" s="214"/>
      <c r="E79" s="214"/>
      <c r="F79" s="214"/>
      <c r="G79" s="214"/>
      <c r="H79" s="214"/>
      <c r="I79" s="214"/>
      <c r="J79" s="214"/>
      <c r="K79" s="214"/>
      <c r="L79" s="214"/>
      <c r="M79" s="214"/>
      <c r="N79" s="214"/>
      <c r="O79" s="214"/>
      <c r="P79" s="134"/>
      <c r="Q79" s="134"/>
      <c r="R79" s="134"/>
      <c r="S79" s="134"/>
      <c r="T79" s="134"/>
      <c r="U79" s="134"/>
      <c r="V79" s="134"/>
      <c r="W79" s="134"/>
    </row>
    <row r="80" customFormat="false" ht="20.1" hidden="false" customHeight="true" outlineLevel="0" collapsed="false">
      <c r="B80" s="181"/>
      <c r="C80" s="181"/>
      <c r="D80" s="183"/>
      <c r="E80" s="178" t="s">
        <v>72</v>
      </c>
      <c r="F80" s="178"/>
      <c r="G80" s="178"/>
      <c r="H80" s="169"/>
      <c r="I80" s="178"/>
      <c r="J80" s="169"/>
      <c r="L80" s="169"/>
      <c r="M80" s="189"/>
      <c r="N80" s="169"/>
      <c r="O80" s="169"/>
      <c r="P80" s="169"/>
      <c r="Q80" s="169"/>
      <c r="R80" s="169"/>
      <c r="S80" s="169"/>
      <c r="T80" s="169"/>
      <c r="U80" s="169"/>
      <c r="V80" s="169"/>
      <c r="W80" s="169"/>
      <c r="X80" s="169"/>
    </row>
    <row r="81" customFormat="false" ht="20.1" hidden="false" customHeight="true" outlineLevel="0" collapsed="false">
      <c r="B81" s="172" t="s">
        <v>73</v>
      </c>
      <c r="C81" s="3"/>
      <c r="P81" s="215"/>
      <c r="Q81" s="215"/>
      <c r="V81" s="216"/>
      <c r="W81" s="17" t="s">
        <v>10</v>
      </c>
      <c r="Y81" s="217"/>
    </row>
    <row r="82" customFormat="false" ht="20.1" hidden="false" customHeight="true" outlineLevel="0" collapsed="false">
      <c r="B82" s="218"/>
      <c r="C82" s="219"/>
      <c r="D82" s="220"/>
      <c r="E82" s="221"/>
      <c r="F82" s="221"/>
      <c r="G82" s="221"/>
      <c r="H82" s="221"/>
      <c r="I82" s="221"/>
      <c r="J82" s="221"/>
      <c r="K82" s="221"/>
      <c r="L82" s="221"/>
      <c r="M82" s="221"/>
      <c r="N82" s="221"/>
      <c r="O82" s="222"/>
      <c r="P82" s="223" t="s">
        <v>11</v>
      </c>
      <c r="Q82" s="224"/>
      <c r="R82" s="225"/>
      <c r="S82" s="225"/>
      <c r="T82" s="226"/>
      <c r="U82" s="227"/>
      <c r="V82" s="227"/>
      <c r="W82" s="227"/>
      <c r="X82" s="217"/>
    </row>
    <row r="83" customFormat="false" ht="20.1" hidden="false" customHeight="true" outlineLevel="0" collapsed="false">
      <c r="B83" s="228"/>
      <c r="C83" s="229"/>
      <c r="D83" s="230" t="s">
        <v>12</v>
      </c>
      <c r="E83" s="231" t="s">
        <v>13</v>
      </c>
      <c r="F83" s="231" t="s">
        <v>14</v>
      </c>
      <c r="G83" s="231" t="s">
        <v>15</v>
      </c>
      <c r="H83" s="231" t="s">
        <v>16</v>
      </c>
      <c r="I83" s="231" t="s">
        <v>17</v>
      </c>
      <c r="J83" s="231" t="s">
        <v>18</v>
      </c>
      <c r="K83" s="231" t="s">
        <v>19</v>
      </c>
      <c r="L83" s="231" t="s">
        <v>20</v>
      </c>
      <c r="M83" s="231" t="s">
        <v>21</v>
      </c>
      <c r="N83" s="231" t="s">
        <v>22</v>
      </c>
      <c r="O83" s="232" t="s">
        <v>23</v>
      </c>
      <c r="P83" s="233" t="str">
        <f aca="false">P11</f>
        <v>Oct.</v>
      </c>
      <c r="Q83" s="234" t="s">
        <v>24</v>
      </c>
      <c r="R83" s="235" t="s">
        <v>25</v>
      </c>
      <c r="S83" s="235" t="s">
        <v>26</v>
      </c>
      <c r="T83" s="236" t="s">
        <v>27</v>
      </c>
      <c r="U83" s="41" t="s">
        <v>28</v>
      </c>
      <c r="V83" s="41" t="s">
        <v>29</v>
      </c>
      <c r="W83" s="41" t="s">
        <v>30</v>
      </c>
      <c r="X83" s="27"/>
    </row>
    <row r="84" customFormat="false" ht="20.1" hidden="false" customHeight="true" outlineLevel="0" collapsed="false">
      <c r="B84" s="237" t="s">
        <v>31</v>
      </c>
      <c r="C84" s="237"/>
      <c r="D84" s="238"/>
      <c r="E84" s="239"/>
      <c r="F84" s="239"/>
      <c r="G84" s="239"/>
      <c r="H84" s="239"/>
      <c r="I84" s="239"/>
      <c r="J84" s="239"/>
      <c r="K84" s="239"/>
      <c r="L84" s="239"/>
      <c r="M84" s="239"/>
      <c r="N84" s="239"/>
      <c r="O84" s="239"/>
      <c r="P84" s="239"/>
      <c r="Q84" s="44"/>
      <c r="R84" s="44"/>
      <c r="S84" s="44"/>
      <c r="T84" s="44"/>
      <c r="U84" s="44"/>
      <c r="V84" s="44"/>
      <c r="W84" s="45"/>
      <c r="X84" s="27"/>
    </row>
    <row r="85" customFormat="false" ht="20.1" hidden="false" customHeight="true" outlineLevel="0" collapsed="false">
      <c r="B85" s="240" t="s">
        <v>74</v>
      </c>
      <c r="C85" s="241" t="s">
        <v>75</v>
      </c>
      <c r="D85" s="242" t="n">
        <v>99.6902346804422</v>
      </c>
      <c r="E85" s="243" t="n">
        <v>99.6110534234442</v>
      </c>
      <c r="F85" s="243" t="n">
        <v>103.105411602968</v>
      </c>
      <c r="G85" s="243" t="n">
        <v>109.135445043241</v>
      </c>
      <c r="H85" s="243" t="n">
        <v>91.8852355589463</v>
      </c>
      <c r="I85" s="243" t="n">
        <v>93.1224662226118</v>
      </c>
      <c r="J85" s="243" t="n">
        <v>103.324248606433</v>
      </c>
      <c r="K85" s="243" t="n">
        <v>106.75971639511</v>
      </c>
      <c r="L85" s="243" t="n">
        <v>101.315947665153</v>
      </c>
      <c r="M85" s="243" t="n">
        <v>105.896135427089</v>
      </c>
      <c r="N85" s="243" t="n">
        <v>104.682337916664</v>
      </c>
      <c r="O85" s="244" t="n">
        <v>102.5</v>
      </c>
      <c r="P85" s="131" t="n">
        <v>100.400434475091</v>
      </c>
      <c r="Q85" s="242" t="n">
        <v>100.79381236017</v>
      </c>
      <c r="R85" s="243" t="n">
        <v>98.8953129119423</v>
      </c>
      <c r="S85" s="243" t="n">
        <v>103.662414222868</v>
      </c>
      <c r="T85" s="244" t="n">
        <v>104.383326418142</v>
      </c>
      <c r="U85" s="245" t="n">
        <v>99.8954592455011</v>
      </c>
      <c r="V85" s="246" t="n">
        <v>103.982633205543</v>
      </c>
      <c r="W85" s="246" t="n">
        <v>102.021320524921</v>
      </c>
      <c r="X85" s="174"/>
      <c r="Z85" s="247"/>
    </row>
    <row r="86" customFormat="false" ht="20.1" hidden="false" customHeight="true" outlineLevel="0" collapsed="false">
      <c r="B86" s="240"/>
      <c r="C86" s="248" t="s">
        <v>76</v>
      </c>
      <c r="D86" s="118" t="n">
        <v>105.3</v>
      </c>
      <c r="E86" s="249" t="n">
        <v>101.7</v>
      </c>
      <c r="F86" s="249" t="n">
        <v>101.9</v>
      </c>
      <c r="G86" s="249" t="n">
        <v>100</v>
      </c>
      <c r="H86" s="249" t="n">
        <v>111.4</v>
      </c>
      <c r="I86" s="249" t="n">
        <v>107.9</v>
      </c>
      <c r="J86" s="249" t="n">
        <v>102.3</v>
      </c>
      <c r="K86" s="249" t="n">
        <v>106.7</v>
      </c>
      <c r="L86" s="249" t="n">
        <v>105</v>
      </c>
      <c r="M86" s="249" t="n">
        <v>97</v>
      </c>
      <c r="N86" s="249" t="n">
        <v>104.8</v>
      </c>
      <c r="O86" s="250" t="n">
        <v>111.5</v>
      </c>
      <c r="P86" s="251" t="n">
        <v>103.8</v>
      </c>
      <c r="Q86" s="118" t="n">
        <v>102.9</v>
      </c>
      <c r="R86" s="249" t="n">
        <v>105.4</v>
      </c>
      <c r="S86" s="249" t="n">
        <v>104.8</v>
      </c>
      <c r="T86" s="250" t="n">
        <v>103.6</v>
      </c>
      <c r="U86" s="122" t="n">
        <v>104.1</v>
      </c>
      <c r="V86" s="120" t="n">
        <v>104.3</v>
      </c>
      <c r="W86" s="120" t="n">
        <v>104.2</v>
      </c>
      <c r="X86" s="174"/>
      <c r="Z86" s="247"/>
    </row>
    <row r="87" customFormat="false" ht="20.1" hidden="false" customHeight="true" outlineLevel="0" collapsed="false">
      <c r="B87" s="240"/>
      <c r="C87" s="252" t="s">
        <v>77</v>
      </c>
      <c r="D87" s="253" t="n">
        <v>105.813447960383</v>
      </c>
      <c r="E87" s="254" t="n">
        <v>103.491081328411</v>
      </c>
      <c r="F87" s="254" t="n">
        <v>112.05707317607</v>
      </c>
      <c r="G87" s="254" t="n">
        <v>104.484256066487</v>
      </c>
      <c r="H87" s="254" t="n">
        <v>111.654414245436</v>
      </c>
      <c r="I87" s="254" t="n">
        <v>107.36151341868</v>
      </c>
      <c r="J87" s="254" t="n">
        <v>104.061382333942</v>
      </c>
      <c r="K87" s="254" t="n">
        <v>102.018930614595</v>
      </c>
      <c r="L87" s="254" t="n">
        <v>106.759995894032</v>
      </c>
      <c r="M87" s="254" t="n">
        <v>110.261058985397</v>
      </c>
      <c r="N87" s="254" t="n">
        <v>106.198001954429</v>
      </c>
      <c r="O87" s="255" t="n">
        <v>103.255890129406</v>
      </c>
      <c r="P87" s="256" t="n">
        <v>106.6</v>
      </c>
      <c r="Q87" s="253" t="n">
        <v>106.906085024113</v>
      </c>
      <c r="R87" s="254" t="n">
        <v>107.275654252919</v>
      </c>
      <c r="S87" s="254" t="n">
        <v>104.426410116283</v>
      </c>
      <c r="T87" s="255" t="n">
        <v>106.756660820727</v>
      </c>
      <c r="U87" s="257" t="n">
        <v>107.07667322455</v>
      </c>
      <c r="V87" s="258" t="n">
        <v>105.463585720513</v>
      </c>
      <c r="W87" s="258" t="n">
        <v>106.151948886373</v>
      </c>
      <c r="X87" s="174"/>
      <c r="Z87" s="247"/>
    </row>
    <row r="88" customFormat="false" ht="20.1" hidden="false" customHeight="true" outlineLevel="0" collapsed="false">
      <c r="B88" s="259" t="s">
        <v>34</v>
      </c>
      <c r="C88" s="241" t="s">
        <v>75</v>
      </c>
      <c r="D88" s="242" t="n">
        <v>97.1583164088258</v>
      </c>
      <c r="E88" s="243" t="n">
        <v>95.3463214358933</v>
      </c>
      <c r="F88" s="243" t="n">
        <v>98.6808779767788</v>
      </c>
      <c r="G88" s="243" t="n">
        <v>104.67250017733</v>
      </c>
      <c r="H88" s="243" t="n">
        <v>88.8454183792352</v>
      </c>
      <c r="I88" s="243" t="n">
        <v>89.3609864881646</v>
      </c>
      <c r="J88" s="243" t="n">
        <v>100.60675750893</v>
      </c>
      <c r="K88" s="243" t="n">
        <v>101.298773927992</v>
      </c>
      <c r="L88" s="243" t="n">
        <v>97.9186651624927</v>
      </c>
      <c r="M88" s="243" t="n">
        <v>102.196761283377</v>
      </c>
      <c r="N88" s="243" t="n">
        <v>96.908468355085</v>
      </c>
      <c r="O88" s="244" t="n">
        <v>96.2</v>
      </c>
      <c r="P88" s="131" t="n">
        <v>96.8071161897972</v>
      </c>
      <c r="Q88" s="242" t="n">
        <v>96.9921158455348</v>
      </c>
      <c r="R88" s="243" t="n">
        <v>95.2333456089539</v>
      </c>
      <c r="S88" s="243" t="n">
        <v>99.7854828291117</v>
      </c>
      <c r="T88" s="244" t="n">
        <v>98.888524905235</v>
      </c>
      <c r="U88" s="245" t="n">
        <v>96.165628490826</v>
      </c>
      <c r="V88" s="246" t="n">
        <v>99.4030500231391</v>
      </c>
      <c r="W88" s="246" t="n">
        <v>97.8078192346729</v>
      </c>
      <c r="X88" s="174"/>
      <c r="Z88" s="247"/>
    </row>
    <row r="89" customFormat="false" ht="20.1" hidden="false" customHeight="true" outlineLevel="0" collapsed="false">
      <c r="B89" s="259"/>
      <c r="C89" s="248" t="s">
        <v>76</v>
      </c>
      <c r="D89" s="118" t="n">
        <v>101.6</v>
      </c>
      <c r="E89" s="249" t="n">
        <v>95.7</v>
      </c>
      <c r="F89" s="249" t="n">
        <v>99.4</v>
      </c>
      <c r="G89" s="249" t="n">
        <v>96.6</v>
      </c>
      <c r="H89" s="249" t="n">
        <v>108.8</v>
      </c>
      <c r="I89" s="249" t="n">
        <v>104.1</v>
      </c>
      <c r="J89" s="249" t="n">
        <v>98.7</v>
      </c>
      <c r="K89" s="249" t="n">
        <v>104.9</v>
      </c>
      <c r="L89" s="249" t="n">
        <v>101.5</v>
      </c>
      <c r="M89" s="249" t="n">
        <v>94.1</v>
      </c>
      <c r="N89" s="249" t="n">
        <v>105.5</v>
      </c>
      <c r="O89" s="250" t="n">
        <v>110.4</v>
      </c>
      <c r="P89" s="251" t="n">
        <v>100</v>
      </c>
      <c r="Q89" s="118" t="n">
        <v>98.8</v>
      </c>
      <c r="R89" s="249" t="n">
        <v>102</v>
      </c>
      <c r="S89" s="249" t="n">
        <v>101.8</v>
      </c>
      <c r="T89" s="250" t="n">
        <v>102.2</v>
      </c>
      <c r="U89" s="122" t="n">
        <v>100.2</v>
      </c>
      <c r="V89" s="120" t="n">
        <v>102</v>
      </c>
      <c r="W89" s="120" t="n">
        <v>101.2</v>
      </c>
      <c r="X89" s="174"/>
      <c r="Z89" s="247"/>
    </row>
    <row r="90" customFormat="false" ht="20.1" hidden="false" customHeight="true" outlineLevel="0" collapsed="false">
      <c r="B90" s="259"/>
      <c r="C90" s="252" t="s">
        <v>77</v>
      </c>
      <c r="D90" s="253" t="n">
        <v>103.272936799745</v>
      </c>
      <c r="E90" s="254" t="n">
        <v>99.1796049267504</v>
      </c>
      <c r="F90" s="254" t="n">
        <v>107.068733082461</v>
      </c>
      <c r="G90" s="254" t="n">
        <v>100.14515470057</v>
      </c>
      <c r="H90" s="254" t="n">
        <v>108.217733640804</v>
      </c>
      <c r="I90" s="254" t="n">
        <v>104.490602673407</v>
      </c>
      <c r="J90" s="254" t="n">
        <v>101.129435790161</v>
      </c>
      <c r="K90" s="254" t="n">
        <v>97.8950314009867</v>
      </c>
      <c r="L90" s="254" t="n">
        <v>101.912191560631</v>
      </c>
      <c r="M90" s="254" t="n">
        <v>100.485811858102</v>
      </c>
      <c r="N90" s="254" t="n">
        <v>101.361290085713</v>
      </c>
      <c r="O90" s="255" t="n">
        <v>99.9645856758143</v>
      </c>
      <c r="P90" s="256" t="n">
        <v>102.9</v>
      </c>
      <c r="Q90" s="253" t="n">
        <v>102.928384616269</v>
      </c>
      <c r="R90" s="254" t="n">
        <v>103.601752421833</v>
      </c>
      <c r="S90" s="254" t="n">
        <v>100.353724249902</v>
      </c>
      <c r="T90" s="255" t="n">
        <v>100.479877150892</v>
      </c>
      <c r="U90" s="257" t="n">
        <v>103.231410227067</v>
      </c>
      <c r="V90" s="258" t="n">
        <v>100.407812170698</v>
      </c>
      <c r="W90" s="258" t="n">
        <v>101.613208907254</v>
      </c>
      <c r="X90" s="174"/>
      <c r="Z90" s="247"/>
    </row>
    <row r="91" customFormat="false" ht="20.1" hidden="false" customHeight="true" outlineLevel="0" collapsed="false">
      <c r="B91" s="260" t="s">
        <v>40</v>
      </c>
      <c r="C91" s="241" t="s">
        <v>75</v>
      </c>
      <c r="D91" s="242" t="n">
        <v>114.901721696611</v>
      </c>
      <c r="E91" s="243" t="n">
        <v>132.907511156765</v>
      </c>
      <c r="F91" s="243" t="n">
        <v>127.557770312819</v>
      </c>
      <c r="G91" s="243" t="n">
        <v>141.329958788898</v>
      </c>
      <c r="H91" s="243" t="n">
        <v>105.362090010212</v>
      </c>
      <c r="I91" s="243" t="n">
        <v>114.919543620913</v>
      </c>
      <c r="J91" s="243" t="n">
        <v>117.542735342968</v>
      </c>
      <c r="K91" s="243" t="n">
        <v>135.634976214568</v>
      </c>
      <c r="L91" s="243" t="n">
        <v>119.738392847563</v>
      </c>
      <c r="M91" s="243" t="n">
        <v>119.100241549789</v>
      </c>
      <c r="N91" s="243" t="n">
        <v>125.825240435311</v>
      </c>
      <c r="O91" s="244" t="n">
        <v>130.4</v>
      </c>
      <c r="P91" s="131" t="n">
        <v>121.761966292729</v>
      </c>
      <c r="Q91" s="242" t="n">
        <v>124.982404548654</v>
      </c>
      <c r="R91" s="243" t="n">
        <v>120.131101044761</v>
      </c>
      <c r="S91" s="243" t="n">
        <v>124.299706838509</v>
      </c>
      <c r="T91" s="244" t="n">
        <v>124.207305056157</v>
      </c>
      <c r="U91" s="245" t="n">
        <v>122.590352384389</v>
      </c>
      <c r="V91" s="246" t="n">
        <v>124.251375873928</v>
      </c>
      <c r="W91" s="246" t="n">
        <v>123.563657368167</v>
      </c>
      <c r="X91" s="174"/>
    </row>
    <row r="92" customFormat="false" ht="20.1" hidden="false" customHeight="true" outlineLevel="0" collapsed="false">
      <c r="B92" s="260"/>
      <c r="C92" s="248" t="s">
        <v>76</v>
      </c>
      <c r="D92" s="118" t="n">
        <v>123.6</v>
      </c>
      <c r="E92" s="249" t="n">
        <v>133.5</v>
      </c>
      <c r="F92" s="249" t="n">
        <v>112</v>
      </c>
      <c r="G92" s="249" t="n">
        <v>115.7</v>
      </c>
      <c r="H92" s="249" t="n">
        <v>120.6</v>
      </c>
      <c r="I92" s="249" t="n">
        <v>122.8</v>
      </c>
      <c r="J92" s="249" t="n">
        <v>119.4</v>
      </c>
      <c r="K92" s="249" t="n">
        <v>113.7</v>
      </c>
      <c r="L92" s="249" t="n">
        <v>121.8</v>
      </c>
      <c r="M92" s="249" t="n">
        <v>106.3</v>
      </c>
      <c r="N92" s="249" t="n">
        <v>103</v>
      </c>
      <c r="O92" s="250" t="n">
        <v>115.9</v>
      </c>
      <c r="P92" s="251" t="n">
        <v>120.7</v>
      </c>
      <c r="Q92" s="118" t="n">
        <v>122.3</v>
      </c>
      <c r="R92" s="249" t="n">
        <v>119.5</v>
      </c>
      <c r="S92" s="249" t="n">
        <v>118.2</v>
      </c>
      <c r="T92" s="250" t="n">
        <v>108.4</v>
      </c>
      <c r="U92" s="122" t="n">
        <v>120.9</v>
      </c>
      <c r="V92" s="120" t="n">
        <v>113.2</v>
      </c>
      <c r="W92" s="120" t="n">
        <v>116.4</v>
      </c>
      <c r="X92" s="174"/>
    </row>
    <row r="93" customFormat="false" ht="20.1" hidden="false" customHeight="true" outlineLevel="0" collapsed="false">
      <c r="B93" s="260"/>
      <c r="C93" s="252" t="s">
        <v>77</v>
      </c>
      <c r="D93" s="253" t="n">
        <v>117.270988973737</v>
      </c>
      <c r="E93" s="254" t="n">
        <v>120.190342212589</v>
      </c>
      <c r="F93" s="254" t="n">
        <v>127.690504319482</v>
      </c>
      <c r="G93" s="254" t="n">
        <v>118.661592306489</v>
      </c>
      <c r="H93" s="254" t="n">
        <v>122.670435457963</v>
      </c>
      <c r="I93" s="254" t="n">
        <v>115.305203434806</v>
      </c>
      <c r="J93" s="254" t="n">
        <v>115.852179422711</v>
      </c>
      <c r="K93" s="254" t="n">
        <v>117.883426758276</v>
      </c>
      <c r="L93" s="254" t="n">
        <v>125.852920610172</v>
      </c>
      <c r="M93" s="254" t="n">
        <v>137.856732116004</v>
      </c>
      <c r="N93" s="254" t="n">
        <v>118.596895073558</v>
      </c>
      <c r="O93" s="255" t="n">
        <v>114.307980137285</v>
      </c>
      <c r="P93" s="256" t="n">
        <v>119.6</v>
      </c>
      <c r="Q93" s="253" t="n">
        <v>122.007534287327</v>
      </c>
      <c r="R93" s="254" t="n">
        <v>118.624084603722</v>
      </c>
      <c r="S93" s="254" t="n">
        <v>120.430758430759</v>
      </c>
      <c r="T93" s="255" t="n">
        <v>125.182783692445</v>
      </c>
      <c r="U93" s="257" t="n">
        <v>120.311029002573</v>
      </c>
      <c r="V93" s="258" t="n">
        <v>122.812341306061</v>
      </c>
      <c r="W93" s="258" t="n">
        <v>121.746354515356</v>
      </c>
      <c r="X93" s="174"/>
    </row>
    <row r="94" customFormat="false" ht="20.1" hidden="false" customHeight="true" outlineLevel="0" collapsed="false">
      <c r="B94" s="237" t="s">
        <v>39</v>
      </c>
      <c r="C94" s="237"/>
      <c r="D94" s="261"/>
      <c r="E94" s="262"/>
      <c r="F94" s="262"/>
      <c r="G94" s="262"/>
      <c r="H94" s="262"/>
      <c r="I94" s="262"/>
      <c r="J94" s="262"/>
      <c r="K94" s="262"/>
      <c r="L94" s="262"/>
      <c r="M94" s="262"/>
      <c r="N94" s="262"/>
      <c r="O94" s="262"/>
      <c r="P94" s="262"/>
      <c r="Q94" s="263"/>
      <c r="R94" s="263"/>
      <c r="S94" s="263"/>
      <c r="T94" s="263"/>
      <c r="U94" s="263"/>
      <c r="V94" s="263"/>
      <c r="W94" s="264"/>
      <c r="X94" s="174"/>
    </row>
    <row r="95" customFormat="false" ht="20.1" hidden="false" customHeight="true" outlineLevel="0" collapsed="false">
      <c r="B95" s="240" t="s">
        <v>74</v>
      </c>
      <c r="C95" s="241" t="s">
        <v>75</v>
      </c>
      <c r="D95" s="242" t="s">
        <v>78</v>
      </c>
      <c r="E95" s="243" t="s">
        <v>78</v>
      </c>
      <c r="F95" s="243" t="s">
        <v>78</v>
      </c>
      <c r="G95" s="243" t="s">
        <v>78</v>
      </c>
      <c r="H95" s="243" t="s">
        <v>78</v>
      </c>
      <c r="I95" s="243" t="s">
        <v>78</v>
      </c>
      <c r="J95" s="243" t="s">
        <v>78</v>
      </c>
      <c r="K95" s="243" t="s">
        <v>78</v>
      </c>
      <c r="L95" s="243" t="s">
        <v>78</v>
      </c>
      <c r="M95" s="243" t="s">
        <v>78</v>
      </c>
      <c r="N95" s="243" t="s">
        <v>78</v>
      </c>
      <c r="O95" s="244" t="s">
        <v>78</v>
      </c>
      <c r="P95" s="131" t="s">
        <v>78</v>
      </c>
      <c r="Q95" s="242" t="s">
        <v>78</v>
      </c>
      <c r="R95" s="243" t="s">
        <v>78</v>
      </c>
      <c r="S95" s="243" t="s">
        <v>78</v>
      </c>
      <c r="T95" s="244" t="s">
        <v>78</v>
      </c>
      <c r="U95" s="245" t="s">
        <v>78</v>
      </c>
      <c r="V95" s="246" t="s">
        <v>78</v>
      </c>
      <c r="W95" s="246" t="s">
        <v>78</v>
      </c>
    </row>
    <row r="96" s="148" customFormat="true" ht="20.1" hidden="false" customHeight="true" outlineLevel="0" collapsed="false">
      <c r="B96" s="240"/>
      <c r="C96" s="248" t="s">
        <v>76</v>
      </c>
      <c r="D96" s="118" t="s">
        <v>78</v>
      </c>
      <c r="E96" s="249" t="s">
        <v>78</v>
      </c>
      <c r="F96" s="249" t="s">
        <v>78</v>
      </c>
      <c r="G96" s="249" t="s">
        <v>78</v>
      </c>
      <c r="H96" s="249" t="s">
        <v>78</v>
      </c>
      <c r="I96" s="249" t="s">
        <v>78</v>
      </c>
      <c r="J96" s="249" t="s">
        <v>78</v>
      </c>
      <c r="K96" s="249" t="s">
        <v>78</v>
      </c>
      <c r="L96" s="249" t="s">
        <v>78</v>
      </c>
      <c r="M96" s="249" t="s">
        <v>78</v>
      </c>
      <c r="N96" s="249" t="s">
        <v>78</v>
      </c>
      <c r="O96" s="250" t="s">
        <v>78</v>
      </c>
      <c r="P96" s="251" t="s">
        <v>78</v>
      </c>
      <c r="Q96" s="118" t="s">
        <v>78</v>
      </c>
      <c r="R96" s="249" t="s">
        <v>78</v>
      </c>
      <c r="S96" s="249" t="s">
        <v>78</v>
      </c>
      <c r="T96" s="250" t="s">
        <v>78</v>
      </c>
      <c r="U96" s="122" t="s">
        <v>78</v>
      </c>
      <c r="V96" s="120" t="s">
        <v>78</v>
      </c>
      <c r="W96" s="120" t="s">
        <v>78</v>
      </c>
      <c r="X96" s="169"/>
    </row>
    <row r="97" s="148" customFormat="true" ht="20.1" hidden="false" customHeight="true" outlineLevel="0" collapsed="false">
      <c r="B97" s="240"/>
      <c r="C97" s="252" t="s">
        <v>77</v>
      </c>
      <c r="D97" s="253" t="n">
        <v>106.943828347052</v>
      </c>
      <c r="E97" s="254" t="n">
        <v>102.294960247174</v>
      </c>
      <c r="F97" s="254" t="n">
        <v>109.134500208923</v>
      </c>
      <c r="G97" s="254" t="n">
        <v>99.7077017033602</v>
      </c>
      <c r="H97" s="254" t="n">
        <v>109.927904278187</v>
      </c>
      <c r="I97" s="254" t="n">
        <v>102.58898052123</v>
      </c>
      <c r="J97" s="254" t="n">
        <v>102.008158469308</v>
      </c>
      <c r="K97" s="254" t="n">
        <v>99.5617769129027</v>
      </c>
      <c r="L97" s="254" t="n">
        <v>102.018929989513</v>
      </c>
      <c r="M97" s="254" t="n">
        <v>106.8914946047</v>
      </c>
      <c r="N97" s="254" t="n">
        <v>103.333827793136</v>
      </c>
      <c r="O97" s="255" t="n">
        <v>100.234825922121</v>
      </c>
      <c r="P97" s="256" t="n">
        <v>104.260745203597</v>
      </c>
      <c r="Q97" s="253" t="n">
        <v>106.007311555154</v>
      </c>
      <c r="R97" s="254" t="n">
        <v>103.238149819312</v>
      </c>
      <c r="S97" s="254" t="n">
        <v>101.244194693075</v>
      </c>
      <c r="T97" s="255" t="n">
        <v>103.904391416226</v>
      </c>
      <c r="U97" s="257" t="n">
        <v>104.590343339135</v>
      </c>
      <c r="V97" s="258" t="n">
        <v>102.563142004139</v>
      </c>
      <c r="W97" s="258" t="n">
        <v>103.57015008907</v>
      </c>
      <c r="X97" s="169"/>
    </row>
    <row r="98" customFormat="false" ht="20.1" hidden="false" customHeight="true" outlineLevel="0" collapsed="false">
      <c r="B98" s="259" t="s">
        <v>34</v>
      </c>
      <c r="C98" s="241" t="s">
        <v>75</v>
      </c>
      <c r="D98" s="242" t="n">
        <v>96.6705389591704</v>
      </c>
      <c r="E98" s="243" t="n">
        <v>94.4898570878046</v>
      </c>
      <c r="F98" s="243" t="n">
        <v>95.2985042289732</v>
      </c>
      <c r="G98" s="243" t="n">
        <v>103.83945034487</v>
      </c>
      <c r="H98" s="243" t="n">
        <v>86.9247374526236</v>
      </c>
      <c r="I98" s="243" t="n">
        <v>88.8251644910453</v>
      </c>
      <c r="J98" s="243" t="n">
        <v>100.038457141075</v>
      </c>
      <c r="K98" s="243" t="n">
        <v>97.0933939648567</v>
      </c>
      <c r="L98" s="243" t="n">
        <v>95.4008513020079</v>
      </c>
      <c r="M98" s="243" t="n">
        <v>96.5495454966458</v>
      </c>
      <c r="N98" s="243" t="n">
        <v>94.1681497952629</v>
      </c>
      <c r="O98" s="244" t="n">
        <v>95.3017349367405</v>
      </c>
      <c r="P98" s="131" t="n">
        <v>96.1383050532603</v>
      </c>
      <c r="Q98" s="242" t="n">
        <v>95.3861477054776</v>
      </c>
      <c r="R98" s="243" t="n">
        <v>95.7829388557991</v>
      </c>
      <c r="S98" s="243" t="n">
        <v>97.2741636836831</v>
      </c>
      <c r="T98" s="244" t="n">
        <v>95.7073998424779</v>
      </c>
      <c r="U98" s="245" t="n">
        <v>95.58564539427</v>
      </c>
      <c r="V98" s="246" t="n">
        <v>96.5218906920491</v>
      </c>
      <c r="W98" s="246" t="n">
        <v>96.0377281248185</v>
      </c>
      <c r="X98" s="265"/>
    </row>
    <row r="99" customFormat="false" ht="20.1" hidden="false" customHeight="true" outlineLevel="0" collapsed="false">
      <c r="B99" s="259"/>
      <c r="C99" s="248" t="s">
        <v>76</v>
      </c>
      <c r="D99" s="118" t="n">
        <v>99.3</v>
      </c>
      <c r="E99" s="249" t="n">
        <v>94.4</v>
      </c>
      <c r="F99" s="249" t="n">
        <v>94.1</v>
      </c>
      <c r="G99" s="249" t="n">
        <v>92.8</v>
      </c>
      <c r="H99" s="249" t="n">
        <v>115.5</v>
      </c>
      <c r="I99" s="249" t="n">
        <v>102.5</v>
      </c>
      <c r="J99" s="249" t="n">
        <v>94.9</v>
      </c>
      <c r="K99" s="249" t="n">
        <v>103</v>
      </c>
      <c r="L99" s="249" t="n">
        <v>100</v>
      </c>
      <c r="M99" s="249" t="n">
        <v>94.5</v>
      </c>
      <c r="N99" s="249" t="n">
        <v>103</v>
      </c>
      <c r="O99" s="250" t="n">
        <v>109.2</v>
      </c>
      <c r="P99" s="251" t="n">
        <v>97.6</v>
      </c>
      <c r="Q99" s="118" t="n">
        <v>95.7</v>
      </c>
      <c r="R99" s="249" t="n">
        <v>100.3</v>
      </c>
      <c r="S99" s="249" t="n">
        <v>99.4</v>
      </c>
      <c r="T99" s="250" t="n">
        <v>100.7</v>
      </c>
      <c r="U99" s="122" t="n">
        <v>98</v>
      </c>
      <c r="V99" s="120" t="n">
        <v>100</v>
      </c>
      <c r="W99" s="120" t="n">
        <v>99</v>
      </c>
      <c r="X99" s="265"/>
    </row>
    <row r="100" customFormat="false" ht="20.1" hidden="false" customHeight="true" outlineLevel="0" collapsed="false">
      <c r="B100" s="259"/>
      <c r="C100" s="252" t="s">
        <v>77</v>
      </c>
      <c r="D100" s="253" t="n">
        <v>104.660074327962</v>
      </c>
      <c r="E100" s="254" t="n">
        <v>98.5354129634729</v>
      </c>
      <c r="F100" s="254" t="n">
        <v>106.524005913936</v>
      </c>
      <c r="G100" s="254" t="n">
        <v>98.4216361160301</v>
      </c>
      <c r="H100" s="254" t="n">
        <v>109.636264520656</v>
      </c>
      <c r="I100" s="254" t="n">
        <v>103.487158236976</v>
      </c>
      <c r="J100" s="254" t="n">
        <v>101.344235414523</v>
      </c>
      <c r="K100" s="254" t="n">
        <v>98.0535456222903</v>
      </c>
      <c r="L100" s="254" t="n">
        <v>101.605550935389</v>
      </c>
      <c r="M100" s="254" t="n">
        <v>98.3337435893639</v>
      </c>
      <c r="N100" s="254" t="n">
        <v>100.566352914445</v>
      </c>
      <c r="O100" s="255" t="n">
        <v>97.5327384195839</v>
      </c>
      <c r="P100" s="256" t="n">
        <v>102.6</v>
      </c>
      <c r="Q100" s="253" t="n">
        <v>103.024099903122</v>
      </c>
      <c r="R100" s="254" t="n">
        <v>102.58722059969</v>
      </c>
      <c r="S100" s="254" t="n">
        <v>100.419689411057</v>
      </c>
      <c r="T100" s="255" t="n">
        <v>98.5167256411502</v>
      </c>
      <c r="U100" s="257" t="n">
        <v>102.806256326063</v>
      </c>
      <c r="V100" s="258" t="n">
        <v>99.5091872331552</v>
      </c>
      <c r="W100" s="258" t="n">
        <v>101.142139115036</v>
      </c>
      <c r="X100" s="265"/>
    </row>
    <row r="101" customFormat="false" ht="20.1" hidden="false" customHeight="true" outlineLevel="0" collapsed="false">
      <c r="B101" s="260" t="s">
        <v>40</v>
      </c>
      <c r="C101" s="241" t="s">
        <v>75</v>
      </c>
      <c r="D101" s="242" t="s">
        <v>78</v>
      </c>
      <c r="E101" s="243" t="s">
        <v>78</v>
      </c>
      <c r="F101" s="243" t="s">
        <v>78</v>
      </c>
      <c r="G101" s="243" t="s">
        <v>78</v>
      </c>
      <c r="H101" s="243" t="s">
        <v>78</v>
      </c>
      <c r="I101" s="243" t="s">
        <v>78</v>
      </c>
      <c r="J101" s="243" t="s">
        <v>78</v>
      </c>
      <c r="K101" s="243" t="s">
        <v>78</v>
      </c>
      <c r="L101" s="243" t="s">
        <v>78</v>
      </c>
      <c r="M101" s="243" t="s">
        <v>78</v>
      </c>
      <c r="N101" s="243" t="s">
        <v>78</v>
      </c>
      <c r="O101" s="244" t="s">
        <v>78</v>
      </c>
      <c r="P101" s="131" t="s">
        <v>78</v>
      </c>
      <c r="Q101" s="242" t="s">
        <v>78</v>
      </c>
      <c r="R101" s="243" t="s">
        <v>78</v>
      </c>
      <c r="S101" s="243" t="s">
        <v>78</v>
      </c>
      <c r="T101" s="244" t="s">
        <v>78</v>
      </c>
      <c r="U101" s="245" t="s">
        <v>78</v>
      </c>
      <c r="V101" s="246" t="s">
        <v>78</v>
      </c>
      <c r="W101" s="246" t="s">
        <v>78</v>
      </c>
      <c r="X101" s="266"/>
    </row>
    <row r="102" customFormat="false" ht="20.1" hidden="false" customHeight="true" outlineLevel="0" collapsed="false">
      <c r="B102" s="260"/>
      <c r="C102" s="248" t="s">
        <v>76</v>
      </c>
      <c r="D102" s="118" t="s">
        <v>78</v>
      </c>
      <c r="E102" s="249" t="s">
        <v>78</v>
      </c>
      <c r="F102" s="249" t="s">
        <v>78</v>
      </c>
      <c r="G102" s="249" t="s">
        <v>78</v>
      </c>
      <c r="H102" s="249" t="s">
        <v>78</v>
      </c>
      <c r="I102" s="249" t="s">
        <v>78</v>
      </c>
      <c r="J102" s="249" t="s">
        <v>78</v>
      </c>
      <c r="K102" s="249" t="s">
        <v>78</v>
      </c>
      <c r="L102" s="249" t="s">
        <v>78</v>
      </c>
      <c r="M102" s="249" t="s">
        <v>78</v>
      </c>
      <c r="N102" s="249" t="s">
        <v>78</v>
      </c>
      <c r="O102" s="250" t="s">
        <v>78</v>
      </c>
      <c r="P102" s="251" t="s">
        <v>78</v>
      </c>
      <c r="Q102" s="118" t="s">
        <v>78</v>
      </c>
      <c r="R102" s="249" t="s">
        <v>78</v>
      </c>
      <c r="S102" s="249" t="s">
        <v>78</v>
      </c>
      <c r="T102" s="250" t="s">
        <v>78</v>
      </c>
      <c r="U102" s="122" t="s">
        <v>78</v>
      </c>
      <c r="V102" s="120" t="s">
        <v>78</v>
      </c>
      <c r="W102" s="120" t="s">
        <v>78</v>
      </c>
      <c r="X102" s="266"/>
    </row>
    <row r="103" customFormat="false" ht="20.1" hidden="false" customHeight="true" outlineLevel="0" collapsed="false">
      <c r="B103" s="260"/>
      <c r="C103" s="252" t="s">
        <v>77</v>
      </c>
      <c r="D103" s="253" t="n">
        <v>114.839097518363</v>
      </c>
      <c r="E103" s="254" t="n">
        <v>114.058656575213</v>
      </c>
      <c r="F103" s="254" t="n">
        <v>115.479227702487</v>
      </c>
      <c r="G103" s="254" t="n">
        <v>103.251566849071</v>
      </c>
      <c r="H103" s="254" t="n">
        <v>110.376384390161</v>
      </c>
      <c r="I103" s="254" t="n">
        <v>100.604548582869</v>
      </c>
      <c r="J103" s="254" t="n">
        <v>103.860944338338</v>
      </c>
      <c r="K103" s="254" t="n">
        <v>104.104533636788</v>
      </c>
      <c r="L103" s="254" t="n">
        <v>103.176261219437</v>
      </c>
      <c r="M103" s="254" t="n">
        <v>130.224130098564</v>
      </c>
      <c r="N103" s="254" t="n">
        <v>108.01277007127</v>
      </c>
      <c r="O103" s="255" t="n">
        <v>107.186019480828</v>
      </c>
      <c r="P103" s="256" t="n">
        <v>108.614322980042</v>
      </c>
      <c r="Q103" s="253" t="n">
        <v>114.816092503947</v>
      </c>
      <c r="R103" s="254" t="n">
        <v>104.643777288487</v>
      </c>
      <c r="S103" s="254" t="n">
        <v>103.671778910113</v>
      </c>
      <c r="T103" s="255" t="n">
        <v>116.890290868871</v>
      </c>
      <c r="U103" s="257" t="n">
        <v>109.246698258859</v>
      </c>
      <c r="V103" s="258" t="n">
        <v>110.870894624162</v>
      </c>
      <c r="W103" s="258" t="n">
        <v>110.057506353773</v>
      </c>
    </row>
    <row r="104" customFormat="false" ht="20.1" hidden="false" customHeight="true" outlineLevel="0" collapsed="false">
      <c r="B104" s="237" t="s">
        <v>41</v>
      </c>
      <c r="C104" s="237"/>
      <c r="D104" s="261"/>
      <c r="E104" s="262"/>
      <c r="F104" s="262"/>
      <c r="G104" s="262"/>
      <c r="H104" s="262"/>
      <c r="I104" s="262"/>
      <c r="J104" s="262"/>
      <c r="K104" s="262"/>
      <c r="L104" s="262"/>
      <c r="M104" s="262"/>
      <c r="N104" s="262"/>
      <c r="O104" s="262"/>
      <c r="P104" s="262"/>
      <c r="Q104" s="263"/>
      <c r="R104" s="263"/>
      <c r="S104" s="263"/>
      <c r="T104" s="263"/>
      <c r="U104" s="263"/>
      <c r="V104" s="263"/>
      <c r="W104" s="264"/>
    </row>
    <row r="105" customFormat="false" ht="20.1" hidden="false" customHeight="true" outlineLevel="0" collapsed="false">
      <c r="B105" s="240" t="s">
        <v>74</v>
      </c>
      <c r="C105" s="241" t="s">
        <v>75</v>
      </c>
      <c r="D105" s="242" t="s">
        <v>78</v>
      </c>
      <c r="E105" s="243" t="s">
        <v>78</v>
      </c>
      <c r="F105" s="243" t="s">
        <v>78</v>
      </c>
      <c r="G105" s="243" t="s">
        <v>78</v>
      </c>
      <c r="H105" s="243" t="s">
        <v>78</v>
      </c>
      <c r="I105" s="243" t="s">
        <v>78</v>
      </c>
      <c r="J105" s="243" t="s">
        <v>78</v>
      </c>
      <c r="K105" s="243" t="s">
        <v>78</v>
      </c>
      <c r="L105" s="243" t="s">
        <v>78</v>
      </c>
      <c r="M105" s="243" t="s">
        <v>78</v>
      </c>
      <c r="N105" s="243" t="s">
        <v>78</v>
      </c>
      <c r="O105" s="244" t="s">
        <v>78</v>
      </c>
      <c r="P105" s="131" t="s">
        <v>78</v>
      </c>
      <c r="Q105" s="242" t="s">
        <v>78</v>
      </c>
      <c r="R105" s="243" t="s">
        <v>78</v>
      </c>
      <c r="S105" s="243" t="s">
        <v>78</v>
      </c>
      <c r="T105" s="244" t="s">
        <v>78</v>
      </c>
      <c r="U105" s="245" t="s">
        <v>78</v>
      </c>
      <c r="V105" s="246" t="s">
        <v>78</v>
      </c>
      <c r="W105" s="246" t="s">
        <v>78</v>
      </c>
    </row>
    <row r="106" customFormat="false" ht="20.1" hidden="false" customHeight="true" outlineLevel="0" collapsed="false">
      <c r="B106" s="240"/>
      <c r="C106" s="248" t="s">
        <v>76</v>
      </c>
      <c r="D106" s="118" t="s">
        <v>78</v>
      </c>
      <c r="E106" s="249" t="s">
        <v>78</v>
      </c>
      <c r="F106" s="249" t="s">
        <v>78</v>
      </c>
      <c r="G106" s="249" t="s">
        <v>78</v>
      </c>
      <c r="H106" s="249" t="s">
        <v>78</v>
      </c>
      <c r="I106" s="249" t="s">
        <v>78</v>
      </c>
      <c r="J106" s="249" t="s">
        <v>78</v>
      </c>
      <c r="K106" s="249" t="s">
        <v>78</v>
      </c>
      <c r="L106" s="249" t="s">
        <v>78</v>
      </c>
      <c r="M106" s="249" t="s">
        <v>78</v>
      </c>
      <c r="N106" s="249" t="s">
        <v>78</v>
      </c>
      <c r="O106" s="250" t="s">
        <v>78</v>
      </c>
      <c r="P106" s="251" t="s">
        <v>78</v>
      </c>
      <c r="Q106" s="118" t="s">
        <v>78</v>
      </c>
      <c r="R106" s="249" t="s">
        <v>78</v>
      </c>
      <c r="S106" s="249" t="s">
        <v>78</v>
      </c>
      <c r="T106" s="250" t="s">
        <v>78</v>
      </c>
      <c r="U106" s="122" t="s">
        <v>78</v>
      </c>
      <c r="V106" s="120" t="s">
        <v>78</v>
      </c>
      <c r="W106" s="120" t="s">
        <v>78</v>
      </c>
    </row>
    <row r="107" customFormat="false" ht="20.1" hidden="false" customHeight="true" outlineLevel="0" collapsed="false">
      <c r="B107" s="240"/>
      <c r="C107" s="252" t="s">
        <v>77</v>
      </c>
      <c r="D107" s="253" t="n">
        <v>98.5890889554042</v>
      </c>
      <c r="E107" s="254" t="n">
        <v>100.137051353109</v>
      </c>
      <c r="F107" s="254" t="n">
        <v>101.299695880095</v>
      </c>
      <c r="G107" s="254" t="n">
        <v>103.213816403418</v>
      </c>
      <c r="H107" s="254" t="n">
        <v>100.874865164459</v>
      </c>
      <c r="I107" s="254" t="n">
        <v>103.90968469306</v>
      </c>
      <c r="J107" s="254" t="n">
        <v>100.579356749924</v>
      </c>
      <c r="K107" s="254" t="n">
        <v>100.179224503599</v>
      </c>
      <c r="L107" s="254" t="n">
        <v>101.884364167403</v>
      </c>
      <c r="M107" s="254" t="n">
        <v>101.589218579882</v>
      </c>
      <c r="N107" s="254" t="n">
        <v>102.159061970858</v>
      </c>
      <c r="O107" s="255" t="n">
        <v>102.196897604248</v>
      </c>
      <c r="P107" s="256" t="n">
        <v>101.145856286393</v>
      </c>
      <c r="Q107" s="253" t="n">
        <v>99.9366283138977</v>
      </c>
      <c r="R107" s="254" t="n">
        <v>102.834071249469</v>
      </c>
      <c r="S107" s="254" t="n">
        <v>100.912904331496</v>
      </c>
      <c r="T107" s="255" t="n">
        <v>101.670709780766</v>
      </c>
      <c r="U107" s="257" t="n">
        <v>101.389195029758</v>
      </c>
      <c r="V107" s="258" t="n">
        <v>101.114236967918</v>
      </c>
      <c r="W107" s="258" t="n">
        <v>101.097198363398</v>
      </c>
    </row>
    <row r="108" customFormat="false" ht="20.1" hidden="false" customHeight="true" outlineLevel="0" collapsed="false">
      <c r="B108" s="259" t="s">
        <v>34</v>
      </c>
      <c r="C108" s="241" t="s">
        <v>75</v>
      </c>
      <c r="D108" s="242" t="n">
        <v>100.501527641667</v>
      </c>
      <c r="E108" s="243" t="n">
        <v>100.90529695024</v>
      </c>
      <c r="F108" s="243" t="n">
        <v>103.554637412736</v>
      </c>
      <c r="G108" s="243" t="n">
        <v>100.805033774405</v>
      </c>
      <c r="H108" s="243" t="n">
        <v>102.205625741606</v>
      </c>
      <c r="I108" s="243" t="n">
        <v>100.603243123581</v>
      </c>
      <c r="J108" s="243" t="n">
        <v>100.570934256055</v>
      </c>
      <c r="K108" s="243" t="n">
        <v>104.332052923602</v>
      </c>
      <c r="L108" s="243" t="n">
        <v>102.643069220469</v>
      </c>
      <c r="M108" s="243" t="n">
        <v>105.850635763721</v>
      </c>
      <c r="N108" s="243" t="n">
        <v>102.913590101776</v>
      </c>
      <c r="O108" s="244" t="n">
        <v>100.9</v>
      </c>
      <c r="P108" s="131" t="n">
        <v>100.695677198692</v>
      </c>
      <c r="Q108" s="242" t="n">
        <v>101.683648725161</v>
      </c>
      <c r="R108" s="243" t="n">
        <v>99.4262069784799</v>
      </c>
      <c r="S108" s="243" t="n">
        <v>102.581689364777</v>
      </c>
      <c r="T108" s="244" t="n">
        <v>103.4</v>
      </c>
      <c r="U108" s="245" t="n">
        <v>100.606772843955</v>
      </c>
      <c r="V108" s="246" t="n">
        <v>102.984975842625</v>
      </c>
      <c r="W108" s="246" t="n">
        <v>101.9</v>
      </c>
    </row>
    <row r="109" customFormat="false" ht="20.1" hidden="false" customHeight="true" outlineLevel="0" collapsed="false">
      <c r="B109" s="259"/>
      <c r="C109" s="248" t="s">
        <v>76</v>
      </c>
      <c r="D109" s="118" t="n">
        <v>102.3</v>
      </c>
      <c r="E109" s="249" t="n">
        <v>101.4</v>
      </c>
      <c r="F109" s="249" t="n">
        <v>105.6</v>
      </c>
      <c r="G109" s="249" t="n">
        <v>104.1</v>
      </c>
      <c r="H109" s="249" t="n">
        <v>94.2</v>
      </c>
      <c r="I109" s="249" t="n">
        <v>101.5</v>
      </c>
      <c r="J109" s="249" t="n">
        <v>104</v>
      </c>
      <c r="K109" s="249" t="n">
        <v>101.9</v>
      </c>
      <c r="L109" s="249" t="n">
        <v>101.5</v>
      </c>
      <c r="M109" s="249" t="n">
        <v>99.6</v>
      </c>
      <c r="N109" s="249" t="n">
        <v>102.4</v>
      </c>
      <c r="O109" s="250" t="n">
        <v>101</v>
      </c>
      <c r="P109" s="251" t="n">
        <v>102.4</v>
      </c>
      <c r="Q109" s="118" t="n">
        <v>103.2</v>
      </c>
      <c r="R109" s="249" t="n">
        <v>101.6</v>
      </c>
      <c r="S109" s="249" t="n">
        <v>102.4</v>
      </c>
      <c r="T109" s="250" t="n">
        <v>101.5</v>
      </c>
      <c r="U109" s="122" t="n">
        <v>102.3</v>
      </c>
      <c r="V109" s="120" t="n">
        <v>102</v>
      </c>
      <c r="W109" s="120" t="n">
        <v>102.2</v>
      </c>
    </row>
    <row r="110" customFormat="false" ht="20.1" hidden="false" customHeight="true" outlineLevel="0" collapsed="false">
      <c r="B110" s="259"/>
      <c r="C110" s="252" t="s">
        <v>77</v>
      </c>
      <c r="D110" s="253" t="n">
        <v>98.677914882901</v>
      </c>
      <c r="E110" s="254" t="n">
        <v>100.652528548123</v>
      </c>
      <c r="F110" s="254" t="n">
        <v>100.513478818998</v>
      </c>
      <c r="G110" s="254" t="n">
        <v>101.75490779298</v>
      </c>
      <c r="H110" s="254" t="n">
        <v>98.7095664143152</v>
      </c>
      <c r="I110" s="254" t="n">
        <v>100.968272334206</v>
      </c>
      <c r="J110" s="254" t="n">
        <v>99.7881010594947</v>
      </c>
      <c r="K110" s="254" t="n">
        <v>99.8366740905716</v>
      </c>
      <c r="L110" s="254" t="n">
        <v>100.30051360507</v>
      </c>
      <c r="M110" s="254" t="n">
        <v>102.1871745276</v>
      </c>
      <c r="N110" s="254" t="n">
        <v>100.786650774731</v>
      </c>
      <c r="O110" s="255" t="n">
        <v>102.491428571428</v>
      </c>
      <c r="P110" s="256" t="n">
        <v>100.2</v>
      </c>
      <c r="Q110" s="253" t="n">
        <v>99.9070966665855</v>
      </c>
      <c r="R110" s="254" t="n">
        <v>100.98894365187</v>
      </c>
      <c r="S110" s="254" t="n">
        <v>99.9343095408615</v>
      </c>
      <c r="T110" s="255" t="n">
        <v>101.992705747594</v>
      </c>
      <c r="U110" s="257" t="n">
        <v>100.413551838981</v>
      </c>
      <c r="V110" s="258" t="n">
        <v>100.903055624761</v>
      </c>
      <c r="W110" s="258" t="n">
        <v>100.465752798144</v>
      </c>
    </row>
    <row r="111" customFormat="false" ht="20.1" hidden="false" customHeight="true" outlineLevel="0" collapsed="false">
      <c r="B111" s="260" t="s">
        <v>40</v>
      </c>
      <c r="C111" s="241" t="s">
        <v>75</v>
      </c>
      <c r="D111" s="242" t="s">
        <v>78</v>
      </c>
      <c r="E111" s="243" t="s">
        <v>78</v>
      </c>
      <c r="F111" s="243" t="s">
        <v>78</v>
      </c>
      <c r="G111" s="243" t="s">
        <v>78</v>
      </c>
      <c r="H111" s="243" t="s">
        <v>78</v>
      </c>
      <c r="I111" s="243" t="s">
        <v>78</v>
      </c>
      <c r="J111" s="243" t="s">
        <v>78</v>
      </c>
      <c r="K111" s="243" t="s">
        <v>78</v>
      </c>
      <c r="L111" s="243" t="s">
        <v>78</v>
      </c>
      <c r="M111" s="243" t="s">
        <v>78</v>
      </c>
      <c r="N111" s="243" t="s">
        <v>78</v>
      </c>
      <c r="O111" s="244" t="s">
        <v>78</v>
      </c>
      <c r="P111" s="131" t="s">
        <v>78</v>
      </c>
      <c r="Q111" s="242" t="s">
        <v>78</v>
      </c>
      <c r="R111" s="243" t="s">
        <v>78</v>
      </c>
      <c r="S111" s="243" t="s">
        <v>78</v>
      </c>
      <c r="T111" s="244" t="s">
        <v>78</v>
      </c>
      <c r="U111" s="245" t="s">
        <v>78</v>
      </c>
      <c r="V111" s="246" t="s">
        <v>78</v>
      </c>
      <c r="W111" s="246" t="s">
        <v>78</v>
      </c>
    </row>
    <row r="112" customFormat="false" ht="20.1" hidden="false" customHeight="true" outlineLevel="0" collapsed="false">
      <c r="B112" s="260"/>
      <c r="C112" s="248" t="s">
        <v>76</v>
      </c>
      <c r="D112" s="118" t="s">
        <v>78</v>
      </c>
      <c r="E112" s="249" t="s">
        <v>78</v>
      </c>
      <c r="F112" s="249" t="s">
        <v>78</v>
      </c>
      <c r="G112" s="249" t="s">
        <v>78</v>
      </c>
      <c r="H112" s="249" t="s">
        <v>78</v>
      </c>
      <c r="I112" s="249" t="s">
        <v>78</v>
      </c>
      <c r="J112" s="249" t="s">
        <v>78</v>
      </c>
      <c r="K112" s="249" t="s">
        <v>78</v>
      </c>
      <c r="L112" s="249" t="s">
        <v>78</v>
      </c>
      <c r="M112" s="249" t="s">
        <v>78</v>
      </c>
      <c r="N112" s="249" t="s">
        <v>78</v>
      </c>
      <c r="O112" s="250" t="s">
        <v>78</v>
      </c>
      <c r="P112" s="251" t="s">
        <v>78</v>
      </c>
      <c r="Q112" s="118" t="s">
        <v>78</v>
      </c>
      <c r="R112" s="249" t="s">
        <v>78</v>
      </c>
      <c r="S112" s="249" t="s">
        <v>78</v>
      </c>
      <c r="T112" s="250" t="s">
        <v>78</v>
      </c>
      <c r="U112" s="122" t="s">
        <v>78</v>
      </c>
      <c r="V112" s="120" t="s">
        <v>78</v>
      </c>
      <c r="W112" s="120" t="s">
        <v>78</v>
      </c>
    </row>
    <row r="113" customFormat="false" ht="20.1" hidden="false" customHeight="true" outlineLevel="0" collapsed="false">
      <c r="B113" s="260"/>
      <c r="C113" s="252" t="s">
        <v>77</v>
      </c>
      <c r="D113" s="253" t="n">
        <v>101.816405809795</v>
      </c>
      <c r="E113" s="254" t="n">
        <v>103.000803332566</v>
      </c>
      <c r="F113" s="254" t="n">
        <v>106.676904420085</v>
      </c>
      <c r="G113" s="254" t="n">
        <v>109.541861919328</v>
      </c>
      <c r="H113" s="254" t="n">
        <v>108.63182675431</v>
      </c>
      <c r="I113" s="254" t="n">
        <v>112.258421905901</v>
      </c>
      <c r="J113" s="254" t="n">
        <v>105.065316128028</v>
      </c>
      <c r="K113" s="254" t="n">
        <v>104.002690704583</v>
      </c>
      <c r="L113" s="254" t="n">
        <v>109.789531375624</v>
      </c>
      <c r="M113" s="254" t="n">
        <v>104.51240406821</v>
      </c>
      <c r="N113" s="254" t="n">
        <v>108.957471012968</v>
      </c>
      <c r="O113" s="255" t="n">
        <v>104.75144401413</v>
      </c>
      <c r="P113" s="256" t="n">
        <v>106.707576999963</v>
      </c>
      <c r="Q113" s="253" t="n">
        <v>104.001365093959</v>
      </c>
      <c r="R113" s="254" t="n">
        <v>109.792308765611</v>
      </c>
      <c r="S113" s="254" t="n">
        <v>106.554981812452</v>
      </c>
      <c r="T113" s="255" t="n">
        <v>105.832914024609</v>
      </c>
      <c r="U113" s="257" t="n">
        <v>107.203328854094</v>
      </c>
      <c r="V113" s="258" t="n">
        <v>105.664013725738</v>
      </c>
      <c r="W113" s="258" t="n">
        <v>106.431343718479</v>
      </c>
    </row>
    <row r="114" customFormat="false" ht="14.25" hidden="false" customHeight="false" outlineLevel="0" collapsed="false">
      <c r="Q114" s="247"/>
    </row>
    <row r="115" customFormat="false" ht="14.25" hidden="false" customHeight="false" outlineLevel="0" collapsed="false">
      <c r="Q115" s="247"/>
    </row>
    <row r="116" customFormat="false" ht="14.25" hidden="false" customHeight="false" outlineLevel="0" collapsed="false">
      <c r="Q116" s="247"/>
    </row>
    <row r="117" customFormat="false" ht="14.25" hidden="false" customHeight="false" outlineLevel="0" collapsed="false">
      <c r="Q117" s="247"/>
    </row>
    <row r="118" customFormat="false" ht="14.25" hidden="false" customHeight="false" outlineLevel="0" collapsed="false">
      <c r="Q118" s="247"/>
    </row>
    <row r="119" customFormat="false" ht="14.25" hidden="false" customHeight="false" outlineLevel="0" collapsed="false">
      <c r="Q119" s="247"/>
    </row>
    <row r="120" customFormat="false" ht="14.25" hidden="false" customHeight="false" outlineLevel="0" collapsed="false">
      <c r="Q120" s="247"/>
    </row>
    <row r="121" customFormat="false" ht="14.25" hidden="false" customHeight="false" outlineLevel="0" collapsed="false">
      <c r="Q121" s="247"/>
    </row>
  </sheetData>
  <mergeCells count="70">
    <mergeCell ref="U1:X2"/>
    <mergeCell ref="B2:E3"/>
    <mergeCell ref="U3:X3"/>
    <mergeCell ref="U4:X4"/>
    <mergeCell ref="U5:X5"/>
    <mergeCell ref="U6:W6"/>
    <mergeCell ref="U7:X7"/>
    <mergeCell ref="D38:G38"/>
    <mergeCell ref="H38:K38"/>
    <mergeCell ref="L38:O38"/>
    <mergeCell ref="D39:E39"/>
    <mergeCell ref="F39:G39"/>
    <mergeCell ref="H39:I39"/>
    <mergeCell ref="J39:K39"/>
    <mergeCell ref="L39:M39"/>
    <mergeCell ref="N39:O39"/>
    <mergeCell ref="D40:E40"/>
    <mergeCell ref="F40:G40"/>
    <mergeCell ref="H40:I40"/>
    <mergeCell ref="J40:K40"/>
    <mergeCell ref="L40:M40"/>
    <mergeCell ref="N40:O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B84:C84"/>
    <mergeCell ref="B85:B87"/>
    <mergeCell ref="B88:B90"/>
    <mergeCell ref="B91:B93"/>
    <mergeCell ref="B94:C94"/>
    <mergeCell ref="B95:B97"/>
    <mergeCell ref="B98:B100"/>
    <mergeCell ref="B101:B103"/>
    <mergeCell ref="B104:C104"/>
    <mergeCell ref="B105:B107"/>
    <mergeCell ref="B108:B110"/>
    <mergeCell ref="B111:B113"/>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6.74"/>
    <col collapsed="false" customWidth="true" hidden="false" outlineLevel="0" max="3" min="3" style="1" width="9.99"/>
    <col collapsed="false" customWidth="true" hidden="false" outlineLevel="0" max="23" min="4" style="1" width="11.62"/>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3"/>
      <c r="C1" s="3"/>
      <c r="U1" s="4" t="s">
        <v>1</v>
      </c>
      <c r="V1" s="4"/>
      <c r="W1" s="4"/>
      <c r="X1" s="4"/>
    </row>
    <row r="2" customFormat="false" ht="20.1" hidden="false" customHeight="true" outlineLevel="0" collapsed="false">
      <c r="B2" s="5" t="s">
        <v>107</v>
      </c>
      <c r="C2" s="5"/>
      <c r="D2" s="5"/>
      <c r="E2" s="5"/>
      <c r="U2" s="4"/>
      <c r="V2" s="4"/>
      <c r="W2" s="4"/>
      <c r="X2" s="4"/>
    </row>
    <row r="3" customFormat="false" ht="19.5" hidden="false" customHeight="true" outlineLevel="0" collapsed="false">
      <c r="B3" s="5"/>
      <c r="C3" s="5"/>
      <c r="D3" s="5"/>
      <c r="E3" s="5"/>
      <c r="U3" s="6" t="s">
        <v>108</v>
      </c>
      <c r="V3" s="6"/>
      <c r="W3" s="6"/>
      <c r="X3" s="6"/>
      <c r="Y3" s="7"/>
    </row>
    <row r="4" customFormat="false" ht="20.1" hidden="false" customHeight="true" outlineLevel="0" collapsed="false">
      <c r="B4" s="8"/>
      <c r="C4" s="8"/>
      <c r="D4" s="9"/>
      <c r="E4" s="8"/>
      <c r="F4" s="8"/>
      <c r="G4" s="8"/>
      <c r="H4" s="8"/>
      <c r="I4" s="8"/>
      <c r="J4" s="8"/>
      <c r="K4" s="8"/>
      <c r="L4" s="8"/>
      <c r="M4" s="8"/>
      <c r="N4" s="8"/>
      <c r="O4" s="8"/>
      <c r="P4" s="8"/>
      <c r="U4" s="10"/>
      <c r="V4" s="10"/>
      <c r="W4" s="10"/>
      <c r="X4" s="10"/>
    </row>
    <row r="5" customFormat="false" ht="20.1" hidden="false" customHeight="true" outlineLevel="0" collapsed="false">
      <c r="B5" s="11" t="s">
        <v>4</v>
      </c>
      <c r="C5" s="11"/>
      <c r="D5" s="12"/>
      <c r="E5" s="13"/>
      <c r="F5" s="8"/>
      <c r="G5" s="8"/>
      <c r="H5" s="14" t="s">
        <v>5</v>
      </c>
      <c r="I5" s="8"/>
      <c r="J5" s="8"/>
      <c r="K5" s="8"/>
      <c r="L5" s="8"/>
      <c r="M5" s="8"/>
      <c r="N5" s="8"/>
      <c r="O5" s="8"/>
      <c r="P5" s="8"/>
      <c r="U5" s="10"/>
      <c r="V5" s="10"/>
      <c r="W5" s="10"/>
      <c r="X5" s="10"/>
    </row>
    <row r="6" customFormat="false" ht="20.1" hidden="false" customHeight="true" outlineLevel="0" collapsed="false">
      <c r="B6" s="15" t="s">
        <v>6</v>
      </c>
      <c r="C6" s="16" t="n">
        <v>1.051</v>
      </c>
      <c r="F6" s="8"/>
      <c r="G6" s="8"/>
      <c r="H6" s="14" t="s">
        <v>7</v>
      </c>
      <c r="I6" s="8"/>
      <c r="J6" s="8"/>
      <c r="K6" s="8"/>
      <c r="L6" s="8"/>
      <c r="M6" s="8"/>
      <c r="N6" s="8"/>
      <c r="O6" s="8"/>
      <c r="P6" s="8"/>
      <c r="U6" s="10"/>
      <c r="V6" s="10"/>
      <c r="W6" s="10"/>
      <c r="X6" s="17"/>
    </row>
    <row r="7" customFormat="false" ht="20.1" hidden="false" customHeight="true" outlineLevel="0" collapsed="false">
      <c r="B7" s="15" t="s">
        <v>8</v>
      </c>
      <c r="C7" s="18" t="n">
        <v>1.092</v>
      </c>
      <c r="F7" s="19"/>
      <c r="G7" s="19"/>
      <c r="H7" s="14"/>
      <c r="I7" s="8"/>
      <c r="J7" s="8"/>
      <c r="K7" s="8"/>
      <c r="L7" s="8"/>
      <c r="M7" s="8"/>
      <c r="N7" s="8"/>
      <c r="O7" s="8"/>
      <c r="P7" s="8"/>
      <c r="U7" s="20"/>
      <c r="V7" s="20"/>
      <c r="W7" s="20"/>
      <c r="X7" s="20"/>
    </row>
    <row r="8" customFormat="false" ht="20.1" hidden="false" customHeight="true" outlineLevel="0" collapsed="false">
      <c r="D8" s="21"/>
      <c r="E8" s="22"/>
      <c r="I8" s="14"/>
      <c r="V8" s="23"/>
      <c r="X8" s="23"/>
    </row>
    <row r="9" customFormat="false" ht="20.1" hidden="false" customHeight="true" outlineLevel="0" collapsed="false">
      <c r="B9" s="24" t="s">
        <v>9</v>
      </c>
      <c r="C9" s="25"/>
      <c r="D9" s="8"/>
      <c r="F9" s="26"/>
      <c r="W9" s="21" t="s">
        <v>10</v>
      </c>
      <c r="X9" s="21"/>
    </row>
    <row r="10" customFormat="false" ht="20.1" hidden="false" customHeight="true" outlineLevel="0" collapsed="false">
      <c r="B10" s="27"/>
      <c r="C10" s="27"/>
      <c r="D10" s="28" t="n">
        <v>2019</v>
      </c>
      <c r="E10" s="29"/>
      <c r="F10" s="29"/>
      <c r="G10" s="29"/>
      <c r="H10" s="29"/>
      <c r="I10" s="29"/>
      <c r="J10" s="29"/>
      <c r="K10" s="29"/>
      <c r="L10" s="29"/>
      <c r="M10" s="29" t="n">
        <v>2020</v>
      </c>
      <c r="N10" s="29"/>
      <c r="O10" s="30"/>
      <c r="P10" s="31" t="s">
        <v>11</v>
      </c>
      <c r="Q10" s="28"/>
      <c r="R10" s="29"/>
      <c r="S10" s="29"/>
      <c r="T10" s="30"/>
      <c r="U10" s="28"/>
      <c r="V10" s="30"/>
      <c r="W10" s="32"/>
    </row>
    <row r="11" customFormat="false" ht="20.1" hidden="false" customHeight="true" outlineLevel="0" collapsed="false">
      <c r="B11" s="33"/>
      <c r="C11" s="33"/>
      <c r="D11" s="34" t="s">
        <v>12</v>
      </c>
      <c r="E11" s="35" t="s">
        <v>13</v>
      </c>
      <c r="F11" s="35" t="s">
        <v>14</v>
      </c>
      <c r="G11" s="35" t="s">
        <v>15</v>
      </c>
      <c r="H11" s="35" t="s">
        <v>16</v>
      </c>
      <c r="I11" s="35" t="s">
        <v>17</v>
      </c>
      <c r="J11" s="35" t="s">
        <v>18</v>
      </c>
      <c r="K11" s="35" t="s">
        <v>19</v>
      </c>
      <c r="L11" s="35" t="s">
        <v>20</v>
      </c>
      <c r="M11" s="35" t="s">
        <v>21</v>
      </c>
      <c r="N11" s="35" t="s">
        <v>22</v>
      </c>
      <c r="O11" s="36" t="s">
        <v>23</v>
      </c>
      <c r="P11" s="37" t="s">
        <v>17</v>
      </c>
      <c r="Q11" s="38" t="s">
        <v>24</v>
      </c>
      <c r="R11" s="39" t="s">
        <v>25</v>
      </c>
      <c r="S11" s="39" t="s">
        <v>26</v>
      </c>
      <c r="T11" s="40" t="s">
        <v>27</v>
      </c>
      <c r="U11" s="38" t="s">
        <v>28</v>
      </c>
      <c r="V11" s="40" t="s">
        <v>29</v>
      </c>
      <c r="W11" s="41" t="s">
        <v>30</v>
      </c>
    </row>
    <row r="12" customFormat="false" ht="20.1" hidden="false" customHeight="true" outlineLevel="0" collapsed="false">
      <c r="B12" s="42" t="s">
        <v>31</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6</v>
      </c>
      <c r="C13" s="47"/>
      <c r="D13" s="48" t="n">
        <v>100.163454327238</v>
      </c>
      <c r="E13" s="49" t="n">
        <v>104.768341110654</v>
      </c>
      <c r="F13" s="49" t="n">
        <v>104.852757657935</v>
      </c>
      <c r="G13" s="49" t="n">
        <v>99.159235152942</v>
      </c>
      <c r="H13" s="49" t="n">
        <v>112.455695795116</v>
      </c>
      <c r="I13" s="49" t="n">
        <v>105.055887148991</v>
      </c>
      <c r="J13" s="50"/>
      <c r="K13" s="50"/>
      <c r="L13" s="50"/>
      <c r="M13" s="50"/>
      <c r="N13" s="50"/>
      <c r="O13" s="51"/>
      <c r="P13" s="52" t="n">
        <v>104.039294270363</v>
      </c>
      <c r="Q13" s="53" t="n">
        <v>103.280431285055</v>
      </c>
      <c r="R13" s="49" t="n">
        <v>104.862921424782</v>
      </c>
      <c r="S13" s="54"/>
      <c r="T13" s="55"/>
      <c r="U13" s="48" t="n">
        <v>104.039294270363</v>
      </c>
      <c r="V13" s="55"/>
      <c r="W13" s="56"/>
    </row>
    <row r="14" customFormat="false" ht="20.1" hidden="false" customHeight="true" outlineLevel="0" collapsed="false">
      <c r="B14" s="57" t="s">
        <v>32</v>
      </c>
      <c r="C14" s="58"/>
      <c r="D14" s="59" t="n">
        <v>100.121895973141</v>
      </c>
      <c r="E14" s="60" t="n">
        <v>105.59070807642</v>
      </c>
      <c r="F14" s="60" t="n">
        <v>104.961078564436</v>
      </c>
      <c r="G14" s="60" t="n">
        <v>99.254592006217</v>
      </c>
      <c r="H14" s="60" t="n">
        <v>114.340297047319</v>
      </c>
      <c r="I14" s="60" t="n">
        <v>106.633021088346</v>
      </c>
      <c r="J14" s="60"/>
      <c r="K14" s="60"/>
      <c r="L14" s="60"/>
      <c r="M14" s="60"/>
      <c r="N14" s="60"/>
      <c r="O14" s="61"/>
      <c r="P14" s="62" t="n">
        <v>104.66730216661</v>
      </c>
      <c r="Q14" s="59" t="n">
        <v>103.589206172664</v>
      </c>
      <c r="R14" s="63" t="n">
        <v>105.82439254593</v>
      </c>
      <c r="S14" s="64"/>
      <c r="T14" s="65"/>
      <c r="U14" s="66" t="n">
        <v>104.66730216661</v>
      </c>
      <c r="V14" s="65"/>
      <c r="W14" s="67"/>
    </row>
    <row r="15" customFormat="false" ht="20.1" hidden="false" customHeight="true" outlineLevel="0" collapsed="false">
      <c r="B15" s="68" t="s">
        <v>33</v>
      </c>
      <c r="C15" s="69"/>
      <c r="D15" s="70" t="n">
        <v>100.179470436904</v>
      </c>
      <c r="E15" s="71" t="n">
        <v>105.499977554605</v>
      </c>
      <c r="F15" s="71" t="n">
        <v>105.133185482852</v>
      </c>
      <c r="G15" s="71" t="n">
        <v>99.1749680474526</v>
      </c>
      <c r="H15" s="71" t="n">
        <v>114.219340542802</v>
      </c>
      <c r="I15" s="71" t="n">
        <v>106.539360625863</v>
      </c>
      <c r="J15" s="71"/>
      <c r="K15" s="71"/>
      <c r="L15" s="71"/>
      <c r="M15" s="71"/>
      <c r="N15" s="71"/>
      <c r="O15" s="72"/>
      <c r="P15" s="73" t="n">
        <v>104.638710942773</v>
      </c>
      <c r="Q15" s="70" t="n">
        <v>103.638004026451</v>
      </c>
      <c r="R15" s="74" t="n">
        <v>105.715388754693</v>
      </c>
      <c r="S15" s="75"/>
      <c r="T15" s="76"/>
      <c r="U15" s="77" t="n">
        <v>104.638710942773</v>
      </c>
      <c r="V15" s="76"/>
      <c r="W15" s="78"/>
    </row>
    <row r="16" customFormat="false" ht="20.1" hidden="false" customHeight="true" outlineLevel="0" collapsed="false">
      <c r="B16" s="79" t="s">
        <v>34</v>
      </c>
      <c r="C16" s="80"/>
      <c r="D16" s="81" t="n">
        <v>95.8368314472638</v>
      </c>
      <c r="E16" s="82" t="n">
        <v>102.224631159015</v>
      </c>
      <c r="F16" s="82" t="n">
        <v>103.608061126703</v>
      </c>
      <c r="G16" s="82" t="n">
        <v>95.9055283003779</v>
      </c>
      <c r="H16" s="82" t="n">
        <v>107.994376279958</v>
      </c>
      <c r="I16" s="82" t="n">
        <v>102.29745813996</v>
      </c>
      <c r="J16" s="82"/>
      <c r="K16" s="82"/>
      <c r="L16" s="82"/>
      <c r="M16" s="82"/>
      <c r="N16" s="82"/>
      <c r="O16" s="83"/>
      <c r="P16" s="84" t="n">
        <v>100.93928835235</v>
      </c>
      <c r="Q16" s="81" t="n">
        <v>100.549741752978</v>
      </c>
      <c r="R16" s="85" t="n">
        <v>101.362036785935</v>
      </c>
      <c r="S16" s="86"/>
      <c r="T16" s="87"/>
      <c r="U16" s="88" t="n">
        <v>100.93928835235</v>
      </c>
      <c r="V16" s="87"/>
      <c r="W16" s="89"/>
    </row>
    <row r="17" customFormat="false" ht="20.1" hidden="false" customHeight="true" outlineLevel="0" collapsed="false">
      <c r="B17" s="90" t="s">
        <v>35</v>
      </c>
      <c r="C17" s="91"/>
      <c r="D17" s="59" t="n">
        <v>117.361393804193</v>
      </c>
      <c r="E17" s="60" t="n">
        <v>116.724780368954</v>
      </c>
      <c r="F17" s="60" t="n">
        <v>110.042151124695</v>
      </c>
      <c r="G17" s="60" t="n">
        <v>109.391015059811</v>
      </c>
      <c r="H17" s="60" t="n">
        <v>134.833142523644</v>
      </c>
      <c r="I17" s="60" t="n">
        <v>122.500005549574</v>
      </c>
      <c r="J17" s="60"/>
      <c r="K17" s="60"/>
      <c r="L17" s="60"/>
      <c r="M17" s="60"/>
      <c r="N17" s="60"/>
      <c r="O17" s="61"/>
      <c r="P17" s="62" t="n">
        <v>117.37833449274</v>
      </c>
      <c r="Q17" s="59" t="n">
        <v>114.472042383834</v>
      </c>
      <c r="R17" s="63" t="n">
        <v>120.413861399041</v>
      </c>
      <c r="S17" s="64"/>
      <c r="T17" s="65"/>
      <c r="U17" s="66" t="n">
        <v>117.37833449274</v>
      </c>
      <c r="V17" s="65"/>
      <c r="W17" s="67"/>
    </row>
    <row r="18" customFormat="false" ht="20.1" hidden="false" customHeight="true" outlineLevel="0" collapsed="false">
      <c r="B18" s="92" t="s">
        <v>8</v>
      </c>
      <c r="C18" s="93"/>
      <c r="D18" s="53" t="n">
        <v>98.8872067308777</v>
      </c>
      <c r="E18" s="50" t="n">
        <v>104.285131253754</v>
      </c>
      <c r="F18" s="50" t="n">
        <v>103.652425322878</v>
      </c>
      <c r="G18" s="50" t="n">
        <v>97.1436371251572</v>
      </c>
      <c r="H18" s="50" t="n">
        <v>112.299004354497</v>
      </c>
      <c r="I18" s="50" t="n">
        <v>109.199330814673</v>
      </c>
      <c r="J18" s="50"/>
      <c r="K18" s="50"/>
      <c r="L18" s="50"/>
      <c r="M18" s="50"/>
      <c r="N18" s="50"/>
      <c r="O18" s="51"/>
      <c r="P18" s="52" t="n">
        <v>103.467895928451</v>
      </c>
      <c r="Q18" s="53" t="n">
        <v>102.245489889823</v>
      </c>
      <c r="R18" s="49" t="n">
        <v>104.877217092724</v>
      </c>
      <c r="S18" s="54"/>
      <c r="T18" s="55"/>
      <c r="U18" s="48" t="n">
        <v>103.467895928451</v>
      </c>
      <c r="V18" s="55"/>
      <c r="W18" s="56"/>
    </row>
    <row r="19" customFormat="false" ht="20.1" hidden="false" customHeight="true" outlineLevel="0" collapsed="false">
      <c r="B19" s="79" t="s">
        <v>36</v>
      </c>
      <c r="C19" s="80"/>
      <c r="D19" s="81" t="n">
        <v>93.9566867242023</v>
      </c>
      <c r="E19" s="82" t="n">
        <v>100.350582105896</v>
      </c>
      <c r="F19" s="82" t="n">
        <v>101.206343355455</v>
      </c>
      <c r="G19" s="82" t="n">
        <v>92.8800842488594</v>
      </c>
      <c r="H19" s="82" t="n">
        <v>104.18085687545</v>
      </c>
      <c r="I19" s="82" t="n">
        <v>97.9177957760887</v>
      </c>
      <c r="J19" s="82"/>
      <c r="K19" s="82"/>
      <c r="L19" s="82"/>
      <c r="M19" s="82"/>
      <c r="N19" s="82"/>
      <c r="O19" s="83"/>
      <c r="P19" s="84" t="n">
        <v>97.9352263891263</v>
      </c>
      <c r="Q19" s="81" t="n">
        <v>98.3475188198996</v>
      </c>
      <c r="R19" s="85" t="n">
        <v>97.4578062197899</v>
      </c>
      <c r="S19" s="86"/>
      <c r="T19" s="87"/>
      <c r="U19" s="88" t="n">
        <v>97.9352263891263</v>
      </c>
      <c r="V19" s="87"/>
      <c r="W19" s="89"/>
    </row>
    <row r="20" customFormat="false" ht="20.1" hidden="false" customHeight="true" outlineLevel="0" collapsed="false">
      <c r="B20" s="90" t="s">
        <v>37</v>
      </c>
      <c r="C20" s="91"/>
      <c r="D20" s="59" t="n">
        <v>117.381463563335</v>
      </c>
      <c r="E20" s="60" t="n">
        <v>116.752393340392</v>
      </c>
      <c r="F20" s="60" t="n">
        <v>110.084654551139</v>
      </c>
      <c r="G20" s="60" t="n">
        <v>109.464808354978</v>
      </c>
      <c r="H20" s="60" t="n">
        <v>134.885189394404</v>
      </c>
      <c r="I20" s="60" t="n">
        <v>152.009039397825</v>
      </c>
      <c r="J20" s="60"/>
      <c r="K20" s="60"/>
      <c r="L20" s="60"/>
      <c r="M20" s="60"/>
      <c r="N20" s="60"/>
      <c r="O20" s="61"/>
      <c r="P20" s="62" t="n">
        <v>120.720656931877</v>
      </c>
      <c r="Q20" s="59" t="n">
        <v>114.503107811312</v>
      </c>
      <c r="R20" s="63" t="n">
        <v>127.791801590192</v>
      </c>
      <c r="S20" s="64"/>
      <c r="T20" s="65"/>
      <c r="U20" s="66" t="n">
        <v>120.720656931877</v>
      </c>
      <c r="V20" s="65"/>
      <c r="W20" s="67"/>
    </row>
    <row r="21" customFormat="false" ht="20.1" hidden="false" customHeight="true" outlineLevel="0" collapsed="false">
      <c r="B21" s="94" t="s">
        <v>38</v>
      </c>
      <c r="C21" s="95"/>
      <c r="D21" s="96" t="n">
        <v>100.38801042559</v>
      </c>
      <c r="E21" s="97" t="n">
        <v>100.412728752578</v>
      </c>
      <c r="F21" s="97" t="n">
        <v>104.147693452898</v>
      </c>
      <c r="G21" s="97" t="n">
        <v>98.4565019600011</v>
      </c>
      <c r="H21" s="97" t="n">
        <v>103.166339753578</v>
      </c>
      <c r="I21" s="97" t="n">
        <v>95.3348028805104</v>
      </c>
      <c r="J21" s="97"/>
      <c r="K21" s="97"/>
      <c r="L21" s="97"/>
      <c r="M21" s="97"/>
      <c r="N21" s="97"/>
      <c r="O21" s="98"/>
      <c r="P21" s="99" t="n">
        <v>100.334358901465</v>
      </c>
      <c r="Q21" s="100" t="n">
        <v>101.523716117798</v>
      </c>
      <c r="R21" s="101" t="n">
        <v>98.9564107271051</v>
      </c>
      <c r="S21" s="102"/>
      <c r="T21" s="103"/>
      <c r="U21" s="104" t="n">
        <v>100.334358901465</v>
      </c>
      <c r="V21" s="105"/>
      <c r="W21" s="106"/>
    </row>
    <row r="22" customFormat="false" ht="20.1" hidden="false" customHeight="true" outlineLevel="0" collapsed="false">
      <c r="B22" s="42" t="s">
        <v>39</v>
      </c>
      <c r="C22" s="43"/>
      <c r="D22" s="44"/>
      <c r="E22" s="44"/>
      <c r="F22" s="44"/>
      <c r="G22" s="44"/>
      <c r="H22" s="44"/>
      <c r="I22" s="44"/>
      <c r="J22" s="44"/>
      <c r="K22" s="44"/>
      <c r="L22" s="44"/>
      <c r="M22" s="44"/>
      <c r="N22" s="44"/>
      <c r="O22" s="44"/>
      <c r="P22" s="44"/>
      <c r="Q22" s="44"/>
      <c r="R22" s="44"/>
      <c r="S22" s="44"/>
      <c r="T22" s="44"/>
      <c r="U22" s="44"/>
      <c r="V22" s="44"/>
      <c r="W22" s="45"/>
    </row>
    <row r="23" customFormat="false" ht="20.1" hidden="false" customHeight="true" outlineLevel="0" collapsed="false">
      <c r="B23" s="107" t="s">
        <v>33</v>
      </c>
      <c r="C23" s="108"/>
      <c r="D23" s="77" t="n">
        <v>96.1543474495927</v>
      </c>
      <c r="E23" s="74" t="n">
        <v>103.181945862918</v>
      </c>
      <c r="F23" s="74" t="n">
        <v>103.917282769677</v>
      </c>
      <c r="G23" s="74" t="n">
        <v>94.676187891984</v>
      </c>
      <c r="H23" s="74" t="n">
        <v>114.751600279887</v>
      </c>
      <c r="I23" s="74" t="n">
        <v>98.8548963656847</v>
      </c>
      <c r="J23" s="71"/>
      <c r="K23" s="71"/>
      <c r="L23" s="71"/>
      <c r="M23" s="71"/>
      <c r="N23" s="71"/>
      <c r="O23" s="72"/>
      <c r="P23" s="73" t="n">
        <v>101.44557904944</v>
      </c>
      <c r="Q23" s="70" t="n">
        <v>101.318212873865</v>
      </c>
      <c r="R23" s="74" t="n">
        <v>101.563299832622</v>
      </c>
      <c r="S23" s="75"/>
      <c r="T23" s="76"/>
      <c r="U23" s="77" t="n">
        <v>101.44557904944</v>
      </c>
      <c r="V23" s="109"/>
      <c r="W23" s="78"/>
    </row>
    <row r="24" customFormat="false" ht="20.1" hidden="false" customHeight="true" outlineLevel="0" collapsed="false">
      <c r="B24" s="79" t="s">
        <v>34</v>
      </c>
      <c r="C24" s="80"/>
      <c r="D24" s="81" t="n">
        <v>92.947490537516</v>
      </c>
      <c r="E24" s="82" t="n">
        <v>100.632253877265</v>
      </c>
      <c r="F24" s="82" t="n">
        <v>102.635104234541</v>
      </c>
      <c r="G24" s="82" t="n">
        <v>90.8032854746291</v>
      </c>
      <c r="H24" s="82" t="n">
        <v>107.632677682236</v>
      </c>
      <c r="I24" s="82" t="n">
        <v>92.4103252457618</v>
      </c>
      <c r="J24" s="82"/>
      <c r="K24" s="82"/>
      <c r="L24" s="82"/>
      <c r="M24" s="82"/>
      <c r="N24" s="82"/>
      <c r="O24" s="83"/>
      <c r="P24" s="84" t="n">
        <v>97.4129300293117</v>
      </c>
      <c r="Q24" s="81" t="n">
        <v>98.973413236136</v>
      </c>
      <c r="R24" s="85" t="n">
        <v>95.9730870525402</v>
      </c>
      <c r="S24" s="86"/>
      <c r="T24" s="87"/>
      <c r="U24" s="88" t="n">
        <v>97.4129300293117</v>
      </c>
      <c r="V24" s="87"/>
      <c r="W24" s="89"/>
    </row>
    <row r="25" customFormat="false" ht="20.1" hidden="false" customHeight="true" outlineLevel="0" collapsed="false">
      <c r="B25" s="90" t="s">
        <v>40</v>
      </c>
      <c r="C25" s="91"/>
      <c r="D25" s="59" t="n">
        <v>106.411448104226</v>
      </c>
      <c r="E25" s="60" t="n">
        <v>110.651438780068</v>
      </c>
      <c r="F25" s="60" t="n">
        <v>107.497457339812</v>
      </c>
      <c r="G25" s="60" t="n">
        <v>106.900756919325</v>
      </c>
      <c r="H25" s="60" t="n">
        <v>134.034087268533</v>
      </c>
      <c r="I25" s="60" t="n">
        <v>118.11376198139</v>
      </c>
      <c r="J25" s="60"/>
      <c r="K25" s="60"/>
      <c r="L25" s="60"/>
      <c r="M25" s="60"/>
      <c r="N25" s="60"/>
      <c r="O25" s="61"/>
      <c r="P25" s="62" t="n">
        <v>113.401447512217</v>
      </c>
      <c r="Q25" s="110" t="n">
        <v>108.245559951361</v>
      </c>
      <c r="R25" s="111" t="n">
        <v>118.191111075756</v>
      </c>
      <c r="S25" s="112"/>
      <c r="T25" s="113"/>
      <c r="U25" s="66" t="n">
        <v>113.401447512217</v>
      </c>
      <c r="V25" s="113"/>
      <c r="W25" s="67"/>
    </row>
    <row r="26" customFormat="false" ht="20.1" hidden="false" customHeight="true" outlineLevel="0" collapsed="false">
      <c r="B26" s="92" t="s">
        <v>8</v>
      </c>
      <c r="C26" s="93"/>
      <c r="D26" s="53" t="n">
        <v>95.212579320642</v>
      </c>
      <c r="E26" s="50" t="n">
        <v>102.330856203016</v>
      </c>
      <c r="F26" s="50" t="n">
        <v>102.542782574886</v>
      </c>
      <c r="G26" s="50" t="n">
        <v>92.995405553247</v>
      </c>
      <c r="H26" s="50" t="n">
        <v>113.189432951856</v>
      </c>
      <c r="I26" s="50" t="n">
        <v>103.642533054252</v>
      </c>
      <c r="J26" s="50"/>
      <c r="K26" s="50"/>
      <c r="L26" s="50"/>
      <c r="M26" s="50"/>
      <c r="N26" s="50"/>
      <c r="O26" s="51"/>
      <c r="P26" s="52" t="n">
        <v>100.707845926098</v>
      </c>
      <c r="Q26" s="53" t="n">
        <v>100.156859464993</v>
      </c>
      <c r="R26" s="49" t="n">
        <v>101.243159845302</v>
      </c>
      <c r="S26" s="54"/>
      <c r="T26" s="55"/>
      <c r="U26" s="48" t="n">
        <v>100.707845926098</v>
      </c>
      <c r="V26" s="55"/>
      <c r="W26" s="56"/>
    </row>
    <row r="27" customFormat="false" ht="20.1" hidden="false" customHeight="true" outlineLevel="0" collapsed="false">
      <c r="B27" s="79" t="s">
        <v>36</v>
      </c>
      <c r="C27" s="80"/>
      <c r="D27" s="114" t="n">
        <v>91.4995029821074</v>
      </c>
      <c r="E27" s="115" t="n">
        <v>99.2540992694325</v>
      </c>
      <c r="F27" s="115" t="n">
        <v>100.409160652384</v>
      </c>
      <c r="G27" s="115" t="n">
        <v>88.0309177348347</v>
      </c>
      <c r="H27" s="115" t="n">
        <v>104.017394788901</v>
      </c>
      <c r="I27" s="115" t="n">
        <v>89.5549747222891</v>
      </c>
      <c r="J27" s="115"/>
      <c r="K27" s="115"/>
      <c r="L27" s="115"/>
      <c r="M27" s="115"/>
      <c r="N27" s="115"/>
      <c r="O27" s="116"/>
      <c r="P27" s="117" t="n">
        <v>94.9034914346584</v>
      </c>
      <c r="Q27" s="114" t="n">
        <v>97.0990570635751</v>
      </c>
      <c r="R27" s="118" t="n">
        <v>92.7952606967774</v>
      </c>
      <c r="S27" s="119"/>
      <c r="T27" s="120"/>
      <c r="U27" s="121" t="n">
        <v>94.9034914346584</v>
      </c>
      <c r="V27" s="120"/>
      <c r="W27" s="122"/>
    </row>
    <row r="28" customFormat="false" ht="20.1" hidden="false" customHeight="true" outlineLevel="0" collapsed="false">
      <c r="B28" s="90" t="s">
        <v>37</v>
      </c>
      <c r="C28" s="91"/>
      <c r="D28" s="59" t="n">
        <v>106.413043478261</v>
      </c>
      <c r="E28" s="60" t="n">
        <v>110.652850798836</v>
      </c>
      <c r="F28" s="60" t="n">
        <v>107.497457339812</v>
      </c>
      <c r="G28" s="60" t="n">
        <v>106.900756919325</v>
      </c>
      <c r="H28" s="60" t="n">
        <v>134.034087268533</v>
      </c>
      <c r="I28" s="60" t="n">
        <v>147.507507507508</v>
      </c>
      <c r="J28" s="60"/>
      <c r="K28" s="60"/>
      <c r="L28" s="60"/>
      <c r="M28" s="60"/>
      <c r="N28" s="60"/>
      <c r="O28" s="61"/>
      <c r="P28" s="62" t="n">
        <v>116.156094074191</v>
      </c>
      <c r="Q28" s="59" t="n">
        <v>108.246486893823</v>
      </c>
      <c r="R28" s="63" t="n">
        <v>124.06023562836</v>
      </c>
      <c r="S28" s="64"/>
      <c r="T28" s="65"/>
      <c r="U28" s="66" t="n">
        <v>116.156094074191</v>
      </c>
      <c r="V28" s="65"/>
      <c r="W28" s="67"/>
    </row>
    <row r="29" customFormat="false" ht="20.1" hidden="false" customHeight="true" outlineLevel="0" collapsed="false">
      <c r="B29" s="42" t="s">
        <v>41</v>
      </c>
      <c r="C29" s="43"/>
      <c r="D29" s="44"/>
      <c r="E29" s="44"/>
      <c r="F29" s="44"/>
      <c r="G29" s="44"/>
      <c r="H29" s="44"/>
      <c r="I29" s="44"/>
      <c r="J29" s="44"/>
      <c r="K29" s="44"/>
      <c r="L29" s="44"/>
      <c r="M29" s="44"/>
      <c r="N29" s="44"/>
      <c r="O29" s="44"/>
      <c r="P29" s="44"/>
      <c r="Q29" s="44"/>
      <c r="R29" s="44"/>
      <c r="S29" s="44"/>
      <c r="T29" s="44"/>
      <c r="U29" s="44"/>
      <c r="V29" s="44"/>
      <c r="W29" s="45"/>
    </row>
    <row r="30" customFormat="false" ht="20.1" hidden="false" customHeight="true" outlineLevel="0" collapsed="false">
      <c r="B30" s="107" t="s">
        <v>33</v>
      </c>
      <c r="C30" s="108"/>
      <c r="D30" s="77" t="n">
        <v>102.923305998681</v>
      </c>
      <c r="E30" s="74" t="n">
        <v>101.369731137154</v>
      </c>
      <c r="F30" s="74" t="n">
        <v>100.788445224777</v>
      </c>
      <c r="G30" s="74" t="n">
        <v>103.5803279838</v>
      </c>
      <c r="H30" s="74" t="n">
        <v>99.0447801431656</v>
      </c>
      <c r="I30" s="74" t="n">
        <v>106.061991224383</v>
      </c>
      <c r="J30" s="71"/>
      <c r="K30" s="71"/>
      <c r="L30" s="71"/>
      <c r="M30" s="71"/>
      <c r="N30" s="71"/>
      <c r="O30" s="72"/>
      <c r="P30" s="73" t="n">
        <v>102.176656536994</v>
      </c>
      <c r="Q30" s="70" t="n">
        <v>101.456350544442</v>
      </c>
      <c r="R30" s="74" t="n">
        <v>102.968980985192</v>
      </c>
      <c r="S30" s="75"/>
      <c r="T30" s="76"/>
      <c r="U30" s="77" t="n">
        <v>102.176656536994</v>
      </c>
      <c r="V30" s="76"/>
      <c r="W30" s="78"/>
    </row>
    <row r="31" customFormat="false" ht="20.1" hidden="false" customHeight="true" outlineLevel="0" collapsed="false">
      <c r="B31" s="79" t="s">
        <v>34</v>
      </c>
      <c r="C31" s="80"/>
      <c r="D31" s="81" t="n">
        <v>103.108573338601</v>
      </c>
      <c r="E31" s="82" t="n">
        <v>101.582372669197</v>
      </c>
      <c r="F31" s="82" t="n">
        <v>100.947976717535</v>
      </c>
      <c r="G31" s="82" t="n">
        <v>105.619006844388</v>
      </c>
      <c r="H31" s="82" t="n">
        <v>100.336049056393</v>
      </c>
      <c r="I31" s="82" t="n">
        <v>110.699164696048</v>
      </c>
      <c r="J31" s="82"/>
      <c r="K31" s="82"/>
      <c r="L31" s="82"/>
      <c r="M31" s="82"/>
      <c r="N31" s="82"/>
      <c r="O31" s="83"/>
      <c r="P31" s="84" t="n">
        <v>103.620010528353</v>
      </c>
      <c r="Q31" s="81" t="n">
        <v>101.59267874604</v>
      </c>
      <c r="R31" s="85" t="n">
        <v>105.615063450491</v>
      </c>
      <c r="S31" s="86"/>
      <c r="T31" s="87"/>
      <c r="U31" s="88" t="n">
        <v>103.620010528353</v>
      </c>
      <c r="V31" s="87"/>
      <c r="W31" s="89"/>
    </row>
    <row r="32" customFormat="false" ht="20.1" hidden="false" customHeight="true" outlineLevel="0" collapsed="false">
      <c r="B32" s="90" t="s">
        <v>35</v>
      </c>
      <c r="C32" s="91"/>
      <c r="D32" s="59" t="n">
        <v>107.537623228428</v>
      </c>
      <c r="E32" s="60" t="n">
        <v>103.961024353993</v>
      </c>
      <c r="F32" s="60" t="n">
        <v>101.629888319789</v>
      </c>
      <c r="G32" s="60" t="n">
        <v>99.7004754645467</v>
      </c>
      <c r="H32" s="60" t="n">
        <v>101.598958320824</v>
      </c>
      <c r="I32" s="60" t="n">
        <v>99.2434555560791</v>
      </c>
      <c r="J32" s="60"/>
      <c r="K32" s="60"/>
      <c r="L32" s="60"/>
      <c r="M32" s="60"/>
      <c r="N32" s="60"/>
      <c r="O32" s="61"/>
      <c r="P32" s="62" t="n">
        <v>101.770084717217</v>
      </c>
      <c r="Q32" s="59" t="n">
        <v>104.139424160856</v>
      </c>
      <c r="R32" s="63" t="n">
        <v>99.9952143560283</v>
      </c>
      <c r="S32" s="64"/>
      <c r="T32" s="65"/>
      <c r="U32" s="66" t="n">
        <v>101.770084717217</v>
      </c>
      <c r="V32" s="65"/>
      <c r="W32" s="67"/>
    </row>
    <row r="33" customFormat="false" ht="20.1" hidden="false" customHeight="true" outlineLevel="0" collapsed="false">
      <c r="B33" s="92" t="s">
        <v>8</v>
      </c>
      <c r="C33" s="93"/>
      <c r="D33" s="123" t="n">
        <v>102.463634166935</v>
      </c>
      <c r="E33" s="124" t="n">
        <v>100.894365679325</v>
      </c>
      <c r="F33" s="124" t="n">
        <v>100.526195116486</v>
      </c>
      <c r="G33" s="124" t="n">
        <v>103.16370883211</v>
      </c>
      <c r="H33" s="124" t="n">
        <v>98.5486158627116</v>
      </c>
      <c r="I33" s="124" t="n">
        <v>103.33384699446</v>
      </c>
      <c r="J33" s="124"/>
      <c r="K33" s="124"/>
      <c r="L33" s="124"/>
      <c r="M33" s="124"/>
      <c r="N33" s="124"/>
      <c r="O33" s="125"/>
      <c r="P33" s="126" t="n">
        <v>101.589693820749</v>
      </c>
      <c r="Q33" s="123" t="n">
        <v>101.081534026805</v>
      </c>
      <c r="R33" s="127" t="n">
        <v>102.273942823647</v>
      </c>
      <c r="S33" s="128"/>
      <c r="T33" s="129"/>
      <c r="U33" s="130" t="n">
        <v>101.589693820749</v>
      </c>
      <c r="V33" s="129"/>
      <c r="W33" s="131"/>
    </row>
    <row r="34" customFormat="false" ht="20.1" hidden="false" customHeight="true" outlineLevel="0" collapsed="false">
      <c r="B34" s="79" t="s">
        <v>36</v>
      </c>
      <c r="C34" s="80"/>
      <c r="D34" s="81" t="n">
        <v>102.685461299801</v>
      </c>
      <c r="E34" s="82" t="n">
        <v>101.104722973191</v>
      </c>
      <c r="F34" s="82" t="n">
        <v>100.793934236569</v>
      </c>
      <c r="G34" s="82" t="n">
        <v>105.508481155031</v>
      </c>
      <c r="H34" s="82" t="n">
        <v>100.157148798892</v>
      </c>
      <c r="I34" s="82" t="n">
        <v>109.33819821817</v>
      </c>
      <c r="J34" s="82"/>
      <c r="K34" s="82"/>
      <c r="L34" s="82"/>
      <c r="M34" s="82"/>
      <c r="N34" s="82"/>
      <c r="O34" s="83"/>
      <c r="P34" s="84" t="n">
        <v>103.19454522551</v>
      </c>
      <c r="Q34" s="81" t="n">
        <v>101.285760947717</v>
      </c>
      <c r="R34" s="85" t="n">
        <v>105.024551348854</v>
      </c>
      <c r="S34" s="86"/>
      <c r="T34" s="87"/>
      <c r="U34" s="88" t="n">
        <v>103.19454522551</v>
      </c>
      <c r="V34" s="87"/>
      <c r="W34" s="89"/>
    </row>
    <row r="35" customFormat="false" ht="20.1" hidden="false" customHeight="true" outlineLevel="0" collapsed="false">
      <c r="B35" s="90" t="s">
        <v>37</v>
      </c>
      <c r="C35" s="91"/>
      <c r="D35" s="59" t="n">
        <v>107.537106261399</v>
      </c>
      <c r="E35" s="60" t="n">
        <v>103.960191498544</v>
      </c>
      <c r="F35" s="60" t="n">
        <v>101.629888319789</v>
      </c>
      <c r="G35" s="60" t="n">
        <v>99.7004754645467</v>
      </c>
      <c r="H35" s="60" t="n">
        <v>101.598958320824</v>
      </c>
      <c r="I35" s="60" t="n">
        <v>106.379635584322</v>
      </c>
      <c r="J35" s="60"/>
      <c r="K35" s="60"/>
      <c r="L35" s="60"/>
      <c r="M35" s="60"/>
      <c r="N35" s="60"/>
      <c r="O35" s="61"/>
      <c r="P35" s="59" t="n">
        <v>102.876659856076</v>
      </c>
      <c r="Q35" s="59" t="n">
        <v>104.13901530206</v>
      </c>
      <c r="R35" s="63" t="n">
        <v>102.612463130019</v>
      </c>
      <c r="S35" s="64"/>
      <c r="T35" s="65"/>
      <c r="U35" s="66" t="n">
        <v>102.876659856076</v>
      </c>
      <c r="V35" s="65"/>
      <c r="W35" s="67"/>
    </row>
    <row r="36" customFormat="false" ht="20.1" hidden="false" customHeight="true" outlineLevel="0" collapsed="false">
      <c r="B36" s="132"/>
      <c r="C36" s="132"/>
      <c r="D36" s="133"/>
      <c r="E36" s="133"/>
      <c r="F36" s="133"/>
      <c r="G36" s="133"/>
      <c r="H36" s="133"/>
      <c r="I36" s="133"/>
      <c r="J36" s="133"/>
      <c r="K36" s="133"/>
      <c r="L36" s="133"/>
      <c r="M36" s="133"/>
      <c r="N36" s="133"/>
      <c r="O36" s="133"/>
      <c r="P36" s="133"/>
      <c r="Q36" s="133"/>
      <c r="R36" s="134"/>
      <c r="S36" s="135"/>
      <c r="T36" s="134"/>
      <c r="U36" s="134"/>
      <c r="V36" s="134"/>
      <c r="W36" s="134"/>
    </row>
    <row r="37" customFormat="false" ht="20.1" hidden="false" customHeight="true" outlineLevel="0" collapsed="false">
      <c r="B37" s="24" t="s">
        <v>42</v>
      </c>
      <c r="C37" s="24"/>
      <c r="D37" s="136"/>
      <c r="E37" s="136"/>
      <c r="F37" s="136"/>
      <c r="G37" s="17"/>
      <c r="H37" s="17"/>
      <c r="I37" s="17"/>
      <c r="J37" s="17"/>
      <c r="K37" s="17"/>
      <c r="L37" s="17"/>
      <c r="M37" s="17"/>
      <c r="N37" s="17"/>
      <c r="O37" s="17" t="s">
        <v>10</v>
      </c>
      <c r="W37" s="21"/>
    </row>
    <row r="38" s="22" customFormat="true" ht="20.1" hidden="false" customHeight="true" outlineLevel="0" collapsed="false">
      <c r="B38" s="137"/>
      <c r="C38" s="137"/>
      <c r="D38" s="138" t="s">
        <v>31</v>
      </c>
      <c r="E38" s="138"/>
      <c r="F38" s="138"/>
      <c r="G38" s="138"/>
      <c r="H38" s="138" t="s">
        <v>39</v>
      </c>
      <c r="I38" s="138"/>
      <c r="J38" s="138"/>
      <c r="K38" s="138"/>
      <c r="L38" s="138" t="s">
        <v>41</v>
      </c>
      <c r="M38" s="138"/>
      <c r="N38" s="138"/>
      <c r="O38" s="138"/>
      <c r="P38" s="139" t="s">
        <v>43</v>
      </c>
      <c r="Q38" s="140"/>
      <c r="R38" s="141"/>
      <c r="S38" s="141"/>
      <c r="T38" s="141"/>
      <c r="U38" s="141"/>
      <c r="V38" s="142"/>
    </row>
    <row r="39" s="22" customFormat="true" ht="20.1" hidden="false" customHeight="true" outlineLevel="0" collapsed="false">
      <c r="B39" s="143"/>
      <c r="C39" s="143"/>
      <c r="D39" s="144" t="s">
        <v>44</v>
      </c>
      <c r="E39" s="144"/>
      <c r="F39" s="145" t="s">
        <v>45</v>
      </c>
      <c r="G39" s="145"/>
      <c r="H39" s="144" t="s">
        <v>44</v>
      </c>
      <c r="I39" s="144"/>
      <c r="J39" s="145" t="s">
        <v>45</v>
      </c>
      <c r="K39" s="145"/>
      <c r="L39" s="144" t="s">
        <v>44</v>
      </c>
      <c r="M39" s="144"/>
      <c r="N39" s="145" t="s">
        <v>45</v>
      </c>
      <c r="O39" s="145"/>
      <c r="P39" s="146" t="s">
        <v>46</v>
      </c>
      <c r="Q39" s="147"/>
      <c r="R39" s="142"/>
      <c r="S39" s="142"/>
      <c r="T39" s="142"/>
      <c r="U39" s="142"/>
      <c r="V39" s="142"/>
    </row>
    <row r="40" s="148" customFormat="true" ht="20.1" hidden="false" customHeight="true" outlineLevel="0" collapsed="false">
      <c r="B40" s="149" t="s">
        <v>32</v>
      </c>
      <c r="C40" s="47"/>
      <c r="D40" s="150" t="n">
        <v>109.372057641896</v>
      </c>
      <c r="E40" s="150"/>
      <c r="F40" s="151" t="n">
        <v>101.356847146478</v>
      </c>
      <c r="G40" s="151"/>
      <c r="H40" s="152" t="s">
        <v>47</v>
      </c>
      <c r="I40" s="152"/>
      <c r="J40" s="153" t="s">
        <v>47</v>
      </c>
      <c r="K40" s="153"/>
      <c r="L40" s="152" t="s">
        <v>47</v>
      </c>
      <c r="M40" s="152"/>
      <c r="N40" s="153" t="s">
        <v>47</v>
      </c>
      <c r="O40" s="153"/>
      <c r="P40" s="139" t="s">
        <v>48</v>
      </c>
      <c r="Q40" s="154"/>
      <c r="R40" s="155"/>
      <c r="S40" s="155"/>
      <c r="T40" s="156"/>
      <c r="U40" s="156"/>
      <c r="V40" s="142"/>
    </row>
    <row r="41" s="157" customFormat="true" ht="20.1" hidden="false" customHeight="true" outlineLevel="0" collapsed="false">
      <c r="B41" s="158" t="s">
        <v>33</v>
      </c>
      <c r="C41" s="159"/>
      <c r="D41" s="160" t="n">
        <v>109.282288325001</v>
      </c>
      <c r="E41" s="160"/>
      <c r="F41" s="161" t="n">
        <v>101.33093692447</v>
      </c>
      <c r="G41" s="161"/>
      <c r="H41" s="160" t="s">
        <v>47</v>
      </c>
      <c r="I41" s="160"/>
      <c r="J41" s="161" t="s">
        <v>47</v>
      </c>
      <c r="K41" s="161"/>
      <c r="L41" s="160" t="s">
        <v>47</v>
      </c>
      <c r="M41" s="160"/>
      <c r="N41" s="161" t="s">
        <v>47</v>
      </c>
      <c r="O41" s="161"/>
      <c r="P41" s="162" t="s">
        <v>49</v>
      </c>
      <c r="Q41" s="154"/>
      <c r="R41" s="133"/>
      <c r="S41" s="133"/>
      <c r="T41" s="134"/>
      <c r="U41" s="134"/>
      <c r="V41" s="142"/>
    </row>
    <row r="42" customFormat="false" ht="20.1" hidden="false" customHeight="true" outlineLevel="0" collapsed="false">
      <c r="B42" s="163" t="s">
        <v>34</v>
      </c>
      <c r="C42" s="80"/>
      <c r="D42" s="160" t="n">
        <v>106.133284615851</v>
      </c>
      <c r="E42" s="160"/>
      <c r="F42" s="161" t="n">
        <v>95.4548975624995</v>
      </c>
      <c r="G42" s="161"/>
      <c r="H42" s="160" t="n">
        <v>93.2365407160249</v>
      </c>
      <c r="I42" s="160"/>
      <c r="J42" s="161" t="n">
        <v>91.5180044909775</v>
      </c>
      <c r="K42" s="161"/>
      <c r="L42" s="160" t="n">
        <v>113.832284853968</v>
      </c>
      <c r="M42" s="160"/>
      <c r="N42" s="161" t="n">
        <v>104.301768917951</v>
      </c>
      <c r="O42" s="161"/>
      <c r="P42" s="164" t="s">
        <v>50</v>
      </c>
      <c r="Q42" s="154"/>
      <c r="R42" s="133"/>
      <c r="S42" s="133"/>
      <c r="T42" s="134"/>
      <c r="U42" s="134"/>
      <c r="V42" s="142"/>
    </row>
    <row r="43" customFormat="false" ht="20.1" hidden="false" customHeight="true" outlineLevel="0" collapsed="false">
      <c r="B43" s="57" t="s">
        <v>35</v>
      </c>
      <c r="C43" s="91"/>
      <c r="D43" s="165" t="n">
        <v>119.996031123673</v>
      </c>
      <c r="E43" s="165"/>
      <c r="F43" s="166" t="n">
        <v>128.590557531656</v>
      </c>
      <c r="G43" s="166"/>
      <c r="H43" s="165" t="s">
        <v>47</v>
      </c>
      <c r="I43" s="165"/>
      <c r="J43" s="166" t="s">
        <v>47</v>
      </c>
      <c r="K43" s="166"/>
      <c r="L43" s="165" t="s">
        <v>47</v>
      </c>
      <c r="M43" s="165"/>
      <c r="N43" s="166" t="s">
        <v>47</v>
      </c>
      <c r="O43" s="166"/>
      <c r="P43" s="139" t="s">
        <v>51</v>
      </c>
      <c r="Q43" s="154"/>
      <c r="R43" s="133"/>
      <c r="S43" s="133"/>
      <c r="T43" s="134"/>
      <c r="U43" s="134"/>
      <c r="V43" s="142"/>
    </row>
    <row r="44" customFormat="false" ht="20.1" hidden="false" customHeight="true" outlineLevel="0" collapsed="false">
      <c r="B44" s="167" t="s">
        <v>8</v>
      </c>
      <c r="C44" s="93"/>
      <c r="D44" s="150" t="n">
        <v>112.269977147695</v>
      </c>
      <c r="E44" s="150"/>
      <c r="F44" s="151" t="n">
        <v>103.345505047584</v>
      </c>
      <c r="G44" s="151"/>
      <c r="H44" s="150" t="s">
        <v>47</v>
      </c>
      <c r="I44" s="150"/>
      <c r="J44" s="151" t="s">
        <v>47</v>
      </c>
      <c r="K44" s="151"/>
      <c r="L44" s="150" t="s">
        <v>47</v>
      </c>
      <c r="M44" s="150"/>
      <c r="N44" s="151" t="s">
        <v>47</v>
      </c>
      <c r="O44" s="151"/>
      <c r="P44" s="168" t="s">
        <v>52</v>
      </c>
      <c r="Q44" s="154"/>
      <c r="R44" s="133"/>
      <c r="S44" s="133"/>
      <c r="T44" s="134"/>
      <c r="U44" s="134"/>
      <c r="V44" s="169"/>
    </row>
    <row r="45" customFormat="false" ht="20.1" hidden="false" customHeight="true" outlineLevel="0" collapsed="false">
      <c r="B45" s="163" t="s">
        <v>36</v>
      </c>
      <c r="C45" s="80"/>
      <c r="D45" s="160" t="n">
        <v>101.48252782691</v>
      </c>
      <c r="E45" s="160"/>
      <c r="F45" s="161" t="n">
        <v>91.5271670515964</v>
      </c>
      <c r="G45" s="161"/>
      <c r="H45" s="160" t="n">
        <v>90.7028561197355</v>
      </c>
      <c r="I45" s="160"/>
      <c r="J45" s="161" t="n">
        <v>88.3182945038615</v>
      </c>
      <c r="K45" s="161"/>
      <c r="L45" s="160" t="n">
        <v>111.884600075817</v>
      </c>
      <c r="M45" s="160"/>
      <c r="N45" s="161" t="n">
        <v>103.633304476452</v>
      </c>
      <c r="O45" s="161"/>
      <c r="P45" s="164" t="s">
        <v>53</v>
      </c>
      <c r="Q45" s="154"/>
      <c r="R45" s="133"/>
      <c r="S45" s="133"/>
      <c r="T45" s="134"/>
      <c r="U45" s="134"/>
      <c r="V45" s="169"/>
    </row>
    <row r="46" customFormat="false" ht="20.1" hidden="false" customHeight="true" outlineLevel="0" collapsed="false">
      <c r="B46" s="57" t="s">
        <v>37</v>
      </c>
      <c r="C46" s="91"/>
      <c r="D46" s="165" t="n">
        <v>149.329223680472</v>
      </c>
      <c r="E46" s="165"/>
      <c r="F46" s="166" t="n">
        <v>158.540104093395</v>
      </c>
      <c r="G46" s="166"/>
      <c r="H46" s="165" t="s">
        <v>47</v>
      </c>
      <c r="I46" s="165"/>
      <c r="J46" s="166" t="s">
        <v>47</v>
      </c>
      <c r="K46" s="166"/>
      <c r="L46" s="165" t="s">
        <v>47</v>
      </c>
      <c r="M46" s="165"/>
      <c r="N46" s="166" t="s">
        <v>47</v>
      </c>
      <c r="O46" s="166"/>
      <c r="P46" s="154" t="s">
        <v>54</v>
      </c>
      <c r="Q46" s="154"/>
      <c r="R46" s="133"/>
      <c r="S46" s="133"/>
      <c r="T46" s="134"/>
      <c r="U46" s="134"/>
      <c r="V46" s="169"/>
    </row>
    <row r="47" customFormat="false" ht="20.1" hidden="false" customHeight="true" outlineLevel="0" collapsed="false">
      <c r="B47" s="154"/>
      <c r="C47" s="154"/>
      <c r="D47" s="134"/>
      <c r="E47" s="134"/>
      <c r="F47" s="134"/>
      <c r="G47" s="134"/>
      <c r="H47" s="134"/>
      <c r="I47" s="134"/>
      <c r="J47" s="169"/>
      <c r="K47" s="169"/>
      <c r="L47" s="169"/>
      <c r="M47" s="169"/>
      <c r="N47" s="169"/>
      <c r="O47" s="169"/>
      <c r="P47" s="164" t="s">
        <v>55</v>
      </c>
      <c r="Q47" s="170"/>
      <c r="R47" s="171"/>
      <c r="S47" s="171"/>
      <c r="T47" s="169"/>
      <c r="U47" s="169"/>
      <c r="V47" s="169"/>
    </row>
    <row r="48" customFormat="false" ht="20.1" hidden="false" customHeight="true" outlineLevel="0" collapsed="false">
      <c r="B48" s="172" t="s">
        <v>56</v>
      </c>
      <c r="C48" s="3"/>
      <c r="D48" s="173"/>
      <c r="E48" s="174"/>
      <c r="F48" s="175" t="s">
        <v>0</v>
      </c>
      <c r="G48" s="174"/>
      <c r="H48" s="174"/>
      <c r="I48" s="174"/>
      <c r="J48" s="174"/>
      <c r="K48" s="174"/>
      <c r="L48" s="174"/>
      <c r="M48" s="174"/>
      <c r="N48" s="174"/>
      <c r="O48" s="174"/>
      <c r="P48" s="164" t="s">
        <v>57</v>
      </c>
      <c r="Q48" s="176"/>
      <c r="R48" s="177"/>
      <c r="S48" s="177"/>
      <c r="U48" s="174"/>
      <c r="V48" s="174"/>
      <c r="W48" s="174"/>
      <c r="Y48" s="174"/>
    </row>
    <row r="49" customFormat="false" ht="20.1" hidden="false" customHeight="true" outlineLevel="0" collapsed="false">
      <c r="D49" s="178"/>
      <c r="E49" s="178"/>
      <c r="F49" s="178"/>
      <c r="G49" s="178"/>
      <c r="H49" s="169"/>
      <c r="I49" s="169"/>
      <c r="J49" s="169"/>
      <c r="K49" s="169"/>
      <c r="L49" s="169"/>
      <c r="O49" s="169"/>
      <c r="P49" s="179" t="s">
        <v>58</v>
      </c>
      <c r="Q49" s="170"/>
      <c r="R49" s="171"/>
      <c r="S49" s="171"/>
      <c r="T49" s="180"/>
      <c r="U49" s="169"/>
      <c r="V49" s="169"/>
      <c r="W49" s="169"/>
      <c r="X49" s="169"/>
    </row>
    <row r="50" customFormat="false" ht="20.1" hidden="false" customHeight="true" outlineLevel="0" collapsed="false">
      <c r="B50" s="181"/>
      <c r="C50" s="181"/>
      <c r="D50" s="178"/>
      <c r="E50" s="178"/>
      <c r="F50" s="178"/>
      <c r="G50" s="178"/>
      <c r="H50" s="169"/>
      <c r="I50" s="169"/>
      <c r="J50" s="169"/>
      <c r="K50" s="169"/>
      <c r="L50" s="169"/>
      <c r="O50" s="169"/>
      <c r="P50" s="182" t="s">
        <v>87</v>
      </c>
      <c r="Q50" s="170"/>
      <c r="R50" s="171"/>
      <c r="S50" s="171"/>
      <c r="T50" s="183"/>
      <c r="U50" s="169"/>
      <c r="V50" s="169"/>
      <c r="W50" s="169"/>
      <c r="X50" s="169"/>
    </row>
    <row r="51" customFormat="false" ht="20.1" hidden="false" customHeight="true" outlineLevel="0" collapsed="false">
      <c r="B51" s="181"/>
      <c r="C51" s="181"/>
      <c r="D51" s="178"/>
      <c r="E51" s="178"/>
      <c r="F51" s="178"/>
      <c r="G51" s="178"/>
      <c r="H51" s="169"/>
      <c r="I51" s="169"/>
      <c r="J51" s="169"/>
      <c r="K51" s="169"/>
      <c r="L51" s="169"/>
      <c r="O51" s="169"/>
      <c r="P51" s="184" t="s">
        <v>60</v>
      </c>
      <c r="Q51" s="185"/>
      <c r="R51" s="169"/>
      <c r="S51" s="169"/>
      <c r="U51" s="169"/>
      <c r="V51" s="169"/>
      <c r="W51" s="169"/>
      <c r="X51" s="169"/>
    </row>
    <row r="52" customFormat="false" ht="20.1" hidden="false" customHeight="true" outlineLevel="0" collapsed="false">
      <c r="B52" s="181"/>
      <c r="C52" s="181"/>
      <c r="D52" s="178"/>
      <c r="E52" s="178"/>
      <c r="F52" s="178"/>
      <c r="G52" s="178"/>
      <c r="H52" s="169"/>
      <c r="I52" s="169"/>
      <c r="J52" s="169"/>
      <c r="K52" s="169"/>
      <c r="L52" s="169"/>
      <c r="O52" s="169"/>
      <c r="P52" s="186" t="s">
        <v>61</v>
      </c>
      <c r="Q52" s="185"/>
      <c r="R52" s="169"/>
      <c r="S52" s="169"/>
      <c r="T52" s="183"/>
      <c r="U52" s="169"/>
      <c r="V52" s="169"/>
      <c r="W52" s="169"/>
      <c r="X52" s="169"/>
    </row>
    <row r="53" customFormat="false" ht="20.1" hidden="false" customHeight="true" outlineLevel="0" collapsed="false">
      <c r="B53" s="181"/>
      <c r="C53" s="181"/>
      <c r="D53" s="178"/>
      <c r="E53" s="178"/>
      <c r="F53" s="178"/>
      <c r="G53" s="178"/>
      <c r="H53" s="169"/>
      <c r="I53" s="169"/>
      <c r="J53" s="169"/>
      <c r="K53" s="169"/>
      <c r="L53" s="169"/>
      <c r="O53" s="169"/>
      <c r="Q53" s="169"/>
      <c r="R53" s="169"/>
      <c r="S53" s="169"/>
      <c r="T53" s="183"/>
      <c r="U53" s="169"/>
      <c r="V53" s="169"/>
      <c r="W53" s="169"/>
      <c r="X53" s="169"/>
    </row>
    <row r="54" customFormat="false" ht="20.1" hidden="false" customHeight="true" outlineLevel="0" collapsed="false">
      <c r="B54" s="189" t="s">
        <v>81</v>
      </c>
      <c r="C54" s="181"/>
      <c r="D54" s="178"/>
      <c r="E54" s="178"/>
      <c r="F54" s="178"/>
      <c r="G54" s="178"/>
      <c r="H54" s="169"/>
      <c r="I54" s="169"/>
      <c r="J54" s="169"/>
      <c r="K54" s="169"/>
      <c r="L54" s="169"/>
      <c r="O54" s="169"/>
      <c r="Q54" s="169"/>
      <c r="R54" s="169"/>
      <c r="S54" s="169"/>
      <c r="U54" s="169"/>
      <c r="V54" s="169"/>
      <c r="W54" s="169"/>
      <c r="X54" s="169"/>
    </row>
    <row r="55" customFormat="false" ht="20.1" hidden="false" customHeight="true" outlineLevel="0" collapsed="false">
      <c r="B55" s="268" t="s">
        <v>109</v>
      </c>
      <c r="C55" s="183"/>
      <c r="D55" s="178"/>
      <c r="E55" s="178"/>
      <c r="F55" s="178"/>
      <c r="G55" s="178"/>
      <c r="I55" s="268" t="s">
        <v>110</v>
      </c>
      <c r="J55" s="169"/>
      <c r="L55" s="169"/>
      <c r="O55" s="169"/>
      <c r="Q55" s="169"/>
      <c r="R55" s="169"/>
      <c r="S55" s="169"/>
      <c r="T55" s="183"/>
      <c r="U55" s="169"/>
      <c r="V55" s="169"/>
      <c r="W55" s="169"/>
      <c r="X55" s="169"/>
    </row>
    <row r="56" customFormat="false" ht="20.1" hidden="false" customHeight="true" outlineLevel="0" collapsed="false">
      <c r="B56" s="181"/>
      <c r="C56" s="181"/>
      <c r="D56" s="183"/>
      <c r="E56" s="178"/>
      <c r="F56" s="178"/>
      <c r="G56" s="178"/>
      <c r="I56" s="178"/>
      <c r="J56" s="169"/>
      <c r="L56" s="169"/>
      <c r="M56" s="189"/>
      <c r="N56" s="169"/>
      <c r="O56" s="169"/>
      <c r="Q56" s="169"/>
      <c r="R56" s="169"/>
      <c r="S56" s="169"/>
      <c r="T56" s="169"/>
      <c r="U56" s="169"/>
      <c r="V56" s="169"/>
      <c r="W56" s="169"/>
      <c r="X56" s="169"/>
    </row>
    <row r="57" customFormat="false" ht="20.1" hidden="false" customHeight="true" outlineLevel="0" collapsed="false">
      <c r="B57" s="181"/>
      <c r="C57" s="181"/>
      <c r="D57" s="183"/>
      <c r="E57" s="178"/>
      <c r="F57" s="178"/>
      <c r="G57" s="178"/>
      <c r="H57" s="169"/>
      <c r="I57" s="178"/>
      <c r="J57" s="169"/>
      <c r="L57" s="169"/>
      <c r="M57" s="189"/>
      <c r="N57" s="169"/>
      <c r="O57" s="169"/>
      <c r="P57" s="169"/>
      <c r="Q57" s="169"/>
      <c r="R57" s="169"/>
      <c r="S57" s="169"/>
      <c r="T57" s="169"/>
      <c r="U57" s="169"/>
      <c r="V57" s="169"/>
      <c r="W57" s="169"/>
      <c r="X57" s="169"/>
    </row>
    <row r="58" customFormat="false" ht="20.1" hidden="false" customHeight="true" outlineLevel="0" collapsed="false">
      <c r="B58" s="181"/>
      <c r="C58" s="181"/>
      <c r="D58" s="183"/>
      <c r="E58" s="178"/>
      <c r="F58" s="178"/>
      <c r="G58" s="178"/>
      <c r="H58" s="169"/>
      <c r="I58" s="178"/>
      <c r="J58" s="169"/>
      <c r="L58" s="169"/>
      <c r="M58" s="189"/>
      <c r="N58" s="169"/>
      <c r="O58" s="169"/>
      <c r="P58" s="169"/>
      <c r="Q58" s="169"/>
      <c r="R58" s="169"/>
      <c r="S58" s="169"/>
      <c r="T58" s="169"/>
      <c r="U58" s="169"/>
      <c r="V58" s="169"/>
      <c r="W58" s="169"/>
      <c r="X58" s="169"/>
    </row>
    <row r="59" customFormat="false" ht="20.1" hidden="false" customHeight="true" outlineLevel="0" collapsed="false">
      <c r="B59" s="181"/>
      <c r="C59" s="181"/>
      <c r="D59" s="183"/>
      <c r="E59" s="178"/>
      <c r="F59" s="178"/>
      <c r="G59" s="178"/>
      <c r="H59" s="169"/>
      <c r="I59" s="178"/>
      <c r="J59" s="169"/>
      <c r="L59" s="169"/>
      <c r="M59" s="189"/>
      <c r="N59" s="169"/>
      <c r="O59" s="169"/>
      <c r="P59" s="169"/>
      <c r="Q59" s="169"/>
      <c r="R59" s="169"/>
      <c r="S59" s="169"/>
      <c r="T59" s="169"/>
      <c r="U59" s="169"/>
      <c r="V59" s="169"/>
      <c r="W59" s="169"/>
      <c r="X59" s="169"/>
    </row>
    <row r="60" customFormat="false" ht="20.1" hidden="false" customHeight="true" outlineLevel="0" collapsed="false">
      <c r="B60" s="181"/>
      <c r="C60" s="181"/>
      <c r="D60" s="183"/>
      <c r="E60" s="178"/>
      <c r="F60" s="178"/>
      <c r="G60" s="178"/>
      <c r="H60" s="169"/>
      <c r="I60" s="178"/>
      <c r="J60" s="169"/>
      <c r="L60" s="169"/>
      <c r="M60" s="189"/>
      <c r="N60" s="169"/>
      <c r="O60" s="169"/>
      <c r="P60" s="169"/>
      <c r="Q60" s="169"/>
      <c r="R60" s="169"/>
      <c r="S60" s="169"/>
      <c r="T60" s="169"/>
      <c r="U60" s="169"/>
      <c r="V60" s="169"/>
      <c r="W60" s="169"/>
      <c r="X60" s="169"/>
    </row>
    <row r="61" customFormat="false" ht="20.1" hidden="false" customHeight="true" outlineLevel="0" collapsed="false">
      <c r="B61" s="181"/>
      <c r="C61" s="181"/>
      <c r="D61" s="183"/>
      <c r="E61" s="178"/>
      <c r="F61" s="178"/>
      <c r="G61" s="178"/>
      <c r="H61" s="169"/>
      <c r="I61" s="178"/>
      <c r="J61" s="169"/>
      <c r="L61" s="169"/>
      <c r="M61" s="189"/>
      <c r="N61" s="169"/>
      <c r="O61" s="169"/>
      <c r="P61" s="169"/>
      <c r="Q61" s="169"/>
      <c r="R61" s="169"/>
      <c r="S61" s="169"/>
      <c r="T61" s="169"/>
      <c r="U61" s="169"/>
      <c r="V61" s="169"/>
      <c r="W61" s="169"/>
      <c r="X61" s="169"/>
    </row>
    <row r="62" customFormat="false" ht="20.1" hidden="false" customHeight="true" outlineLevel="0" collapsed="false">
      <c r="B62" s="181"/>
      <c r="C62" s="181"/>
      <c r="D62" s="183"/>
      <c r="E62" s="178"/>
      <c r="F62" s="178"/>
      <c r="G62" s="178"/>
      <c r="H62" s="169"/>
      <c r="I62" s="178"/>
      <c r="J62" s="169"/>
      <c r="L62" s="169"/>
      <c r="M62" s="189"/>
      <c r="N62" s="169"/>
      <c r="O62" s="169"/>
      <c r="P62" s="169"/>
      <c r="Q62" s="169"/>
      <c r="R62" s="169"/>
      <c r="S62" s="169"/>
      <c r="T62" s="169"/>
      <c r="U62" s="169"/>
      <c r="V62" s="169"/>
      <c r="W62" s="169"/>
      <c r="X62" s="169"/>
    </row>
    <row r="63" customFormat="false" ht="20.1" hidden="false" customHeight="true" outlineLevel="0" collapsed="false">
      <c r="B63" s="181"/>
      <c r="C63" s="181"/>
      <c r="D63" s="183"/>
      <c r="E63" s="178"/>
      <c r="F63" s="178"/>
      <c r="G63" s="178"/>
      <c r="H63" s="169"/>
      <c r="I63" s="178"/>
      <c r="J63" s="169"/>
      <c r="L63" s="169"/>
      <c r="M63" s="189"/>
      <c r="N63" s="169"/>
      <c r="O63" s="169"/>
      <c r="P63" s="169"/>
      <c r="Q63" s="169"/>
      <c r="R63" s="169"/>
      <c r="S63" s="169"/>
      <c r="T63" s="169"/>
      <c r="U63" s="169"/>
      <c r="V63" s="169"/>
      <c r="W63" s="169"/>
      <c r="X63" s="169"/>
    </row>
    <row r="64" customFormat="false" ht="20.1" hidden="false" customHeight="true" outlineLevel="0" collapsed="false">
      <c r="B64" s="190" t="s">
        <v>62</v>
      </c>
      <c r="C64" s="3"/>
      <c r="D64" s="183"/>
      <c r="E64" s="178"/>
      <c r="F64" s="178"/>
      <c r="G64" s="178"/>
      <c r="H64" s="169"/>
      <c r="I64" s="178"/>
      <c r="J64" s="169"/>
      <c r="L64" s="169"/>
      <c r="M64" s="189"/>
      <c r="N64" s="169"/>
      <c r="O64" s="191" t="s">
        <v>63</v>
      </c>
      <c r="P64" s="169"/>
      <c r="Q64" s="169"/>
      <c r="R64" s="169"/>
      <c r="S64" s="169"/>
      <c r="T64" s="169"/>
      <c r="U64" s="169"/>
      <c r="V64" s="169"/>
      <c r="W64" s="169"/>
      <c r="X64" s="169"/>
    </row>
    <row r="65" customFormat="false" ht="20.1" hidden="false" customHeight="true" outlineLevel="0" collapsed="false">
      <c r="B65" s="192"/>
      <c r="C65" s="192"/>
      <c r="D65" s="28" t="n">
        <v>2019</v>
      </c>
      <c r="E65" s="29"/>
      <c r="F65" s="29"/>
      <c r="G65" s="29"/>
      <c r="H65" s="29"/>
      <c r="I65" s="29"/>
      <c r="J65" s="29"/>
      <c r="K65" s="29"/>
      <c r="L65" s="29"/>
      <c r="M65" s="29" t="n">
        <v>2020</v>
      </c>
      <c r="N65" s="29"/>
      <c r="O65" s="30"/>
      <c r="P65" s="169"/>
      <c r="Q65" s="169"/>
      <c r="R65" s="169"/>
      <c r="S65" s="169"/>
      <c r="T65" s="169"/>
      <c r="U65" s="169"/>
      <c r="V65" s="169"/>
      <c r="W65" s="169"/>
      <c r="X65" s="169"/>
    </row>
    <row r="66" customFormat="false" ht="20.1" hidden="false" customHeight="true" outlineLevel="0" collapsed="false">
      <c r="B66" s="192"/>
      <c r="C66" s="192"/>
      <c r="D66" s="34" t="s">
        <v>12</v>
      </c>
      <c r="E66" s="35" t="s">
        <v>13</v>
      </c>
      <c r="F66" s="35" t="s">
        <v>14</v>
      </c>
      <c r="G66" s="35" t="s">
        <v>15</v>
      </c>
      <c r="H66" s="35" t="s">
        <v>16</v>
      </c>
      <c r="I66" s="35" t="s">
        <v>17</v>
      </c>
      <c r="J66" s="35" t="s">
        <v>18</v>
      </c>
      <c r="K66" s="35" t="s">
        <v>19</v>
      </c>
      <c r="L66" s="35" t="s">
        <v>20</v>
      </c>
      <c r="M66" s="35" t="s">
        <v>21</v>
      </c>
      <c r="N66" s="35" t="s">
        <v>22</v>
      </c>
      <c r="O66" s="36" t="s">
        <v>23</v>
      </c>
      <c r="P66" s="169"/>
      <c r="Q66" s="169"/>
      <c r="R66" s="169"/>
      <c r="S66" s="169"/>
      <c r="T66" s="169"/>
      <c r="U66" s="169"/>
      <c r="V66" s="169"/>
      <c r="W66" s="169"/>
      <c r="X66" s="169"/>
    </row>
    <row r="67" customFormat="false" ht="20.1" hidden="false" customHeight="true" outlineLevel="0" collapsed="false">
      <c r="B67" s="149" t="s">
        <v>64</v>
      </c>
      <c r="C67" s="47"/>
      <c r="D67" s="193" t="n">
        <v>298</v>
      </c>
      <c r="E67" s="194" t="n">
        <v>298</v>
      </c>
      <c r="F67" s="194" t="n">
        <v>298</v>
      </c>
      <c r="G67" s="194" t="n">
        <v>296</v>
      </c>
      <c r="H67" s="194" t="n">
        <v>296</v>
      </c>
      <c r="I67" s="194" t="n">
        <v>297</v>
      </c>
      <c r="J67" s="194"/>
      <c r="K67" s="194"/>
      <c r="L67" s="194"/>
      <c r="M67" s="194"/>
      <c r="N67" s="194"/>
      <c r="O67" s="195"/>
      <c r="P67" s="182"/>
      <c r="R67" s="134"/>
      <c r="S67" s="134"/>
      <c r="T67" s="134"/>
      <c r="U67" s="134"/>
      <c r="V67" s="134"/>
      <c r="W67" s="134"/>
    </row>
    <row r="68" customFormat="false" ht="20.1" hidden="false" customHeight="true" outlineLevel="0" collapsed="false">
      <c r="B68" s="163" t="s">
        <v>34</v>
      </c>
      <c r="C68" s="80"/>
      <c r="D68" s="196" t="n">
        <v>214</v>
      </c>
      <c r="E68" s="197" t="n">
        <v>214</v>
      </c>
      <c r="F68" s="197" t="n">
        <v>214</v>
      </c>
      <c r="G68" s="197" t="n">
        <v>212</v>
      </c>
      <c r="H68" s="197" t="n">
        <v>212</v>
      </c>
      <c r="I68" s="197" t="n">
        <v>213</v>
      </c>
      <c r="J68" s="197"/>
      <c r="K68" s="197"/>
      <c r="L68" s="197"/>
      <c r="M68" s="197"/>
      <c r="N68" s="197"/>
      <c r="O68" s="198"/>
      <c r="P68" s="182"/>
      <c r="R68" s="134"/>
      <c r="S68" s="134"/>
      <c r="T68" s="134"/>
      <c r="U68" s="134"/>
      <c r="V68" s="134"/>
      <c r="W68" s="134"/>
    </row>
    <row r="69" customFormat="false" ht="20.1" hidden="false" customHeight="true" outlineLevel="0" collapsed="false">
      <c r="B69" s="163" t="s">
        <v>40</v>
      </c>
      <c r="C69" s="80"/>
      <c r="D69" s="196" t="n">
        <v>58</v>
      </c>
      <c r="E69" s="197" t="n">
        <v>58</v>
      </c>
      <c r="F69" s="197" t="n">
        <v>58</v>
      </c>
      <c r="G69" s="197" t="n">
        <v>58</v>
      </c>
      <c r="H69" s="197" t="n">
        <v>58</v>
      </c>
      <c r="I69" s="197" t="n">
        <v>58</v>
      </c>
      <c r="J69" s="197"/>
      <c r="K69" s="197"/>
      <c r="L69" s="197"/>
      <c r="M69" s="197"/>
      <c r="N69" s="197"/>
      <c r="O69" s="198"/>
      <c r="P69" s="199"/>
      <c r="R69" s="134"/>
      <c r="S69" s="134"/>
      <c r="T69" s="134"/>
      <c r="U69" s="134"/>
      <c r="V69" s="134"/>
      <c r="W69" s="134"/>
    </row>
    <row r="70" customFormat="false" ht="20.1" hidden="false" customHeight="true" outlineLevel="0" collapsed="false">
      <c r="B70" s="57" t="s">
        <v>65</v>
      </c>
      <c r="C70" s="91"/>
      <c r="D70" s="200" t="n">
        <v>26</v>
      </c>
      <c r="E70" s="201" t="n">
        <v>26</v>
      </c>
      <c r="F70" s="201" t="n">
        <v>26</v>
      </c>
      <c r="G70" s="201" t="n">
        <v>26</v>
      </c>
      <c r="H70" s="201" t="n">
        <v>26</v>
      </c>
      <c r="I70" s="201" t="n">
        <v>26</v>
      </c>
      <c r="J70" s="201"/>
      <c r="K70" s="201"/>
      <c r="L70" s="201"/>
      <c r="M70" s="201"/>
      <c r="N70" s="201"/>
      <c r="O70" s="202"/>
      <c r="P70" s="182"/>
      <c r="R70" s="134"/>
      <c r="S70" s="134"/>
      <c r="T70" s="134"/>
      <c r="U70" s="134"/>
      <c r="V70" s="134"/>
      <c r="W70" s="134"/>
    </row>
    <row r="71" customFormat="false" ht="20.1" hidden="false" customHeight="true" outlineLevel="0" collapsed="false">
      <c r="B71" s="149" t="s">
        <v>66</v>
      </c>
      <c r="C71" s="93"/>
      <c r="D71" s="203" t="n">
        <v>249</v>
      </c>
      <c r="E71" s="204" t="n">
        <v>250</v>
      </c>
      <c r="F71" s="204" t="n">
        <v>224</v>
      </c>
      <c r="G71" s="205" t="n">
        <v>245</v>
      </c>
      <c r="H71" s="204" t="n">
        <v>224</v>
      </c>
      <c r="I71" s="204" t="n">
        <v>197</v>
      </c>
      <c r="J71" s="204"/>
      <c r="K71" s="204"/>
      <c r="L71" s="204"/>
      <c r="M71" s="204"/>
      <c r="N71" s="204"/>
      <c r="O71" s="206"/>
      <c r="P71" s="134"/>
      <c r="R71" s="134"/>
      <c r="S71" s="134"/>
      <c r="T71" s="134"/>
      <c r="U71" s="134"/>
      <c r="V71" s="134"/>
      <c r="W71" s="134"/>
    </row>
    <row r="72" customFormat="false" ht="20.1" hidden="false" customHeight="true" outlineLevel="0" collapsed="false">
      <c r="B72" s="163" t="s">
        <v>34</v>
      </c>
      <c r="C72" s="80"/>
      <c r="D72" s="196" t="n">
        <v>192</v>
      </c>
      <c r="E72" s="197" t="n">
        <v>193</v>
      </c>
      <c r="F72" s="197" t="n">
        <v>167</v>
      </c>
      <c r="G72" s="207" t="n">
        <v>188</v>
      </c>
      <c r="H72" s="197" t="n">
        <v>167</v>
      </c>
      <c r="I72" s="197" t="n">
        <v>153</v>
      </c>
      <c r="J72" s="197"/>
      <c r="K72" s="197"/>
      <c r="L72" s="197"/>
      <c r="M72" s="197"/>
      <c r="N72" s="197"/>
      <c r="O72" s="198"/>
      <c r="P72" s="208"/>
      <c r="Q72" s="134"/>
      <c r="R72" s="134"/>
      <c r="S72" s="134"/>
      <c r="T72" s="134"/>
      <c r="U72" s="134"/>
      <c r="V72" s="134"/>
      <c r="W72" s="134"/>
    </row>
    <row r="73" customFormat="false" ht="20.1" hidden="false" customHeight="true" outlineLevel="0" collapsed="false">
      <c r="B73" s="57" t="s">
        <v>40</v>
      </c>
      <c r="C73" s="91"/>
      <c r="D73" s="200" t="n">
        <v>57</v>
      </c>
      <c r="E73" s="201" t="n">
        <v>57</v>
      </c>
      <c r="F73" s="201" t="n">
        <v>57</v>
      </c>
      <c r="G73" s="201" t="n">
        <v>57</v>
      </c>
      <c r="H73" s="201" t="n">
        <v>57</v>
      </c>
      <c r="I73" s="201" t="n">
        <v>44</v>
      </c>
      <c r="J73" s="201"/>
      <c r="K73" s="201"/>
      <c r="L73" s="201"/>
      <c r="M73" s="201"/>
      <c r="N73" s="201"/>
      <c r="O73" s="202"/>
      <c r="P73" s="208"/>
      <c r="Q73" s="134"/>
      <c r="R73" s="134"/>
      <c r="S73" s="134"/>
      <c r="T73" s="134"/>
      <c r="U73" s="134"/>
      <c r="V73" s="134"/>
      <c r="W73" s="134"/>
    </row>
    <row r="74" s="209" customFormat="true" ht="20.1" hidden="false" customHeight="true" outlineLevel="0" collapsed="false">
      <c r="B74" s="132"/>
      <c r="C74" s="132"/>
      <c r="D74" s="178"/>
      <c r="E74" s="178"/>
      <c r="F74" s="178"/>
      <c r="G74" s="178"/>
      <c r="H74" s="178"/>
      <c r="I74" s="178"/>
      <c r="J74" s="178"/>
      <c r="K74" s="178"/>
      <c r="L74" s="178"/>
      <c r="M74" s="178"/>
      <c r="N74" s="178"/>
      <c r="O74" s="178"/>
      <c r="P74" s="178"/>
      <c r="Q74" s="178"/>
      <c r="R74" s="178"/>
      <c r="S74" s="178"/>
      <c r="T74" s="178"/>
      <c r="U74" s="178"/>
      <c r="V74" s="178"/>
      <c r="W74" s="178"/>
      <c r="X74" s="178"/>
    </row>
    <row r="75" customFormat="false" ht="20.1" hidden="false" customHeight="true" outlineLevel="0" collapsed="false">
      <c r="B75" s="190" t="s">
        <v>67</v>
      </c>
      <c r="C75" s="3"/>
      <c r="D75" s="183"/>
      <c r="E75" s="178"/>
      <c r="F75" s="178"/>
      <c r="G75" s="178"/>
      <c r="H75" s="169"/>
      <c r="I75" s="178"/>
      <c r="J75" s="169"/>
      <c r="K75" s="169"/>
      <c r="L75" s="169"/>
      <c r="M75" s="169"/>
      <c r="N75" s="169"/>
      <c r="O75" s="169"/>
      <c r="P75" s="169"/>
      <c r="Q75" s="169"/>
      <c r="R75" s="169"/>
      <c r="S75" s="169"/>
      <c r="T75" s="210"/>
      <c r="U75" s="169"/>
      <c r="V75" s="169"/>
      <c r="W75" s="169"/>
      <c r="X75" s="169"/>
    </row>
    <row r="76" customFormat="false" ht="20.1" hidden="false" customHeight="true" outlineLevel="0" collapsed="false">
      <c r="B76" s="211" t="s">
        <v>111</v>
      </c>
      <c r="C76" s="211"/>
      <c r="D76" s="178"/>
      <c r="E76" s="178"/>
      <c r="F76" s="178"/>
      <c r="I76" s="178"/>
      <c r="J76" s="169"/>
      <c r="K76" s="169"/>
      <c r="L76" s="169"/>
      <c r="M76" s="169"/>
      <c r="N76" s="169"/>
      <c r="O76" s="169"/>
      <c r="P76" s="169"/>
      <c r="Q76" s="169"/>
      <c r="R76" s="169"/>
      <c r="S76" s="169"/>
      <c r="T76" s="169"/>
      <c r="U76" s="169"/>
      <c r="V76" s="169"/>
      <c r="W76" s="169"/>
      <c r="X76" s="169"/>
    </row>
    <row r="77" customFormat="false" ht="20.1" hidden="false" customHeight="true" outlineLevel="0" collapsed="false">
      <c r="B77" s="211" t="s">
        <v>69</v>
      </c>
      <c r="C77" s="211"/>
      <c r="D77" s="178"/>
      <c r="E77" s="178"/>
      <c r="F77" s="178"/>
      <c r="I77" s="178"/>
      <c r="J77" s="169"/>
      <c r="K77" s="169"/>
      <c r="L77" s="169"/>
      <c r="M77" s="169"/>
      <c r="N77" s="169"/>
      <c r="O77" s="169"/>
      <c r="P77" s="169"/>
      <c r="Q77" s="169"/>
      <c r="R77" s="169"/>
      <c r="S77" s="169"/>
      <c r="T77" s="169"/>
      <c r="U77" s="169"/>
      <c r="V77" s="169"/>
      <c r="W77" s="169"/>
      <c r="X77" s="169"/>
    </row>
    <row r="78" customFormat="false" ht="20.1" hidden="false" customHeight="true" outlineLevel="0" collapsed="false">
      <c r="B78" s="211" t="s">
        <v>70</v>
      </c>
      <c r="C78" s="211"/>
      <c r="D78" s="178"/>
      <c r="E78" s="178"/>
      <c r="F78" s="178"/>
      <c r="I78" s="178"/>
      <c r="J78" s="169"/>
      <c r="K78" s="169"/>
      <c r="L78" s="169"/>
      <c r="M78" s="169"/>
      <c r="N78" s="169"/>
      <c r="O78" s="169"/>
      <c r="P78" s="169"/>
      <c r="Q78" s="169"/>
      <c r="R78" s="169"/>
      <c r="S78" s="169"/>
      <c r="T78" s="169"/>
      <c r="U78" s="169"/>
      <c r="V78" s="169"/>
      <c r="W78" s="169"/>
      <c r="X78" s="169"/>
    </row>
    <row r="79" customFormat="false" ht="20.1" hidden="false" customHeight="true" outlineLevel="0" collapsed="false">
      <c r="B79" s="212" t="s">
        <v>71</v>
      </c>
      <c r="C79" s="213"/>
      <c r="D79" s="214"/>
      <c r="E79" s="214"/>
      <c r="F79" s="214"/>
      <c r="G79" s="214"/>
      <c r="H79" s="214"/>
      <c r="I79" s="214"/>
      <c r="J79" s="214"/>
      <c r="K79" s="214"/>
      <c r="L79" s="214"/>
      <c r="M79" s="214"/>
      <c r="N79" s="214"/>
      <c r="O79" s="214"/>
      <c r="P79" s="134"/>
      <c r="Q79" s="134"/>
      <c r="R79" s="134"/>
      <c r="S79" s="134"/>
      <c r="T79" s="134"/>
      <c r="U79" s="134"/>
      <c r="V79" s="134"/>
      <c r="W79" s="134"/>
    </row>
    <row r="80" customFormat="false" ht="20.1" hidden="false" customHeight="true" outlineLevel="0" collapsed="false">
      <c r="B80" s="181"/>
      <c r="C80" s="181"/>
      <c r="D80" s="183"/>
      <c r="E80" s="178" t="s">
        <v>72</v>
      </c>
      <c r="F80" s="178"/>
      <c r="G80" s="178"/>
      <c r="H80" s="169"/>
      <c r="I80" s="178"/>
      <c r="J80" s="169"/>
      <c r="L80" s="169"/>
      <c r="M80" s="189"/>
      <c r="N80" s="169"/>
      <c r="O80" s="169"/>
      <c r="P80" s="169"/>
      <c r="Q80" s="169"/>
      <c r="R80" s="169"/>
      <c r="S80" s="169"/>
      <c r="T80" s="169"/>
      <c r="U80" s="169"/>
      <c r="V80" s="169"/>
      <c r="W80" s="169"/>
      <c r="X80" s="169"/>
    </row>
    <row r="81" customFormat="false" ht="20.1" hidden="false" customHeight="true" outlineLevel="0" collapsed="false">
      <c r="B81" s="172" t="s">
        <v>73</v>
      </c>
      <c r="C81" s="3"/>
      <c r="P81" s="215"/>
      <c r="Q81" s="215"/>
      <c r="V81" s="216"/>
      <c r="W81" s="17" t="s">
        <v>10</v>
      </c>
      <c r="Y81" s="217"/>
    </row>
    <row r="82" customFormat="false" ht="20.1" hidden="false" customHeight="true" outlineLevel="0" collapsed="false">
      <c r="B82" s="218"/>
      <c r="C82" s="219"/>
      <c r="D82" s="220"/>
      <c r="E82" s="221"/>
      <c r="F82" s="221"/>
      <c r="G82" s="221"/>
      <c r="H82" s="221"/>
      <c r="I82" s="221"/>
      <c r="J82" s="221"/>
      <c r="K82" s="221"/>
      <c r="L82" s="221"/>
      <c r="M82" s="221"/>
      <c r="N82" s="221"/>
      <c r="O82" s="222"/>
      <c r="P82" s="223" t="s">
        <v>11</v>
      </c>
      <c r="Q82" s="224"/>
      <c r="R82" s="225"/>
      <c r="S82" s="225"/>
      <c r="T82" s="226"/>
      <c r="U82" s="227"/>
      <c r="V82" s="227"/>
      <c r="W82" s="227"/>
      <c r="X82" s="217"/>
    </row>
    <row r="83" customFormat="false" ht="20.1" hidden="false" customHeight="true" outlineLevel="0" collapsed="false">
      <c r="B83" s="228"/>
      <c r="C83" s="229"/>
      <c r="D83" s="230" t="s">
        <v>12</v>
      </c>
      <c r="E83" s="231" t="s">
        <v>13</v>
      </c>
      <c r="F83" s="231" t="s">
        <v>14</v>
      </c>
      <c r="G83" s="231" t="s">
        <v>15</v>
      </c>
      <c r="H83" s="231" t="s">
        <v>16</v>
      </c>
      <c r="I83" s="231" t="s">
        <v>17</v>
      </c>
      <c r="J83" s="231" t="s">
        <v>18</v>
      </c>
      <c r="K83" s="231" t="s">
        <v>19</v>
      </c>
      <c r="L83" s="231" t="s">
        <v>20</v>
      </c>
      <c r="M83" s="231" t="s">
        <v>21</v>
      </c>
      <c r="N83" s="231" t="s">
        <v>22</v>
      </c>
      <c r="O83" s="232" t="s">
        <v>23</v>
      </c>
      <c r="P83" s="233" t="str">
        <f aca="false">P11</f>
        <v>Sep.</v>
      </c>
      <c r="Q83" s="234" t="s">
        <v>24</v>
      </c>
      <c r="R83" s="235" t="s">
        <v>25</v>
      </c>
      <c r="S83" s="235" t="s">
        <v>26</v>
      </c>
      <c r="T83" s="236" t="s">
        <v>27</v>
      </c>
      <c r="U83" s="41" t="s">
        <v>28</v>
      </c>
      <c r="V83" s="41" t="s">
        <v>29</v>
      </c>
      <c r="W83" s="41" t="s">
        <v>30</v>
      </c>
      <c r="X83" s="27"/>
    </row>
    <row r="84" customFormat="false" ht="20.1" hidden="false" customHeight="true" outlineLevel="0" collapsed="false">
      <c r="B84" s="237" t="s">
        <v>31</v>
      </c>
      <c r="C84" s="237"/>
      <c r="D84" s="238"/>
      <c r="E84" s="239"/>
      <c r="F84" s="239"/>
      <c r="G84" s="239"/>
      <c r="H84" s="239"/>
      <c r="I84" s="239"/>
      <c r="J84" s="239"/>
      <c r="K84" s="239"/>
      <c r="L84" s="239"/>
      <c r="M84" s="239"/>
      <c r="N84" s="239"/>
      <c r="O84" s="239"/>
      <c r="P84" s="239"/>
      <c r="Q84" s="44"/>
      <c r="R84" s="44"/>
      <c r="S84" s="44"/>
      <c r="T84" s="44"/>
      <c r="U84" s="44"/>
      <c r="V84" s="44"/>
      <c r="W84" s="45"/>
      <c r="X84" s="27"/>
    </row>
    <row r="85" customFormat="false" ht="20.1" hidden="false" customHeight="true" outlineLevel="0" collapsed="false">
      <c r="B85" s="240" t="s">
        <v>74</v>
      </c>
      <c r="C85" s="241" t="s">
        <v>75</v>
      </c>
      <c r="D85" s="242" t="n">
        <v>99.6902346804422</v>
      </c>
      <c r="E85" s="243" t="n">
        <v>99.6110534234442</v>
      </c>
      <c r="F85" s="243" t="n">
        <v>103.105411602968</v>
      </c>
      <c r="G85" s="243" t="n">
        <v>109.135445043241</v>
      </c>
      <c r="H85" s="243" t="n">
        <v>91.8852355589463</v>
      </c>
      <c r="I85" s="243" t="n">
        <v>93.1224662226118</v>
      </c>
      <c r="J85" s="243" t="n">
        <v>103.324248606433</v>
      </c>
      <c r="K85" s="243" t="n">
        <v>106.75971639511</v>
      </c>
      <c r="L85" s="243" t="n">
        <v>101.315947665153</v>
      </c>
      <c r="M85" s="243" t="n">
        <v>105.896135427089</v>
      </c>
      <c r="N85" s="243" t="n">
        <v>104.682337916664</v>
      </c>
      <c r="O85" s="244" t="n">
        <v>102.5</v>
      </c>
      <c r="P85" s="131" t="n">
        <v>99.8954592455011</v>
      </c>
      <c r="Q85" s="242" t="n">
        <v>100.79381236017</v>
      </c>
      <c r="R85" s="243" t="n">
        <v>98.8953129119423</v>
      </c>
      <c r="S85" s="243" t="n">
        <v>103.662414222868</v>
      </c>
      <c r="T85" s="244" t="n">
        <v>104.383326418142</v>
      </c>
      <c r="U85" s="245" t="n">
        <v>99.8954592455011</v>
      </c>
      <c r="V85" s="246" t="n">
        <v>103.982633205543</v>
      </c>
      <c r="W85" s="246" t="n">
        <v>102.021320524921</v>
      </c>
      <c r="X85" s="174"/>
      <c r="Z85" s="247"/>
    </row>
    <row r="86" customFormat="false" ht="20.1" hidden="false" customHeight="true" outlineLevel="0" collapsed="false">
      <c r="B86" s="240"/>
      <c r="C86" s="248" t="s">
        <v>76</v>
      </c>
      <c r="D86" s="118" t="n">
        <v>105.3</v>
      </c>
      <c r="E86" s="249" t="n">
        <v>101.7</v>
      </c>
      <c r="F86" s="249" t="n">
        <v>101.9</v>
      </c>
      <c r="G86" s="249" t="n">
        <v>100</v>
      </c>
      <c r="H86" s="249" t="n">
        <v>111.4</v>
      </c>
      <c r="I86" s="249" t="n">
        <v>107.9</v>
      </c>
      <c r="J86" s="249" t="n">
        <v>102.3</v>
      </c>
      <c r="K86" s="249" t="n">
        <v>106.7</v>
      </c>
      <c r="L86" s="249" t="n">
        <v>105</v>
      </c>
      <c r="M86" s="249" t="n">
        <v>97</v>
      </c>
      <c r="N86" s="249" t="n">
        <v>104.8</v>
      </c>
      <c r="O86" s="250" t="n">
        <v>111.5</v>
      </c>
      <c r="P86" s="251" t="n">
        <v>104.1</v>
      </c>
      <c r="Q86" s="118" t="n">
        <v>102.9</v>
      </c>
      <c r="R86" s="249" t="n">
        <v>105.4</v>
      </c>
      <c r="S86" s="249" t="n">
        <v>104.8</v>
      </c>
      <c r="T86" s="250" t="n">
        <v>103.6</v>
      </c>
      <c r="U86" s="122" t="n">
        <v>104.1</v>
      </c>
      <c r="V86" s="120" t="n">
        <v>104.3</v>
      </c>
      <c r="W86" s="120" t="n">
        <v>104.2</v>
      </c>
      <c r="X86" s="174"/>
      <c r="Z86" s="247"/>
    </row>
    <row r="87" customFormat="false" ht="20.1" hidden="false" customHeight="true" outlineLevel="0" collapsed="false">
      <c r="B87" s="240"/>
      <c r="C87" s="252" t="s">
        <v>77</v>
      </c>
      <c r="D87" s="253" t="n">
        <v>105.813447960383</v>
      </c>
      <c r="E87" s="254" t="n">
        <v>103.491081328411</v>
      </c>
      <c r="F87" s="254" t="n">
        <v>112.05707317607</v>
      </c>
      <c r="G87" s="254" t="n">
        <v>104.484256066487</v>
      </c>
      <c r="H87" s="254" t="n">
        <v>111.654414245436</v>
      </c>
      <c r="I87" s="254" t="n">
        <v>107.36151341868</v>
      </c>
      <c r="J87" s="254" t="n">
        <v>104.061382333942</v>
      </c>
      <c r="K87" s="254" t="n">
        <v>102.018930614595</v>
      </c>
      <c r="L87" s="254" t="n">
        <v>106.759995894032</v>
      </c>
      <c r="M87" s="254" t="n">
        <v>110.261058985397</v>
      </c>
      <c r="N87" s="254" t="n">
        <v>106.198001954429</v>
      </c>
      <c r="O87" s="255" t="n">
        <v>103.255890129406</v>
      </c>
      <c r="P87" s="256" t="n">
        <v>107.1</v>
      </c>
      <c r="Q87" s="253" t="n">
        <v>106.906085024113</v>
      </c>
      <c r="R87" s="254" t="n">
        <v>107.275654252919</v>
      </c>
      <c r="S87" s="254" t="n">
        <v>104.426410116283</v>
      </c>
      <c r="T87" s="255" t="n">
        <v>106.756660820727</v>
      </c>
      <c r="U87" s="257" t="n">
        <v>107.07667322455</v>
      </c>
      <c r="V87" s="258" t="n">
        <v>105.463585720513</v>
      </c>
      <c r="W87" s="258" t="n">
        <v>106.151948886373</v>
      </c>
      <c r="X87" s="174"/>
      <c r="Z87" s="247"/>
    </row>
    <row r="88" customFormat="false" ht="20.1" hidden="false" customHeight="true" outlineLevel="0" collapsed="false">
      <c r="B88" s="259" t="s">
        <v>34</v>
      </c>
      <c r="C88" s="241" t="s">
        <v>75</v>
      </c>
      <c r="D88" s="242" t="n">
        <v>97.1583164088258</v>
      </c>
      <c r="E88" s="243" t="n">
        <v>95.3463214358933</v>
      </c>
      <c r="F88" s="243" t="n">
        <v>98.6808779767788</v>
      </c>
      <c r="G88" s="243" t="n">
        <v>104.67250017733</v>
      </c>
      <c r="H88" s="243" t="n">
        <v>88.8454183792352</v>
      </c>
      <c r="I88" s="243" t="n">
        <v>89.3609864881646</v>
      </c>
      <c r="J88" s="243" t="n">
        <v>100.60675750893</v>
      </c>
      <c r="K88" s="243" t="n">
        <v>101.298773927992</v>
      </c>
      <c r="L88" s="243" t="n">
        <v>97.9186651624927</v>
      </c>
      <c r="M88" s="243" t="n">
        <v>102.196761283377</v>
      </c>
      <c r="N88" s="243" t="n">
        <v>96.908468355085</v>
      </c>
      <c r="O88" s="244" t="n">
        <v>96.2</v>
      </c>
      <c r="P88" s="131" t="n">
        <v>96.165628490826</v>
      </c>
      <c r="Q88" s="242" t="n">
        <v>96.9921158455348</v>
      </c>
      <c r="R88" s="243" t="n">
        <v>95.2333456089539</v>
      </c>
      <c r="S88" s="243" t="n">
        <v>99.7854828291117</v>
      </c>
      <c r="T88" s="244" t="n">
        <v>98.888524905235</v>
      </c>
      <c r="U88" s="245" t="n">
        <v>96.165628490826</v>
      </c>
      <c r="V88" s="246" t="n">
        <v>99.4030500231391</v>
      </c>
      <c r="W88" s="246" t="n">
        <v>97.8078192346729</v>
      </c>
      <c r="X88" s="174"/>
      <c r="Z88" s="247"/>
    </row>
    <row r="89" customFormat="false" ht="20.1" hidden="false" customHeight="true" outlineLevel="0" collapsed="false">
      <c r="B89" s="259"/>
      <c r="C89" s="248" t="s">
        <v>76</v>
      </c>
      <c r="D89" s="118" t="n">
        <v>101.6</v>
      </c>
      <c r="E89" s="249" t="n">
        <v>95.7</v>
      </c>
      <c r="F89" s="249" t="n">
        <v>99.4</v>
      </c>
      <c r="G89" s="249" t="n">
        <v>96.6</v>
      </c>
      <c r="H89" s="249" t="n">
        <v>108.8</v>
      </c>
      <c r="I89" s="249" t="n">
        <v>104.1</v>
      </c>
      <c r="J89" s="249" t="n">
        <v>98.7</v>
      </c>
      <c r="K89" s="249" t="n">
        <v>104.9</v>
      </c>
      <c r="L89" s="249" t="n">
        <v>101.5</v>
      </c>
      <c r="M89" s="249" t="n">
        <v>94.1</v>
      </c>
      <c r="N89" s="249" t="n">
        <v>105.5</v>
      </c>
      <c r="O89" s="250" t="n">
        <v>110.4</v>
      </c>
      <c r="P89" s="251" t="n">
        <v>100.2</v>
      </c>
      <c r="Q89" s="118" t="n">
        <v>98.8</v>
      </c>
      <c r="R89" s="249" t="n">
        <v>102</v>
      </c>
      <c r="S89" s="249" t="n">
        <v>101.8</v>
      </c>
      <c r="T89" s="250" t="n">
        <v>102.2</v>
      </c>
      <c r="U89" s="122" t="n">
        <v>100.2</v>
      </c>
      <c r="V89" s="120" t="n">
        <v>102</v>
      </c>
      <c r="W89" s="120" t="n">
        <v>101.2</v>
      </c>
      <c r="X89" s="174"/>
      <c r="Z89" s="247"/>
    </row>
    <row r="90" customFormat="false" ht="20.1" hidden="false" customHeight="true" outlineLevel="0" collapsed="false">
      <c r="B90" s="259"/>
      <c r="C90" s="252" t="s">
        <v>77</v>
      </c>
      <c r="D90" s="253" t="n">
        <v>103.272936799745</v>
      </c>
      <c r="E90" s="254" t="n">
        <v>99.1796049267504</v>
      </c>
      <c r="F90" s="254" t="n">
        <v>107.068733082461</v>
      </c>
      <c r="G90" s="254" t="n">
        <v>100.14515470057</v>
      </c>
      <c r="H90" s="254" t="n">
        <v>108.217733640804</v>
      </c>
      <c r="I90" s="254" t="n">
        <v>104.490602673407</v>
      </c>
      <c r="J90" s="254" t="n">
        <v>101.129435790161</v>
      </c>
      <c r="K90" s="254" t="n">
        <v>97.8950314009867</v>
      </c>
      <c r="L90" s="254" t="n">
        <v>101.912191560631</v>
      </c>
      <c r="M90" s="254" t="n">
        <v>100.485811858102</v>
      </c>
      <c r="N90" s="254" t="n">
        <v>101.361290085713</v>
      </c>
      <c r="O90" s="255" t="n">
        <v>99.9645856758143</v>
      </c>
      <c r="P90" s="256" t="n">
        <v>103.2</v>
      </c>
      <c r="Q90" s="253" t="n">
        <v>102.928384616269</v>
      </c>
      <c r="R90" s="254" t="n">
        <v>103.601752421833</v>
      </c>
      <c r="S90" s="254" t="n">
        <v>100.353724249902</v>
      </c>
      <c r="T90" s="255" t="n">
        <v>100.479877150892</v>
      </c>
      <c r="U90" s="257" t="n">
        <v>103.231410227067</v>
      </c>
      <c r="V90" s="258" t="n">
        <v>100.407812170698</v>
      </c>
      <c r="W90" s="258" t="n">
        <v>101.613208907254</v>
      </c>
      <c r="X90" s="174"/>
      <c r="Z90" s="247"/>
    </row>
    <row r="91" customFormat="false" ht="20.1" hidden="false" customHeight="true" outlineLevel="0" collapsed="false">
      <c r="B91" s="260" t="s">
        <v>40</v>
      </c>
      <c r="C91" s="241" t="s">
        <v>75</v>
      </c>
      <c r="D91" s="242" t="n">
        <v>114.901721696611</v>
      </c>
      <c r="E91" s="243" t="n">
        <v>132.907511156765</v>
      </c>
      <c r="F91" s="243" t="n">
        <v>127.557770312819</v>
      </c>
      <c r="G91" s="243" t="n">
        <v>141.329958788898</v>
      </c>
      <c r="H91" s="243" t="n">
        <v>105.362090010212</v>
      </c>
      <c r="I91" s="243" t="n">
        <v>114.919543620913</v>
      </c>
      <c r="J91" s="243" t="n">
        <v>117.542735342968</v>
      </c>
      <c r="K91" s="243" t="n">
        <v>135.634976214568</v>
      </c>
      <c r="L91" s="243" t="n">
        <v>119.738392847563</v>
      </c>
      <c r="M91" s="243" t="n">
        <v>119.100241549789</v>
      </c>
      <c r="N91" s="243" t="n">
        <v>125.825240435311</v>
      </c>
      <c r="O91" s="244" t="n">
        <v>130.4</v>
      </c>
      <c r="P91" s="131" t="n">
        <v>122.590352384389</v>
      </c>
      <c r="Q91" s="242" t="n">
        <v>124.982404548654</v>
      </c>
      <c r="R91" s="243" t="n">
        <v>120.131101044761</v>
      </c>
      <c r="S91" s="243" t="n">
        <v>124.299706838509</v>
      </c>
      <c r="T91" s="244" t="n">
        <v>124.207305056157</v>
      </c>
      <c r="U91" s="245" t="n">
        <v>122.590352384389</v>
      </c>
      <c r="V91" s="246" t="n">
        <v>124.251375873928</v>
      </c>
      <c r="W91" s="246" t="n">
        <v>123.563657368167</v>
      </c>
      <c r="X91" s="174"/>
    </row>
    <row r="92" customFormat="false" ht="20.1" hidden="false" customHeight="true" outlineLevel="0" collapsed="false">
      <c r="B92" s="260"/>
      <c r="C92" s="248" t="s">
        <v>76</v>
      </c>
      <c r="D92" s="118" t="n">
        <v>123.6</v>
      </c>
      <c r="E92" s="249" t="n">
        <v>133.5</v>
      </c>
      <c r="F92" s="249" t="n">
        <v>112</v>
      </c>
      <c r="G92" s="249" t="n">
        <v>115.7</v>
      </c>
      <c r="H92" s="249" t="n">
        <v>120.6</v>
      </c>
      <c r="I92" s="249" t="n">
        <v>122.8</v>
      </c>
      <c r="J92" s="249" t="n">
        <v>119.4</v>
      </c>
      <c r="K92" s="249" t="n">
        <v>113.7</v>
      </c>
      <c r="L92" s="249" t="n">
        <v>121.8</v>
      </c>
      <c r="M92" s="249" t="n">
        <v>106.3</v>
      </c>
      <c r="N92" s="249" t="n">
        <v>103</v>
      </c>
      <c r="O92" s="250" t="n">
        <v>115.9</v>
      </c>
      <c r="P92" s="251" t="n">
        <v>120.9</v>
      </c>
      <c r="Q92" s="118" t="n">
        <v>122.3</v>
      </c>
      <c r="R92" s="249" t="n">
        <v>119.5</v>
      </c>
      <c r="S92" s="249" t="n">
        <v>118.2</v>
      </c>
      <c r="T92" s="250" t="n">
        <v>108.4</v>
      </c>
      <c r="U92" s="122" t="n">
        <v>120.9</v>
      </c>
      <c r="V92" s="120" t="n">
        <v>113.2</v>
      </c>
      <c r="W92" s="120" t="n">
        <v>116.4</v>
      </c>
      <c r="X92" s="174"/>
    </row>
    <row r="93" customFormat="false" ht="20.1" hidden="false" customHeight="true" outlineLevel="0" collapsed="false">
      <c r="B93" s="260"/>
      <c r="C93" s="252" t="s">
        <v>77</v>
      </c>
      <c r="D93" s="253" t="n">
        <v>117.270988973737</v>
      </c>
      <c r="E93" s="254" t="n">
        <v>120.190342212589</v>
      </c>
      <c r="F93" s="254" t="n">
        <v>127.690504319482</v>
      </c>
      <c r="G93" s="254" t="n">
        <v>118.661592306489</v>
      </c>
      <c r="H93" s="254" t="n">
        <v>122.670435457963</v>
      </c>
      <c r="I93" s="254" t="n">
        <v>115.305203434806</v>
      </c>
      <c r="J93" s="254" t="n">
        <v>115.852179422711</v>
      </c>
      <c r="K93" s="254" t="n">
        <v>117.883426758276</v>
      </c>
      <c r="L93" s="254" t="n">
        <v>125.852920610172</v>
      </c>
      <c r="M93" s="254" t="n">
        <v>137.856732116004</v>
      </c>
      <c r="N93" s="254" t="n">
        <v>118.596895073558</v>
      </c>
      <c r="O93" s="255" t="n">
        <v>114.307980137285</v>
      </c>
      <c r="P93" s="256" t="n">
        <v>120.3</v>
      </c>
      <c r="Q93" s="253" t="n">
        <v>122.007534287327</v>
      </c>
      <c r="R93" s="254" t="n">
        <v>118.624084603722</v>
      </c>
      <c r="S93" s="254" t="n">
        <v>120.430758430759</v>
      </c>
      <c r="T93" s="255" t="n">
        <v>125.182783692445</v>
      </c>
      <c r="U93" s="257" t="n">
        <v>120.311029002573</v>
      </c>
      <c r="V93" s="258" t="n">
        <v>122.812341306061</v>
      </c>
      <c r="W93" s="258" t="n">
        <v>121.746354515356</v>
      </c>
      <c r="X93" s="174"/>
    </row>
    <row r="94" customFormat="false" ht="20.1" hidden="false" customHeight="true" outlineLevel="0" collapsed="false">
      <c r="B94" s="237" t="s">
        <v>39</v>
      </c>
      <c r="C94" s="237"/>
      <c r="D94" s="261"/>
      <c r="E94" s="262"/>
      <c r="F94" s="262"/>
      <c r="G94" s="262"/>
      <c r="H94" s="262"/>
      <c r="I94" s="262"/>
      <c r="J94" s="262"/>
      <c r="K94" s="262"/>
      <c r="L94" s="262"/>
      <c r="M94" s="262"/>
      <c r="N94" s="262"/>
      <c r="O94" s="262"/>
      <c r="P94" s="262"/>
      <c r="Q94" s="263"/>
      <c r="R94" s="263"/>
      <c r="S94" s="263"/>
      <c r="T94" s="263"/>
      <c r="U94" s="263"/>
      <c r="V94" s="263"/>
      <c r="W94" s="264"/>
      <c r="X94" s="174"/>
    </row>
    <row r="95" customFormat="false" ht="20.1" hidden="false" customHeight="true" outlineLevel="0" collapsed="false">
      <c r="B95" s="240" t="s">
        <v>74</v>
      </c>
      <c r="C95" s="241" t="s">
        <v>75</v>
      </c>
      <c r="D95" s="242" t="s">
        <v>78</v>
      </c>
      <c r="E95" s="243" t="s">
        <v>78</v>
      </c>
      <c r="F95" s="243" t="s">
        <v>78</v>
      </c>
      <c r="G95" s="243" t="s">
        <v>78</v>
      </c>
      <c r="H95" s="243" t="s">
        <v>78</v>
      </c>
      <c r="I95" s="243" t="s">
        <v>78</v>
      </c>
      <c r="J95" s="243" t="s">
        <v>78</v>
      </c>
      <c r="K95" s="243" t="s">
        <v>78</v>
      </c>
      <c r="L95" s="243" t="s">
        <v>78</v>
      </c>
      <c r="M95" s="243" t="s">
        <v>78</v>
      </c>
      <c r="N95" s="243" t="s">
        <v>78</v>
      </c>
      <c r="O95" s="244" t="s">
        <v>78</v>
      </c>
      <c r="P95" s="131" t="s">
        <v>78</v>
      </c>
      <c r="Q95" s="242" t="s">
        <v>78</v>
      </c>
      <c r="R95" s="243" t="s">
        <v>78</v>
      </c>
      <c r="S95" s="243" t="s">
        <v>78</v>
      </c>
      <c r="T95" s="244" t="s">
        <v>78</v>
      </c>
      <c r="U95" s="245" t="s">
        <v>78</v>
      </c>
      <c r="V95" s="246" t="s">
        <v>78</v>
      </c>
      <c r="W95" s="246" t="s">
        <v>78</v>
      </c>
    </row>
    <row r="96" s="148" customFormat="true" ht="20.1" hidden="false" customHeight="true" outlineLevel="0" collapsed="false">
      <c r="B96" s="240"/>
      <c r="C96" s="248" t="s">
        <v>76</v>
      </c>
      <c r="D96" s="118" t="s">
        <v>78</v>
      </c>
      <c r="E96" s="249" t="s">
        <v>78</v>
      </c>
      <c r="F96" s="249" t="s">
        <v>78</v>
      </c>
      <c r="G96" s="249" t="s">
        <v>78</v>
      </c>
      <c r="H96" s="249" t="s">
        <v>78</v>
      </c>
      <c r="I96" s="249" t="s">
        <v>78</v>
      </c>
      <c r="J96" s="249" t="s">
        <v>78</v>
      </c>
      <c r="K96" s="249" t="s">
        <v>78</v>
      </c>
      <c r="L96" s="249" t="s">
        <v>78</v>
      </c>
      <c r="M96" s="249" t="s">
        <v>78</v>
      </c>
      <c r="N96" s="249" t="s">
        <v>78</v>
      </c>
      <c r="O96" s="250" t="s">
        <v>78</v>
      </c>
      <c r="P96" s="251" t="s">
        <v>78</v>
      </c>
      <c r="Q96" s="118" t="s">
        <v>78</v>
      </c>
      <c r="R96" s="249" t="s">
        <v>78</v>
      </c>
      <c r="S96" s="249" t="s">
        <v>78</v>
      </c>
      <c r="T96" s="250" t="s">
        <v>78</v>
      </c>
      <c r="U96" s="122" t="s">
        <v>78</v>
      </c>
      <c r="V96" s="120" t="s">
        <v>78</v>
      </c>
      <c r="W96" s="120" t="s">
        <v>78</v>
      </c>
      <c r="X96" s="169"/>
    </row>
    <row r="97" s="148" customFormat="true" ht="20.1" hidden="false" customHeight="true" outlineLevel="0" collapsed="false">
      <c r="B97" s="240"/>
      <c r="C97" s="252" t="s">
        <v>77</v>
      </c>
      <c r="D97" s="253" t="n">
        <v>106.943828347052</v>
      </c>
      <c r="E97" s="254" t="n">
        <v>102.294960247174</v>
      </c>
      <c r="F97" s="254" t="n">
        <v>109.134500208923</v>
      </c>
      <c r="G97" s="254" t="n">
        <v>99.7077017033602</v>
      </c>
      <c r="H97" s="254" t="n">
        <v>109.927904278187</v>
      </c>
      <c r="I97" s="254" t="n">
        <v>102.58898052123</v>
      </c>
      <c r="J97" s="254" t="n">
        <v>102.008158469308</v>
      </c>
      <c r="K97" s="254" t="n">
        <v>99.5617769129027</v>
      </c>
      <c r="L97" s="254" t="n">
        <v>102.018929989513</v>
      </c>
      <c r="M97" s="254" t="n">
        <v>106.8914946047</v>
      </c>
      <c r="N97" s="254" t="n">
        <v>103.333827793136</v>
      </c>
      <c r="O97" s="255" t="n">
        <v>100.234825922121</v>
      </c>
      <c r="P97" s="256" t="n">
        <v>104.590343339135</v>
      </c>
      <c r="Q97" s="253" t="n">
        <v>106.007311555154</v>
      </c>
      <c r="R97" s="254" t="n">
        <v>103.238149819312</v>
      </c>
      <c r="S97" s="254" t="n">
        <v>101.244194693075</v>
      </c>
      <c r="T97" s="255" t="n">
        <v>103.904391416226</v>
      </c>
      <c r="U97" s="257" t="n">
        <v>104.590343339135</v>
      </c>
      <c r="V97" s="258" t="n">
        <v>102.563142004139</v>
      </c>
      <c r="W97" s="258" t="n">
        <v>103.57015008907</v>
      </c>
      <c r="X97" s="169"/>
    </row>
    <row r="98" customFormat="false" ht="20.1" hidden="false" customHeight="true" outlineLevel="0" collapsed="false">
      <c r="B98" s="259" t="s">
        <v>34</v>
      </c>
      <c r="C98" s="241" t="s">
        <v>75</v>
      </c>
      <c r="D98" s="242" t="n">
        <v>96.6705389591704</v>
      </c>
      <c r="E98" s="243" t="n">
        <v>94.4898570878046</v>
      </c>
      <c r="F98" s="243" t="n">
        <v>95.2985042289732</v>
      </c>
      <c r="G98" s="243" t="n">
        <v>103.83945034487</v>
      </c>
      <c r="H98" s="243" t="n">
        <v>86.9247374526236</v>
      </c>
      <c r="I98" s="243" t="n">
        <v>88.8251644910453</v>
      </c>
      <c r="J98" s="243" t="n">
        <v>100.038457141075</v>
      </c>
      <c r="K98" s="243" t="n">
        <v>97.0933939648567</v>
      </c>
      <c r="L98" s="243" t="n">
        <v>95.4008513020079</v>
      </c>
      <c r="M98" s="243" t="n">
        <v>96.5495454966458</v>
      </c>
      <c r="N98" s="243" t="n">
        <v>94.1681497952629</v>
      </c>
      <c r="O98" s="244" t="n">
        <v>95.3017349367405</v>
      </c>
      <c r="P98" s="131" t="n">
        <v>95.58564539427</v>
      </c>
      <c r="Q98" s="242" t="n">
        <v>95.3861477054776</v>
      </c>
      <c r="R98" s="243" t="n">
        <v>95.7829388557991</v>
      </c>
      <c r="S98" s="243" t="n">
        <v>97.2741636836831</v>
      </c>
      <c r="T98" s="244" t="n">
        <v>95.7073998424779</v>
      </c>
      <c r="U98" s="245" t="n">
        <v>95.58564539427</v>
      </c>
      <c r="V98" s="246" t="n">
        <v>96.5218906920491</v>
      </c>
      <c r="W98" s="246" t="n">
        <v>96.0377281248185</v>
      </c>
      <c r="X98" s="265"/>
    </row>
    <row r="99" customFormat="false" ht="20.1" hidden="false" customHeight="true" outlineLevel="0" collapsed="false">
      <c r="B99" s="259"/>
      <c r="C99" s="248" t="s">
        <v>76</v>
      </c>
      <c r="D99" s="118" t="n">
        <v>99.3</v>
      </c>
      <c r="E99" s="249" t="n">
        <v>94.4</v>
      </c>
      <c r="F99" s="249" t="n">
        <v>94.1</v>
      </c>
      <c r="G99" s="249" t="n">
        <v>92.8</v>
      </c>
      <c r="H99" s="249" t="n">
        <v>115.5</v>
      </c>
      <c r="I99" s="249" t="n">
        <v>102.5</v>
      </c>
      <c r="J99" s="249" t="n">
        <v>94.9</v>
      </c>
      <c r="K99" s="249" t="n">
        <v>103</v>
      </c>
      <c r="L99" s="249" t="n">
        <v>100</v>
      </c>
      <c r="M99" s="249" t="n">
        <v>94.5</v>
      </c>
      <c r="N99" s="249" t="n">
        <v>103</v>
      </c>
      <c r="O99" s="250" t="n">
        <v>109.2</v>
      </c>
      <c r="P99" s="251" t="n">
        <v>98</v>
      </c>
      <c r="Q99" s="118" t="n">
        <v>95.7</v>
      </c>
      <c r="R99" s="249" t="n">
        <v>100.3</v>
      </c>
      <c r="S99" s="249" t="n">
        <v>99.4</v>
      </c>
      <c r="T99" s="250" t="n">
        <v>100.7</v>
      </c>
      <c r="U99" s="122" t="n">
        <v>98</v>
      </c>
      <c r="V99" s="120" t="n">
        <v>100</v>
      </c>
      <c r="W99" s="120" t="n">
        <v>99</v>
      </c>
      <c r="X99" s="265"/>
    </row>
    <row r="100" customFormat="false" ht="20.1" hidden="false" customHeight="true" outlineLevel="0" collapsed="false">
      <c r="B100" s="259"/>
      <c r="C100" s="252" t="s">
        <v>77</v>
      </c>
      <c r="D100" s="253" t="n">
        <v>104.660074327962</v>
      </c>
      <c r="E100" s="254" t="n">
        <v>98.5354129634729</v>
      </c>
      <c r="F100" s="254" t="n">
        <v>106.524005913936</v>
      </c>
      <c r="G100" s="254" t="n">
        <v>98.4216361160301</v>
      </c>
      <c r="H100" s="254" t="n">
        <v>109.636264520656</v>
      </c>
      <c r="I100" s="254" t="n">
        <v>103.487158236976</v>
      </c>
      <c r="J100" s="254" t="n">
        <v>101.344235414523</v>
      </c>
      <c r="K100" s="254" t="n">
        <v>98.0535456222903</v>
      </c>
      <c r="L100" s="254" t="n">
        <v>101.605550935389</v>
      </c>
      <c r="M100" s="254" t="n">
        <v>98.3337435893639</v>
      </c>
      <c r="N100" s="254" t="n">
        <v>100.566352914445</v>
      </c>
      <c r="O100" s="255" t="n">
        <v>97.5327384195839</v>
      </c>
      <c r="P100" s="256" t="n">
        <v>102.8</v>
      </c>
      <c r="Q100" s="253" t="n">
        <v>103.024099903122</v>
      </c>
      <c r="R100" s="254" t="n">
        <v>102.58722059969</v>
      </c>
      <c r="S100" s="254" t="n">
        <v>100.419689411057</v>
      </c>
      <c r="T100" s="255" t="n">
        <v>98.5167256411502</v>
      </c>
      <c r="U100" s="257" t="n">
        <v>102.806256326063</v>
      </c>
      <c r="V100" s="258" t="n">
        <v>99.5091872331552</v>
      </c>
      <c r="W100" s="258" t="n">
        <v>101.142139115036</v>
      </c>
      <c r="X100" s="265"/>
    </row>
    <row r="101" customFormat="false" ht="20.1" hidden="false" customHeight="true" outlineLevel="0" collapsed="false">
      <c r="B101" s="260" t="s">
        <v>40</v>
      </c>
      <c r="C101" s="241" t="s">
        <v>75</v>
      </c>
      <c r="D101" s="242" t="s">
        <v>78</v>
      </c>
      <c r="E101" s="243" t="s">
        <v>78</v>
      </c>
      <c r="F101" s="243" t="s">
        <v>78</v>
      </c>
      <c r="G101" s="243" t="s">
        <v>78</v>
      </c>
      <c r="H101" s="243" t="s">
        <v>78</v>
      </c>
      <c r="I101" s="243" t="s">
        <v>78</v>
      </c>
      <c r="J101" s="243" t="s">
        <v>78</v>
      </c>
      <c r="K101" s="243" t="s">
        <v>78</v>
      </c>
      <c r="L101" s="243" t="s">
        <v>78</v>
      </c>
      <c r="M101" s="243" t="s">
        <v>78</v>
      </c>
      <c r="N101" s="243" t="s">
        <v>78</v>
      </c>
      <c r="O101" s="244" t="s">
        <v>78</v>
      </c>
      <c r="P101" s="131" t="s">
        <v>78</v>
      </c>
      <c r="Q101" s="242" t="s">
        <v>78</v>
      </c>
      <c r="R101" s="243" t="s">
        <v>78</v>
      </c>
      <c r="S101" s="243" t="s">
        <v>78</v>
      </c>
      <c r="T101" s="244" t="s">
        <v>78</v>
      </c>
      <c r="U101" s="245" t="s">
        <v>78</v>
      </c>
      <c r="V101" s="246" t="s">
        <v>78</v>
      </c>
      <c r="W101" s="246" t="s">
        <v>78</v>
      </c>
      <c r="X101" s="266"/>
    </row>
    <row r="102" customFormat="false" ht="20.1" hidden="false" customHeight="true" outlineLevel="0" collapsed="false">
      <c r="B102" s="260"/>
      <c r="C102" s="248" t="s">
        <v>76</v>
      </c>
      <c r="D102" s="118" t="s">
        <v>78</v>
      </c>
      <c r="E102" s="249" t="s">
        <v>78</v>
      </c>
      <c r="F102" s="249" t="s">
        <v>78</v>
      </c>
      <c r="G102" s="249" t="s">
        <v>78</v>
      </c>
      <c r="H102" s="249" t="s">
        <v>78</v>
      </c>
      <c r="I102" s="249" t="s">
        <v>78</v>
      </c>
      <c r="J102" s="249" t="s">
        <v>78</v>
      </c>
      <c r="K102" s="249" t="s">
        <v>78</v>
      </c>
      <c r="L102" s="249" t="s">
        <v>78</v>
      </c>
      <c r="M102" s="249" t="s">
        <v>78</v>
      </c>
      <c r="N102" s="249" t="s">
        <v>78</v>
      </c>
      <c r="O102" s="250" t="s">
        <v>78</v>
      </c>
      <c r="P102" s="251" t="s">
        <v>78</v>
      </c>
      <c r="Q102" s="118" t="s">
        <v>78</v>
      </c>
      <c r="R102" s="249" t="s">
        <v>78</v>
      </c>
      <c r="S102" s="249" t="s">
        <v>78</v>
      </c>
      <c r="T102" s="250" t="s">
        <v>78</v>
      </c>
      <c r="U102" s="122" t="s">
        <v>78</v>
      </c>
      <c r="V102" s="120" t="s">
        <v>78</v>
      </c>
      <c r="W102" s="120" t="s">
        <v>78</v>
      </c>
      <c r="X102" s="266"/>
    </row>
    <row r="103" customFormat="false" ht="20.1" hidden="false" customHeight="true" outlineLevel="0" collapsed="false">
      <c r="B103" s="260"/>
      <c r="C103" s="252" t="s">
        <v>77</v>
      </c>
      <c r="D103" s="253" t="n">
        <v>114.839097518363</v>
      </c>
      <c r="E103" s="254" t="n">
        <v>114.058656575213</v>
      </c>
      <c r="F103" s="254" t="n">
        <v>115.479227702487</v>
      </c>
      <c r="G103" s="254" t="n">
        <v>103.251566849071</v>
      </c>
      <c r="H103" s="254" t="n">
        <v>110.376384390161</v>
      </c>
      <c r="I103" s="254" t="n">
        <v>100.604548582869</v>
      </c>
      <c r="J103" s="254" t="n">
        <v>103.860944338338</v>
      </c>
      <c r="K103" s="254" t="n">
        <v>104.104533636788</v>
      </c>
      <c r="L103" s="254" t="n">
        <v>103.176261219437</v>
      </c>
      <c r="M103" s="254" t="n">
        <v>130.224130098564</v>
      </c>
      <c r="N103" s="254" t="n">
        <v>108.01277007127</v>
      </c>
      <c r="O103" s="255" t="n">
        <v>107.186019480828</v>
      </c>
      <c r="P103" s="256" t="n">
        <v>109.246698258859</v>
      </c>
      <c r="Q103" s="253" t="n">
        <v>114.816092503947</v>
      </c>
      <c r="R103" s="254" t="n">
        <v>104.643777288487</v>
      </c>
      <c r="S103" s="254" t="n">
        <v>103.671778910113</v>
      </c>
      <c r="T103" s="255" t="n">
        <v>116.890290868871</v>
      </c>
      <c r="U103" s="257" t="n">
        <v>109.246698258859</v>
      </c>
      <c r="V103" s="258" t="n">
        <v>110.870894624162</v>
      </c>
      <c r="W103" s="258" t="n">
        <v>110.057506353773</v>
      </c>
    </row>
    <row r="104" customFormat="false" ht="20.1" hidden="false" customHeight="true" outlineLevel="0" collapsed="false">
      <c r="B104" s="237" t="s">
        <v>41</v>
      </c>
      <c r="C104" s="237"/>
      <c r="D104" s="261"/>
      <c r="E104" s="262"/>
      <c r="F104" s="262"/>
      <c r="G104" s="262"/>
      <c r="H104" s="262"/>
      <c r="I104" s="262"/>
      <c r="J104" s="262"/>
      <c r="K104" s="262"/>
      <c r="L104" s="262"/>
      <c r="M104" s="262"/>
      <c r="N104" s="262"/>
      <c r="O104" s="262"/>
      <c r="P104" s="262"/>
      <c r="Q104" s="263"/>
      <c r="R104" s="263"/>
      <c r="S104" s="263"/>
      <c r="T104" s="263"/>
      <c r="U104" s="263"/>
      <c r="V104" s="263"/>
      <c r="W104" s="264"/>
    </row>
    <row r="105" customFormat="false" ht="20.1" hidden="false" customHeight="true" outlineLevel="0" collapsed="false">
      <c r="B105" s="240" t="s">
        <v>74</v>
      </c>
      <c r="C105" s="241" t="s">
        <v>75</v>
      </c>
      <c r="D105" s="242" t="s">
        <v>78</v>
      </c>
      <c r="E105" s="243" t="s">
        <v>78</v>
      </c>
      <c r="F105" s="243" t="s">
        <v>78</v>
      </c>
      <c r="G105" s="243" t="s">
        <v>78</v>
      </c>
      <c r="H105" s="243" t="s">
        <v>78</v>
      </c>
      <c r="I105" s="243" t="s">
        <v>78</v>
      </c>
      <c r="J105" s="243" t="s">
        <v>78</v>
      </c>
      <c r="K105" s="243" t="s">
        <v>78</v>
      </c>
      <c r="L105" s="243" t="s">
        <v>78</v>
      </c>
      <c r="M105" s="243" t="s">
        <v>78</v>
      </c>
      <c r="N105" s="243" t="s">
        <v>78</v>
      </c>
      <c r="O105" s="244" t="s">
        <v>78</v>
      </c>
      <c r="P105" s="131" t="s">
        <v>78</v>
      </c>
      <c r="Q105" s="242" t="s">
        <v>78</v>
      </c>
      <c r="R105" s="243" t="s">
        <v>78</v>
      </c>
      <c r="S105" s="243" t="s">
        <v>78</v>
      </c>
      <c r="T105" s="244" t="s">
        <v>78</v>
      </c>
      <c r="U105" s="245" t="s">
        <v>78</v>
      </c>
      <c r="V105" s="246" t="s">
        <v>78</v>
      </c>
      <c r="W105" s="246" t="s">
        <v>78</v>
      </c>
    </row>
    <row r="106" customFormat="false" ht="20.1" hidden="false" customHeight="true" outlineLevel="0" collapsed="false">
      <c r="B106" s="240"/>
      <c r="C106" s="248" t="s">
        <v>76</v>
      </c>
      <c r="D106" s="118" t="s">
        <v>78</v>
      </c>
      <c r="E106" s="249" t="s">
        <v>78</v>
      </c>
      <c r="F106" s="249" t="s">
        <v>78</v>
      </c>
      <c r="G106" s="249" t="s">
        <v>78</v>
      </c>
      <c r="H106" s="249" t="s">
        <v>78</v>
      </c>
      <c r="I106" s="249" t="s">
        <v>78</v>
      </c>
      <c r="J106" s="249" t="s">
        <v>78</v>
      </c>
      <c r="K106" s="249" t="s">
        <v>78</v>
      </c>
      <c r="L106" s="249" t="s">
        <v>78</v>
      </c>
      <c r="M106" s="249" t="s">
        <v>78</v>
      </c>
      <c r="N106" s="249" t="s">
        <v>78</v>
      </c>
      <c r="O106" s="250" t="s">
        <v>78</v>
      </c>
      <c r="P106" s="251" t="s">
        <v>78</v>
      </c>
      <c r="Q106" s="118" t="s">
        <v>78</v>
      </c>
      <c r="R106" s="249" t="s">
        <v>78</v>
      </c>
      <c r="S106" s="249" t="s">
        <v>78</v>
      </c>
      <c r="T106" s="250" t="s">
        <v>78</v>
      </c>
      <c r="U106" s="122" t="s">
        <v>78</v>
      </c>
      <c r="V106" s="120" t="s">
        <v>78</v>
      </c>
      <c r="W106" s="120" t="s">
        <v>78</v>
      </c>
    </row>
    <row r="107" customFormat="false" ht="20.1" hidden="false" customHeight="true" outlineLevel="0" collapsed="false">
      <c r="B107" s="240"/>
      <c r="C107" s="252" t="s">
        <v>77</v>
      </c>
      <c r="D107" s="253" t="n">
        <v>98.5890889554042</v>
      </c>
      <c r="E107" s="254" t="n">
        <v>100.137051353109</v>
      </c>
      <c r="F107" s="254" t="n">
        <v>101.299695880095</v>
      </c>
      <c r="G107" s="254" t="n">
        <v>103.213816403418</v>
      </c>
      <c r="H107" s="254" t="n">
        <v>100.874865164459</v>
      </c>
      <c r="I107" s="254" t="n">
        <v>103.90968469306</v>
      </c>
      <c r="J107" s="254" t="n">
        <v>100.579356749924</v>
      </c>
      <c r="K107" s="254" t="n">
        <v>100.179224503599</v>
      </c>
      <c r="L107" s="254" t="n">
        <v>101.884364167403</v>
      </c>
      <c r="M107" s="254" t="n">
        <v>101.589218579882</v>
      </c>
      <c r="N107" s="254" t="n">
        <v>102.159061970858</v>
      </c>
      <c r="O107" s="255" t="n">
        <v>102.196897604248</v>
      </c>
      <c r="P107" s="256" t="n">
        <v>101.389195029758</v>
      </c>
      <c r="Q107" s="253" t="n">
        <v>99.9366283138977</v>
      </c>
      <c r="R107" s="254" t="n">
        <v>102.834071249469</v>
      </c>
      <c r="S107" s="254" t="n">
        <v>100.912904331496</v>
      </c>
      <c r="T107" s="255" t="n">
        <v>101.670709780766</v>
      </c>
      <c r="U107" s="257" t="n">
        <v>101.389195029758</v>
      </c>
      <c r="V107" s="258" t="n">
        <v>101.114236967918</v>
      </c>
      <c r="W107" s="258" t="n">
        <v>101.097198363398</v>
      </c>
    </row>
    <row r="108" customFormat="false" ht="20.1" hidden="false" customHeight="true" outlineLevel="0" collapsed="false">
      <c r="B108" s="259" t="s">
        <v>34</v>
      </c>
      <c r="C108" s="241" t="s">
        <v>75</v>
      </c>
      <c r="D108" s="242" t="n">
        <v>100.501527641667</v>
      </c>
      <c r="E108" s="243" t="n">
        <v>100.90529695024</v>
      </c>
      <c r="F108" s="243" t="n">
        <v>103.554637412736</v>
      </c>
      <c r="G108" s="243" t="n">
        <v>100.805033774405</v>
      </c>
      <c r="H108" s="243" t="n">
        <v>102.205625741606</v>
      </c>
      <c r="I108" s="243" t="n">
        <v>100.603243123581</v>
      </c>
      <c r="J108" s="243" t="n">
        <v>100.570934256055</v>
      </c>
      <c r="K108" s="243" t="n">
        <v>104.332052923602</v>
      </c>
      <c r="L108" s="243" t="n">
        <v>102.643069220469</v>
      </c>
      <c r="M108" s="243" t="n">
        <v>105.850635763721</v>
      </c>
      <c r="N108" s="243" t="n">
        <v>102.913590101776</v>
      </c>
      <c r="O108" s="244" t="n">
        <v>100.9</v>
      </c>
      <c r="P108" s="131" t="n">
        <v>100.606772843955</v>
      </c>
      <c r="Q108" s="242" t="n">
        <v>101.683648725161</v>
      </c>
      <c r="R108" s="243" t="n">
        <v>99.4262069784799</v>
      </c>
      <c r="S108" s="243" t="n">
        <v>102.581689364777</v>
      </c>
      <c r="T108" s="244" t="n">
        <v>103.4</v>
      </c>
      <c r="U108" s="245" t="n">
        <v>100.606772843955</v>
      </c>
      <c r="V108" s="246" t="n">
        <v>102.984975842625</v>
      </c>
      <c r="W108" s="246" t="n">
        <v>101.9</v>
      </c>
    </row>
    <row r="109" customFormat="false" ht="20.1" hidden="false" customHeight="true" outlineLevel="0" collapsed="false">
      <c r="B109" s="259"/>
      <c r="C109" s="248" t="s">
        <v>76</v>
      </c>
      <c r="D109" s="118" t="n">
        <v>102.3</v>
      </c>
      <c r="E109" s="249" t="n">
        <v>101.4</v>
      </c>
      <c r="F109" s="249" t="n">
        <v>105.6</v>
      </c>
      <c r="G109" s="249" t="n">
        <v>104.1</v>
      </c>
      <c r="H109" s="249" t="n">
        <v>94.2</v>
      </c>
      <c r="I109" s="249" t="n">
        <v>101.5</v>
      </c>
      <c r="J109" s="249" t="n">
        <v>104</v>
      </c>
      <c r="K109" s="249" t="n">
        <v>101.9</v>
      </c>
      <c r="L109" s="249" t="n">
        <v>101.5</v>
      </c>
      <c r="M109" s="249" t="n">
        <v>99.6</v>
      </c>
      <c r="N109" s="249" t="n">
        <v>102.4</v>
      </c>
      <c r="O109" s="250" t="n">
        <v>101</v>
      </c>
      <c r="P109" s="251" t="n">
        <v>102.3</v>
      </c>
      <c r="Q109" s="118" t="n">
        <v>103.2</v>
      </c>
      <c r="R109" s="249" t="n">
        <v>101.6</v>
      </c>
      <c r="S109" s="249" t="n">
        <v>102.4</v>
      </c>
      <c r="T109" s="250" t="n">
        <v>101.5</v>
      </c>
      <c r="U109" s="122" t="n">
        <v>102.3</v>
      </c>
      <c r="V109" s="120" t="n">
        <v>102</v>
      </c>
      <c r="W109" s="120" t="n">
        <v>102.2</v>
      </c>
    </row>
    <row r="110" customFormat="false" ht="20.1" hidden="false" customHeight="true" outlineLevel="0" collapsed="false">
      <c r="B110" s="259"/>
      <c r="C110" s="252" t="s">
        <v>77</v>
      </c>
      <c r="D110" s="253" t="n">
        <v>98.677914882901</v>
      </c>
      <c r="E110" s="254" t="n">
        <v>100.652528548123</v>
      </c>
      <c r="F110" s="254" t="n">
        <v>100.513478818998</v>
      </c>
      <c r="G110" s="254" t="n">
        <v>101.75490779298</v>
      </c>
      <c r="H110" s="254" t="n">
        <v>98.7095664143152</v>
      </c>
      <c r="I110" s="254" t="n">
        <v>100.968272334206</v>
      </c>
      <c r="J110" s="254" t="n">
        <v>99.7881010594947</v>
      </c>
      <c r="K110" s="254" t="n">
        <v>99.8366740905716</v>
      </c>
      <c r="L110" s="254" t="n">
        <v>100.30051360507</v>
      </c>
      <c r="M110" s="254" t="n">
        <v>102.1871745276</v>
      </c>
      <c r="N110" s="254" t="n">
        <v>100.786650774731</v>
      </c>
      <c r="O110" s="255" t="n">
        <v>102.491428571428</v>
      </c>
      <c r="P110" s="256" t="n">
        <v>100.4</v>
      </c>
      <c r="Q110" s="253" t="n">
        <v>99.9070966665855</v>
      </c>
      <c r="R110" s="254" t="n">
        <v>100.98894365187</v>
      </c>
      <c r="S110" s="254" t="n">
        <v>99.9343095408615</v>
      </c>
      <c r="T110" s="255" t="n">
        <v>101.992705747594</v>
      </c>
      <c r="U110" s="257" t="n">
        <v>100.413551838981</v>
      </c>
      <c r="V110" s="258" t="n">
        <v>100.903055624761</v>
      </c>
      <c r="W110" s="258" t="n">
        <v>100.465752798144</v>
      </c>
    </row>
    <row r="111" customFormat="false" ht="20.1" hidden="false" customHeight="true" outlineLevel="0" collapsed="false">
      <c r="B111" s="260" t="s">
        <v>40</v>
      </c>
      <c r="C111" s="241" t="s">
        <v>75</v>
      </c>
      <c r="D111" s="242" t="s">
        <v>78</v>
      </c>
      <c r="E111" s="243" t="s">
        <v>78</v>
      </c>
      <c r="F111" s="243" t="s">
        <v>78</v>
      </c>
      <c r="G111" s="243" t="s">
        <v>78</v>
      </c>
      <c r="H111" s="243" t="s">
        <v>78</v>
      </c>
      <c r="I111" s="243" t="s">
        <v>78</v>
      </c>
      <c r="J111" s="243" t="s">
        <v>78</v>
      </c>
      <c r="K111" s="243" t="s">
        <v>78</v>
      </c>
      <c r="L111" s="243" t="s">
        <v>78</v>
      </c>
      <c r="M111" s="243" t="s">
        <v>78</v>
      </c>
      <c r="N111" s="243" t="s">
        <v>78</v>
      </c>
      <c r="O111" s="244" t="s">
        <v>78</v>
      </c>
      <c r="P111" s="131" t="s">
        <v>78</v>
      </c>
      <c r="Q111" s="242" t="s">
        <v>78</v>
      </c>
      <c r="R111" s="243" t="s">
        <v>78</v>
      </c>
      <c r="S111" s="243" t="s">
        <v>78</v>
      </c>
      <c r="T111" s="244" t="s">
        <v>78</v>
      </c>
      <c r="U111" s="245" t="s">
        <v>78</v>
      </c>
      <c r="V111" s="246" t="s">
        <v>78</v>
      </c>
      <c r="W111" s="246" t="s">
        <v>78</v>
      </c>
    </row>
    <row r="112" customFormat="false" ht="20.1" hidden="false" customHeight="true" outlineLevel="0" collapsed="false">
      <c r="B112" s="260"/>
      <c r="C112" s="248" t="s">
        <v>76</v>
      </c>
      <c r="D112" s="118" t="s">
        <v>78</v>
      </c>
      <c r="E112" s="249" t="s">
        <v>78</v>
      </c>
      <c r="F112" s="249" t="s">
        <v>78</v>
      </c>
      <c r="G112" s="249" t="s">
        <v>78</v>
      </c>
      <c r="H112" s="249" t="s">
        <v>78</v>
      </c>
      <c r="I112" s="249" t="s">
        <v>78</v>
      </c>
      <c r="J112" s="249" t="s">
        <v>78</v>
      </c>
      <c r="K112" s="249" t="s">
        <v>78</v>
      </c>
      <c r="L112" s="249" t="s">
        <v>78</v>
      </c>
      <c r="M112" s="249" t="s">
        <v>78</v>
      </c>
      <c r="N112" s="249" t="s">
        <v>78</v>
      </c>
      <c r="O112" s="250" t="s">
        <v>78</v>
      </c>
      <c r="P112" s="251" t="s">
        <v>78</v>
      </c>
      <c r="Q112" s="118" t="s">
        <v>78</v>
      </c>
      <c r="R112" s="249" t="s">
        <v>78</v>
      </c>
      <c r="S112" s="249" t="s">
        <v>78</v>
      </c>
      <c r="T112" s="250" t="s">
        <v>78</v>
      </c>
      <c r="U112" s="122" t="s">
        <v>78</v>
      </c>
      <c r="V112" s="120" t="s">
        <v>78</v>
      </c>
      <c r="W112" s="120" t="s">
        <v>78</v>
      </c>
    </row>
    <row r="113" customFormat="false" ht="20.1" hidden="false" customHeight="true" outlineLevel="0" collapsed="false">
      <c r="B113" s="260"/>
      <c r="C113" s="252" t="s">
        <v>77</v>
      </c>
      <c r="D113" s="253" t="n">
        <v>101.816405809795</v>
      </c>
      <c r="E113" s="254" t="n">
        <v>103.000803332566</v>
      </c>
      <c r="F113" s="254" t="n">
        <v>106.676904420085</v>
      </c>
      <c r="G113" s="254" t="n">
        <v>109.541861919328</v>
      </c>
      <c r="H113" s="254" t="n">
        <v>108.63182675431</v>
      </c>
      <c r="I113" s="254" t="n">
        <v>112.258421905901</v>
      </c>
      <c r="J113" s="254" t="n">
        <v>105.065316128028</v>
      </c>
      <c r="K113" s="254" t="n">
        <v>104.002690704583</v>
      </c>
      <c r="L113" s="254" t="n">
        <v>109.789531375624</v>
      </c>
      <c r="M113" s="254" t="n">
        <v>104.51240406821</v>
      </c>
      <c r="N113" s="254" t="n">
        <v>108.957471012968</v>
      </c>
      <c r="O113" s="255" t="n">
        <v>104.75144401413</v>
      </c>
      <c r="P113" s="256" t="n">
        <v>107.203328854094</v>
      </c>
      <c r="Q113" s="253" t="n">
        <v>104.001365093959</v>
      </c>
      <c r="R113" s="254" t="n">
        <v>109.792308765611</v>
      </c>
      <c r="S113" s="254" t="n">
        <v>106.554981812452</v>
      </c>
      <c r="T113" s="255" t="n">
        <v>105.832914024609</v>
      </c>
      <c r="U113" s="257" t="n">
        <v>107.203328854094</v>
      </c>
      <c r="V113" s="258" t="n">
        <v>105.664013725738</v>
      </c>
      <c r="W113" s="258" t="n">
        <v>106.431343718479</v>
      </c>
    </row>
    <row r="114" customFormat="false" ht="14.25" hidden="false" customHeight="false" outlineLevel="0" collapsed="false">
      <c r="Q114" s="247"/>
    </row>
    <row r="115" customFormat="false" ht="14.25" hidden="false" customHeight="false" outlineLevel="0" collapsed="false">
      <c r="Q115" s="247"/>
    </row>
    <row r="116" customFormat="false" ht="14.25" hidden="false" customHeight="false" outlineLevel="0" collapsed="false">
      <c r="Q116" s="247"/>
    </row>
    <row r="117" customFormat="false" ht="14.25" hidden="false" customHeight="false" outlineLevel="0" collapsed="false">
      <c r="Q117" s="247"/>
    </row>
    <row r="118" customFormat="false" ht="14.25" hidden="false" customHeight="false" outlineLevel="0" collapsed="false">
      <c r="Q118" s="247"/>
    </row>
    <row r="119" customFormat="false" ht="14.25" hidden="false" customHeight="false" outlineLevel="0" collapsed="false">
      <c r="Q119" s="247"/>
    </row>
    <row r="120" customFormat="false" ht="14.25" hidden="false" customHeight="false" outlineLevel="0" collapsed="false">
      <c r="Q120" s="247"/>
    </row>
    <row r="121" customFormat="false" ht="14.25" hidden="false" customHeight="false" outlineLevel="0" collapsed="false">
      <c r="Q121" s="247"/>
    </row>
  </sheetData>
  <mergeCells count="70">
    <mergeCell ref="U1:X2"/>
    <mergeCell ref="B2:E3"/>
    <mergeCell ref="U3:X3"/>
    <mergeCell ref="U4:X4"/>
    <mergeCell ref="U5:X5"/>
    <mergeCell ref="U6:W6"/>
    <mergeCell ref="U7:X7"/>
    <mergeCell ref="D38:G38"/>
    <mergeCell ref="H38:K38"/>
    <mergeCell ref="L38:O38"/>
    <mergeCell ref="D39:E39"/>
    <mergeCell ref="F39:G39"/>
    <mergeCell ref="H39:I39"/>
    <mergeCell ref="J39:K39"/>
    <mergeCell ref="L39:M39"/>
    <mergeCell ref="N39:O39"/>
    <mergeCell ref="D40:E40"/>
    <mergeCell ref="F40:G40"/>
    <mergeCell ref="H40:I40"/>
    <mergeCell ref="J40:K40"/>
    <mergeCell ref="L40:M40"/>
    <mergeCell ref="N40:O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B84:C84"/>
    <mergeCell ref="B85:B87"/>
    <mergeCell ref="B88:B90"/>
    <mergeCell ref="B91:B93"/>
    <mergeCell ref="B94:C94"/>
    <mergeCell ref="B95:B97"/>
    <mergeCell ref="B98:B100"/>
    <mergeCell ref="B101:B103"/>
    <mergeCell ref="B104:C104"/>
    <mergeCell ref="B105:B107"/>
    <mergeCell ref="B108:B110"/>
    <mergeCell ref="B111:B113"/>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6.74"/>
    <col collapsed="false" customWidth="true" hidden="false" outlineLevel="0" max="3" min="3" style="1" width="9.99"/>
    <col collapsed="false" customWidth="true" hidden="false" outlineLevel="0" max="23" min="4" style="1" width="11.62"/>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3"/>
      <c r="C1" s="3"/>
      <c r="U1" s="4" t="s">
        <v>1</v>
      </c>
      <c r="V1" s="4"/>
      <c r="W1" s="4"/>
      <c r="X1" s="4"/>
    </row>
    <row r="2" customFormat="false" ht="20.1" hidden="false" customHeight="true" outlineLevel="0" collapsed="false">
      <c r="B2" s="5" t="s">
        <v>112</v>
      </c>
      <c r="C2" s="5"/>
      <c r="D2" s="5"/>
      <c r="E2" s="5"/>
      <c r="U2" s="4"/>
      <c r="V2" s="4"/>
      <c r="W2" s="4"/>
      <c r="X2" s="4"/>
    </row>
    <row r="3" customFormat="false" ht="19.5" hidden="false" customHeight="true" outlineLevel="0" collapsed="false">
      <c r="B3" s="5"/>
      <c r="C3" s="5"/>
      <c r="D3" s="5"/>
      <c r="E3" s="5"/>
      <c r="U3" s="6" t="s">
        <v>113</v>
      </c>
      <c r="V3" s="6"/>
      <c r="W3" s="6"/>
      <c r="X3" s="6"/>
      <c r="Y3" s="7"/>
    </row>
    <row r="4" customFormat="false" ht="20.1" hidden="false" customHeight="true" outlineLevel="0" collapsed="false">
      <c r="B4" s="8"/>
      <c r="C4" s="8"/>
      <c r="D4" s="9"/>
      <c r="E4" s="8"/>
      <c r="F4" s="8"/>
      <c r="G4" s="8"/>
      <c r="H4" s="8"/>
      <c r="I4" s="8"/>
      <c r="J4" s="8"/>
      <c r="K4" s="8"/>
      <c r="L4" s="8"/>
      <c r="M4" s="8"/>
      <c r="N4" s="8"/>
      <c r="O4" s="8"/>
      <c r="P4" s="8"/>
      <c r="U4" s="10"/>
      <c r="V4" s="10"/>
      <c r="W4" s="10"/>
      <c r="X4" s="10"/>
    </row>
    <row r="5" customFormat="false" ht="20.1" hidden="false" customHeight="true" outlineLevel="0" collapsed="false">
      <c r="B5" s="11" t="s">
        <v>4</v>
      </c>
      <c r="C5" s="11"/>
      <c r="D5" s="12"/>
      <c r="E5" s="13"/>
      <c r="F5" s="8"/>
      <c r="G5" s="8"/>
      <c r="H5" s="14" t="s">
        <v>5</v>
      </c>
      <c r="I5" s="8"/>
      <c r="J5" s="8"/>
      <c r="K5" s="8"/>
      <c r="L5" s="8"/>
      <c r="M5" s="8"/>
      <c r="N5" s="8"/>
      <c r="O5" s="8"/>
      <c r="P5" s="8"/>
      <c r="U5" s="10"/>
      <c r="V5" s="10"/>
      <c r="W5" s="10"/>
      <c r="X5" s="10"/>
    </row>
    <row r="6" customFormat="false" ht="20.1" hidden="false" customHeight="true" outlineLevel="0" collapsed="false">
      <c r="B6" s="15" t="s">
        <v>6</v>
      </c>
      <c r="C6" s="16" t="n">
        <v>1.125</v>
      </c>
      <c r="F6" s="8"/>
      <c r="G6" s="8"/>
      <c r="H6" s="14" t="s">
        <v>7</v>
      </c>
      <c r="I6" s="8"/>
      <c r="J6" s="8"/>
      <c r="K6" s="8"/>
      <c r="L6" s="8"/>
      <c r="M6" s="8"/>
      <c r="N6" s="8"/>
      <c r="O6" s="8"/>
      <c r="P6" s="8"/>
      <c r="U6" s="10"/>
      <c r="V6" s="10"/>
      <c r="W6" s="10"/>
      <c r="X6" s="17"/>
    </row>
    <row r="7" customFormat="false" ht="20.1" hidden="false" customHeight="true" outlineLevel="0" collapsed="false">
      <c r="B7" s="15" t="s">
        <v>8</v>
      </c>
      <c r="C7" s="18" t="n">
        <v>1.123</v>
      </c>
      <c r="F7" s="19"/>
      <c r="G7" s="19"/>
      <c r="H7" s="14"/>
      <c r="I7" s="8"/>
      <c r="J7" s="8"/>
      <c r="K7" s="8"/>
      <c r="L7" s="8"/>
      <c r="M7" s="8"/>
      <c r="N7" s="8"/>
      <c r="O7" s="8"/>
      <c r="P7" s="8"/>
      <c r="U7" s="20"/>
      <c r="V7" s="20"/>
      <c r="W7" s="20"/>
      <c r="X7" s="20"/>
    </row>
    <row r="8" customFormat="false" ht="20.1" hidden="false" customHeight="true" outlineLevel="0" collapsed="false">
      <c r="D8" s="21"/>
      <c r="E8" s="22"/>
      <c r="I8" s="14"/>
      <c r="V8" s="23"/>
      <c r="X8" s="23"/>
    </row>
    <row r="9" customFormat="false" ht="20.1" hidden="false" customHeight="true" outlineLevel="0" collapsed="false">
      <c r="B9" s="24" t="s">
        <v>9</v>
      </c>
      <c r="C9" s="25"/>
      <c r="D9" s="8"/>
      <c r="F9" s="26"/>
      <c r="W9" s="21" t="s">
        <v>10</v>
      </c>
      <c r="X9" s="21"/>
    </row>
    <row r="10" customFormat="false" ht="20.1" hidden="false" customHeight="true" outlineLevel="0" collapsed="false">
      <c r="B10" s="27"/>
      <c r="C10" s="27"/>
      <c r="D10" s="28" t="n">
        <v>2019</v>
      </c>
      <c r="E10" s="29"/>
      <c r="F10" s="29"/>
      <c r="G10" s="29"/>
      <c r="H10" s="29"/>
      <c r="I10" s="29"/>
      <c r="J10" s="29"/>
      <c r="K10" s="29"/>
      <c r="L10" s="29"/>
      <c r="M10" s="29" t="n">
        <v>2020</v>
      </c>
      <c r="N10" s="29"/>
      <c r="O10" s="30"/>
      <c r="P10" s="31" t="s">
        <v>11</v>
      </c>
      <c r="Q10" s="28"/>
      <c r="R10" s="29"/>
      <c r="S10" s="29"/>
      <c r="T10" s="30"/>
      <c r="U10" s="28"/>
      <c r="V10" s="30"/>
      <c r="W10" s="32"/>
    </row>
    <row r="11" customFormat="false" ht="20.1" hidden="false" customHeight="true" outlineLevel="0" collapsed="false">
      <c r="B11" s="33"/>
      <c r="C11" s="33"/>
      <c r="D11" s="34" t="s">
        <v>12</v>
      </c>
      <c r="E11" s="35" t="s">
        <v>13</v>
      </c>
      <c r="F11" s="35" t="s">
        <v>14</v>
      </c>
      <c r="G11" s="35" t="s">
        <v>15</v>
      </c>
      <c r="H11" s="35" t="s">
        <v>16</v>
      </c>
      <c r="I11" s="35" t="s">
        <v>17</v>
      </c>
      <c r="J11" s="35" t="s">
        <v>18</v>
      </c>
      <c r="K11" s="35" t="s">
        <v>19</v>
      </c>
      <c r="L11" s="35" t="s">
        <v>20</v>
      </c>
      <c r="M11" s="35" t="s">
        <v>21</v>
      </c>
      <c r="N11" s="35" t="s">
        <v>22</v>
      </c>
      <c r="O11" s="36" t="s">
        <v>23</v>
      </c>
      <c r="P11" s="37" t="s">
        <v>16</v>
      </c>
      <c r="Q11" s="38" t="s">
        <v>24</v>
      </c>
      <c r="R11" s="39" t="s">
        <v>25</v>
      </c>
      <c r="S11" s="39" t="s">
        <v>26</v>
      </c>
      <c r="T11" s="40" t="s">
        <v>27</v>
      </c>
      <c r="U11" s="38" t="s">
        <v>28</v>
      </c>
      <c r="V11" s="40" t="s">
        <v>29</v>
      </c>
      <c r="W11" s="41" t="s">
        <v>30</v>
      </c>
    </row>
    <row r="12" customFormat="false" ht="20.1" hidden="false" customHeight="true" outlineLevel="0" collapsed="false">
      <c r="B12" s="42" t="s">
        <v>31</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6</v>
      </c>
      <c r="C13" s="47"/>
      <c r="D13" s="48" t="n">
        <v>100.163454327238</v>
      </c>
      <c r="E13" s="49" t="n">
        <v>104.768341110654</v>
      </c>
      <c r="F13" s="49" t="n">
        <v>104.852757657935</v>
      </c>
      <c r="G13" s="49" t="n">
        <v>99.159235152942</v>
      </c>
      <c r="H13" s="49" t="n">
        <v>112.455695795116</v>
      </c>
      <c r="I13" s="49"/>
      <c r="J13" s="50"/>
      <c r="K13" s="50"/>
      <c r="L13" s="50"/>
      <c r="M13" s="50"/>
      <c r="N13" s="50"/>
      <c r="O13" s="51"/>
      <c r="P13" s="52" t="n">
        <v>103.838750450398</v>
      </c>
      <c r="Q13" s="53" t="n">
        <v>103.280431285055</v>
      </c>
      <c r="R13" s="49"/>
      <c r="S13" s="54"/>
      <c r="T13" s="55"/>
      <c r="U13" s="48"/>
      <c r="V13" s="55"/>
      <c r="W13" s="56"/>
    </row>
    <row r="14" customFormat="false" ht="20.1" hidden="false" customHeight="true" outlineLevel="0" collapsed="false">
      <c r="B14" s="57" t="s">
        <v>32</v>
      </c>
      <c r="C14" s="58"/>
      <c r="D14" s="59" t="n">
        <v>100.121895973141</v>
      </c>
      <c r="E14" s="60" t="n">
        <v>105.59070807642</v>
      </c>
      <c r="F14" s="60" t="n">
        <v>104.961078564436</v>
      </c>
      <c r="G14" s="60" t="n">
        <v>99.254592006217</v>
      </c>
      <c r="H14" s="60" t="n">
        <v>114.340297047319</v>
      </c>
      <c r="I14" s="60"/>
      <c r="J14" s="60"/>
      <c r="K14" s="60"/>
      <c r="L14" s="60"/>
      <c r="M14" s="60"/>
      <c r="N14" s="60"/>
      <c r="O14" s="61"/>
      <c r="P14" s="62" t="n">
        <v>104.276617121987</v>
      </c>
      <c r="Q14" s="59" t="n">
        <v>103.589206172664</v>
      </c>
      <c r="R14" s="63"/>
      <c r="S14" s="64"/>
      <c r="T14" s="65"/>
      <c r="U14" s="66"/>
      <c r="V14" s="65"/>
      <c r="W14" s="67"/>
    </row>
    <row r="15" customFormat="false" ht="20.1" hidden="false" customHeight="true" outlineLevel="0" collapsed="false">
      <c r="B15" s="68" t="s">
        <v>33</v>
      </c>
      <c r="C15" s="69"/>
      <c r="D15" s="70" t="n">
        <v>100.179470436904</v>
      </c>
      <c r="E15" s="71" t="n">
        <v>105.499977554605</v>
      </c>
      <c r="F15" s="71" t="n">
        <v>105.133185482852</v>
      </c>
      <c r="G15" s="71" t="n">
        <v>99.1749680474526</v>
      </c>
      <c r="H15" s="71" t="n">
        <v>114.219340542802</v>
      </c>
      <c r="I15" s="71"/>
      <c r="J15" s="71"/>
      <c r="K15" s="71"/>
      <c r="L15" s="71"/>
      <c r="M15" s="71"/>
      <c r="N15" s="71"/>
      <c r="O15" s="72"/>
      <c r="P15" s="73" t="n">
        <v>104.262495009291</v>
      </c>
      <c r="Q15" s="70" t="n">
        <v>103.638004026451</v>
      </c>
      <c r="R15" s="74"/>
      <c r="S15" s="75"/>
      <c r="T15" s="76"/>
      <c r="U15" s="77"/>
      <c r="V15" s="76"/>
      <c r="W15" s="78"/>
    </row>
    <row r="16" customFormat="false" ht="20.1" hidden="false" customHeight="true" outlineLevel="0" collapsed="false">
      <c r="B16" s="79" t="s">
        <v>34</v>
      </c>
      <c r="C16" s="80"/>
      <c r="D16" s="81" t="n">
        <v>95.8368314472638</v>
      </c>
      <c r="E16" s="82" t="n">
        <v>102.224631159015</v>
      </c>
      <c r="F16" s="82" t="n">
        <v>103.608061126703</v>
      </c>
      <c r="G16" s="82" t="n">
        <v>95.9055283003779</v>
      </c>
      <c r="H16" s="82" t="n">
        <v>107.994376279958</v>
      </c>
      <c r="I16" s="82"/>
      <c r="J16" s="82"/>
      <c r="K16" s="82"/>
      <c r="L16" s="82"/>
      <c r="M16" s="82"/>
      <c r="N16" s="82"/>
      <c r="O16" s="83"/>
      <c r="P16" s="84" t="n">
        <v>100.664164398054</v>
      </c>
      <c r="Q16" s="81" t="n">
        <v>100.549741752978</v>
      </c>
      <c r="R16" s="85"/>
      <c r="S16" s="86"/>
      <c r="T16" s="87"/>
      <c r="U16" s="88"/>
      <c r="V16" s="87"/>
      <c r="W16" s="89"/>
    </row>
    <row r="17" customFormat="false" ht="20.1" hidden="false" customHeight="true" outlineLevel="0" collapsed="false">
      <c r="B17" s="90" t="s">
        <v>35</v>
      </c>
      <c r="C17" s="91"/>
      <c r="D17" s="59" t="n">
        <v>117.361393804193</v>
      </c>
      <c r="E17" s="60" t="n">
        <v>116.724780368954</v>
      </c>
      <c r="F17" s="60" t="n">
        <v>110.042151124695</v>
      </c>
      <c r="G17" s="60" t="n">
        <v>109.391015059811</v>
      </c>
      <c r="H17" s="60" t="n">
        <v>134.833142523644</v>
      </c>
      <c r="I17" s="60"/>
      <c r="J17" s="60"/>
      <c r="K17" s="60"/>
      <c r="L17" s="60"/>
      <c r="M17" s="60"/>
      <c r="N17" s="60"/>
      <c r="O17" s="61"/>
      <c r="P17" s="62" t="n">
        <v>116.444811376583</v>
      </c>
      <c r="Q17" s="59" t="n">
        <v>114.472042383834</v>
      </c>
      <c r="R17" s="63"/>
      <c r="S17" s="64"/>
      <c r="T17" s="65"/>
      <c r="U17" s="66"/>
      <c r="V17" s="65"/>
      <c r="W17" s="67"/>
    </row>
    <row r="18" customFormat="false" ht="20.1" hidden="false" customHeight="true" outlineLevel="0" collapsed="false">
      <c r="B18" s="92" t="s">
        <v>8</v>
      </c>
      <c r="C18" s="93"/>
      <c r="D18" s="53" t="n">
        <v>98.8872067308777</v>
      </c>
      <c r="E18" s="50" t="n">
        <v>104.285131253754</v>
      </c>
      <c r="F18" s="50" t="n">
        <v>103.652425322878</v>
      </c>
      <c r="G18" s="50" t="n">
        <v>97.1436371251572</v>
      </c>
      <c r="H18" s="50" t="n">
        <v>112.299004354497</v>
      </c>
      <c r="I18" s="50"/>
      <c r="J18" s="50"/>
      <c r="K18" s="50"/>
      <c r="L18" s="50"/>
      <c r="M18" s="50"/>
      <c r="N18" s="50"/>
      <c r="O18" s="51"/>
      <c r="P18" s="52" t="n">
        <v>102.545130481693</v>
      </c>
      <c r="Q18" s="53" t="n">
        <v>102.245489889823</v>
      </c>
      <c r="R18" s="49"/>
      <c r="S18" s="54"/>
      <c r="T18" s="55"/>
      <c r="U18" s="48"/>
      <c r="V18" s="55"/>
      <c r="W18" s="56"/>
    </row>
    <row r="19" customFormat="false" ht="20.1" hidden="false" customHeight="true" outlineLevel="0" collapsed="false">
      <c r="B19" s="79" t="s">
        <v>36</v>
      </c>
      <c r="C19" s="80"/>
      <c r="D19" s="81" t="n">
        <v>93.9566867242023</v>
      </c>
      <c r="E19" s="82" t="n">
        <v>100.350582105896</v>
      </c>
      <c r="F19" s="82" t="n">
        <v>101.206343355455</v>
      </c>
      <c r="G19" s="82" t="n">
        <v>92.8800842488594</v>
      </c>
      <c r="H19" s="82" t="n">
        <v>104.18085687545</v>
      </c>
      <c r="I19" s="82"/>
      <c r="J19" s="82"/>
      <c r="K19" s="82"/>
      <c r="L19" s="82"/>
      <c r="M19" s="82"/>
      <c r="N19" s="82"/>
      <c r="O19" s="83"/>
      <c r="P19" s="84" t="n">
        <v>97.938181195612</v>
      </c>
      <c r="Q19" s="81" t="n">
        <v>98.3475188198996</v>
      </c>
      <c r="R19" s="85"/>
      <c r="S19" s="86"/>
      <c r="T19" s="87"/>
      <c r="U19" s="88"/>
      <c r="V19" s="87"/>
      <c r="W19" s="89"/>
    </row>
    <row r="20" customFormat="false" ht="20.1" hidden="false" customHeight="true" outlineLevel="0" collapsed="false">
      <c r="B20" s="90" t="s">
        <v>37</v>
      </c>
      <c r="C20" s="91"/>
      <c r="D20" s="59" t="n">
        <v>117.381463563335</v>
      </c>
      <c r="E20" s="60" t="n">
        <v>116.752393340392</v>
      </c>
      <c r="F20" s="60" t="n">
        <v>110.084654551139</v>
      </c>
      <c r="G20" s="60" t="n">
        <v>109.464808354978</v>
      </c>
      <c r="H20" s="60" t="n">
        <v>134.885189394404</v>
      </c>
      <c r="I20" s="60"/>
      <c r="J20" s="60"/>
      <c r="K20" s="60"/>
      <c r="L20" s="60"/>
      <c r="M20" s="60"/>
      <c r="N20" s="60"/>
      <c r="O20" s="61"/>
      <c r="P20" s="62" t="n">
        <v>116.489860736747</v>
      </c>
      <c r="Q20" s="59" t="n">
        <v>114.503107811312</v>
      </c>
      <c r="R20" s="63"/>
      <c r="S20" s="64"/>
      <c r="T20" s="65"/>
      <c r="U20" s="66"/>
      <c r="V20" s="65"/>
      <c r="W20" s="67"/>
    </row>
    <row r="21" customFormat="false" ht="20.1" hidden="false" customHeight="true" outlineLevel="0" collapsed="false">
      <c r="B21" s="94" t="s">
        <v>38</v>
      </c>
      <c r="C21" s="95"/>
      <c r="D21" s="96" t="n">
        <v>100.38801042559</v>
      </c>
      <c r="E21" s="97" t="n">
        <v>100.412728752578</v>
      </c>
      <c r="F21" s="97" t="n">
        <v>104.147693452898</v>
      </c>
      <c r="G21" s="97" t="n">
        <v>98.4565019600011</v>
      </c>
      <c r="H21" s="97" t="n">
        <v>103.166339753578</v>
      </c>
      <c r="I21" s="97"/>
      <c r="J21" s="97"/>
      <c r="K21" s="97"/>
      <c r="L21" s="97"/>
      <c r="M21" s="97"/>
      <c r="N21" s="97"/>
      <c r="O21" s="98"/>
      <c r="P21" s="99" t="n">
        <v>101.277379639868</v>
      </c>
      <c r="Q21" s="100" t="n">
        <v>101.523716117798</v>
      </c>
      <c r="R21" s="101"/>
      <c r="S21" s="102"/>
      <c r="T21" s="103"/>
      <c r="U21" s="104"/>
      <c r="V21" s="105"/>
      <c r="W21" s="106"/>
    </row>
    <row r="22" customFormat="false" ht="20.1" hidden="false" customHeight="true" outlineLevel="0" collapsed="false">
      <c r="B22" s="42" t="s">
        <v>39</v>
      </c>
      <c r="C22" s="43"/>
      <c r="D22" s="44"/>
      <c r="E22" s="44"/>
      <c r="F22" s="44"/>
      <c r="G22" s="44"/>
      <c r="H22" s="44"/>
      <c r="I22" s="44"/>
      <c r="J22" s="44"/>
      <c r="K22" s="44"/>
      <c r="L22" s="44"/>
      <c r="M22" s="44"/>
      <c r="N22" s="44"/>
      <c r="O22" s="44"/>
      <c r="P22" s="44"/>
      <c r="Q22" s="44"/>
      <c r="R22" s="44"/>
      <c r="S22" s="44"/>
      <c r="T22" s="44"/>
      <c r="U22" s="44"/>
      <c r="V22" s="44"/>
      <c r="W22" s="45"/>
    </row>
    <row r="23" customFormat="false" ht="20.1" hidden="false" customHeight="true" outlineLevel="0" collapsed="false">
      <c r="B23" s="107" t="s">
        <v>33</v>
      </c>
      <c r="C23" s="108"/>
      <c r="D23" s="77" t="n">
        <v>96.1543474495927</v>
      </c>
      <c r="E23" s="74" t="n">
        <v>103.181945862918</v>
      </c>
      <c r="F23" s="74" t="n">
        <v>103.917282769677</v>
      </c>
      <c r="G23" s="74" t="n">
        <v>94.676187891984</v>
      </c>
      <c r="H23" s="74" t="n">
        <v>114.751600279887</v>
      </c>
      <c r="I23" s="74"/>
      <c r="J23" s="71"/>
      <c r="K23" s="71"/>
      <c r="L23" s="71"/>
      <c r="M23" s="71"/>
      <c r="N23" s="71"/>
      <c r="O23" s="72"/>
      <c r="P23" s="73" t="n">
        <v>101.844422845925</v>
      </c>
      <c r="Q23" s="70" t="n">
        <v>101.318212873865</v>
      </c>
      <c r="R23" s="74"/>
      <c r="S23" s="75"/>
      <c r="T23" s="76"/>
      <c r="U23" s="77"/>
      <c r="V23" s="109"/>
      <c r="W23" s="78"/>
    </row>
    <row r="24" customFormat="false" ht="20.1" hidden="false" customHeight="true" outlineLevel="0" collapsed="false">
      <c r="B24" s="79" t="s">
        <v>34</v>
      </c>
      <c r="C24" s="80"/>
      <c r="D24" s="81" t="n">
        <v>92.947490537516</v>
      </c>
      <c r="E24" s="82" t="n">
        <v>100.632253877265</v>
      </c>
      <c r="F24" s="82" t="n">
        <v>102.635104234541</v>
      </c>
      <c r="G24" s="82" t="n">
        <v>90.8032854746291</v>
      </c>
      <c r="H24" s="82" t="n">
        <v>107.632677682236</v>
      </c>
      <c r="I24" s="82"/>
      <c r="J24" s="82"/>
      <c r="K24" s="82"/>
      <c r="L24" s="82"/>
      <c r="M24" s="82"/>
      <c r="N24" s="82"/>
      <c r="O24" s="83"/>
      <c r="P24" s="84" t="n">
        <v>98.1848725328452</v>
      </c>
      <c r="Q24" s="81" t="n">
        <v>98.973413236136</v>
      </c>
      <c r="R24" s="85"/>
      <c r="S24" s="86"/>
      <c r="T24" s="87"/>
      <c r="U24" s="88"/>
      <c r="V24" s="87"/>
      <c r="W24" s="89"/>
    </row>
    <row r="25" customFormat="false" ht="20.1" hidden="false" customHeight="true" outlineLevel="0" collapsed="false">
      <c r="B25" s="90" t="s">
        <v>40</v>
      </c>
      <c r="C25" s="91"/>
      <c r="D25" s="59" t="n">
        <v>106.411448104226</v>
      </c>
      <c r="E25" s="60" t="n">
        <v>110.651438780068</v>
      </c>
      <c r="F25" s="60" t="n">
        <v>107.497457339812</v>
      </c>
      <c r="G25" s="60" t="n">
        <v>106.900756919325</v>
      </c>
      <c r="H25" s="60" t="n">
        <v>134.034087268533</v>
      </c>
      <c r="I25" s="60"/>
      <c r="J25" s="60"/>
      <c r="K25" s="60"/>
      <c r="L25" s="60"/>
      <c r="M25" s="60"/>
      <c r="N25" s="60"/>
      <c r="O25" s="61"/>
      <c r="P25" s="62" t="n">
        <v>112.680924708458</v>
      </c>
      <c r="Q25" s="110" t="n">
        <v>108.245559951361</v>
      </c>
      <c r="R25" s="111"/>
      <c r="S25" s="112"/>
      <c r="T25" s="113"/>
      <c r="U25" s="66"/>
      <c r="V25" s="113"/>
      <c r="W25" s="67"/>
    </row>
    <row r="26" customFormat="false" ht="20.1" hidden="false" customHeight="true" outlineLevel="0" collapsed="false">
      <c r="B26" s="92" t="s">
        <v>8</v>
      </c>
      <c r="C26" s="93"/>
      <c r="D26" s="53" t="n">
        <v>95.212579320642</v>
      </c>
      <c r="E26" s="50" t="n">
        <v>102.330856203016</v>
      </c>
      <c r="F26" s="50" t="n">
        <v>102.542782574886</v>
      </c>
      <c r="G26" s="50" t="n">
        <v>92.995405553247</v>
      </c>
      <c r="H26" s="50" t="n">
        <v>113.189432951856</v>
      </c>
      <c r="I26" s="50"/>
      <c r="J26" s="50"/>
      <c r="K26" s="50"/>
      <c r="L26" s="50"/>
      <c r="M26" s="50"/>
      <c r="N26" s="50"/>
      <c r="O26" s="51"/>
      <c r="P26" s="52" t="n">
        <v>100.339061690799</v>
      </c>
      <c r="Q26" s="53" t="n">
        <v>100.156859464993</v>
      </c>
      <c r="R26" s="49"/>
      <c r="S26" s="54"/>
      <c r="T26" s="55"/>
      <c r="U26" s="48"/>
      <c r="V26" s="55"/>
      <c r="W26" s="56"/>
    </row>
    <row r="27" customFormat="false" ht="20.1" hidden="false" customHeight="true" outlineLevel="0" collapsed="false">
      <c r="B27" s="79" t="s">
        <v>36</v>
      </c>
      <c r="C27" s="80"/>
      <c r="D27" s="114" t="n">
        <v>91.4995029821074</v>
      </c>
      <c r="E27" s="115" t="n">
        <v>99.2540992694325</v>
      </c>
      <c r="F27" s="115" t="n">
        <v>100.409160652384</v>
      </c>
      <c r="G27" s="115" t="n">
        <v>88.0309177348347</v>
      </c>
      <c r="H27" s="115" t="n">
        <v>104.017394788901</v>
      </c>
      <c r="I27" s="115"/>
      <c r="J27" s="115"/>
      <c r="K27" s="115"/>
      <c r="L27" s="115"/>
      <c r="M27" s="115"/>
      <c r="N27" s="115"/>
      <c r="O27" s="116"/>
      <c r="P27" s="117" t="n">
        <v>95.6032943905994</v>
      </c>
      <c r="Q27" s="114" t="n">
        <v>97.0990570635751</v>
      </c>
      <c r="R27" s="118"/>
      <c r="S27" s="119"/>
      <c r="T27" s="120"/>
      <c r="U27" s="121"/>
      <c r="V27" s="120"/>
      <c r="W27" s="122"/>
    </row>
    <row r="28" customFormat="false" ht="20.1" hidden="false" customHeight="true" outlineLevel="0" collapsed="false">
      <c r="B28" s="90" t="s">
        <v>37</v>
      </c>
      <c r="C28" s="91"/>
      <c r="D28" s="59" t="n">
        <v>106.413043478261</v>
      </c>
      <c r="E28" s="60" t="n">
        <v>110.652850798836</v>
      </c>
      <c r="F28" s="60" t="n">
        <v>107.497457339812</v>
      </c>
      <c r="G28" s="60" t="n">
        <v>106.900756919325</v>
      </c>
      <c r="H28" s="60" t="n">
        <v>134.034087268533</v>
      </c>
      <c r="I28" s="60"/>
      <c r="J28" s="60"/>
      <c r="K28" s="60"/>
      <c r="L28" s="60"/>
      <c r="M28" s="60"/>
      <c r="N28" s="60"/>
      <c r="O28" s="61"/>
      <c r="P28" s="62" t="n">
        <v>112.681460455795</v>
      </c>
      <c r="Q28" s="59" t="n">
        <v>108.246486893823</v>
      </c>
      <c r="R28" s="63"/>
      <c r="S28" s="64"/>
      <c r="T28" s="65"/>
      <c r="U28" s="66"/>
      <c r="V28" s="65"/>
      <c r="W28" s="67"/>
    </row>
    <row r="29" customFormat="false" ht="20.1" hidden="false" customHeight="true" outlineLevel="0" collapsed="false">
      <c r="B29" s="42" t="s">
        <v>41</v>
      </c>
      <c r="C29" s="43"/>
      <c r="D29" s="44"/>
      <c r="E29" s="44"/>
      <c r="F29" s="44"/>
      <c r="G29" s="44"/>
      <c r="H29" s="44"/>
      <c r="I29" s="44"/>
      <c r="J29" s="44"/>
      <c r="K29" s="44"/>
      <c r="L29" s="44"/>
      <c r="M29" s="44"/>
      <c r="N29" s="44"/>
      <c r="O29" s="44"/>
      <c r="P29" s="44"/>
      <c r="Q29" s="44"/>
      <c r="R29" s="44"/>
      <c r="S29" s="44"/>
      <c r="T29" s="44"/>
      <c r="U29" s="44"/>
      <c r="V29" s="44"/>
      <c r="W29" s="45"/>
    </row>
    <row r="30" customFormat="false" ht="20.1" hidden="false" customHeight="true" outlineLevel="0" collapsed="false">
      <c r="B30" s="107" t="s">
        <v>33</v>
      </c>
      <c r="C30" s="108"/>
      <c r="D30" s="77" t="n">
        <v>102.923305998681</v>
      </c>
      <c r="E30" s="74" t="n">
        <v>101.369731137154</v>
      </c>
      <c r="F30" s="74" t="n">
        <v>100.788445224777</v>
      </c>
      <c r="G30" s="74" t="n">
        <v>103.5803279838</v>
      </c>
      <c r="H30" s="74" t="n">
        <v>99.0447801431656</v>
      </c>
      <c r="I30" s="74"/>
      <c r="J30" s="71"/>
      <c r="K30" s="71"/>
      <c r="L30" s="71"/>
      <c r="M30" s="71"/>
      <c r="N30" s="71"/>
      <c r="O30" s="72"/>
      <c r="P30" s="73" t="n">
        <v>101.544845945176</v>
      </c>
      <c r="Q30" s="70" t="n">
        <v>101.456350544442</v>
      </c>
      <c r="R30" s="74"/>
      <c r="S30" s="75"/>
      <c r="T30" s="76"/>
      <c r="U30" s="77"/>
      <c r="V30" s="76"/>
      <c r="W30" s="78"/>
    </row>
    <row r="31" customFormat="false" ht="20.1" hidden="false" customHeight="true" outlineLevel="0" collapsed="false">
      <c r="B31" s="79" t="s">
        <v>34</v>
      </c>
      <c r="C31" s="80"/>
      <c r="D31" s="81" t="n">
        <v>103.108573338601</v>
      </c>
      <c r="E31" s="82" t="n">
        <v>101.582372669197</v>
      </c>
      <c r="F31" s="82" t="n">
        <v>100.947976717535</v>
      </c>
      <c r="G31" s="82" t="n">
        <v>105.619006844388</v>
      </c>
      <c r="H31" s="82" t="n">
        <v>100.336049056393</v>
      </c>
      <c r="I31" s="82"/>
      <c r="J31" s="82"/>
      <c r="K31" s="82"/>
      <c r="L31" s="82"/>
      <c r="M31" s="82"/>
      <c r="N31" s="82"/>
      <c r="O31" s="83"/>
      <c r="P31" s="84" t="n">
        <v>102.525126123048</v>
      </c>
      <c r="Q31" s="81" t="n">
        <v>101.59267874604</v>
      </c>
      <c r="R31" s="85"/>
      <c r="S31" s="86"/>
      <c r="T31" s="87"/>
      <c r="U31" s="88"/>
      <c r="V31" s="87"/>
      <c r="W31" s="89"/>
    </row>
    <row r="32" customFormat="false" ht="20.1" hidden="false" customHeight="true" outlineLevel="0" collapsed="false">
      <c r="B32" s="90" t="s">
        <v>35</v>
      </c>
      <c r="C32" s="91"/>
      <c r="D32" s="59" t="n">
        <v>107.537623228428</v>
      </c>
      <c r="E32" s="60" t="n">
        <v>103.961024353993</v>
      </c>
      <c r="F32" s="60" t="n">
        <v>101.629888319789</v>
      </c>
      <c r="G32" s="60" t="n">
        <v>99.7004754645467</v>
      </c>
      <c r="H32" s="60" t="n">
        <v>101.598958320824</v>
      </c>
      <c r="I32" s="60"/>
      <c r="J32" s="60"/>
      <c r="K32" s="60"/>
      <c r="L32" s="60"/>
      <c r="M32" s="60"/>
      <c r="N32" s="60"/>
      <c r="O32" s="61"/>
      <c r="P32" s="62" t="n">
        <v>102.136729383226</v>
      </c>
      <c r="Q32" s="59" t="n">
        <v>104.139424160856</v>
      </c>
      <c r="R32" s="63"/>
      <c r="S32" s="64"/>
      <c r="T32" s="65"/>
      <c r="U32" s="66"/>
      <c r="V32" s="65"/>
      <c r="W32" s="67"/>
    </row>
    <row r="33" customFormat="false" ht="20.1" hidden="false" customHeight="true" outlineLevel="0" collapsed="false">
      <c r="B33" s="92" t="s">
        <v>8</v>
      </c>
      <c r="C33" s="93"/>
      <c r="D33" s="123" t="n">
        <v>102.463634166935</v>
      </c>
      <c r="E33" s="124" t="n">
        <v>100.894365679325</v>
      </c>
      <c r="F33" s="124" t="n">
        <v>100.526195116486</v>
      </c>
      <c r="G33" s="124" t="n">
        <v>103.16370883211</v>
      </c>
      <c r="H33" s="124" t="n">
        <v>98.5486158627116</v>
      </c>
      <c r="I33" s="124"/>
      <c r="J33" s="124"/>
      <c r="K33" s="124"/>
      <c r="L33" s="124"/>
      <c r="M33" s="124"/>
      <c r="N33" s="124"/>
      <c r="O33" s="125"/>
      <c r="P33" s="126" t="n">
        <v>101.203950762998</v>
      </c>
      <c r="Q33" s="123" t="n">
        <v>101.081534026805</v>
      </c>
      <c r="R33" s="127"/>
      <c r="S33" s="128"/>
      <c r="T33" s="129"/>
      <c r="U33" s="130"/>
      <c r="V33" s="129"/>
      <c r="W33" s="131"/>
    </row>
    <row r="34" customFormat="false" ht="20.1" hidden="false" customHeight="true" outlineLevel="0" collapsed="false">
      <c r="B34" s="79" t="s">
        <v>36</v>
      </c>
      <c r="C34" s="80"/>
      <c r="D34" s="81" t="n">
        <v>102.685461299801</v>
      </c>
      <c r="E34" s="82" t="n">
        <v>101.104722973191</v>
      </c>
      <c r="F34" s="82" t="n">
        <v>100.793934236569</v>
      </c>
      <c r="G34" s="82" t="n">
        <v>105.508481155031</v>
      </c>
      <c r="H34" s="82" t="n">
        <v>100.157148798892</v>
      </c>
      <c r="I34" s="82"/>
      <c r="J34" s="82"/>
      <c r="K34" s="82"/>
      <c r="L34" s="82"/>
      <c r="M34" s="82"/>
      <c r="N34" s="82"/>
      <c r="O34" s="83"/>
      <c r="P34" s="84" t="n">
        <v>102.442266053587</v>
      </c>
      <c r="Q34" s="81" t="n">
        <v>101.285760947717</v>
      </c>
      <c r="R34" s="85"/>
      <c r="S34" s="86"/>
      <c r="T34" s="87"/>
      <c r="U34" s="88"/>
      <c r="V34" s="87"/>
      <c r="W34" s="89"/>
    </row>
    <row r="35" customFormat="false" ht="20.1" hidden="false" customHeight="true" outlineLevel="0" collapsed="false">
      <c r="B35" s="90" t="s">
        <v>37</v>
      </c>
      <c r="C35" s="91"/>
      <c r="D35" s="59" t="n">
        <v>107.537106261399</v>
      </c>
      <c r="E35" s="60" t="n">
        <v>103.960191498544</v>
      </c>
      <c r="F35" s="60" t="n">
        <v>101.629888319789</v>
      </c>
      <c r="G35" s="60" t="n">
        <v>99.7004754645467</v>
      </c>
      <c r="H35" s="60" t="n">
        <v>101.598958320824</v>
      </c>
      <c r="I35" s="60"/>
      <c r="J35" s="60"/>
      <c r="K35" s="60"/>
      <c r="L35" s="60"/>
      <c r="M35" s="60"/>
      <c r="N35" s="60"/>
      <c r="O35" s="61"/>
      <c r="P35" s="59" t="n">
        <v>102.1365272486</v>
      </c>
      <c r="Q35" s="59" t="n">
        <v>104.13901530206</v>
      </c>
      <c r="R35" s="63"/>
      <c r="S35" s="64"/>
      <c r="T35" s="65"/>
      <c r="U35" s="66"/>
      <c r="V35" s="65"/>
      <c r="W35" s="67"/>
    </row>
    <row r="36" customFormat="false" ht="20.1" hidden="false" customHeight="true" outlineLevel="0" collapsed="false">
      <c r="B36" s="132"/>
      <c r="C36" s="132"/>
      <c r="D36" s="133"/>
      <c r="E36" s="133"/>
      <c r="F36" s="133"/>
      <c r="G36" s="133"/>
      <c r="H36" s="133"/>
      <c r="I36" s="133"/>
      <c r="J36" s="133"/>
      <c r="K36" s="133"/>
      <c r="L36" s="133"/>
      <c r="M36" s="133"/>
      <c r="N36" s="133"/>
      <c r="O36" s="133"/>
      <c r="P36" s="133"/>
      <c r="Q36" s="133"/>
      <c r="R36" s="134"/>
      <c r="S36" s="135"/>
      <c r="T36" s="134"/>
      <c r="U36" s="134"/>
      <c r="V36" s="134"/>
      <c r="W36" s="134"/>
    </row>
    <row r="37" customFormat="false" ht="20.1" hidden="false" customHeight="true" outlineLevel="0" collapsed="false">
      <c r="B37" s="24" t="s">
        <v>42</v>
      </c>
      <c r="C37" s="24"/>
      <c r="D37" s="136"/>
      <c r="E37" s="136"/>
      <c r="F37" s="136"/>
      <c r="G37" s="17"/>
      <c r="H37" s="17"/>
      <c r="I37" s="17"/>
      <c r="J37" s="17"/>
      <c r="K37" s="17"/>
      <c r="L37" s="17"/>
      <c r="M37" s="17"/>
      <c r="N37" s="17"/>
      <c r="O37" s="17" t="s">
        <v>10</v>
      </c>
      <c r="W37" s="21"/>
    </row>
    <row r="38" s="22" customFormat="true" ht="20.1" hidden="false" customHeight="true" outlineLevel="0" collapsed="false">
      <c r="B38" s="137"/>
      <c r="C38" s="137"/>
      <c r="D38" s="138" t="s">
        <v>31</v>
      </c>
      <c r="E38" s="138"/>
      <c r="F38" s="138"/>
      <c r="G38" s="138"/>
      <c r="H38" s="138" t="s">
        <v>39</v>
      </c>
      <c r="I38" s="138"/>
      <c r="J38" s="138"/>
      <c r="K38" s="138"/>
      <c r="L38" s="138" t="s">
        <v>41</v>
      </c>
      <c r="M38" s="138"/>
      <c r="N38" s="138"/>
      <c r="O38" s="138"/>
      <c r="P38" s="139" t="s">
        <v>43</v>
      </c>
      <c r="Q38" s="140"/>
      <c r="R38" s="141"/>
      <c r="S38" s="141"/>
      <c r="T38" s="141"/>
      <c r="U38" s="141"/>
      <c r="V38" s="142"/>
    </row>
    <row r="39" s="22" customFormat="true" ht="20.1" hidden="false" customHeight="true" outlineLevel="0" collapsed="false">
      <c r="B39" s="143"/>
      <c r="C39" s="143"/>
      <c r="D39" s="144" t="s">
        <v>44</v>
      </c>
      <c r="E39" s="144"/>
      <c r="F39" s="145" t="s">
        <v>45</v>
      </c>
      <c r="G39" s="145"/>
      <c r="H39" s="144" t="s">
        <v>44</v>
      </c>
      <c r="I39" s="144"/>
      <c r="J39" s="145" t="s">
        <v>45</v>
      </c>
      <c r="K39" s="145"/>
      <c r="L39" s="144" t="s">
        <v>44</v>
      </c>
      <c r="M39" s="144"/>
      <c r="N39" s="145" t="s">
        <v>45</v>
      </c>
      <c r="O39" s="145"/>
      <c r="P39" s="146" t="s">
        <v>46</v>
      </c>
      <c r="Q39" s="147"/>
      <c r="R39" s="142"/>
      <c r="S39" s="142"/>
      <c r="T39" s="142"/>
      <c r="U39" s="142"/>
      <c r="V39" s="142"/>
    </row>
    <row r="40" s="148" customFormat="true" ht="20.1" hidden="false" customHeight="true" outlineLevel="0" collapsed="false">
      <c r="B40" s="149" t="s">
        <v>32</v>
      </c>
      <c r="C40" s="47"/>
      <c r="D40" s="150" t="n">
        <v>108.560170556804</v>
      </c>
      <c r="E40" s="150"/>
      <c r="F40" s="151" t="n">
        <v>129.476396390096</v>
      </c>
      <c r="G40" s="151"/>
      <c r="H40" s="152" t="s">
        <v>47</v>
      </c>
      <c r="I40" s="152"/>
      <c r="J40" s="153" t="s">
        <v>47</v>
      </c>
      <c r="K40" s="153"/>
      <c r="L40" s="152" t="s">
        <v>47</v>
      </c>
      <c r="M40" s="152"/>
      <c r="N40" s="153" t="s">
        <v>47</v>
      </c>
      <c r="O40" s="153"/>
      <c r="P40" s="139" t="s">
        <v>48</v>
      </c>
      <c r="Q40" s="154"/>
      <c r="R40" s="155"/>
      <c r="S40" s="155"/>
      <c r="T40" s="156"/>
      <c r="U40" s="156"/>
      <c r="V40" s="142"/>
    </row>
    <row r="41" s="157" customFormat="true" ht="20.1" hidden="false" customHeight="true" outlineLevel="0" collapsed="false">
      <c r="B41" s="158" t="s">
        <v>33</v>
      </c>
      <c r="C41" s="159"/>
      <c r="D41" s="160" t="n">
        <v>108.320224636471</v>
      </c>
      <c r="E41" s="160"/>
      <c r="F41" s="161" t="n">
        <v>129.432230470746</v>
      </c>
      <c r="G41" s="161"/>
      <c r="H41" s="160" t="s">
        <v>47</v>
      </c>
      <c r="I41" s="160"/>
      <c r="J41" s="161" t="s">
        <v>47</v>
      </c>
      <c r="K41" s="161"/>
      <c r="L41" s="160" t="s">
        <v>47</v>
      </c>
      <c r="M41" s="160"/>
      <c r="N41" s="161" t="s">
        <v>47</v>
      </c>
      <c r="O41" s="161"/>
      <c r="P41" s="162" t="s">
        <v>49</v>
      </c>
      <c r="Q41" s="154"/>
      <c r="R41" s="133"/>
      <c r="S41" s="133"/>
      <c r="T41" s="134"/>
      <c r="U41" s="134"/>
      <c r="V41" s="142"/>
    </row>
    <row r="42" customFormat="false" ht="20.1" hidden="false" customHeight="true" outlineLevel="0" collapsed="false">
      <c r="B42" s="163" t="s">
        <v>34</v>
      </c>
      <c r="C42" s="80"/>
      <c r="D42" s="160" t="n">
        <v>101.870935049315</v>
      </c>
      <c r="E42" s="160"/>
      <c r="F42" s="161" t="n">
        <v>123.389586259279</v>
      </c>
      <c r="G42" s="161"/>
      <c r="H42" s="160" t="n">
        <v>96.9438649543532</v>
      </c>
      <c r="I42" s="160"/>
      <c r="J42" s="161" t="n">
        <v>124.92414390984</v>
      </c>
      <c r="K42" s="161"/>
      <c r="L42" s="160" t="n">
        <v>105.08239494813</v>
      </c>
      <c r="M42" s="160"/>
      <c r="N42" s="161" t="n">
        <v>98.7716084316993</v>
      </c>
      <c r="O42" s="161"/>
      <c r="P42" s="164" t="s">
        <v>50</v>
      </c>
      <c r="Q42" s="154"/>
      <c r="R42" s="133"/>
      <c r="S42" s="133"/>
      <c r="T42" s="134"/>
      <c r="U42" s="134"/>
      <c r="V42" s="142"/>
    </row>
    <row r="43" customFormat="false" ht="20.1" hidden="false" customHeight="true" outlineLevel="0" collapsed="false">
      <c r="B43" s="57" t="s">
        <v>35</v>
      </c>
      <c r="C43" s="91"/>
      <c r="D43" s="165" t="n">
        <v>129.034684382172</v>
      </c>
      <c r="E43" s="165"/>
      <c r="F43" s="166" t="n">
        <v>151.133778159187</v>
      </c>
      <c r="G43" s="166"/>
      <c r="H43" s="165" t="s">
        <v>47</v>
      </c>
      <c r="I43" s="165"/>
      <c r="J43" s="166" t="s">
        <v>47</v>
      </c>
      <c r="K43" s="166"/>
      <c r="L43" s="165" t="s">
        <v>47</v>
      </c>
      <c r="M43" s="165"/>
      <c r="N43" s="166" t="s">
        <v>47</v>
      </c>
      <c r="O43" s="166"/>
      <c r="P43" s="139" t="s">
        <v>51</v>
      </c>
      <c r="Q43" s="154"/>
      <c r="R43" s="133"/>
      <c r="S43" s="133"/>
      <c r="T43" s="134"/>
      <c r="U43" s="134"/>
      <c r="V43" s="142"/>
    </row>
    <row r="44" customFormat="false" ht="20.1" hidden="false" customHeight="true" outlineLevel="0" collapsed="false">
      <c r="B44" s="167" t="s">
        <v>8</v>
      </c>
      <c r="C44" s="93"/>
      <c r="D44" s="150" t="n">
        <v>107.719893563062</v>
      </c>
      <c r="E44" s="150"/>
      <c r="F44" s="151" t="n">
        <v>124.214472137998</v>
      </c>
      <c r="G44" s="151"/>
      <c r="H44" s="150" t="s">
        <v>47</v>
      </c>
      <c r="I44" s="150"/>
      <c r="J44" s="151" t="s">
        <v>47</v>
      </c>
      <c r="K44" s="151"/>
      <c r="L44" s="150" t="s">
        <v>47</v>
      </c>
      <c r="M44" s="150"/>
      <c r="N44" s="151" t="s">
        <v>47</v>
      </c>
      <c r="O44" s="151"/>
      <c r="P44" s="168" t="s">
        <v>52</v>
      </c>
      <c r="Q44" s="154"/>
      <c r="R44" s="133"/>
      <c r="S44" s="133"/>
      <c r="T44" s="134"/>
      <c r="U44" s="134"/>
      <c r="V44" s="169"/>
    </row>
    <row r="45" customFormat="false" ht="20.1" hidden="false" customHeight="true" outlineLevel="0" collapsed="false">
      <c r="B45" s="163" t="s">
        <v>36</v>
      </c>
      <c r="C45" s="80"/>
      <c r="D45" s="160" t="n">
        <v>99.8266582230365</v>
      </c>
      <c r="E45" s="160"/>
      <c r="F45" s="161" t="n">
        <v>115.193372157109</v>
      </c>
      <c r="G45" s="161"/>
      <c r="H45" s="160" t="n">
        <v>95.2792907769092</v>
      </c>
      <c r="I45" s="160"/>
      <c r="J45" s="161" t="n">
        <v>118.22189620936</v>
      </c>
      <c r="K45" s="161"/>
      <c r="L45" s="160" t="n">
        <v>104.772671384356</v>
      </c>
      <c r="M45" s="160"/>
      <c r="N45" s="161" t="n">
        <v>97.4382714629385</v>
      </c>
      <c r="O45" s="161"/>
      <c r="P45" s="164" t="s">
        <v>53</v>
      </c>
      <c r="Q45" s="154"/>
      <c r="R45" s="133"/>
      <c r="S45" s="133"/>
      <c r="T45" s="134"/>
      <c r="U45" s="134"/>
      <c r="V45" s="169"/>
    </row>
    <row r="46" customFormat="false" ht="20.1" hidden="false" customHeight="true" outlineLevel="0" collapsed="false">
      <c r="B46" s="57" t="s">
        <v>37</v>
      </c>
      <c r="C46" s="91"/>
      <c r="D46" s="165" t="n">
        <v>129.034684382172</v>
      </c>
      <c r="E46" s="165"/>
      <c r="F46" s="166" t="n">
        <v>151.395185622374</v>
      </c>
      <c r="G46" s="166"/>
      <c r="H46" s="165" t="s">
        <v>47</v>
      </c>
      <c r="I46" s="165"/>
      <c r="J46" s="166" t="s">
        <v>47</v>
      </c>
      <c r="K46" s="166"/>
      <c r="L46" s="165" t="s">
        <v>47</v>
      </c>
      <c r="M46" s="165"/>
      <c r="N46" s="166" t="s">
        <v>47</v>
      </c>
      <c r="O46" s="166"/>
      <c r="P46" s="154" t="s">
        <v>54</v>
      </c>
      <c r="Q46" s="154"/>
      <c r="R46" s="133"/>
      <c r="S46" s="133"/>
      <c r="T46" s="134"/>
      <c r="U46" s="134"/>
      <c r="V46" s="169"/>
    </row>
    <row r="47" customFormat="false" ht="20.1" hidden="false" customHeight="true" outlineLevel="0" collapsed="false">
      <c r="B47" s="154"/>
      <c r="C47" s="154"/>
      <c r="D47" s="134"/>
      <c r="E47" s="134"/>
      <c r="F47" s="134"/>
      <c r="G47" s="134"/>
      <c r="H47" s="134"/>
      <c r="I47" s="134"/>
      <c r="J47" s="169"/>
      <c r="K47" s="169"/>
      <c r="L47" s="169"/>
      <c r="M47" s="169"/>
      <c r="N47" s="169"/>
      <c r="O47" s="169"/>
      <c r="P47" s="164" t="s">
        <v>55</v>
      </c>
      <c r="Q47" s="170"/>
      <c r="R47" s="171"/>
      <c r="S47" s="171"/>
      <c r="T47" s="169"/>
      <c r="U47" s="169"/>
      <c r="V47" s="169"/>
    </row>
    <row r="48" customFormat="false" ht="20.1" hidden="false" customHeight="true" outlineLevel="0" collapsed="false">
      <c r="B48" s="172" t="s">
        <v>56</v>
      </c>
      <c r="C48" s="3"/>
      <c r="D48" s="173"/>
      <c r="E48" s="174"/>
      <c r="F48" s="175" t="s">
        <v>0</v>
      </c>
      <c r="G48" s="174"/>
      <c r="H48" s="174"/>
      <c r="I48" s="174"/>
      <c r="J48" s="174"/>
      <c r="K48" s="174"/>
      <c r="L48" s="174"/>
      <c r="M48" s="174"/>
      <c r="N48" s="174"/>
      <c r="O48" s="174"/>
      <c r="P48" s="164" t="s">
        <v>57</v>
      </c>
      <c r="Q48" s="176"/>
      <c r="R48" s="177"/>
      <c r="S48" s="177"/>
      <c r="U48" s="174"/>
      <c r="V48" s="174"/>
      <c r="W48" s="174"/>
      <c r="Y48" s="174"/>
    </row>
    <row r="49" customFormat="false" ht="20.1" hidden="false" customHeight="true" outlineLevel="0" collapsed="false">
      <c r="D49" s="178"/>
      <c r="E49" s="178"/>
      <c r="F49" s="178"/>
      <c r="G49" s="178"/>
      <c r="H49" s="169"/>
      <c r="I49" s="169"/>
      <c r="J49" s="169"/>
      <c r="K49" s="169"/>
      <c r="L49" s="169"/>
      <c r="O49" s="169"/>
      <c r="P49" s="179" t="s">
        <v>58</v>
      </c>
      <c r="Q49" s="170"/>
      <c r="R49" s="171"/>
      <c r="S49" s="171"/>
      <c r="T49" s="180"/>
      <c r="U49" s="169"/>
      <c r="V49" s="169"/>
      <c r="W49" s="169"/>
      <c r="X49" s="169"/>
    </row>
    <row r="50" customFormat="false" ht="20.1" hidden="false" customHeight="true" outlineLevel="0" collapsed="false">
      <c r="B50" s="181"/>
      <c r="C50" s="181"/>
      <c r="D50" s="178"/>
      <c r="E50" s="178"/>
      <c r="F50" s="178"/>
      <c r="G50" s="178"/>
      <c r="H50" s="169"/>
      <c r="I50" s="169"/>
      <c r="J50" s="169"/>
      <c r="K50" s="169"/>
      <c r="L50" s="169"/>
      <c r="O50" s="169"/>
      <c r="P50" s="182" t="s">
        <v>87</v>
      </c>
      <c r="Q50" s="170"/>
      <c r="R50" s="171"/>
      <c r="S50" s="171"/>
      <c r="T50" s="183"/>
      <c r="U50" s="169"/>
      <c r="V50" s="169"/>
      <c r="W50" s="169"/>
      <c r="X50" s="169"/>
    </row>
    <row r="51" customFormat="false" ht="20.1" hidden="false" customHeight="true" outlineLevel="0" collapsed="false">
      <c r="B51" s="181"/>
      <c r="C51" s="181"/>
      <c r="D51" s="178"/>
      <c r="E51" s="178"/>
      <c r="F51" s="178"/>
      <c r="G51" s="178"/>
      <c r="H51" s="169"/>
      <c r="I51" s="169"/>
      <c r="J51" s="169"/>
      <c r="K51" s="169"/>
      <c r="L51" s="169"/>
      <c r="O51" s="169"/>
      <c r="P51" s="184" t="s">
        <v>60</v>
      </c>
      <c r="Q51" s="185"/>
      <c r="R51" s="169"/>
      <c r="S51" s="169"/>
      <c r="U51" s="169"/>
      <c r="V51" s="169"/>
      <c r="W51" s="169"/>
      <c r="X51" s="169"/>
    </row>
    <row r="52" customFormat="false" ht="20.1" hidden="false" customHeight="true" outlineLevel="0" collapsed="false">
      <c r="B52" s="181"/>
      <c r="C52" s="181"/>
      <c r="D52" s="178"/>
      <c r="E52" s="178"/>
      <c r="F52" s="178"/>
      <c r="G52" s="178"/>
      <c r="H52" s="169"/>
      <c r="I52" s="169"/>
      <c r="J52" s="169"/>
      <c r="K52" s="169"/>
      <c r="L52" s="169"/>
      <c r="O52" s="169"/>
      <c r="P52" s="186" t="s">
        <v>61</v>
      </c>
      <c r="Q52" s="185"/>
      <c r="R52" s="169"/>
      <c r="S52" s="169"/>
      <c r="T52" s="183"/>
      <c r="U52" s="169"/>
      <c r="V52" s="169"/>
      <c r="W52" s="169"/>
      <c r="X52" s="169"/>
    </row>
    <row r="53" customFormat="false" ht="20.1" hidden="false" customHeight="true" outlineLevel="0" collapsed="false">
      <c r="B53" s="181"/>
      <c r="C53" s="181"/>
      <c r="D53" s="178"/>
      <c r="E53" s="178"/>
      <c r="F53" s="178"/>
      <c r="G53" s="178"/>
      <c r="H53" s="169"/>
      <c r="I53" s="169"/>
      <c r="J53" s="169"/>
      <c r="K53" s="169"/>
      <c r="L53" s="169"/>
      <c r="O53" s="169"/>
      <c r="Q53" s="169"/>
      <c r="R53" s="169"/>
      <c r="S53" s="169"/>
      <c r="T53" s="183"/>
      <c r="U53" s="169"/>
      <c r="V53" s="169"/>
      <c r="W53" s="169"/>
      <c r="X53" s="169"/>
    </row>
    <row r="54" customFormat="false" ht="20.1" hidden="false" customHeight="true" outlineLevel="0" collapsed="false">
      <c r="B54" s="189" t="s">
        <v>81</v>
      </c>
      <c r="C54" s="181"/>
      <c r="D54" s="178"/>
      <c r="E54" s="178"/>
      <c r="F54" s="178"/>
      <c r="G54" s="178"/>
      <c r="H54" s="169"/>
      <c r="I54" s="169"/>
      <c r="J54" s="169"/>
      <c r="K54" s="169"/>
      <c r="L54" s="169"/>
      <c r="O54" s="169"/>
      <c r="Q54" s="169"/>
      <c r="R54" s="169"/>
      <c r="S54" s="169"/>
      <c r="U54" s="169"/>
      <c r="V54" s="169"/>
      <c r="W54" s="169"/>
      <c r="X54" s="169"/>
    </row>
    <row r="55" customFormat="false" ht="20.1" hidden="false" customHeight="true" outlineLevel="0" collapsed="false">
      <c r="B55" s="268" t="s">
        <v>114</v>
      </c>
      <c r="C55" s="183"/>
      <c r="D55" s="178"/>
      <c r="E55" s="178"/>
      <c r="F55" s="178"/>
      <c r="G55" s="178"/>
      <c r="I55" s="268" t="s">
        <v>115</v>
      </c>
      <c r="J55" s="169"/>
      <c r="L55" s="169"/>
      <c r="O55" s="169"/>
      <c r="Q55" s="169"/>
      <c r="R55" s="169"/>
      <c r="S55" s="169"/>
      <c r="T55" s="183"/>
      <c r="U55" s="169"/>
      <c r="V55" s="169"/>
      <c r="W55" s="169"/>
      <c r="X55" s="169"/>
    </row>
    <row r="56" customFormat="false" ht="20.1" hidden="false" customHeight="true" outlineLevel="0" collapsed="false">
      <c r="B56" s="181"/>
      <c r="C56" s="181"/>
      <c r="D56" s="183"/>
      <c r="E56" s="178"/>
      <c r="F56" s="178"/>
      <c r="G56" s="178"/>
      <c r="I56" s="178"/>
      <c r="J56" s="169"/>
      <c r="L56" s="169"/>
      <c r="M56" s="189"/>
      <c r="N56" s="169"/>
      <c r="O56" s="169"/>
      <c r="Q56" s="169"/>
      <c r="R56" s="169"/>
      <c r="S56" s="169"/>
      <c r="T56" s="169"/>
      <c r="U56" s="169"/>
      <c r="V56" s="169"/>
      <c r="W56" s="169"/>
      <c r="X56" s="169"/>
    </row>
    <row r="57" customFormat="false" ht="20.1" hidden="false" customHeight="true" outlineLevel="0" collapsed="false">
      <c r="B57" s="181"/>
      <c r="C57" s="181"/>
      <c r="D57" s="183"/>
      <c r="E57" s="178"/>
      <c r="F57" s="178"/>
      <c r="G57" s="178"/>
      <c r="H57" s="169"/>
      <c r="I57" s="178"/>
      <c r="J57" s="169"/>
      <c r="L57" s="169"/>
      <c r="M57" s="189"/>
      <c r="N57" s="169"/>
      <c r="O57" s="169"/>
      <c r="P57" s="169"/>
      <c r="Q57" s="169"/>
      <c r="R57" s="169"/>
      <c r="S57" s="169"/>
      <c r="T57" s="169"/>
      <c r="U57" s="169"/>
      <c r="V57" s="169"/>
      <c r="W57" s="169"/>
      <c r="X57" s="169"/>
    </row>
    <row r="58" customFormat="false" ht="20.1" hidden="false" customHeight="true" outlineLevel="0" collapsed="false">
      <c r="B58" s="181"/>
      <c r="C58" s="181"/>
      <c r="D58" s="183"/>
      <c r="E58" s="178"/>
      <c r="F58" s="178"/>
      <c r="G58" s="178"/>
      <c r="H58" s="169"/>
      <c r="I58" s="178"/>
      <c r="J58" s="169"/>
      <c r="L58" s="169"/>
      <c r="M58" s="189"/>
      <c r="N58" s="169"/>
      <c r="O58" s="169"/>
      <c r="P58" s="169"/>
      <c r="Q58" s="169"/>
      <c r="R58" s="169"/>
      <c r="S58" s="169"/>
      <c r="T58" s="169"/>
      <c r="U58" s="169"/>
      <c r="V58" s="169"/>
      <c r="W58" s="169"/>
      <c r="X58" s="169"/>
    </row>
    <row r="59" customFormat="false" ht="20.1" hidden="false" customHeight="true" outlineLevel="0" collapsed="false">
      <c r="B59" s="181"/>
      <c r="C59" s="181"/>
      <c r="D59" s="183"/>
      <c r="E59" s="178"/>
      <c r="F59" s="178"/>
      <c r="G59" s="178"/>
      <c r="H59" s="169"/>
      <c r="I59" s="178"/>
      <c r="J59" s="169"/>
      <c r="L59" s="169"/>
      <c r="M59" s="189"/>
      <c r="N59" s="169"/>
      <c r="O59" s="169"/>
      <c r="P59" s="169"/>
      <c r="Q59" s="169"/>
      <c r="R59" s="169"/>
      <c r="S59" s="169"/>
      <c r="T59" s="169"/>
      <c r="U59" s="169"/>
      <c r="V59" s="169"/>
      <c r="W59" s="169"/>
      <c r="X59" s="169"/>
    </row>
    <row r="60" customFormat="false" ht="20.1" hidden="false" customHeight="true" outlineLevel="0" collapsed="false">
      <c r="B60" s="181"/>
      <c r="C60" s="181"/>
      <c r="D60" s="183"/>
      <c r="E60" s="178"/>
      <c r="F60" s="178"/>
      <c r="G60" s="178"/>
      <c r="H60" s="169"/>
      <c r="I60" s="178"/>
      <c r="J60" s="169"/>
      <c r="L60" s="169"/>
      <c r="M60" s="189"/>
      <c r="N60" s="169"/>
      <c r="O60" s="169"/>
      <c r="P60" s="169"/>
      <c r="Q60" s="169"/>
      <c r="R60" s="169"/>
      <c r="S60" s="169"/>
      <c r="T60" s="169"/>
      <c r="U60" s="169"/>
      <c r="V60" s="169"/>
      <c r="W60" s="169"/>
      <c r="X60" s="169"/>
    </row>
    <row r="61" customFormat="false" ht="20.1" hidden="false" customHeight="true" outlineLevel="0" collapsed="false">
      <c r="B61" s="181"/>
      <c r="C61" s="181"/>
      <c r="D61" s="183"/>
      <c r="E61" s="178"/>
      <c r="F61" s="178"/>
      <c r="G61" s="178"/>
      <c r="H61" s="169"/>
      <c r="I61" s="178"/>
      <c r="J61" s="169"/>
      <c r="L61" s="169"/>
      <c r="M61" s="189"/>
      <c r="N61" s="169"/>
      <c r="O61" s="169"/>
      <c r="P61" s="169"/>
      <c r="Q61" s="169"/>
      <c r="R61" s="169"/>
      <c r="S61" s="169"/>
      <c r="T61" s="169"/>
      <c r="U61" s="169"/>
      <c r="V61" s="169"/>
      <c r="W61" s="169"/>
      <c r="X61" s="169"/>
    </row>
    <row r="62" customFormat="false" ht="20.1" hidden="false" customHeight="true" outlineLevel="0" collapsed="false">
      <c r="B62" s="181"/>
      <c r="C62" s="181"/>
      <c r="D62" s="183"/>
      <c r="E62" s="178"/>
      <c r="F62" s="178"/>
      <c r="G62" s="178"/>
      <c r="H62" s="169"/>
      <c r="I62" s="178"/>
      <c r="J62" s="169"/>
      <c r="L62" s="169"/>
      <c r="M62" s="189"/>
      <c r="N62" s="169"/>
      <c r="O62" s="169"/>
      <c r="P62" s="169"/>
      <c r="Q62" s="169"/>
      <c r="R62" s="169"/>
      <c r="S62" s="169"/>
      <c r="T62" s="169"/>
      <c r="U62" s="169"/>
      <c r="V62" s="169"/>
      <c r="W62" s="169"/>
      <c r="X62" s="169"/>
    </row>
    <row r="63" customFormat="false" ht="20.1" hidden="false" customHeight="true" outlineLevel="0" collapsed="false">
      <c r="B63" s="181"/>
      <c r="C63" s="181"/>
      <c r="D63" s="183"/>
      <c r="E63" s="178"/>
      <c r="F63" s="178"/>
      <c r="G63" s="178"/>
      <c r="H63" s="169"/>
      <c r="I63" s="178"/>
      <c r="J63" s="169"/>
      <c r="L63" s="169"/>
      <c r="M63" s="189"/>
      <c r="N63" s="169"/>
      <c r="O63" s="169"/>
      <c r="P63" s="169"/>
      <c r="Q63" s="169"/>
      <c r="R63" s="169"/>
      <c r="S63" s="169"/>
      <c r="T63" s="169"/>
      <c r="U63" s="169"/>
      <c r="V63" s="169"/>
      <c r="W63" s="169"/>
      <c r="X63" s="169"/>
    </row>
    <row r="64" customFormat="false" ht="20.1" hidden="false" customHeight="true" outlineLevel="0" collapsed="false">
      <c r="B64" s="190" t="s">
        <v>62</v>
      </c>
      <c r="C64" s="3"/>
      <c r="D64" s="183"/>
      <c r="E64" s="178"/>
      <c r="F64" s="178"/>
      <c r="G64" s="178"/>
      <c r="H64" s="169"/>
      <c r="I64" s="178"/>
      <c r="J64" s="169"/>
      <c r="L64" s="169"/>
      <c r="M64" s="189"/>
      <c r="N64" s="169"/>
      <c r="O64" s="191" t="s">
        <v>63</v>
      </c>
      <c r="P64" s="169"/>
      <c r="Q64" s="169"/>
      <c r="R64" s="169"/>
      <c r="S64" s="169"/>
      <c r="T64" s="169"/>
      <c r="U64" s="169"/>
      <c r="V64" s="169"/>
      <c r="W64" s="169"/>
      <c r="X64" s="169"/>
    </row>
    <row r="65" customFormat="false" ht="20.1" hidden="false" customHeight="true" outlineLevel="0" collapsed="false">
      <c r="B65" s="192"/>
      <c r="C65" s="192"/>
      <c r="D65" s="28" t="n">
        <v>2019</v>
      </c>
      <c r="E65" s="29"/>
      <c r="F65" s="29"/>
      <c r="G65" s="29"/>
      <c r="H65" s="29"/>
      <c r="I65" s="29"/>
      <c r="J65" s="29"/>
      <c r="K65" s="29"/>
      <c r="L65" s="29"/>
      <c r="M65" s="29" t="n">
        <v>2020</v>
      </c>
      <c r="N65" s="29"/>
      <c r="O65" s="30"/>
      <c r="P65" s="169"/>
      <c r="Q65" s="169"/>
      <c r="R65" s="169"/>
      <c r="S65" s="169"/>
      <c r="T65" s="169"/>
      <c r="U65" s="169"/>
      <c r="V65" s="169"/>
      <c r="W65" s="169"/>
      <c r="X65" s="169"/>
    </row>
    <row r="66" customFormat="false" ht="20.1" hidden="false" customHeight="true" outlineLevel="0" collapsed="false">
      <c r="B66" s="192"/>
      <c r="C66" s="192"/>
      <c r="D66" s="34" t="s">
        <v>12</v>
      </c>
      <c r="E66" s="35" t="s">
        <v>13</v>
      </c>
      <c r="F66" s="35" t="s">
        <v>14</v>
      </c>
      <c r="G66" s="35" t="s">
        <v>15</v>
      </c>
      <c r="H66" s="35" t="s">
        <v>16</v>
      </c>
      <c r="I66" s="35" t="s">
        <v>17</v>
      </c>
      <c r="J66" s="35" t="s">
        <v>18</v>
      </c>
      <c r="K66" s="35" t="s">
        <v>19</v>
      </c>
      <c r="L66" s="35" t="s">
        <v>20</v>
      </c>
      <c r="M66" s="35" t="s">
        <v>21</v>
      </c>
      <c r="N66" s="35" t="s">
        <v>22</v>
      </c>
      <c r="O66" s="36" t="s">
        <v>23</v>
      </c>
      <c r="P66" s="169"/>
      <c r="Q66" s="169"/>
      <c r="R66" s="169"/>
      <c r="S66" s="169"/>
      <c r="T66" s="169"/>
      <c r="U66" s="169"/>
      <c r="V66" s="169"/>
      <c r="W66" s="169"/>
      <c r="X66" s="169"/>
    </row>
    <row r="67" customFormat="false" ht="20.1" hidden="false" customHeight="true" outlineLevel="0" collapsed="false">
      <c r="B67" s="149" t="s">
        <v>64</v>
      </c>
      <c r="C67" s="47"/>
      <c r="D67" s="193" t="n">
        <v>298</v>
      </c>
      <c r="E67" s="194" t="n">
        <v>298</v>
      </c>
      <c r="F67" s="194" t="n">
        <v>298</v>
      </c>
      <c r="G67" s="194" t="n">
        <v>296</v>
      </c>
      <c r="H67" s="194" t="n">
        <v>296</v>
      </c>
      <c r="I67" s="194"/>
      <c r="J67" s="194"/>
      <c r="K67" s="194"/>
      <c r="L67" s="194"/>
      <c r="M67" s="194"/>
      <c r="N67" s="194"/>
      <c r="O67" s="195"/>
      <c r="P67" s="182"/>
      <c r="R67" s="134"/>
      <c r="S67" s="134"/>
      <c r="T67" s="134"/>
      <c r="U67" s="134"/>
      <c r="V67" s="134"/>
      <c r="W67" s="134"/>
    </row>
    <row r="68" customFormat="false" ht="20.1" hidden="false" customHeight="true" outlineLevel="0" collapsed="false">
      <c r="B68" s="163" t="s">
        <v>34</v>
      </c>
      <c r="C68" s="80"/>
      <c r="D68" s="196" t="n">
        <v>214</v>
      </c>
      <c r="E68" s="197" t="n">
        <v>214</v>
      </c>
      <c r="F68" s="197" t="n">
        <v>214</v>
      </c>
      <c r="G68" s="197" t="n">
        <v>212</v>
      </c>
      <c r="H68" s="197" t="n">
        <v>212</v>
      </c>
      <c r="I68" s="197"/>
      <c r="J68" s="197"/>
      <c r="K68" s="197"/>
      <c r="L68" s="197"/>
      <c r="M68" s="197"/>
      <c r="N68" s="197"/>
      <c r="O68" s="198"/>
      <c r="P68" s="182"/>
      <c r="R68" s="134"/>
      <c r="S68" s="134"/>
      <c r="T68" s="134"/>
      <c r="U68" s="134"/>
      <c r="V68" s="134"/>
      <c r="W68" s="134"/>
    </row>
    <row r="69" customFormat="false" ht="20.1" hidden="false" customHeight="true" outlineLevel="0" collapsed="false">
      <c r="B69" s="163" t="s">
        <v>40</v>
      </c>
      <c r="C69" s="80"/>
      <c r="D69" s="196" t="n">
        <v>58</v>
      </c>
      <c r="E69" s="197" t="n">
        <v>58</v>
      </c>
      <c r="F69" s="197" t="n">
        <v>58</v>
      </c>
      <c r="G69" s="197" t="n">
        <v>58</v>
      </c>
      <c r="H69" s="197" t="n">
        <v>58</v>
      </c>
      <c r="I69" s="197"/>
      <c r="J69" s="197"/>
      <c r="K69" s="197"/>
      <c r="L69" s="197"/>
      <c r="M69" s="197"/>
      <c r="N69" s="197"/>
      <c r="O69" s="198"/>
      <c r="P69" s="199"/>
      <c r="R69" s="134"/>
      <c r="S69" s="134"/>
      <c r="T69" s="134"/>
      <c r="U69" s="134"/>
      <c r="V69" s="134"/>
      <c r="W69" s="134"/>
    </row>
    <row r="70" customFormat="false" ht="20.1" hidden="false" customHeight="true" outlineLevel="0" collapsed="false">
      <c r="B70" s="57" t="s">
        <v>65</v>
      </c>
      <c r="C70" s="91"/>
      <c r="D70" s="200" t="n">
        <v>26</v>
      </c>
      <c r="E70" s="201" t="n">
        <v>26</v>
      </c>
      <c r="F70" s="201" t="n">
        <v>26</v>
      </c>
      <c r="G70" s="201" t="n">
        <v>26</v>
      </c>
      <c r="H70" s="201" t="n">
        <v>26</v>
      </c>
      <c r="I70" s="201"/>
      <c r="J70" s="201"/>
      <c r="K70" s="201"/>
      <c r="L70" s="201"/>
      <c r="M70" s="201"/>
      <c r="N70" s="201"/>
      <c r="O70" s="202"/>
      <c r="P70" s="182"/>
      <c r="R70" s="134"/>
      <c r="S70" s="134"/>
      <c r="T70" s="134"/>
      <c r="U70" s="134"/>
      <c r="V70" s="134"/>
      <c r="W70" s="134"/>
    </row>
    <row r="71" customFormat="false" ht="20.1" hidden="false" customHeight="true" outlineLevel="0" collapsed="false">
      <c r="B71" s="149" t="s">
        <v>66</v>
      </c>
      <c r="C71" s="93"/>
      <c r="D71" s="203" t="n">
        <v>249</v>
      </c>
      <c r="E71" s="204" t="n">
        <v>250</v>
      </c>
      <c r="F71" s="204" t="n">
        <v>224</v>
      </c>
      <c r="G71" s="205" t="n">
        <v>245</v>
      </c>
      <c r="H71" s="204" t="n">
        <v>224</v>
      </c>
      <c r="I71" s="204"/>
      <c r="J71" s="204"/>
      <c r="K71" s="204"/>
      <c r="L71" s="204"/>
      <c r="M71" s="204"/>
      <c r="N71" s="204"/>
      <c r="O71" s="206"/>
      <c r="P71" s="134"/>
      <c r="R71" s="134"/>
      <c r="S71" s="134"/>
      <c r="T71" s="134"/>
      <c r="U71" s="134"/>
      <c r="V71" s="134"/>
      <c r="W71" s="134"/>
    </row>
    <row r="72" customFormat="false" ht="20.1" hidden="false" customHeight="true" outlineLevel="0" collapsed="false">
      <c r="B72" s="163" t="s">
        <v>34</v>
      </c>
      <c r="C72" s="80"/>
      <c r="D72" s="196" t="n">
        <v>192</v>
      </c>
      <c r="E72" s="197" t="n">
        <v>193</v>
      </c>
      <c r="F72" s="197" t="n">
        <v>167</v>
      </c>
      <c r="G72" s="207" t="n">
        <v>188</v>
      </c>
      <c r="H72" s="197" t="n">
        <v>167</v>
      </c>
      <c r="I72" s="197"/>
      <c r="J72" s="197"/>
      <c r="K72" s="197"/>
      <c r="L72" s="197"/>
      <c r="M72" s="197"/>
      <c r="N72" s="197"/>
      <c r="O72" s="198"/>
      <c r="P72" s="208"/>
      <c r="Q72" s="134"/>
      <c r="R72" s="134"/>
      <c r="S72" s="134"/>
      <c r="T72" s="134"/>
      <c r="U72" s="134"/>
      <c r="V72" s="134"/>
      <c r="W72" s="134"/>
    </row>
    <row r="73" customFormat="false" ht="20.1" hidden="false" customHeight="true" outlineLevel="0" collapsed="false">
      <c r="B73" s="57" t="s">
        <v>40</v>
      </c>
      <c r="C73" s="91"/>
      <c r="D73" s="200" t="n">
        <v>57</v>
      </c>
      <c r="E73" s="201" t="n">
        <v>57</v>
      </c>
      <c r="F73" s="201" t="n">
        <v>57</v>
      </c>
      <c r="G73" s="201" t="n">
        <v>57</v>
      </c>
      <c r="H73" s="201" t="n">
        <v>57</v>
      </c>
      <c r="I73" s="201"/>
      <c r="J73" s="201"/>
      <c r="K73" s="201"/>
      <c r="L73" s="201"/>
      <c r="M73" s="201"/>
      <c r="N73" s="201"/>
      <c r="O73" s="202"/>
      <c r="P73" s="208"/>
      <c r="Q73" s="134"/>
      <c r="R73" s="134"/>
      <c r="S73" s="134"/>
      <c r="T73" s="134"/>
      <c r="U73" s="134"/>
      <c r="V73" s="134"/>
      <c r="W73" s="134"/>
    </row>
    <row r="74" s="209" customFormat="true" ht="20.1" hidden="false" customHeight="true" outlineLevel="0" collapsed="false">
      <c r="B74" s="132"/>
      <c r="C74" s="132"/>
      <c r="D74" s="178"/>
      <c r="E74" s="178"/>
      <c r="F74" s="178"/>
      <c r="G74" s="178"/>
      <c r="H74" s="178"/>
      <c r="I74" s="178"/>
      <c r="J74" s="178"/>
      <c r="K74" s="178"/>
      <c r="L74" s="178"/>
      <c r="M74" s="178"/>
      <c r="N74" s="178"/>
      <c r="O74" s="178"/>
      <c r="P74" s="178"/>
      <c r="Q74" s="178"/>
      <c r="R74" s="178"/>
      <c r="S74" s="178"/>
      <c r="T74" s="178"/>
      <c r="U74" s="178"/>
      <c r="V74" s="178"/>
      <c r="W74" s="178"/>
      <c r="X74" s="178"/>
    </row>
    <row r="75" customFormat="false" ht="20.1" hidden="false" customHeight="true" outlineLevel="0" collapsed="false">
      <c r="B75" s="190" t="s">
        <v>67</v>
      </c>
      <c r="C75" s="3"/>
      <c r="D75" s="183"/>
      <c r="E75" s="178"/>
      <c r="F75" s="178"/>
      <c r="G75" s="178"/>
      <c r="H75" s="169"/>
      <c r="I75" s="178"/>
      <c r="J75" s="169"/>
      <c r="K75" s="169"/>
      <c r="L75" s="169"/>
      <c r="M75" s="169"/>
      <c r="N75" s="169"/>
      <c r="O75" s="169"/>
      <c r="P75" s="169"/>
      <c r="Q75" s="169"/>
      <c r="R75" s="169"/>
      <c r="S75" s="169"/>
      <c r="T75" s="210"/>
      <c r="U75" s="169"/>
      <c r="V75" s="169"/>
      <c r="W75" s="169"/>
      <c r="X75" s="169"/>
    </row>
    <row r="76" customFormat="false" ht="20.1" hidden="false" customHeight="true" outlineLevel="0" collapsed="false">
      <c r="B76" s="211" t="s">
        <v>116</v>
      </c>
      <c r="C76" s="211"/>
      <c r="D76" s="178"/>
      <c r="E76" s="178"/>
      <c r="F76" s="178"/>
      <c r="I76" s="178"/>
      <c r="J76" s="169"/>
      <c r="K76" s="169"/>
      <c r="L76" s="169"/>
      <c r="M76" s="169"/>
      <c r="N76" s="169"/>
      <c r="O76" s="169"/>
      <c r="P76" s="169"/>
      <c r="Q76" s="169"/>
      <c r="R76" s="169"/>
      <c r="S76" s="169"/>
      <c r="T76" s="169"/>
      <c r="U76" s="169"/>
      <c r="V76" s="169"/>
      <c r="W76" s="169"/>
      <c r="X76" s="169"/>
    </row>
    <row r="77" customFormat="false" ht="20.1" hidden="false" customHeight="true" outlineLevel="0" collapsed="false">
      <c r="B77" s="211" t="s">
        <v>69</v>
      </c>
      <c r="C77" s="211"/>
      <c r="D77" s="178"/>
      <c r="E77" s="178"/>
      <c r="F77" s="178"/>
      <c r="I77" s="178"/>
      <c r="J77" s="169"/>
      <c r="K77" s="169"/>
      <c r="L77" s="169"/>
      <c r="M77" s="169"/>
      <c r="N77" s="169"/>
      <c r="O77" s="169"/>
      <c r="P77" s="169"/>
      <c r="Q77" s="169"/>
      <c r="R77" s="169"/>
      <c r="S77" s="169"/>
      <c r="T77" s="169"/>
      <c r="U77" s="169"/>
      <c r="V77" s="169"/>
      <c r="W77" s="169"/>
      <c r="X77" s="169"/>
    </row>
    <row r="78" customFormat="false" ht="20.1" hidden="false" customHeight="true" outlineLevel="0" collapsed="false">
      <c r="B78" s="211" t="s">
        <v>70</v>
      </c>
      <c r="C78" s="211"/>
      <c r="D78" s="178"/>
      <c r="E78" s="178"/>
      <c r="F78" s="178"/>
      <c r="I78" s="178"/>
      <c r="J78" s="169"/>
      <c r="K78" s="169"/>
      <c r="L78" s="169"/>
      <c r="M78" s="169"/>
      <c r="N78" s="169"/>
      <c r="O78" s="169"/>
      <c r="P78" s="169"/>
      <c r="Q78" s="169"/>
      <c r="R78" s="169"/>
      <c r="S78" s="169"/>
      <c r="T78" s="169"/>
      <c r="U78" s="169"/>
      <c r="V78" s="169"/>
      <c r="W78" s="169"/>
      <c r="X78" s="169"/>
    </row>
    <row r="79" customFormat="false" ht="20.1" hidden="false" customHeight="true" outlineLevel="0" collapsed="false">
      <c r="B79" s="212" t="s">
        <v>71</v>
      </c>
      <c r="C79" s="213"/>
      <c r="D79" s="214"/>
      <c r="E79" s="214"/>
      <c r="F79" s="214"/>
      <c r="G79" s="214"/>
      <c r="H79" s="214"/>
      <c r="I79" s="214"/>
      <c r="J79" s="214"/>
      <c r="K79" s="214"/>
      <c r="L79" s="214"/>
      <c r="M79" s="214"/>
      <c r="N79" s="214"/>
      <c r="O79" s="214"/>
      <c r="P79" s="134"/>
      <c r="Q79" s="134"/>
      <c r="R79" s="134"/>
      <c r="S79" s="134"/>
      <c r="T79" s="134"/>
      <c r="U79" s="134"/>
      <c r="V79" s="134"/>
      <c r="W79" s="134"/>
    </row>
    <row r="80" customFormat="false" ht="20.1" hidden="false" customHeight="true" outlineLevel="0" collapsed="false">
      <c r="B80" s="181"/>
      <c r="C80" s="181"/>
      <c r="D80" s="183"/>
      <c r="E80" s="178" t="s">
        <v>72</v>
      </c>
      <c r="F80" s="178"/>
      <c r="G80" s="178"/>
      <c r="H80" s="169"/>
      <c r="I80" s="178"/>
      <c r="J80" s="169"/>
      <c r="L80" s="169"/>
      <c r="M80" s="189"/>
      <c r="N80" s="169"/>
      <c r="O80" s="169"/>
      <c r="P80" s="169"/>
      <c r="Q80" s="169"/>
      <c r="R80" s="169"/>
      <c r="S80" s="169"/>
      <c r="T80" s="169"/>
      <c r="U80" s="169"/>
      <c r="V80" s="169"/>
      <c r="W80" s="169"/>
      <c r="X80" s="169"/>
    </row>
    <row r="81" customFormat="false" ht="20.1" hidden="false" customHeight="true" outlineLevel="0" collapsed="false">
      <c r="B81" s="172" t="s">
        <v>73</v>
      </c>
      <c r="C81" s="3"/>
      <c r="P81" s="215"/>
      <c r="Q81" s="215"/>
      <c r="V81" s="216"/>
      <c r="W81" s="17" t="s">
        <v>10</v>
      </c>
      <c r="Y81" s="217"/>
    </row>
    <row r="82" customFormat="false" ht="20.1" hidden="false" customHeight="true" outlineLevel="0" collapsed="false">
      <c r="B82" s="218"/>
      <c r="C82" s="219"/>
      <c r="D82" s="220"/>
      <c r="E82" s="221"/>
      <c r="F82" s="221"/>
      <c r="G82" s="221"/>
      <c r="H82" s="221"/>
      <c r="I82" s="221"/>
      <c r="J82" s="221"/>
      <c r="K82" s="221"/>
      <c r="L82" s="221"/>
      <c r="M82" s="221"/>
      <c r="N82" s="221"/>
      <c r="O82" s="222"/>
      <c r="P82" s="223" t="s">
        <v>11</v>
      </c>
      <c r="Q82" s="224"/>
      <c r="R82" s="225"/>
      <c r="S82" s="225"/>
      <c r="T82" s="226"/>
      <c r="U82" s="227"/>
      <c r="V82" s="227"/>
      <c r="W82" s="227"/>
      <c r="X82" s="217"/>
    </row>
    <row r="83" customFormat="false" ht="20.1" hidden="false" customHeight="true" outlineLevel="0" collapsed="false">
      <c r="B83" s="228"/>
      <c r="C83" s="229"/>
      <c r="D83" s="230" t="s">
        <v>12</v>
      </c>
      <c r="E83" s="231" t="s">
        <v>13</v>
      </c>
      <c r="F83" s="231" t="s">
        <v>14</v>
      </c>
      <c r="G83" s="231" t="s">
        <v>15</v>
      </c>
      <c r="H83" s="231" t="s">
        <v>16</v>
      </c>
      <c r="I83" s="231" t="s">
        <v>17</v>
      </c>
      <c r="J83" s="231" t="s">
        <v>18</v>
      </c>
      <c r="K83" s="231" t="s">
        <v>19</v>
      </c>
      <c r="L83" s="231" t="s">
        <v>20</v>
      </c>
      <c r="M83" s="231" t="s">
        <v>21</v>
      </c>
      <c r="N83" s="231" t="s">
        <v>22</v>
      </c>
      <c r="O83" s="232" t="s">
        <v>23</v>
      </c>
      <c r="P83" s="233" t="str">
        <f aca="false">P11</f>
        <v>Aug.</v>
      </c>
      <c r="Q83" s="234" t="s">
        <v>24</v>
      </c>
      <c r="R83" s="235" t="s">
        <v>25</v>
      </c>
      <c r="S83" s="235" t="s">
        <v>26</v>
      </c>
      <c r="T83" s="236" t="s">
        <v>27</v>
      </c>
      <c r="U83" s="41" t="s">
        <v>28</v>
      </c>
      <c r="V83" s="41" t="s">
        <v>29</v>
      </c>
      <c r="W83" s="41" t="s">
        <v>30</v>
      </c>
      <c r="X83" s="27"/>
    </row>
    <row r="84" customFormat="false" ht="20.1" hidden="false" customHeight="true" outlineLevel="0" collapsed="false">
      <c r="B84" s="237" t="s">
        <v>31</v>
      </c>
      <c r="C84" s="237"/>
      <c r="D84" s="238"/>
      <c r="E84" s="239"/>
      <c r="F84" s="239"/>
      <c r="G84" s="239"/>
      <c r="H84" s="239"/>
      <c r="I84" s="239"/>
      <c r="J84" s="239"/>
      <c r="K84" s="239"/>
      <c r="L84" s="239"/>
      <c r="M84" s="239"/>
      <c r="N84" s="239"/>
      <c r="O84" s="239"/>
      <c r="P84" s="239"/>
      <c r="Q84" s="44"/>
      <c r="R84" s="44"/>
      <c r="S84" s="44"/>
      <c r="T84" s="44"/>
      <c r="U84" s="44"/>
      <c r="V84" s="44"/>
      <c r="W84" s="45"/>
      <c r="X84" s="27"/>
    </row>
    <row r="85" customFormat="false" ht="20.1" hidden="false" customHeight="true" outlineLevel="0" collapsed="false">
      <c r="B85" s="240" t="s">
        <v>74</v>
      </c>
      <c r="C85" s="241" t="s">
        <v>75</v>
      </c>
      <c r="D85" s="242" t="n">
        <v>99.6902346804422</v>
      </c>
      <c r="E85" s="243" t="n">
        <v>99.6110534234442</v>
      </c>
      <c r="F85" s="243" t="n">
        <v>103.105411602968</v>
      </c>
      <c r="G85" s="243" t="n">
        <v>109.135445043241</v>
      </c>
      <c r="H85" s="243" t="n">
        <v>91.8852355589463</v>
      </c>
      <c r="I85" s="243" t="n">
        <v>93.1224662226118</v>
      </c>
      <c r="J85" s="243" t="n">
        <v>103.324248606433</v>
      </c>
      <c r="K85" s="243" t="n">
        <v>106.75971639511</v>
      </c>
      <c r="L85" s="243" t="n">
        <v>101.315947665153</v>
      </c>
      <c r="M85" s="243" t="n">
        <v>105.896135427089</v>
      </c>
      <c r="N85" s="243" t="n">
        <v>104.682337916664</v>
      </c>
      <c r="O85" s="244" t="n">
        <v>102.5</v>
      </c>
      <c r="P85" s="131" t="n">
        <v>101.283610990811</v>
      </c>
      <c r="Q85" s="242" t="n">
        <v>100.79381236017</v>
      </c>
      <c r="R85" s="243" t="n">
        <v>98.8953129119423</v>
      </c>
      <c r="S85" s="243" t="n">
        <v>103.662414222868</v>
      </c>
      <c r="T85" s="244" t="n">
        <v>104.383326418142</v>
      </c>
      <c r="U85" s="245" t="n">
        <v>99.8954592455011</v>
      </c>
      <c r="V85" s="246" t="n">
        <v>103.982633205543</v>
      </c>
      <c r="W85" s="246" t="n">
        <v>102.021320524921</v>
      </c>
      <c r="X85" s="174"/>
      <c r="Z85" s="247"/>
    </row>
    <row r="86" customFormat="false" ht="20.1" hidden="false" customHeight="true" outlineLevel="0" collapsed="false">
      <c r="B86" s="240"/>
      <c r="C86" s="248" t="s">
        <v>76</v>
      </c>
      <c r="D86" s="118" t="n">
        <v>105.3</v>
      </c>
      <c r="E86" s="249" t="n">
        <v>101.7</v>
      </c>
      <c r="F86" s="249" t="n">
        <v>101.9</v>
      </c>
      <c r="G86" s="249" t="n">
        <v>100</v>
      </c>
      <c r="H86" s="249" t="n">
        <v>111.4</v>
      </c>
      <c r="I86" s="249" t="n">
        <v>107.9</v>
      </c>
      <c r="J86" s="249" t="n">
        <v>102.3</v>
      </c>
      <c r="K86" s="249" t="n">
        <v>106.7</v>
      </c>
      <c r="L86" s="249" t="n">
        <v>105</v>
      </c>
      <c r="M86" s="249" t="n">
        <v>97</v>
      </c>
      <c r="N86" s="249" t="n">
        <v>104.8</v>
      </c>
      <c r="O86" s="250" t="n">
        <v>111.5</v>
      </c>
      <c r="P86" s="251" t="n">
        <v>103.4</v>
      </c>
      <c r="Q86" s="118" t="n">
        <v>102.9</v>
      </c>
      <c r="R86" s="249" t="n">
        <v>105.4</v>
      </c>
      <c r="S86" s="249" t="n">
        <v>104.8</v>
      </c>
      <c r="T86" s="250" t="n">
        <v>103.6</v>
      </c>
      <c r="U86" s="122" t="n">
        <v>104.1</v>
      </c>
      <c r="V86" s="120" t="n">
        <v>104.3</v>
      </c>
      <c r="W86" s="120" t="n">
        <v>104.2</v>
      </c>
      <c r="X86" s="174"/>
      <c r="Z86" s="247"/>
    </row>
    <row r="87" customFormat="false" ht="20.1" hidden="false" customHeight="true" outlineLevel="0" collapsed="false">
      <c r="B87" s="240"/>
      <c r="C87" s="252" t="s">
        <v>77</v>
      </c>
      <c r="D87" s="253" t="n">
        <v>105.813447960383</v>
      </c>
      <c r="E87" s="254" t="n">
        <v>103.491081328411</v>
      </c>
      <c r="F87" s="254" t="n">
        <v>112.05707317607</v>
      </c>
      <c r="G87" s="254" t="n">
        <v>104.484256066487</v>
      </c>
      <c r="H87" s="254" t="n">
        <v>111.654414245436</v>
      </c>
      <c r="I87" s="254" t="n">
        <v>107.36151341868</v>
      </c>
      <c r="J87" s="254" t="n">
        <v>104.061382333942</v>
      </c>
      <c r="K87" s="254" t="n">
        <v>102.018930614595</v>
      </c>
      <c r="L87" s="254" t="n">
        <v>106.759995894032</v>
      </c>
      <c r="M87" s="254" t="n">
        <v>110.261058985397</v>
      </c>
      <c r="N87" s="254" t="n">
        <v>106.198001954429</v>
      </c>
      <c r="O87" s="255" t="n">
        <v>103.255890129406</v>
      </c>
      <c r="P87" s="256" t="n">
        <v>107</v>
      </c>
      <c r="Q87" s="253" t="n">
        <v>106.906085024113</v>
      </c>
      <c r="R87" s="254" t="n">
        <v>107.275654252919</v>
      </c>
      <c r="S87" s="254" t="n">
        <v>104.426410116283</v>
      </c>
      <c r="T87" s="255" t="n">
        <v>106.756660820727</v>
      </c>
      <c r="U87" s="257" t="n">
        <v>107.07667322455</v>
      </c>
      <c r="V87" s="258" t="n">
        <v>105.463585720513</v>
      </c>
      <c r="W87" s="258" t="n">
        <v>106.151948886373</v>
      </c>
      <c r="X87" s="174"/>
      <c r="Z87" s="247"/>
    </row>
    <row r="88" customFormat="false" ht="20.1" hidden="false" customHeight="true" outlineLevel="0" collapsed="false">
      <c r="B88" s="259" t="s">
        <v>34</v>
      </c>
      <c r="C88" s="241" t="s">
        <v>75</v>
      </c>
      <c r="D88" s="242" t="n">
        <v>97.1583164088258</v>
      </c>
      <c r="E88" s="243" t="n">
        <v>95.3463214358933</v>
      </c>
      <c r="F88" s="243" t="n">
        <v>98.6808779767788</v>
      </c>
      <c r="G88" s="243" t="n">
        <v>104.67250017733</v>
      </c>
      <c r="H88" s="243" t="n">
        <v>88.8454183792352</v>
      </c>
      <c r="I88" s="243" t="n">
        <v>89.3609864881646</v>
      </c>
      <c r="J88" s="243" t="n">
        <v>100.60675750893</v>
      </c>
      <c r="K88" s="243" t="n">
        <v>101.298773927992</v>
      </c>
      <c r="L88" s="243" t="n">
        <v>97.9186651624927</v>
      </c>
      <c r="M88" s="243" t="n">
        <v>102.196761283377</v>
      </c>
      <c r="N88" s="243" t="n">
        <v>96.908468355085</v>
      </c>
      <c r="O88" s="244" t="n">
        <v>96.2</v>
      </c>
      <c r="P88" s="131" t="n">
        <v>97.5485011947781</v>
      </c>
      <c r="Q88" s="242" t="n">
        <v>96.9921158455348</v>
      </c>
      <c r="R88" s="243" t="n">
        <v>95.2333456089539</v>
      </c>
      <c r="S88" s="243" t="n">
        <v>99.7854828291117</v>
      </c>
      <c r="T88" s="244" t="n">
        <v>98.888524905235</v>
      </c>
      <c r="U88" s="245" t="n">
        <v>96.165628490826</v>
      </c>
      <c r="V88" s="246" t="n">
        <v>99.4030500231391</v>
      </c>
      <c r="W88" s="246" t="n">
        <v>97.8078192346729</v>
      </c>
      <c r="X88" s="174"/>
      <c r="Z88" s="247"/>
    </row>
    <row r="89" customFormat="false" ht="20.1" hidden="false" customHeight="true" outlineLevel="0" collapsed="false">
      <c r="B89" s="259"/>
      <c r="C89" s="248" t="s">
        <v>76</v>
      </c>
      <c r="D89" s="118" t="n">
        <v>101.6</v>
      </c>
      <c r="E89" s="249" t="n">
        <v>95.7</v>
      </c>
      <c r="F89" s="249" t="n">
        <v>99.4</v>
      </c>
      <c r="G89" s="249" t="n">
        <v>96.6</v>
      </c>
      <c r="H89" s="249" t="n">
        <v>108.8</v>
      </c>
      <c r="I89" s="249" t="n">
        <v>104.1</v>
      </c>
      <c r="J89" s="249" t="n">
        <v>98.7</v>
      </c>
      <c r="K89" s="249" t="n">
        <v>104.9</v>
      </c>
      <c r="L89" s="249" t="n">
        <v>101.5</v>
      </c>
      <c r="M89" s="249" t="n">
        <v>94.1</v>
      </c>
      <c r="N89" s="249" t="n">
        <v>105.5</v>
      </c>
      <c r="O89" s="250" t="n">
        <v>110.4</v>
      </c>
      <c r="P89" s="251" t="n">
        <v>99.6</v>
      </c>
      <c r="Q89" s="118" t="n">
        <v>98.8</v>
      </c>
      <c r="R89" s="249" t="n">
        <v>102</v>
      </c>
      <c r="S89" s="249" t="n">
        <v>101.8</v>
      </c>
      <c r="T89" s="250" t="n">
        <v>102.2</v>
      </c>
      <c r="U89" s="122" t="n">
        <v>100.2</v>
      </c>
      <c r="V89" s="120" t="n">
        <v>102</v>
      </c>
      <c r="W89" s="120" t="n">
        <v>101.2</v>
      </c>
      <c r="X89" s="174"/>
      <c r="Z89" s="247"/>
    </row>
    <row r="90" customFormat="false" ht="20.1" hidden="false" customHeight="true" outlineLevel="0" collapsed="false">
      <c r="B90" s="259"/>
      <c r="C90" s="252" t="s">
        <v>77</v>
      </c>
      <c r="D90" s="253" t="n">
        <v>103.272936799745</v>
      </c>
      <c r="E90" s="254" t="n">
        <v>99.1796049267504</v>
      </c>
      <c r="F90" s="254" t="n">
        <v>107.068733082461</v>
      </c>
      <c r="G90" s="254" t="n">
        <v>100.14515470057</v>
      </c>
      <c r="H90" s="254" t="n">
        <v>108.217733640804</v>
      </c>
      <c r="I90" s="254" t="n">
        <v>104.490602673407</v>
      </c>
      <c r="J90" s="254" t="n">
        <v>101.129435790161</v>
      </c>
      <c r="K90" s="254" t="n">
        <v>97.8950314009867</v>
      </c>
      <c r="L90" s="254" t="n">
        <v>101.912191560631</v>
      </c>
      <c r="M90" s="254" t="n">
        <v>100.485811858102</v>
      </c>
      <c r="N90" s="254" t="n">
        <v>101.361290085713</v>
      </c>
      <c r="O90" s="255" t="n">
        <v>99.9645856758143</v>
      </c>
      <c r="P90" s="256" t="n">
        <v>103</v>
      </c>
      <c r="Q90" s="253" t="n">
        <v>102.928384616269</v>
      </c>
      <c r="R90" s="254" t="n">
        <v>103.601752421833</v>
      </c>
      <c r="S90" s="254" t="n">
        <v>100.353724249902</v>
      </c>
      <c r="T90" s="255" t="n">
        <v>100.479877150892</v>
      </c>
      <c r="U90" s="257" t="n">
        <v>103.231410227067</v>
      </c>
      <c r="V90" s="258" t="n">
        <v>100.407812170698</v>
      </c>
      <c r="W90" s="258" t="n">
        <v>101.613208907254</v>
      </c>
      <c r="X90" s="174"/>
      <c r="Z90" s="247"/>
    </row>
    <row r="91" customFormat="false" ht="20.1" hidden="false" customHeight="true" outlineLevel="0" collapsed="false">
      <c r="B91" s="260" t="s">
        <v>40</v>
      </c>
      <c r="C91" s="241" t="s">
        <v>75</v>
      </c>
      <c r="D91" s="242" t="n">
        <v>114.901721696611</v>
      </c>
      <c r="E91" s="243" t="n">
        <v>132.907511156765</v>
      </c>
      <c r="F91" s="243" t="n">
        <v>127.557770312819</v>
      </c>
      <c r="G91" s="243" t="n">
        <v>141.329958788898</v>
      </c>
      <c r="H91" s="243" t="n">
        <v>105.362090010212</v>
      </c>
      <c r="I91" s="243" t="n">
        <v>114.919543620913</v>
      </c>
      <c r="J91" s="243" t="n">
        <v>117.542735342968</v>
      </c>
      <c r="K91" s="243" t="n">
        <v>135.634976214568</v>
      </c>
      <c r="L91" s="243" t="n">
        <v>119.738392847563</v>
      </c>
      <c r="M91" s="243" t="n">
        <v>119.100241549789</v>
      </c>
      <c r="N91" s="243" t="n">
        <v>125.825240435311</v>
      </c>
      <c r="O91" s="244" t="n">
        <v>130.4</v>
      </c>
      <c r="P91" s="131" t="n">
        <v>124.244046935594</v>
      </c>
      <c r="Q91" s="242" t="n">
        <v>124.982404548654</v>
      </c>
      <c r="R91" s="243" t="n">
        <v>120.131101044761</v>
      </c>
      <c r="S91" s="243" t="n">
        <v>124.299706838509</v>
      </c>
      <c r="T91" s="244" t="n">
        <v>124.207305056157</v>
      </c>
      <c r="U91" s="245" t="n">
        <v>122.590352384389</v>
      </c>
      <c r="V91" s="246" t="n">
        <v>124.251375873928</v>
      </c>
      <c r="W91" s="246" t="n">
        <v>123.563657368167</v>
      </c>
      <c r="X91" s="174"/>
    </row>
    <row r="92" customFormat="false" ht="20.1" hidden="false" customHeight="true" outlineLevel="0" collapsed="false">
      <c r="B92" s="260"/>
      <c r="C92" s="248" t="s">
        <v>76</v>
      </c>
      <c r="D92" s="118" t="n">
        <v>123.6</v>
      </c>
      <c r="E92" s="249" t="n">
        <v>133.5</v>
      </c>
      <c r="F92" s="249" t="n">
        <v>112</v>
      </c>
      <c r="G92" s="249" t="n">
        <v>115.7</v>
      </c>
      <c r="H92" s="249" t="n">
        <v>120.6</v>
      </c>
      <c r="I92" s="249" t="n">
        <v>122.8</v>
      </c>
      <c r="J92" s="249" t="n">
        <v>119.4</v>
      </c>
      <c r="K92" s="249" t="n">
        <v>113.7</v>
      </c>
      <c r="L92" s="249" t="n">
        <v>121.8</v>
      </c>
      <c r="M92" s="249" t="n">
        <v>106.3</v>
      </c>
      <c r="N92" s="249" t="n">
        <v>103</v>
      </c>
      <c r="O92" s="250" t="n">
        <v>115.9</v>
      </c>
      <c r="P92" s="251" t="n">
        <v>120.5</v>
      </c>
      <c r="Q92" s="118" t="n">
        <v>122.3</v>
      </c>
      <c r="R92" s="249" t="n">
        <v>119.5</v>
      </c>
      <c r="S92" s="249" t="n">
        <v>118.2</v>
      </c>
      <c r="T92" s="250" t="n">
        <v>108.4</v>
      </c>
      <c r="U92" s="122" t="n">
        <v>120.9</v>
      </c>
      <c r="V92" s="120" t="n">
        <v>113.2</v>
      </c>
      <c r="W92" s="120" t="n">
        <v>116.4</v>
      </c>
      <c r="X92" s="174"/>
    </row>
    <row r="93" customFormat="false" ht="20.1" hidden="false" customHeight="true" outlineLevel="0" collapsed="false">
      <c r="B93" s="260"/>
      <c r="C93" s="252" t="s">
        <v>77</v>
      </c>
      <c r="D93" s="253" t="n">
        <v>117.270988973737</v>
      </c>
      <c r="E93" s="254" t="n">
        <v>120.190342212589</v>
      </c>
      <c r="F93" s="254" t="n">
        <v>127.690504319482</v>
      </c>
      <c r="G93" s="254" t="n">
        <v>118.661592306489</v>
      </c>
      <c r="H93" s="254" t="n">
        <v>122.670435457963</v>
      </c>
      <c r="I93" s="254" t="n">
        <v>115.305203434806</v>
      </c>
      <c r="J93" s="254" t="n">
        <v>115.852179422711</v>
      </c>
      <c r="K93" s="254" t="n">
        <v>117.883426758276</v>
      </c>
      <c r="L93" s="254" t="n">
        <v>125.852920610172</v>
      </c>
      <c r="M93" s="254" t="n">
        <v>137.856732116004</v>
      </c>
      <c r="N93" s="254" t="n">
        <v>118.596895073558</v>
      </c>
      <c r="O93" s="255" t="n">
        <v>114.307980137285</v>
      </c>
      <c r="P93" s="256" t="n">
        <v>121.3</v>
      </c>
      <c r="Q93" s="253" t="n">
        <v>122.007534287327</v>
      </c>
      <c r="R93" s="254" t="n">
        <v>118.624084603722</v>
      </c>
      <c r="S93" s="254" t="n">
        <v>120.430758430759</v>
      </c>
      <c r="T93" s="255" t="n">
        <v>125.182783692445</v>
      </c>
      <c r="U93" s="257" t="n">
        <v>120.311029002573</v>
      </c>
      <c r="V93" s="258" t="n">
        <v>122.812341306061</v>
      </c>
      <c r="W93" s="258" t="n">
        <v>121.746354515356</v>
      </c>
      <c r="X93" s="174"/>
    </row>
    <row r="94" customFormat="false" ht="20.1" hidden="false" customHeight="true" outlineLevel="0" collapsed="false">
      <c r="B94" s="237" t="s">
        <v>39</v>
      </c>
      <c r="C94" s="237"/>
      <c r="D94" s="261"/>
      <c r="E94" s="262"/>
      <c r="F94" s="262"/>
      <c r="G94" s="262"/>
      <c r="H94" s="262"/>
      <c r="I94" s="262"/>
      <c r="J94" s="262"/>
      <c r="K94" s="262"/>
      <c r="L94" s="262"/>
      <c r="M94" s="262"/>
      <c r="N94" s="262"/>
      <c r="O94" s="262"/>
      <c r="P94" s="262"/>
      <c r="Q94" s="263"/>
      <c r="R94" s="263"/>
      <c r="S94" s="263"/>
      <c r="T94" s="263"/>
      <c r="U94" s="263"/>
      <c r="V94" s="263"/>
      <c r="W94" s="264"/>
      <c r="X94" s="174"/>
    </row>
    <row r="95" customFormat="false" ht="20.1" hidden="false" customHeight="true" outlineLevel="0" collapsed="false">
      <c r="B95" s="240" t="s">
        <v>74</v>
      </c>
      <c r="C95" s="241" t="s">
        <v>75</v>
      </c>
      <c r="D95" s="242" t="s">
        <v>78</v>
      </c>
      <c r="E95" s="243" t="s">
        <v>78</v>
      </c>
      <c r="F95" s="243" t="s">
        <v>78</v>
      </c>
      <c r="G95" s="243" t="s">
        <v>78</v>
      </c>
      <c r="H95" s="243" t="s">
        <v>78</v>
      </c>
      <c r="I95" s="243" t="s">
        <v>78</v>
      </c>
      <c r="J95" s="243" t="s">
        <v>78</v>
      </c>
      <c r="K95" s="243" t="s">
        <v>78</v>
      </c>
      <c r="L95" s="243" t="s">
        <v>78</v>
      </c>
      <c r="M95" s="243" t="s">
        <v>78</v>
      </c>
      <c r="N95" s="243" t="s">
        <v>78</v>
      </c>
      <c r="O95" s="244" t="s">
        <v>78</v>
      </c>
      <c r="P95" s="131" t="s">
        <v>78</v>
      </c>
      <c r="Q95" s="242" t="s">
        <v>78</v>
      </c>
      <c r="R95" s="243" t="s">
        <v>78</v>
      </c>
      <c r="S95" s="243" t="s">
        <v>78</v>
      </c>
      <c r="T95" s="244" t="s">
        <v>78</v>
      </c>
      <c r="U95" s="245" t="s">
        <v>78</v>
      </c>
      <c r="V95" s="246" t="s">
        <v>78</v>
      </c>
      <c r="W95" s="246" t="s">
        <v>78</v>
      </c>
    </row>
    <row r="96" s="148" customFormat="true" ht="20.1" hidden="false" customHeight="true" outlineLevel="0" collapsed="false">
      <c r="B96" s="240"/>
      <c r="C96" s="248" t="s">
        <v>76</v>
      </c>
      <c r="D96" s="118" t="s">
        <v>78</v>
      </c>
      <c r="E96" s="249" t="s">
        <v>78</v>
      </c>
      <c r="F96" s="249" t="s">
        <v>78</v>
      </c>
      <c r="G96" s="249" t="s">
        <v>78</v>
      </c>
      <c r="H96" s="249" t="s">
        <v>78</v>
      </c>
      <c r="I96" s="249" t="s">
        <v>78</v>
      </c>
      <c r="J96" s="249" t="s">
        <v>78</v>
      </c>
      <c r="K96" s="249" t="s">
        <v>78</v>
      </c>
      <c r="L96" s="249" t="s">
        <v>78</v>
      </c>
      <c r="M96" s="249" t="s">
        <v>78</v>
      </c>
      <c r="N96" s="249" t="s">
        <v>78</v>
      </c>
      <c r="O96" s="250" t="s">
        <v>78</v>
      </c>
      <c r="P96" s="251" t="s">
        <v>78</v>
      </c>
      <c r="Q96" s="118" t="s">
        <v>78</v>
      </c>
      <c r="R96" s="249" t="s">
        <v>78</v>
      </c>
      <c r="S96" s="249" t="s">
        <v>78</v>
      </c>
      <c r="T96" s="250" t="s">
        <v>78</v>
      </c>
      <c r="U96" s="122" t="s">
        <v>78</v>
      </c>
      <c r="V96" s="120" t="s">
        <v>78</v>
      </c>
      <c r="W96" s="120" t="s">
        <v>78</v>
      </c>
      <c r="X96" s="169"/>
    </row>
    <row r="97" s="148" customFormat="true" ht="20.1" hidden="false" customHeight="true" outlineLevel="0" collapsed="false">
      <c r="B97" s="240"/>
      <c r="C97" s="252" t="s">
        <v>77</v>
      </c>
      <c r="D97" s="253" t="n">
        <v>106.943828347052</v>
      </c>
      <c r="E97" s="254" t="n">
        <v>102.294960247174</v>
      </c>
      <c r="F97" s="254" t="n">
        <v>109.134500208923</v>
      </c>
      <c r="G97" s="254" t="n">
        <v>99.7077017033602</v>
      </c>
      <c r="H97" s="254" t="n">
        <v>109.927904278187</v>
      </c>
      <c r="I97" s="254" t="n">
        <v>102.58898052123</v>
      </c>
      <c r="J97" s="254" t="n">
        <v>102.008158469308</v>
      </c>
      <c r="K97" s="254" t="n">
        <v>99.5617769129027</v>
      </c>
      <c r="L97" s="254" t="n">
        <v>102.018929989513</v>
      </c>
      <c r="M97" s="254" t="n">
        <v>106.8914946047</v>
      </c>
      <c r="N97" s="254" t="n">
        <v>103.333827793136</v>
      </c>
      <c r="O97" s="255" t="n">
        <v>100.234825922121</v>
      </c>
      <c r="P97" s="256" t="n">
        <v>104.851433423482</v>
      </c>
      <c r="Q97" s="253" t="n">
        <v>106.007311555154</v>
      </c>
      <c r="R97" s="254" t="n">
        <v>103.238149819312</v>
      </c>
      <c r="S97" s="254" t="n">
        <v>101.244194693075</v>
      </c>
      <c r="T97" s="255" t="n">
        <v>103.904391416226</v>
      </c>
      <c r="U97" s="257" t="n">
        <v>104.590343339135</v>
      </c>
      <c r="V97" s="258" t="n">
        <v>102.563142004139</v>
      </c>
      <c r="W97" s="258" t="n">
        <v>103.57015008907</v>
      </c>
      <c r="X97" s="169"/>
    </row>
    <row r="98" customFormat="false" ht="20.1" hidden="false" customHeight="true" outlineLevel="0" collapsed="false">
      <c r="B98" s="259" t="s">
        <v>34</v>
      </c>
      <c r="C98" s="241" t="s">
        <v>75</v>
      </c>
      <c r="D98" s="242" t="n">
        <v>96.6705389591704</v>
      </c>
      <c r="E98" s="243" t="n">
        <v>94.4898570878046</v>
      </c>
      <c r="F98" s="243" t="n">
        <v>95.2985042289732</v>
      </c>
      <c r="G98" s="243" t="n">
        <v>103.83945034487</v>
      </c>
      <c r="H98" s="243" t="n">
        <v>86.9247374526236</v>
      </c>
      <c r="I98" s="243" t="n">
        <v>88.8251644910453</v>
      </c>
      <c r="J98" s="243" t="n">
        <v>100.038457141075</v>
      </c>
      <c r="K98" s="243" t="n">
        <v>97.0933939648567</v>
      </c>
      <c r="L98" s="243" t="n">
        <v>95.4008513020079</v>
      </c>
      <c r="M98" s="243" t="n">
        <v>96.5495454966458</v>
      </c>
      <c r="N98" s="243" t="n">
        <v>94.1681497952629</v>
      </c>
      <c r="O98" s="244" t="n">
        <v>95.3017349367405</v>
      </c>
      <c r="P98" s="131" t="n">
        <v>96.6501789554524</v>
      </c>
      <c r="Q98" s="242" t="n">
        <v>95.3861477054776</v>
      </c>
      <c r="R98" s="243" t="n">
        <v>95.7829388557991</v>
      </c>
      <c r="S98" s="243" t="n">
        <v>97.2741636836831</v>
      </c>
      <c r="T98" s="244" t="n">
        <v>95.7073998424779</v>
      </c>
      <c r="U98" s="245" t="n">
        <v>95.58564539427</v>
      </c>
      <c r="V98" s="246" t="n">
        <v>96.5218906920491</v>
      </c>
      <c r="W98" s="246" t="n">
        <v>96.0377281248185</v>
      </c>
      <c r="X98" s="265"/>
    </row>
    <row r="99" customFormat="false" ht="20.1" hidden="false" customHeight="true" outlineLevel="0" collapsed="false">
      <c r="B99" s="259"/>
      <c r="C99" s="248" t="s">
        <v>76</v>
      </c>
      <c r="D99" s="118" t="n">
        <v>99.3</v>
      </c>
      <c r="E99" s="249" t="n">
        <v>94.4</v>
      </c>
      <c r="F99" s="249" t="n">
        <v>94.1</v>
      </c>
      <c r="G99" s="249" t="n">
        <v>92.8</v>
      </c>
      <c r="H99" s="249" t="n">
        <v>115.5</v>
      </c>
      <c r="I99" s="249" t="n">
        <v>102.5</v>
      </c>
      <c r="J99" s="249" t="n">
        <v>94.9</v>
      </c>
      <c r="K99" s="249" t="n">
        <v>103</v>
      </c>
      <c r="L99" s="249" t="n">
        <v>100</v>
      </c>
      <c r="M99" s="249" t="n">
        <v>94.5</v>
      </c>
      <c r="N99" s="249" t="n">
        <v>103</v>
      </c>
      <c r="O99" s="250" t="n">
        <v>109.2</v>
      </c>
      <c r="P99" s="251" t="n">
        <v>97.4</v>
      </c>
      <c r="Q99" s="118" t="n">
        <v>95.7</v>
      </c>
      <c r="R99" s="249" t="n">
        <v>100.3</v>
      </c>
      <c r="S99" s="249" t="n">
        <v>99.4</v>
      </c>
      <c r="T99" s="250" t="n">
        <v>100.7</v>
      </c>
      <c r="U99" s="122" t="n">
        <v>98</v>
      </c>
      <c r="V99" s="120" t="n">
        <v>100</v>
      </c>
      <c r="W99" s="120" t="n">
        <v>99</v>
      </c>
      <c r="X99" s="265"/>
    </row>
    <row r="100" customFormat="false" ht="20.1" hidden="false" customHeight="true" outlineLevel="0" collapsed="false">
      <c r="B100" s="259"/>
      <c r="C100" s="252" t="s">
        <v>77</v>
      </c>
      <c r="D100" s="253" t="n">
        <v>104.660074327962</v>
      </c>
      <c r="E100" s="254" t="n">
        <v>98.5354129634729</v>
      </c>
      <c r="F100" s="254" t="n">
        <v>106.524005913936</v>
      </c>
      <c r="G100" s="254" t="n">
        <v>98.4216361160301</v>
      </c>
      <c r="H100" s="254" t="n">
        <v>109.636264520656</v>
      </c>
      <c r="I100" s="254" t="n">
        <v>103.487158236976</v>
      </c>
      <c r="J100" s="254" t="n">
        <v>101.344235414523</v>
      </c>
      <c r="K100" s="254" t="n">
        <v>98.0535456222903</v>
      </c>
      <c r="L100" s="254" t="n">
        <v>101.605550935389</v>
      </c>
      <c r="M100" s="254" t="n">
        <v>98.3337435893639</v>
      </c>
      <c r="N100" s="254" t="n">
        <v>100.566352914445</v>
      </c>
      <c r="O100" s="255" t="n">
        <v>97.5327384195839</v>
      </c>
      <c r="P100" s="256" t="n">
        <v>102.7</v>
      </c>
      <c r="Q100" s="253" t="n">
        <v>103.024099903122</v>
      </c>
      <c r="R100" s="254" t="n">
        <v>102.58722059969</v>
      </c>
      <c r="S100" s="254" t="n">
        <v>100.419689411057</v>
      </c>
      <c r="T100" s="255" t="n">
        <v>98.5167256411502</v>
      </c>
      <c r="U100" s="257" t="n">
        <v>102.806256326063</v>
      </c>
      <c r="V100" s="258" t="n">
        <v>99.5091872331552</v>
      </c>
      <c r="W100" s="258" t="n">
        <v>101.142139115036</v>
      </c>
      <c r="X100" s="265"/>
    </row>
    <row r="101" customFormat="false" ht="20.1" hidden="false" customHeight="true" outlineLevel="0" collapsed="false">
      <c r="B101" s="260" t="s">
        <v>40</v>
      </c>
      <c r="C101" s="241" t="s">
        <v>75</v>
      </c>
      <c r="D101" s="242" t="s">
        <v>78</v>
      </c>
      <c r="E101" s="243" t="s">
        <v>78</v>
      </c>
      <c r="F101" s="243" t="s">
        <v>78</v>
      </c>
      <c r="G101" s="243" t="s">
        <v>78</v>
      </c>
      <c r="H101" s="243" t="s">
        <v>78</v>
      </c>
      <c r="I101" s="243" t="s">
        <v>78</v>
      </c>
      <c r="J101" s="243" t="s">
        <v>78</v>
      </c>
      <c r="K101" s="243" t="s">
        <v>78</v>
      </c>
      <c r="L101" s="243" t="s">
        <v>78</v>
      </c>
      <c r="M101" s="243" t="s">
        <v>78</v>
      </c>
      <c r="N101" s="243" t="s">
        <v>78</v>
      </c>
      <c r="O101" s="244" t="s">
        <v>78</v>
      </c>
      <c r="P101" s="131" t="s">
        <v>78</v>
      </c>
      <c r="Q101" s="242" t="s">
        <v>78</v>
      </c>
      <c r="R101" s="243" t="s">
        <v>78</v>
      </c>
      <c r="S101" s="243" t="s">
        <v>78</v>
      </c>
      <c r="T101" s="244" t="s">
        <v>78</v>
      </c>
      <c r="U101" s="245" t="s">
        <v>78</v>
      </c>
      <c r="V101" s="246" t="s">
        <v>78</v>
      </c>
      <c r="W101" s="246" t="s">
        <v>78</v>
      </c>
      <c r="X101" s="266"/>
    </row>
    <row r="102" customFormat="false" ht="20.1" hidden="false" customHeight="true" outlineLevel="0" collapsed="false">
      <c r="B102" s="260"/>
      <c r="C102" s="248" t="s">
        <v>76</v>
      </c>
      <c r="D102" s="118" t="s">
        <v>78</v>
      </c>
      <c r="E102" s="249" t="s">
        <v>78</v>
      </c>
      <c r="F102" s="249" t="s">
        <v>78</v>
      </c>
      <c r="G102" s="249" t="s">
        <v>78</v>
      </c>
      <c r="H102" s="249" t="s">
        <v>78</v>
      </c>
      <c r="I102" s="249" t="s">
        <v>78</v>
      </c>
      <c r="J102" s="249" t="s">
        <v>78</v>
      </c>
      <c r="K102" s="249" t="s">
        <v>78</v>
      </c>
      <c r="L102" s="249" t="s">
        <v>78</v>
      </c>
      <c r="M102" s="249" t="s">
        <v>78</v>
      </c>
      <c r="N102" s="249" t="s">
        <v>78</v>
      </c>
      <c r="O102" s="250" t="s">
        <v>78</v>
      </c>
      <c r="P102" s="251" t="s">
        <v>78</v>
      </c>
      <c r="Q102" s="118" t="s">
        <v>78</v>
      </c>
      <c r="R102" s="249" t="s">
        <v>78</v>
      </c>
      <c r="S102" s="249" t="s">
        <v>78</v>
      </c>
      <c r="T102" s="250" t="s">
        <v>78</v>
      </c>
      <c r="U102" s="122" t="s">
        <v>78</v>
      </c>
      <c r="V102" s="120" t="s">
        <v>78</v>
      </c>
      <c r="W102" s="120" t="s">
        <v>78</v>
      </c>
      <c r="X102" s="266"/>
    </row>
    <row r="103" customFormat="false" ht="20.1" hidden="false" customHeight="true" outlineLevel="0" collapsed="false">
      <c r="B103" s="260"/>
      <c r="C103" s="252" t="s">
        <v>77</v>
      </c>
      <c r="D103" s="253" t="n">
        <v>114.839097518363</v>
      </c>
      <c r="E103" s="254" t="n">
        <v>114.058656575213</v>
      </c>
      <c r="F103" s="254" t="n">
        <v>115.479227702487</v>
      </c>
      <c r="G103" s="254" t="n">
        <v>103.251566849071</v>
      </c>
      <c r="H103" s="254" t="n">
        <v>110.376384390161</v>
      </c>
      <c r="I103" s="254" t="n">
        <v>100.604548582869</v>
      </c>
      <c r="J103" s="254" t="n">
        <v>103.860944338338</v>
      </c>
      <c r="K103" s="254" t="n">
        <v>104.104533636788</v>
      </c>
      <c r="L103" s="254" t="n">
        <v>103.176261219437</v>
      </c>
      <c r="M103" s="254" t="n">
        <v>130.224130098564</v>
      </c>
      <c r="N103" s="254" t="n">
        <v>108.01277007127</v>
      </c>
      <c r="O103" s="255" t="n">
        <v>107.186019480828</v>
      </c>
      <c r="P103" s="256" t="n">
        <v>110.720492305066</v>
      </c>
      <c r="Q103" s="253" t="n">
        <v>114.816092503947</v>
      </c>
      <c r="R103" s="254" t="n">
        <v>104.643777288487</v>
      </c>
      <c r="S103" s="254" t="n">
        <v>103.671778910113</v>
      </c>
      <c r="T103" s="255" t="n">
        <v>116.890290868871</v>
      </c>
      <c r="U103" s="257" t="n">
        <v>109.246698258859</v>
      </c>
      <c r="V103" s="258" t="n">
        <v>110.870894624162</v>
      </c>
      <c r="W103" s="258" t="n">
        <v>110.057506353773</v>
      </c>
    </row>
    <row r="104" customFormat="false" ht="20.1" hidden="false" customHeight="true" outlineLevel="0" collapsed="false">
      <c r="B104" s="237" t="s">
        <v>41</v>
      </c>
      <c r="C104" s="237"/>
      <c r="D104" s="261"/>
      <c r="E104" s="262"/>
      <c r="F104" s="262"/>
      <c r="G104" s="262"/>
      <c r="H104" s="262"/>
      <c r="I104" s="262"/>
      <c r="J104" s="262"/>
      <c r="K104" s="262"/>
      <c r="L104" s="262"/>
      <c r="M104" s="262"/>
      <c r="N104" s="262"/>
      <c r="O104" s="262"/>
      <c r="P104" s="262"/>
      <c r="Q104" s="263"/>
      <c r="R104" s="263"/>
      <c r="S104" s="263"/>
      <c r="T104" s="263"/>
      <c r="U104" s="263"/>
      <c r="V104" s="263"/>
      <c r="W104" s="264"/>
    </row>
    <row r="105" customFormat="false" ht="20.1" hidden="false" customHeight="true" outlineLevel="0" collapsed="false">
      <c r="B105" s="240" t="s">
        <v>74</v>
      </c>
      <c r="C105" s="241" t="s">
        <v>75</v>
      </c>
      <c r="D105" s="242" t="s">
        <v>78</v>
      </c>
      <c r="E105" s="243" t="s">
        <v>78</v>
      </c>
      <c r="F105" s="243" t="s">
        <v>78</v>
      </c>
      <c r="G105" s="243" t="s">
        <v>78</v>
      </c>
      <c r="H105" s="243" t="s">
        <v>78</v>
      </c>
      <c r="I105" s="243" t="s">
        <v>78</v>
      </c>
      <c r="J105" s="243" t="s">
        <v>78</v>
      </c>
      <c r="K105" s="243" t="s">
        <v>78</v>
      </c>
      <c r="L105" s="243" t="s">
        <v>78</v>
      </c>
      <c r="M105" s="243" t="s">
        <v>78</v>
      </c>
      <c r="N105" s="243" t="s">
        <v>78</v>
      </c>
      <c r="O105" s="244" t="s">
        <v>78</v>
      </c>
      <c r="P105" s="131" t="s">
        <v>78</v>
      </c>
      <c r="Q105" s="242" t="s">
        <v>78</v>
      </c>
      <c r="R105" s="243" t="s">
        <v>78</v>
      </c>
      <c r="S105" s="243" t="s">
        <v>78</v>
      </c>
      <c r="T105" s="244" t="s">
        <v>78</v>
      </c>
      <c r="U105" s="245" t="s">
        <v>78</v>
      </c>
      <c r="V105" s="246" t="s">
        <v>78</v>
      </c>
      <c r="W105" s="246" t="s">
        <v>78</v>
      </c>
    </row>
    <row r="106" customFormat="false" ht="20.1" hidden="false" customHeight="true" outlineLevel="0" collapsed="false">
      <c r="B106" s="240"/>
      <c r="C106" s="248" t="s">
        <v>76</v>
      </c>
      <c r="D106" s="118" t="s">
        <v>78</v>
      </c>
      <c r="E106" s="249" t="s">
        <v>78</v>
      </c>
      <c r="F106" s="249" t="s">
        <v>78</v>
      </c>
      <c r="G106" s="249" t="s">
        <v>78</v>
      </c>
      <c r="H106" s="249" t="s">
        <v>78</v>
      </c>
      <c r="I106" s="249" t="s">
        <v>78</v>
      </c>
      <c r="J106" s="249" t="s">
        <v>78</v>
      </c>
      <c r="K106" s="249" t="s">
        <v>78</v>
      </c>
      <c r="L106" s="249" t="s">
        <v>78</v>
      </c>
      <c r="M106" s="249" t="s">
        <v>78</v>
      </c>
      <c r="N106" s="249" t="s">
        <v>78</v>
      </c>
      <c r="O106" s="250" t="s">
        <v>78</v>
      </c>
      <c r="P106" s="251" t="s">
        <v>78</v>
      </c>
      <c r="Q106" s="118" t="s">
        <v>78</v>
      </c>
      <c r="R106" s="249" t="s">
        <v>78</v>
      </c>
      <c r="S106" s="249" t="s">
        <v>78</v>
      </c>
      <c r="T106" s="250" t="s">
        <v>78</v>
      </c>
      <c r="U106" s="122" t="s">
        <v>78</v>
      </c>
      <c r="V106" s="120" t="s">
        <v>78</v>
      </c>
      <c r="W106" s="120" t="s">
        <v>78</v>
      </c>
    </row>
    <row r="107" customFormat="false" ht="20.1" hidden="false" customHeight="true" outlineLevel="0" collapsed="false">
      <c r="B107" s="240"/>
      <c r="C107" s="252" t="s">
        <v>77</v>
      </c>
      <c r="D107" s="253" t="n">
        <v>98.5890889554042</v>
      </c>
      <c r="E107" s="254" t="n">
        <v>100.137051353109</v>
      </c>
      <c r="F107" s="254" t="n">
        <v>101.299695880095</v>
      </c>
      <c r="G107" s="254" t="n">
        <v>103.213816403418</v>
      </c>
      <c r="H107" s="254" t="n">
        <v>100.874865164459</v>
      </c>
      <c r="I107" s="254" t="n">
        <v>103.90968469306</v>
      </c>
      <c r="J107" s="254" t="n">
        <v>100.579356749924</v>
      </c>
      <c r="K107" s="254" t="n">
        <v>100.179224503599</v>
      </c>
      <c r="L107" s="254" t="n">
        <v>101.884364167403</v>
      </c>
      <c r="M107" s="254" t="n">
        <v>101.589218579882</v>
      </c>
      <c r="N107" s="254" t="n">
        <v>102.159061970858</v>
      </c>
      <c r="O107" s="255" t="n">
        <v>102.196897604248</v>
      </c>
      <c r="P107" s="256" t="n">
        <v>101.053347155609</v>
      </c>
      <c r="Q107" s="253" t="n">
        <v>99.9366283138977</v>
      </c>
      <c r="R107" s="254" t="n">
        <v>102.834071249469</v>
      </c>
      <c r="S107" s="254" t="n">
        <v>100.912904331496</v>
      </c>
      <c r="T107" s="255" t="n">
        <v>101.670709780766</v>
      </c>
      <c r="U107" s="257" t="n">
        <v>101.389195029758</v>
      </c>
      <c r="V107" s="258" t="n">
        <v>101.114236967918</v>
      </c>
      <c r="W107" s="258" t="n">
        <v>101.097198363398</v>
      </c>
    </row>
    <row r="108" customFormat="false" ht="20.1" hidden="false" customHeight="true" outlineLevel="0" collapsed="false">
      <c r="B108" s="259" t="s">
        <v>34</v>
      </c>
      <c r="C108" s="241" t="s">
        <v>75</v>
      </c>
      <c r="D108" s="242" t="n">
        <v>100.501527641667</v>
      </c>
      <c r="E108" s="243" t="n">
        <v>100.90529695024</v>
      </c>
      <c r="F108" s="243" t="n">
        <v>103.554637412736</v>
      </c>
      <c r="G108" s="243" t="n">
        <v>100.805033774405</v>
      </c>
      <c r="H108" s="243" t="n">
        <v>102.205625741606</v>
      </c>
      <c r="I108" s="243" t="n">
        <v>100.603243123581</v>
      </c>
      <c r="J108" s="243" t="n">
        <v>100.570934256055</v>
      </c>
      <c r="K108" s="243" t="n">
        <v>104.332052923602</v>
      </c>
      <c r="L108" s="243" t="n">
        <v>102.643069220469</v>
      </c>
      <c r="M108" s="243" t="n">
        <v>105.850635763721</v>
      </c>
      <c r="N108" s="243" t="n">
        <v>102.913590101776</v>
      </c>
      <c r="O108" s="244" t="n">
        <v>100.9</v>
      </c>
      <c r="P108" s="131" t="n">
        <v>100.929461400078</v>
      </c>
      <c r="Q108" s="242" t="n">
        <v>101.683648725161</v>
      </c>
      <c r="R108" s="243" t="n">
        <v>99.4262069784799</v>
      </c>
      <c r="S108" s="243" t="n">
        <v>102.581689364777</v>
      </c>
      <c r="T108" s="244" t="n">
        <v>103.4</v>
      </c>
      <c r="U108" s="245" t="n">
        <v>100.606772843955</v>
      </c>
      <c r="V108" s="246" t="n">
        <v>102.984975842625</v>
      </c>
      <c r="W108" s="246" t="n">
        <v>101.9</v>
      </c>
    </row>
    <row r="109" customFormat="false" ht="20.1" hidden="false" customHeight="true" outlineLevel="0" collapsed="false">
      <c r="B109" s="259"/>
      <c r="C109" s="248" t="s">
        <v>76</v>
      </c>
      <c r="D109" s="118" t="n">
        <v>102.3</v>
      </c>
      <c r="E109" s="249" t="n">
        <v>101.4</v>
      </c>
      <c r="F109" s="249" t="n">
        <v>105.6</v>
      </c>
      <c r="G109" s="249" t="n">
        <v>104.1</v>
      </c>
      <c r="H109" s="249" t="n">
        <v>94.2</v>
      </c>
      <c r="I109" s="249" t="n">
        <v>101.5</v>
      </c>
      <c r="J109" s="249" t="n">
        <v>104</v>
      </c>
      <c r="K109" s="249" t="n">
        <v>101.9</v>
      </c>
      <c r="L109" s="249" t="n">
        <v>101.5</v>
      </c>
      <c r="M109" s="249" t="n">
        <v>99.6</v>
      </c>
      <c r="N109" s="249" t="n">
        <v>102.4</v>
      </c>
      <c r="O109" s="250" t="n">
        <v>101</v>
      </c>
      <c r="P109" s="251" t="n">
        <v>102.2</v>
      </c>
      <c r="Q109" s="118" t="n">
        <v>103.2</v>
      </c>
      <c r="R109" s="249" t="n">
        <v>101.6</v>
      </c>
      <c r="S109" s="249" t="n">
        <v>102.4</v>
      </c>
      <c r="T109" s="250" t="n">
        <v>101.5</v>
      </c>
      <c r="U109" s="122" t="n">
        <v>102.3</v>
      </c>
      <c r="V109" s="120" t="n">
        <v>102</v>
      </c>
      <c r="W109" s="120" t="n">
        <v>102.2</v>
      </c>
    </row>
    <row r="110" customFormat="false" ht="20.1" hidden="false" customHeight="true" outlineLevel="0" collapsed="false">
      <c r="B110" s="259"/>
      <c r="C110" s="252" t="s">
        <v>77</v>
      </c>
      <c r="D110" s="253" t="n">
        <v>98.677914882901</v>
      </c>
      <c r="E110" s="254" t="n">
        <v>100.652528548123</v>
      </c>
      <c r="F110" s="254" t="n">
        <v>100.513478818998</v>
      </c>
      <c r="G110" s="254" t="n">
        <v>101.75490779298</v>
      </c>
      <c r="H110" s="254" t="n">
        <v>98.7095664143152</v>
      </c>
      <c r="I110" s="254" t="n">
        <v>100.968272334206</v>
      </c>
      <c r="J110" s="254" t="n">
        <v>99.7881010594947</v>
      </c>
      <c r="K110" s="254" t="n">
        <v>99.8366740905716</v>
      </c>
      <c r="L110" s="254" t="n">
        <v>100.30051360507</v>
      </c>
      <c r="M110" s="254" t="n">
        <v>102.1871745276</v>
      </c>
      <c r="N110" s="254" t="n">
        <v>100.786650774731</v>
      </c>
      <c r="O110" s="255" t="n">
        <v>102.491428571428</v>
      </c>
      <c r="P110" s="256" t="n">
        <v>100.3</v>
      </c>
      <c r="Q110" s="253" t="n">
        <v>99.9070966665855</v>
      </c>
      <c r="R110" s="254" t="n">
        <v>100.98894365187</v>
      </c>
      <c r="S110" s="254" t="n">
        <v>99.9343095408615</v>
      </c>
      <c r="T110" s="255" t="n">
        <v>101.992705747594</v>
      </c>
      <c r="U110" s="257" t="n">
        <v>100.413551838981</v>
      </c>
      <c r="V110" s="258" t="n">
        <v>100.903055624761</v>
      </c>
      <c r="W110" s="258" t="n">
        <v>100.465752798144</v>
      </c>
    </row>
    <row r="111" customFormat="false" ht="20.1" hidden="false" customHeight="true" outlineLevel="0" collapsed="false">
      <c r="B111" s="260" t="s">
        <v>40</v>
      </c>
      <c r="C111" s="241" t="s">
        <v>75</v>
      </c>
      <c r="D111" s="242" t="s">
        <v>78</v>
      </c>
      <c r="E111" s="243" t="s">
        <v>78</v>
      </c>
      <c r="F111" s="243" t="s">
        <v>78</v>
      </c>
      <c r="G111" s="243" t="s">
        <v>78</v>
      </c>
      <c r="H111" s="243" t="s">
        <v>78</v>
      </c>
      <c r="I111" s="243" t="s">
        <v>78</v>
      </c>
      <c r="J111" s="243" t="s">
        <v>78</v>
      </c>
      <c r="K111" s="243" t="s">
        <v>78</v>
      </c>
      <c r="L111" s="243" t="s">
        <v>78</v>
      </c>
      <c r="M111" s="243" t="s">
        <v>78</v>
      </c>
      <c r="N111" s="243" t="s">
        <v>78</v>
      </c>
      <c r="O111" s="244" t="s">
        <v>78</v>
      </c>
      <c r="P111" s="131" t="s">
        <v>78</v>
      </c>
      <c r="Q111" s="242" t="s">
        <v>78</v>
      </c>
      <c r="R111" s="243" t="s">
        <v>78</v>
      </c>
      <c r="S111" s="243" t="s">
        <v>78</v>
      </c>
      <c r="T111" s="244" t="s">
        <v>78</v>
      </c>
      <c r="U111" s="245" t="s">
        <v>78</v>
      </c>
      <c r="V111" s="246" t="s">
        <v>78</v>
      </c>
      <c r="W111" s="246" t="s">
        <v>78</v>
      </c>
    </row>
    <row r="112" customFormat="false" ht="20.1" hidden="false" customHeight="true" outlineLevel="0" collapsed="false">
      <c r="B112" s="260"/>
      <c r="C112" s="248" t="s">
        <v>76</v>
      </c>
      <c r="D112" s="118" t="s">
        <v>78</v>
      </c>
      <c r="E112" s="249" t="s">
        <v>78</v>
      </c>
      <c r="F112" s="249" t="s">
        <v>78</v>
      </c>
      <c r="G112" s="249" t="s">
        <v>78</v>
      </c>
      <c r="H112" s="249" t="s">
        <v>78</v>
      </c>
      <c r="I112" s="249" t="s">
        <v>78</v>
      </c>
      <c r="J112" s="249" t="s">
        <v>78</v>
      </c>
      <c r="K112" s="249" t="s">
        <v>78</v>
      </c>
      <c r="L112" s="249" t="s">
        <v>78</v>
      </c>
      <c r="M112" s="249" t="s">
        <v>78</v>
      </c>
      <c r="N112" s="249" t="s">
        <v>78</v>
      </c>
      <c r="O112" s="250" t="s">
        <v>78</v>
      </c>
      <c r="P112" s="251" t="s">
        <v>78</v>
      </c>
      <c r="Q112" s="118" t="s">
        <v>78</v>
      </c>
      <c r="R112" s="249" t="s">
        <v>78</v>
      </c>
      <c r="S112" s="249" t="s">
        <v>78</v>
      </c>
      <c r="T112" s="250" t="s">
        <v>78</v>
      </c>
      <c r="U112" s="122" t="s">
        <v>78</v>
      </c>
      <c r="V112" s="120" t="s">
        <v>78</v>
      </c>
      <c r="W112" s="120" t="s">
        <v>78</v>
      </c>
    </row>
    <row r="113" customFormat="false" ht="20.1" hidden="false" customHeight="true" outlineLevel="0" collapsed="false">
      <c r="B113" s="260"/>
      <c r="C113" s="252" t="s">
        <v>77</v>
      </c>
      <c r="D113" s="253" t="n">
        <v>101.816405809795</v>
      </c>
      <c r="E113" s="254" t="n">
        <v>103.000803332566</v>
      </c>
      <c r="F113" s="254" t="n">
        <v>106.676904420085</v>
      </c>
      <c r="G113" s="254" t="n">
        <v>109.541861919328</v>
      </c>
      <c r="H113" s="254" t="n">
        <v>108.63182675431</v>
      </c>
      <c r="I113" s="254" t="n">
        <v>112.258421905901</v>
      </c>
      <c r="J113" s="254" t="n">
        <v>105.065316128028</v>
      </c>
      <c r="K113" s="254" t="n">
        <v>104.002690704583</v>
      </c>
      <c r="L113" s="254" t="n">
        <v>109.789531375624</v>
      </c>
      <c r="M113" s="254" t="n">
        <v>104.51240406821</v>
      </c>
      <c r="N113" s="254" t="n">
        <v>108.957471012968</v>
      </c>
      <c r="O113" s="255" t="n">
        <v>104.75144401413</v>
      </c>
      <c r="P113" s="256" t="n">
        <v>106.483761048195</v>
      </c>
      <c r="Q113" s="253" t="n">
        <v>104.001365093959</v>
      </c>
      <c r="R113" s="254" t="n">
        <v>109.792308765611</v>
      </c>
      <c r="S113" s="254" t="n">
        <v>106.554981812452</v>
      </c>
      <c r="T113" s="255" t="n">
        <v>105.832914024609</v>
      </c>
      <c r="U113" s="257" t="n">
        <v>107.203328854094</v>
      </c>
      <c r="V113" s="258" t="n">
        <v>105.664013725738</v>
      </c>
      <c r="W113" s="258" t="n">
        <v>106.431343718479</v>
      </c>
    </row>
    <row r="114" customFormat="false" ht="14.25" hidden="false" customHeight="false" outlineLevel="0" collapsed="false">
      <c r="Q114" s="247"/>
    </row>
    <row r="115" customFormat="false" ht="14.25" hidden="false" customHeight="false" outlineLevel="0" collapsed="false">
      <c r="Q115" s="247"/>
    </row>
    <row r="116" customFormat="false" ht="14.25" hidden="false" customHeight="false" outlineLevel="0" collapsed="false">
      <c r="Q116" s="247"/>
    </row>
    <row r="117" customFormat="false" ht="14.25" hidden="false" customHeight="false" outlineLevel="0" collapsed="false">
      <c r="Q117" s="247"/>
    </row>
    <row r="118" customFormat="false" ht="14.25" hidden="false" customHeight="false" outlineLevel="0" collapsed="false">
      <c r="Q118" s="247"/>
    </row>
    <row r="119" customFormat="false" ht="14.25" hidden="false" customHeight="false" outlineLevel="0" collapsed="false">
      <c r="Q119" s="247"/>
    </row>
    <row r="120" customFormat="false" ht="14.25" hidden="false" customHeight="false" outlineLevel="0" collapsed="false">
      <c r="Q120" s="247"/>
    </row>
    <row r="121" customFormat="false" ht="14.25" hidden="false" customHeight="false" outlineLevel="0" collapsed="false">
      <c r="Q121" s="247"/>
    </row>
  </sheetData>
  <mergeCells count="70">
    <mergeCell ref="U1:X2"/>
    <mergeCell ref="B2:E3"/>
    <mergeCell ref="U3:X3"/>
    <mergeCell ref="U4:X4"/>
    <mergeCell ref="U5:X5"/>
    <mergeCell ref="U6:W6"/>
    <mergeCell ref="U7:X7"/>
    <mergeCell ref="D38:G38"/>
    <mergeCell ref="H38:K38"/>
    <mergeCell ref="L38:O38"/>
    <mergeCell ref="D39:E39"/>
    <mergeCell ref="F39:G39"/>
    <mergeCell ref="H39:I39"/>
    <mergeCell ref="J39:K39"/>
    <mergeCell ref="L39:M39"/>
    <mergeCell ref="N39:O39"/>
    <mergeCell ref="D40:E40"/>
    <mergeCell ref="F40:G40"/>
    <mergeCell ref="H40:I40"/>
    <mergeCell ref="J40:K40"/>
    <mergeCell ref="L40:M40"/>
    <mergeCell ref="N40:O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B84:C84"/>
    <mergeCell ref="B85:B87"/>
    <mergeCell ref="B88:B90"/>
    <mergeCell ref="B91:B93"/>
    <mergeCell ref="B94:C94"/>
    <mergeCell ref="B95:B97"/>
    <mergeCell ref="B98:B100"/>
    <mergeCell ref="B101:B103"/>
    <mergeCell ref="B104:C104"/>
    <mergeCell ref="B105:B107"/>
    <mergeCell ref="B108:B110"/>
    <mergeCell ref="B111:B113"/>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36.74"/>
    <col collapsed="false" customWidth="true" hidden="false" outlineLevel="0" max="3" min="3" style="1" width="9.99"/>
    <col collapsed="false" customWidth="true" hidden="false" outlineLevel="0" max="23" min="4" style="1" width="11.62"/>
    <col collapsed="false" customWidth="true" hidden="false" outlineLevel="0" max="24" min="24" style="1" width="2.99"/>
    <col collapsed="false" customWidth="true" hidden="false" outlineLevel="0" max="25" min="25" style="1" width="7.25"/>
    <col collapsed="false" customWidth="true" hidden="false" outlineLevel="0" max="26" min="26" style="1" width="10.11"/>
    <col collapsed="false" customWidth="false" hidden="false" outlineLevel="0" max="257" min="27" style="1" width="8.99"/>
  </cols>
  <sheetData>
    <row r="1" customFormat="false" ht="20.1" hidden="false" customHeight="true" outlineLevel="0" collapsed="false">
      <c r="A1" s="2" t="s">
        <v>0</v>
      </c>
      <c r="B1" s="3"/>
      <c r="C1" s="3"/>
      <c r="U1" s="4" t="s">
        <v>1</v>
      </c>
      <c r="V1" s="4"/>
      <c r="W1" s="4"/>
      <c r="X1" s="4"/>
    </row>
    <row r="2" customFormat="false" ht="20.1" hidden="false" customHeight="true" outlineLevel="0" collapsed="false">
      <c r="B2" s="5" t="s">
        <v>117</v>
      </c>
      <c r="C2" s="5"/>
      <c r="D2" s="5"/>
      <c r="E2" s="5"/>
      <c r="U2" s="4"/>
      <c r="V2" s="4"/>
      <c r="W2" s="4"/>
      <c r="X2" s="4"/>
    </row>
    <row r="3" customFormat="false" ht="19.5" hidden="false" customHeight="true" outlineLevel="0" collapsed="false">
      <c r="B3" s="5"/>
      <c r="C3" s="5"/>
      <c r="D3" s="5"/>
      <c r="E3" s="5"/>
      <c r="U3" s="6" t="s">
        <v>118</v>
      </c>
      <c r="V3" s="6"/>
      <c r="W3" s="6"/>
      <c r="X3" s="6"/>
      <c r="Y3" s="7"/>
    </row>
    <row r="4" customFormat="false" ht="20.1" hidden="false" customHeight="true" outlineLevel="0" collapsed="false">
      <c r="B4" s="8"/>
      <c r="C4" s="8"/>
      <c r="D4" s="9"/>
      <c r="E4" s="8"/>
      <c r="F4" s="8"/>
      <c r="G4" s="8"/>
      <c r="H4" s="8"/>
      <c r="I4" s="8"/>
      <c r="J4" s="8"/>
      <c r="K4" s="8"/>
      <c r="L4" s="8"/>
      <c r="M4" s="8"/>
      <c r="N4" s="8"/>
      <c r="O4" s="8"/>
      <c r="P4" s="8"/>
      <c r="U4" s="10"/>
      <c r="V4" s="10"/>
      <c r="W4" s="10"/>
      <c r="X4" s="10"/>
    </row>
    <row r="5" customFormat="false" ht="20.1" hidden="false" customHeight="true" outlineLevel="0" collapsed="false">
      <c r="B5" s="11" t="s">
        <v>4</v>
      </c>
      <c r="C5" s="11"/>
      <c r="D5" s="12"/>
      <c r="E5" s="13"/>
      <c r="F5" s="8"/>
      <c r="G5" s="8"/>
      <c r="H5" s="14" t="s">
        <v>5</v>
      </c>
      <c r="I5" s="8"/>
      <c r="J5" s="8"/>
      <c r="K5" s="8"/>
      <c r="L5" s="8"/>
      <c r="M5" s="8"/>
      <c r="N5" s="8"/>
      <c r="O5" s="8"/>
      <c r="P5" s="8"/>
      <c r="U5" s="10"/>
      <c r="V5" s="10"/>
      <c r="W5" s="10"/>
      <c r="X5" s="10"/>
    </row>
    <row r="6" customFormat="false" ht="20.1" hidden="false" customHeight="true" outlineLevel="0" collapsed="false">
      <c r="B6" s="15" t="s">
        <v>6</v>
      </c>
      <c r="C6" s="16" t="n">
        <v>0.992</v>
      </c>
      <c r="F6" s="8"/>
      <c r="G6" s="8"/>
      <c r="H6" s="14" t="s">
        <v>7</v>
      </c>
      <c r="I6" s="8"/>
      <c r="J6" s="8"/>
      <c r="K6" s="8"/>
      <c r="L6" s="8"/>
      <c r="M6" s="8"/>
      <c r="N6" s="8"/>
      <c r="O6" s="8"/>
      <c r="P6" s="8"/>
      <c r="U6" s="10"/>
      <c r="V6" s="10"/>
      <c r="W6" s="10"/>
      <c r="X6" s="17"/>
    </row>
    <row r="7" customFormat="false" ht="20.1" hidden="false" customHeight="true" outlineLevel="0" collapsed="false">
      <c r="B7" s="15" t="s">
        <v>8</v>
      </c>
      <c r="C7" s="18" t="n">
        <v>0.971</v>
      </c>
      <c r="F7" s="19"/>
      <c r="G7" s="19"/>
      <c r="H7" s="14"/>
      <c r="I7" s="8"/>
      <c r="J7" s="8"/>
      <c r="K7" s="8"/>
      <c r="L7" s="8"/>
      <c r="M7" s="8"/>
      <c r="N7" s="8"/>
      <c r="O7" s="8"/>
      <c r="P7" s="8"/>
      <c r="U7" s="20"/>
      <c r="V7" s="20"/>
      <c r="W7" s="20"/>
      <c r="X7" s="20"/>
    </row>
    <row r="8" customFormat="false" ht="20.1" hidden="false" customHeight="true" outlineLevel="0" collapsed="false">
      <c r="D8" s="21"/>
      <c r="E8" s="22"/>
      <c r="I8" s="14"/>
      <c r="V8" s="23"/>
      <c r="X8" s="23"/>
    </row>
    <row r="9" customFormat="false" ht="20.1" hidden="false" customHeight="true" outlineLevel="0" collapsed="false">
      <c r="B9" s="24" t="s">
        <v>9</v>
      </c>
      <c r="C9" s="25"/>
      <c r="D9" s="8"/>
      <c r="F9" s="26"/>
      <c r="W9" s="21" t="s">
        <v>10</v>
      </c>
      <c r="X9" s="21"/>
    </row>
    <row r="10" customFormat="false" ht="20.1" hidden="false" customHeight="true" outlineLevel="0" collapsed="false">
      <c r="B10" s="27"/>
      <c r="C10" s="27"/>
      <c r="D10" s="28" t="n">
        <v>2019</v>
      </c>
      <c r="E10" s="29"/>
      <c r="F10" s="29"/>
      <c r="G10" s="29"/>
      <c r="H10" s="29"/>
      <c r="I10" s="29"/>
      <c r="J10" s="29"/>
      <c r="K10" s="29"/>
      <c r="L10" s="29"/>
      <c r="M10" s="29" t="n">
        <v>2020</v>
      </c>
      <c r="N10" s="29"/>
      <c r="O10" s="30"/>
      <c r="P10" s="31" t="s">
        <v>11</v>
      </c>
      <c r="Q10" s="28"/>
      <c r="R10" s="29"/>
      <c r="S10" s="29"/>
      <c r="T10" s="30"/>
      <c r="U10" s="28"/>
      <c r="V10" s="30"/>
      <c r="W10" s="32"/>
    </row>
    <row r="11" customFormat="false" ht="20.1" hidden="false" customHeight="true" outlineLevel="0" collapsed="false">
      <c r="B11" s="33"/>
      <c r="C11" s="33"/>
      <c r="D11" s="34" t="s">
        <v>12</v>
      </c>
      <c r="E11" s="35" t="s">
        <v>13</v>
      </c>
      <c r="F11" s="35" t="s">
        <v>14</v>
      </c>
      <c r="G11" s="35" t="s">
        <v>15</v>
      </c>
      <c r="H11" s="35" t="s">
        <v>16</v>
      </c>
      <c r="I11" s="35" t="s">
        <v>17</v>
      </c>
      <c r="J11" s="35" t="s">
        <v>18</v>
      </c>
      <c r="K11" s="35" t="s">
        <v>19</v>
      </c>
      <c r="L11" s="35" t="s">
        <v>20</v>
      </c>
      <c r="M11" s="35" t="s">
        <v>21</v>
      </c>
      <c r="N11" s="35" t="s">
        <v>22</v>
      </c>
      <c r="O11" s="36" t="s">
        <v>23</v>
      </c>
      <c r="P11" s="37" t="s">
        <v>15</v>
      </c>
      <c r="Q11" s="38" t="s">
        <v>24</v>
      </c>
      <c r="R11" s="39" t="s">
        <v>25</v>
      </c>
      <c r="S11" s="39" t="s">
        <v>26</v>
      </c>
      <c r="T11" s="40" t="s">
        <v>27</v>
      </c>
      <c r="U11" s="38" t="s">
        <v>28</v>
      </c>
      <c r="V11" s="40" t="s">
        <v>29</v>
      </c>
      <c r="W11" s="41" t="s">
        <v>30</v>
      </c>
    </row>
    <row r="12" customFormat="false" ht="20.1" hidden="false" customHeight="true" outlineLevel="0" collapsed="false">
      <c r="B12" s="42" t="s">
        <v>31</v>
      </c>
      <c r="C12" s="43"/>
      <c r="D12" s="44"/>
      <c r="E12" s="44"/>
      <c r="F12" s="44"/>
      <c r="G12" s="44"/>
      <c r="H12" s="44"/>
      <c r="I12" s="44"/>
      <c r="J12" s="44"/>
      <c r="K12" s="44"/>
      <c r="L12" s="44"/>
      <c r="M12" s="44"/>
      <c r="N12" s="44"/>
      <c r="O12" s="44"/>
      <c r="P12" s="44"/>
      <c r="Q12" s="44"/>
      <c r="R12" s="44"/>
      <c r="S12" s="44"/>
      <c r="T12" s="44"/>
      <c r="U12" s="44"/>
      <c r="V12" s="44"/>
      <c r="W12" s="45"/>
    </row>
    <row r="13" customFormat="false" ht="20.1" hidden="false" customHeight="true" outlineLevel="0" collapsed="false">
      <c r="B13" s="46" t="s">
        <v>6</v>
      </c>
      <c r="C13" s="47"/>
      <c r="D13" s="48" t="n">
        <v>100.163454327238</v>
      </c>
      <c r="E13" s="49" t="n">
        <v>104.768341110654</v>
      </c>
      <c r="F13" s="49" t="n">
        <v>104.852757657935</v>
      </c>
      <c r="G13" s="49" t="n">
        <v>99.159235152942</v>
      </c>
      <c r="H13" s="49"/>
      <c r="I13" s="49"/>
      <c r="J13" s="50"/>
      <c r="K13" s="50"/>
      <c r="L13" s="50"/>
      <c r="M13" s="50"/>
      <c r="N13" s="50"/>
      <c r="O13" s="51"/>
      <c r="P13" s="52" t="n">
        <v>102.212082336701</v>
      </c>
      <c r="Q13" s="53" t="n">
        <v>103.280431285055</v>
      </c>
      <c r="R13" s="49"/>
      <c r="S13" s="54"/>
      <c r="T13" s="55"/>
      <c r="U13" s="48"/>
      <c r="V13" s="55"/>
      <c r="W13" s="56"/>
    </row>
    <row r="14" customFormat="false" ht="20.1" hidden="false" customHeight="true" outlineLevel="0" collapsed="false">
      <c r="B14" s="57" t="s">
        <v>32</v>
      </c>
      <c r="C14" s="58"/>
      <c r="D14" s="59" t="n">
        <v>100.121895973141</v>
      </c>
      <c r="E14" s="60" t="n">
        <v>105.59070807642</v>
      </c>
      <c r="F14" s="60" t="n">
        <v>104.961078564436</v>
      </c>
      <c r="G14" s="60" t="n">
        <v>99.254592006217</v>
      </c>
      <c r="H14" s="60"/>
      <c r="I14" s="60"/>
      <c r="J14" s="60"/>
      <c r="K14" s="60"/>
      <c r="L14" s="60"/>
      <c r="M14" s="60"/>
      <c r="N14" s="60"/>
      <c r="O14" s="61"/>
      <c r="P14" s="62" t="n">
        <v>102.436485869118</v>
      </c>
      <c r="Q14" s="59" t="n">
        <v>103.589206172664</v>
      </c>
      <c r="R14" s="63"/>
      <c r="S14" s="64"/>
      <c r="T14" s="65"/>
      <c r="U14" s="66"/>
      <c r="V14" s="65"/>
      <c r="W14" s="67"/>
    </row>
    <row r="15" customFormat="false" ht="20.1" hidden="false" customHeight="true" outlineLevel="0" collapsed="false">
      <c r="B15" s="68" t="s">
        <v>33</v>
      </c>
      <c r="C15" s="69"/>
      <c r="D15" s="70" t="n">
        <v>100.179470436904</v>
      </c>
      <c r="E15" s="71" t="n">
        <v>105.499977554605</v>
      </c>
      <c r="F15" s="71" t="n">
        <v>105.133185482852</v>
      </c>
      <c r="G15" s="71" t="n">
        <v>99.1749680474526</v>
      </c>
      <c r="H15" s="71"/>
      <c r="I15" s="71"/>
      <c r="J15" s="71"/>
      <c r="K15" s="71"/>
      <c r="L15" s="71"/>
      <c r="M15" s="71"/>
      <c r="N15" s="71"/>
      <c r="O15" s="72"/>
      <c r="P15" s="73" t="n">
        <v>102.450291179947</v>
      </c>
      <c r="Q15" s="70" t="n">
        <v>103.638004026451</v>
      </c>
      <c r="R15" s="74"/>
      <c r="S15" s="75"/>
      <c r="T15" s="76"/>
      <c r="U15" s="77"/>
      <c r="V15" s="76"/>
      <c r="W15" s="78"/>
    </row>
    <row r="16" customFormat="false" ht="20.1" hidden="false" customHeight="true" outlineLevel="0" collapsed="false">
      <c r="B16" s="79" t="s">
        <v>34</v>
      </c>
      <c r="C16" s="80"/>
      <c r="D16" s="81" t="n">
        <v>95.8368314472638</v>
      </c>
      <c r="E16" s="82" t="n">
        <v>102.224631159015</v>
      </c>
      <c r="F16" s="82" t="n">
        <v>103.608061126703</v>
      </c>
      <c r="G16" s="82" t="n">
        <v>95.9055283003779</v>
      </c>
      <c r="H16" s="82"/>
      <c r="I16" s="82"/>
      <c r="J16" s="82"/>
      <c r="K16" s="82"/>
      <c r="L16" s="82"/>
      <c r="M16" s="82"/>
      <c r="N16" s="82"/>
      <c r="O16" s="83"/>
      <c r="P16" s="84" t="n">
        <v>99.3380183769038</v>
      </c>
      <c r="Q16" s="81" t="n">
        <v>100.549741752978</v>
      </c>
      <c r="R16" s="85"/>
      <c r="S16" s="86"/>
      <c r="T16" s="87"/>
      <c r="U16" s="88"/>
      <c r="V16" s="87"/>
      <c r="W16" s="89"/>
    </row>
    <row r="17" customFormat="false" ht="20.1" hidden="false" customHeight="true" outlineLevel="0" collapsed="false">
      <c r="B17" s="90" t="s">
        <v>35</v>
      </c>
      <c r="C17" s="91"/>
      <c r="D17" s="59" t="n">
        <v>117.361393804193</v>
      </c>
      <c r="E17" s="60" t="n">
        <v>116.724780368954</v>
      </c>
      <c r="F17" s="60" t="n">
        <v>110.042151124695</v>
      </c>
      <c r="G17" s="60" t="n">
        <v>109.391015059811</v>
      </c>
      <c r="H17" s="60"/>
      <c r="I17" s="60"/>
      <c r="J17" s="60"/>
      <c r="K17" s="60"/>
      <c r="L17" s="60"/>
      <c r="M17" s="60"/>
      <c r="N17" s="60"/>
      <c r="O17" s="61"/>
      <c r="P17" s="62" t="n">
        <v>113.029849994399</v>
      </c>
      <c r="Q17" s="59" t="n">
        <v>114.472042383834</v>
      </c>
      <c r="R17" s="63"/>
      <c r="S17" s="64"/>
      <c r="T17" s="65"/>
      <c r="U17" s="66"/>
      <c r="V17" s="65"/>
      <c r="W17" s="67"/>
    </row>
    <row r="18" customFormat="false" ht="20.1" hidden="false" customHeight="true" outlineLevel="0" collapsed="false">
      <c r="B18" s="92" t="s">
        <v>8</v>
      </c>
      <c r="C18" s="93"/>
      <c r="D18" s="53" t="n">
        <v>98.8872067308777</v>
      </c>
      <c r="E18" s="50" t="n">
        <v>104.285131253754</v>
      </c>
      <c r="F18" s="50" t="n">
        <v>103.652425322878</v>
      </c>
      <c r="G18" s="50" t="n">
        <v>97.1436371251572</v>
      </c>
      <c r="H18" s="50"/>
      <c r="I18" s="50"/>
      <c r="J18" s="50"/>
      <c r="K18" s="50"/>
      <c r="L18" s="50"/>
      <c r="M18" s="50"/>
      <c r="N18" s="50"/>
      <c r="O18" s="51"/>
      <c r="P18" s="52" t="n">
        <v>100.86272961505</v>
      </c>
      <c r="Q18" s="53" t="n">
        <v>102.245489889823</v>
      </c>
      <c r="R18" s="49"/>
      <c r="S18" s="54"/>
      <c r="T18" s="55"/>
      <c r="U18" s="48"/>
      <c r="V18" s="55"/>
      <c r="W18" s="56"/>
    </row>
    <row r="19" customFormat="false" ht="20.1" hidden="false" customHeight="true" outlineLevel="0" collapsed="false">
      <c r="B19" s="79" t="s">
        <v>36</v>
      </c>
      <c r="C19" s="80"/>
      <c r="D19" s="81" t="n">
        <v>93.9566867242023</v>
      </c>
      <c r="E19" s="82" t="n">
        <v>100.350582105896</v>
      </c>
      <c r="F19" s="82" t="n">
        <v>101.206343355455</v>
      </c>
      <c r="G19" s="82" t="n">
        <v>92.8800842488594</v>
      </c>
      <c r="H19" s="82"/>
      <c r="I19" s="82"/>
      <c r="J19" s="82"/>
      <c r="K19" s="82"/>
      <c r="L19" s="82"/>
      <c r="M19" s="82"/>
      <c r="N19" s="82"/>
      <c r="O19" s="83"/>
      <c r="P19" s="84" t="n">
        <v>96.8882974352364</v>
      </c>
      <c r="Q19" s="81" t="n">
        <v>98.3475188198996</v>
      </c>
      <c r="R19" s="85"/>
      <c r="S19" s="86"/>
      <c r="T19" s="87"/>
      <c r="U19" s="88"/>
      <c r="V19" s="87"/>
      <c r="W19" s="89"/>
    </row>
    <row r="20" customFormat="false" ht="20.1" hidden="false" customHeight="true" outlineLevel="0" collapsed="false">
      <c r="B20" s="90" t="s">
        <v>37</v>
      </c>
      <c r="C20" s="91"/>
      <c r="D20" s="59" t="n">
        <v>117.381463563335</v>
      </c>
      <c r="E20" s="60" t="n">
        <v>116.752393340392</v>
      </c>
      <c r="F20" s="60" t="n">
        <v>110.084654551139</v>
      </c>
      <c r="G20" s="60" t="n">
        <v>109.464808354978</v>
      </c>
      <c r="H20" s="60"/>
      <c r="I20" s="60"/>
      <c r="J20" s="60"/>
      <c r="K20" s="60"/>
      <c r="L20" s="60"/>
      <c r="M20" s="60"/>
      <c r="N20" s="60"/>
      <c r="O20" s="61"/>
      <c r="P20" s="62" t="n">
        <v>113.073522720358</v>
      </c>
      <c r="Q20" s="59" t="n">
        <v>114.503107811312</v>
      </c>
      <c r="R20" s="63"/>
      <c r="S20" s="64"/>
      <c r="T20" s="65"/>
      <c r="U20" s="66"/>
      <c r="V20" s="65"/>
      <c r="W20" s="67"/>
    </row>
    <row r="21" customFormat="false" ht="20.1" hidden="false" customHeight="true" outlineLevel="0" collapsed="false">
      <c r="B21" s="94" t="s">
        <v>38</v>
      </c>
      <c r="C21" s="95"/>
      <c r="D21" s="96" t="n">
        <v>100.38801042559</v>
      </c>
      <c r="E21" s="97" t="n">
        <v>100.412728752578</v>
      </c>
      <c r="F21" s="97" t="n">
        <v>104.150333016278</v>
      </c>
      <c r="G21" s="97" t="n">
        <v>98.4565019600011</v>
      </c>
      <c r="H21" s="97"/>
      <c r="I21" s="97"/>
      <c r="J21" s="97"/>
      <c r="K21" s="97"/>
      <c r="L21" s="97"/>
      <c r="M21" s="97"/>
      <c r="N21" s="97"/>
      <c r="O21" s="98"/>
      <c r="P21" s="99" t="n">
        <v>100.852985536539</v>
      </c>
      <c r="Q21" s="100" t="n">
        <v>101.523716117798</v>
      </c>
      <c r="R21" s="101"/>
      <c r="S21" s="102"/>
      <c r="T21" s="103"/>
      <c r="U21" s="104"/>
      <c r="V21" s="105"/>
      <c r="W21" s="106"/>
    </row>
    <row r="22" customFormat="false" ht="20.1" hidden="false" customHeight="true" outlineLevel="0" collapsed="false">
      <c r="B22" s="42" t="s">
        <v>39</v>
      </c>
      <c r="C22" s="43"/>
      <c r="D22" s="44"/>
      <c r="E22" s="44"/>
      <c r="F22" s="44"/>
      <c r="G22" s="44"/>
      <c r="H22" s="44"/>
      <c r="I22" s="44"/>
      <c r="J22" s="44"/>
      <c r="K22" s="44"/>
      <c r="L22" s="44"/>
      <c r="M22" s="44"/>
      <c r="N22" s="44"/>
      <c r="O22" s="44"/>
      <c r="P22" s="44"/>
      <c r="Q22" s="44"/>
      <c r="R22" s="44"/>
      <c r="S22" s="44"/>
      <c r="T22" s="44"/>
      <c r="U22" s="44"/>
      <c r="V22" s="44"/>
      <c r="W22" s="45"/>
    </row>
    <row r="23" customFormat="false" ht="20.1" hidden="false" customHeight="true" outlineLevel="0" collapsed="false">
      <c r="B23" s="107" t="s">
        <v>33</v>
      </c>
      <c r="C23" s="108"/>
      <c r="D23" s="77" t="n">
        <v>96.1543474495927</v>
      </c>
      <c r="E23" s="74" t="n">
        <v>103.181945862918</v>
      </c>
      <c r="F23" s="74" t="n">
        <v>103.917282769677</v>
      </c>
      <c r="G23" s="74" t="n">
        <v>94.676187891984</v>
      </c>
      <c r="H23" s="74"/>
      <c r="I23" s="74"/>
      <c r="J23" s="71"/>
      <c r="K23" s="71"/>
      <c r="L23" s="71"/>
      <c r="M23" s="71"/>
      <c r="N23" s="71"/>
      <c r="O23" s="72"/>
      <c r="P23" s="73" t="n">
        <v>99.1314683222163</v>
      </c>
      <c r="Q23" s="70" t="n">
        <v>101.318212873865</v>
      </c>
      <c r="R23" s="74"/>
      <c r="S23" s="75"/>
      <c r="T23" s="76"/>
      <c r="U23" s="77"/>
      <c r="V23" s="109"/>
      <c r="W23" s="78"/>
    </row>
    <row r="24" customFormat="false" ht="20.1" hidden="false" customHeight="true" outlineLevel="0" collapsed="false">
      <c r="B24" s="79" t="s">
        <v>34</v>
      </c>
      <c r="C24" s="80"/>
      <c r="D24" s="81" t="n">
        <v>92.947490537516</v>
      </c>
      <c r="E24" s="82" t="n">
        <v>100.632253877265</v>
      </c>
      <c r="F24" s="82" t="n">
        <v>102.635104234541</v>
      </c>
      <c r="G24" s="82" t="n">
        <v>90.8032854746291</v>
      </c>
      <c r="H24" s="82"/>
      <c r="I24" s="82"/>
      <c r="J24" s="82"/>
      <c r="K24" s="82"/>
      <c r="L24" s="82"/>
      <c r="M24" s="82"/>
      <c r="N24" s="82"/>
      <c r="O24" s="83"/>
      <c r="P24" s="84" t="n">
        <v>96.2540397728784</v>
      </c>
      <c r="Q24" s="81" t="n">
        <v>98.973413236136</v>
      </c>
      <c r="R24" s="85"/>
      <c r="S24" s="86"/>
      <c r="T24" s="87"/>
      <c r="U24" s="88"/>
      <c r="V24" s="87"/>
      <c r="W24" s="89"/>
    </row>
    <row r="25" customFormat="false" ht="20.1" hidden="false" customHeight="true" outlineLevel="0" collapsed="false">
      <c r="B25" s="90" t="s">
        <v>40</v>
      </c>
      <c r="C25" s="91"/>
      <c r="D25" s="59" t="n">
        <v>106.411448104226</v>
      </c>
      <c r="E25" s="60" t="n">
        <v>110.651438780068</v>
      </c>
      <c r="F25" s="60" t="n">
        <v>107.497457339812</v>
      </c>
      <c r="G25" s="60" t="n">
        <v>106.900756919325</v>
      </c>
      <c r="H25" s="60"/>
      <c r="I25" s="60"/>
      <c r="J25" s="60"/>
      <c r="K25" s="60"/>
      <c r="L25" s="60"/>
      <c r="M25" s="60"/>
      <c r="N25" s="60"/>
      <c r="O25" s="61"/>
      <c r="P25" s="62" t="n">
        <v>107.817486898617</v>
      </c>
      <c r="Q25" s="110" t="n">
        <v>108.245559951361</v>
      </c>
      <c r="R25" s="111"/>
      <c r="S25" s="112"/>
      <c r="T25" s="113"/>
      <c r="U25" s="66"/>
      <c r="V25" s="113"/>
      <c r="W25" s="67"/>
    </row>
    <row r="26" customFormat="false" ht="20.1" hidden="false" customHeight="true" outlineLevel="0" collapsed="false">
      <c r="B26" s="92" t="s">
        <v>8</v>
      </c>
      <c r="C26" s="93"/>
      <c r="D26" s="53" t="n">
        <v>95.212579320642</v>
      </c>
      <c r="E26" s="50" t="n">
        <v>102.330856203016</v>
      </c>
      <c r="F26" s="50" t="n">
        <v>102.542782574886</v>
      </c>
      <c r="G26" s="50" t="n">
        <v>92.995405553247</v>
      </c>
      <c r="H26" s="50"/>
      <c r="I26" s="50"/>
      <c r="J26" s="50"/>
      <c r="K26" s="50"/>
      <c r="L26" s="50"/>
      <c r="M26" s="50"/>
      <c r="N26" s="50"/>
      <c r="O26" s="51"/>
      <c r="P26" s="52" t="n">
        <v>97.7639986884197</v>
      </c>
      <c r="Q26" s="53" t="n">
        <v>100.156859464993</v>
      </c>
      <c r="R26" s="49"/>
      <c r="S26" s="54"/>
      <c r="T26" s="55"/>
      <c r="U26" s="48"/>
      <c r="V26" s="55"/>
      <c r="W26" s="56"/>
    </row>
    <row r="27" customFormat="false" ht="20.1" hidden="false" customHeight="true" outlineLevel="0" collapsed="false">
      <c r="B27" s="79" t="s">
        <v>36</v>
      </c>
      <c r="C27" s="80"/>
      <c r="D27" s="114" t="n">
        <v>91.4995029821074</v>
      </c>
      <c r="E27" s="115" t="n">
        <v>99.2540992694325</v>
      </c>
      <c r="F27" s="115" t="n">
        <v>100.409160652384</v>
      </c>
      <c r="G27" s="115" t="n">
        <v>88.0309177348347</v>
      </c>
      <c r="H27" s="115"/>
      <c r="I27" s="115"/>
      <c r="J27" s="115"/>
      <c r="K27" s="115"/>
      <c r="L27" s="115"/>
      <c r="M27" s="115"/>
      <c r="N27" s="115"/>
      <c r="O27" s="116"/>
      <c r="P27" s="117" t="n">
        <v>94.0071114860886</v>
      </c>
      <c r="Q27" s="114" t="n">
        <v>97.0990570635751</v>
      </c>
      <c r="R27" s="118"/>
      <c r="S27" s="119"/>
      <c r="T27" s="120"/>
      <c r="U27" s="121"/>
      <c r="V27" s="120"/>
      <c r="W27" s="122"/>
    </row>
    <row r="28" customFormat="false" ht="20.1" hidden="false" customHeight="true" outlineLevel="0" collapsed="false">
      <c r="B28" s="90" t="s">
        <v>37</v>
      </c>
      <c r="C28" s="91"/>
      <c r="D28" s="59" t="n">
        <v>106.413043478261</v>
      </c>
      <c r="E28" s="60" t="n">
        <v>110.652850798836</v>
      </c>
      <c r="F28" s="60" t="n">
        <v>107.497457339812</v>
      </c>
      <c r="G28" s="60" t="n">
        <v>106.900756919325</v>
      </c>
      <c r="H28" s="60"/>
      <c r="I28" s="60"/>
      <c r="J28" s="60"/>
      <c r="K28" s="60"/>
      <c r="L28" s="60"/>
      <c r="M28" s="60"/>
      <c r="N28" s="60"/>
      <c r="O28" s="61"/>
      <c r="P28" s="62" t="n">
        <v>107.818116279375</v>
      </c>
      <c r="Q28" s="59" t="n">
        <v>108.246486893823</v>
      </c>
      <c r="R28" s="63"/>
      <c r="S28" s="64"/>
      <c r="T28" s="65"/>
      <c r="U28" s="66"/>
      <c r="V28" s="65"/>
      <c r="W28" s="67"/>
    </row>
    <row r="29" customFormat="false" ht="20.1" hidden="false" customHeight="true" outlineLevel="0" collapsed="false">
      <c r="B29" s="42" t="s">
        <v>41</v>
      </c>
      <c r="C29" s="43"/>
      <c r="D29" s="44"/>
      <c r="E29" s="44"/>
      <c r="F29" s="44"/>
      <c r="G29" s="44"/>
      <c r="H29" s="44"/>
      <c r="I29" s="44"/>
      <c r="J29" s="44"/>
      <c r="K29" s="44"/>
      <c r="L29" s="44"/>
      <c r="M29" s="44"/>
      <c r="N29" s="44"/>
      <c r="O29" s="44"/>
      <c r="P29" s="44"/>
      <c r="Q29" s="44"/>
      <c r="R29" s="44"/>
      <c r="S29" s="44"/>
      <c r="T29" s="44"/>
      <c r="U29" s="44"/>
      <c r="V29" s="44"/>
      <c r="W29" s="45"/>
    </row>
    <row r="30" customFormat="false" ht="20.1" hidden="false" customHeight="true" outlineLevel="0" collapsed="false">
      <c r="B30" s="107" t="s">
        <v>33</v>
      </c>
      <c r="C30" s="108"/>
      <c r="D30" s="77" t="n">
        <v>102.923305998681</v>
      </c>
      <c r="E30" s="74" t="n">
        <v>101.369731137154</v>
      </c>
      <c r="F30" s="74" t="n">
        <v>100.788445224777</v>
      </c>
      <c r="G30" s="74" t="n">
        <v>103.5803279838</v>
      </c>
      <c r="H30" s="74"/>
      <c r="I30" s="74"/>
      <c r="J30" s="71"/>
      <c r="K30" s="71"/>
      <c r="L30" s="71"/>
      <c r="M30" s="71"/>
      <c r="N30" s="71"/>
      <c r="O30" s="72"/>
      <c r="P30" s="73" t="n">
        <v>102.428432776095</v>
      </c>
      <c r="Q30" s="70" t="n">
        <v>101.456350544442</v>
      </c>
      <c r="R30" s="74"/>
      <c r="S30" s="75"/>
      <c r="T30" s="76"/>
      <c r="U30" s="77"/>
      <c r="V30" s="76"/>
      <c r="W30" s="78"/>
    </row>
    <row r="31" customFormat="false" ht="20.1" hidden="false" customHeight="true" outlineLevel="0" collapsed="false">
      <c r="B31" s="79" t="s">
        <v>34</v>
      </c>
      <c r="C31" s="80"/>
      <c r="D31" s="81" t="n">
        <v>103.108573338601</v>
      </c>
      <c r="E31" s="82" t="n">
        <v>101.582372669197</v>
      </c>
      <c r="F31" s="82" t="n">
        <v>100.947976717535</v>
      </c>
      <c r="G31" s="82" t="n">
        <v>105.619006844388</v>
      </c>
      <c r="H31" s="82"/>
      <c r="I31" s="82"/>
      <c r="J31" s="82"/>
      <c r="K31" s="82"/>
      <c r="L31" s="82"/>
      <c r="M31" s="82"/>
      <c r="N31" s="82"/>
      <c r="O31" s="83"/>
      <c r="P31" s="84" t="n">
        <v>103.203681291413</v>
      </c>
      <c r="Q31" s="81" t="n">
        <v>101.59267874604</v>
      </c>
      <c r="R31" s="85"/>
      <c r="S31" s="86"/>
      <c r="T31" s="87"/>
      <c r="U31" s="88"/>
      <c r="V31" s="87"/>
      <c r="W31" s="89"/>
    </row>
    <row r="32" customFormat="false" ht="20.1" hidden="false" customHeight="true" outlineLevel="0" collapsed="false">
      <c r="B32" s="90" t="s">
        <v>35</v>
      </c>
      <c r="C32" s="91"/>
      <c r="D32" s="59" t="n">
        <v>107.537623228428</v>
      </c>
      <c r="E32" s="60" t="n">
        <v>103.961024353993</v>
      </c>
      <c r="F32" s="60" t="n">
        <v>101.629888319789</v>
      </c>
      <c r="G32" s="60" t="n">
        <v>99.7004754645467</v>
      </c>
      <c r="H32" s="60"/>
      <c r="I32" s="60"/>
      <c r="J32" s="60"/>
      <c r="K32" s="60"/>
      <c r="L32" s="60"/>
      <c r="M32" s="60"/>
      <c r="N32" s="60"/>
      <c r="O32" s="61"/>
      <c r="P32" s="62" t="n">
        <v>102.929716281617</v>
      </c>
      <c r="Q32" s="59" t="n">
        <v>104.139424160856</v>
      </c>
      <c r="R32" s="63"/>
      <c r="S32" s="64"/>
      <c r="T32" s="65"/>
      <c r="U32" s="66"/>
      <c r="V32" s="65"/>
      <c r="W32" s="67"/>
    </row>
    <row r="33" customFormat="false" ht="20.1" hidden="false" customHeight="true" outlineLevel="0" collapsed="false">
      <c r="B33" s="92" t="s">
        <v>8</v>
      </c>
      <c r="C33" s="93"/>
      <c r="D33" s="123" t="n">
        <v>102.463634166935</v>
      </c>
      <c r="E33" s="124" t="n">
        <v>100.894365679325</v>
      </c>
      <c r="F33" s="124" t="n">
        <v>100.526195116486</v>
      </c>
      <c r="G33" s="124" t="n">
        <v>103.16370883211</v>
      </c>
      <c r="H33" s="124"/>
      <c r="I33" s="124"/>
      <c r="J33" s="124"/>
      <c r="K33" s="124"/>
      <c r="L33" s="124"/>
      <c r="M33" s="124"/>
      <c r="N33" s="124"/>
      <c r="O33" s="125"/>
      <c r="P33" s="126" t="n">
        <v>102.090471279484</v>
      </c>
      <c r="Q33" s="123" t="n">
        <v>101.081534026805</v>
      </c>
      <c r="R33" s="127"/>
      <c r="S33" s="128"/>
      <c r="T33" s="129"/>
      <c r="U33" s="130"/>
      <c r="V33" s="129"/>
      <c r="W33" s="131"/>
    </row>
    <row r="34" customFormat="false" ht="20.1" hidden="false" customHeight="true" outlineLevel="0" collapsed="false">
      <c r="B34" s="79" t="s">
        <v>36</v>
      </c>
      <c r="C34" s="80"/>
      <c r="D34" s="81" t="n">
        <v>102.685461299801</v>
      </c>
      <c r="E34" s="82" t="n">
        <v>101.104722973191</v>
      </c>
      <c r="F34" s="82" t="n">
        <v>100.793934236569</v>
      </c>
      <c r="G34" s="82" t="n">
        <v>105.508481155031</v>
      </c>
      <c r="H34" s="82"/>
      <c r="I34" s="82"/>
      <c r="J34" s="82"/>
      <c r="K34" s="82"/>
      <c r="L34" s="82"/>
      <c r="M34" s="82"/>
      <c r="N34" s="82"/>
      <c r="O34" s="83"/>
      <c r="P34" s="84" t="n">
        <v>103.064859566049</v>
      </c>
      <c r="Q34" s="81" t="n">
        <v>101.285760947717</v>
      </c>
      <c r="R34" s="85"/>
      <c r="S34" s="86"/>
      <c r="T34" s="87"/>
      <c r="U34" s="88"/>
      <c r="V34" s="87"/>
      <c r="W34" s="89"/>
    </row>
    <row r="35" customFormat="false" ht="20.1" hidden="false" customHeight="true" outlineLevel="0" collapsed="false">
      <c r="B35" s="90" t="s">
        <v>37</v>
      </c>
      <c r="C35" s="91"/>
      <c r="D35" s="59" t="n">
        <v>107.537106261399</v>
      </c>
      <c r="E35" s="60" t="n">
        <v>103.960191498544</v>
      </c>
      <c r="F35" s="60" t="n">
        <v>101.629888319789</v>
      </c>
      <c r="G35" s="60" t="n">
        <v>99.7004754645467</v>
      </c>
      <c r="H35" s="60"/>
      <c r="I35" s="60"/>
      <c r="J35" s="60"/>
      <c r="K35" s="60"/>
      <c r="L35" s="60"/>
      <c r="M35" s="60"/>
      <c r="N35" s="60"/>
      <c r="O35" s="61"/>
      <c r="P35" s="59" t="n">
        <v>102.929456823421</v>
      </c>
      <c r="Q35" s="59" t="n">
        <v>104.13901530206</v>
      </c>
      <c r="R35" s="63"/>
      <c r="S35" s="64"/>
      <c r="T35" s="65"/>
      <c r="U35" s="66"/>
      <c r="V35" s="65"/>
      <c r="W35" s="67"/>
    </row>
    <row r="36" customFormat="false" ht="20.1" hidden="false" customHeight="true" outlineLevel="0" collapsed="false">
      <c r="B36" s="132"/>
      <c r="C36" s="132"/>
      <c r="D36" s="133"/>
      <c r="E36" s="133"/>
      <c r="F36" s="133"/>
      <c r="G36" s="133"/>
      <c r="H36" s="133"/>
      <c r="I36" s="133"/>
      <c r="J36" s="133"/>
      <c r="K36" s="133"/>
      <c r="L36" s="133"/>
      <c r="M36" s="133"/>
      <c r="N36" s="133"/>
      <c r="O36" s="133"/>
      <c r="P36" s="133"/>
      <c r="Q36" s="133"/>
      <c r="R36" s="134"/>
      <c r="S36" s="135"/>
      <c r="T36" s="134"/>
      <c r="U36" s="134"/>
      <c r="V36" s="134"/>
      <c r="W36" s="134"/>
    </row>
    <row r="37" customFormat="false" ht="20.1" hidden="false" customHeight="true" outlineLevel="0" collapsed="false">
      <c r="B37" s="24" t="s">
        <v>42</v>
      </c>
      <c r="C37" s="24"/>
      <c r="D37" s="136"/>
      <c r="E37" s="136"/>
      <c r="F37" s="136"/>
      <c r="G37" s="17"/>
      <c r="H37" s="17"/>
      <c r="I37" s="17"/>
      <c r="J37" s="17"/>
      <c r="K37" s="17"/>
      <c r="L37" s="17"/>
      <c r="M37" s="17"/>
      <c r="N37" s="17"/>
      <c r="O37" s="17" t="s">
        <v>10</v>
      </c>
      <c r="W37" s="21"/>
    </row>
    <row r="38" s="22" customFormat="true" ht="20.1" hidden="false" customHeight="true" outlineLevel="0" collapsed="false">
      <c r="B38" s="137"/>
      <c r="C38" s="137"/>
      <c r="D38" s="138" t="s">
        <v>31</v>
      </c>
      <c r="E38" s="138"/>
      <c r="F38" s="138"/>
      <c r="G38" s="138"/>
      <c r="H38" s="138" t="s">
        <v>39</v>
      </c>
      <c r="I38" s="138"/>
      <c r="J38" s="138"/>
      <c r="K38" s="138"/>
      <c r="L38" s="138" t="s">
        <v>41</v>
      </c>
      <c r="M38" s="138"/>
      <c r="N38" s="138"/>
      <c r="O38" s="138"/>
      <c r="P38" s="139" t="s">
        <v>43</v>
      </c>
      <c r="Q38" s="140"/>
      <c r="R38" s="141"/>
      <c r="S38" s="141"/>
      <c r="T38" s="141"/>
      <c r="U38" s="141"/>
      <c r="V38" s="142"/>
    </row>
    <row r="39" s="22" customFormat="true" ht="20.1" hidden="false" customHeight="true" outlineLevel="0" collapsed="false">
      <c r="B39" s="143"/>
      <c r="C39" s="143"/>
      <c r="D39" s="144" t="s">
        <v>44</v>
      </c>
      <c r="E39" s="144"/>
      <c r="F39" s="145" t="s">
        <v>45</v>
      </c>
      <c r="G39" s="145"/>
      <c r="H39" s="144" t="s">
        <v>44</v>
      </c>
      <c r="I39" s="144"/>
      <c r="J39" s="145" t="s">
        <v>45</v>
      </c>
      <c r="K39" s="145"/>
      <c r="L39" s="144" t="s">
        <v>44</v>
      </c>
      <c r="M39" s="144"/>
      <c r="N39" s="145" t="s">
        <v>45</v>
      </c>
      <c r="O39" s="145"/>
      <c r="P39" s="146" t="s">
        <v>46</v>
      </c>
      <c r="Q39" s="147"/>
      <c r="R39" s="142"/>
      <c r="S39" s="142"/>
      <c r="T39" s="142"/>
      <c r="U39" s="142"/>
      <c r="V39" s="142"/>
    </row>
    <row r="40" s="148" customFormat="true" ht="20.1" hidden="false" customHeight="true" outlineLevel="0" collapsed="false">
      <c r="B40" s="149" t="s">
        <v>32</v>
      </c>
      <c r="C40" s="47"/>
      <c r="D40" s="150" t="n">
        <v>100.011274739898</v>
      </c>
      <c r="E40" s="150"/>
      <c r="F40" s="151" t="n">
        <v>97.8220165479754</v>
      </c>
      <c r="G40" s="151"/>
      <c r="H40" s="152" t="s">
        <v>47</v>
      </c>
      <c r="I40" s="152"/>
      <c r="J40" s="153" t="s">
        <v>47</v>
      </c>
      <c r="K40" s="153"/>
      <c r="L40" s="152" t="s">
        <v>47</v>
      </c>
      <c r="M40" s="152"/>
      <c r="N40" s="153" t="s">
        <v>47</v>
      </c>
      <c r="O40" s="153"/>
      <c r="P40" s="139" t="s">
        <v>48</v>
      </c>
      <c r="Q40" s="154"/>
      <c r="R40" s="155"/>
      <c r="S40" s="155"/>
      <c r="T40" s="156"/>
      <c r="U40" s="156"/>
      <c r="V40" s="142"/>
    </row>
    <row r="41" s="157" customFormat="true" ht="20.1" hidden="false" customHeight="true" outlineLevel="0" collapsed="false">
      <c r="B41" s="158" t="s">
        <v>33</v>
      </c>
      <c r="C41" s="159"/>
      <c r="D41" s="160" t="n">
        <v>99.9739774999317</v>
      </c>
      <c r="E41" s="160"/>
      <c r="F41" s="161" t="n">
        <v>97.67615003718</v>
      </c>
      <c r="G41" s="161"/>
      <c r="H41" s="160" t="s">
        <v>47</v>
      </c>
      <c r="I41" s="160"/>
      <c r="J41" s="161" t="s">
        <v>47</v>
      </c>
      <c r="K41" s="161"/>
      <c r="L41" s="160" t="s">
        <v>47</v>
      </c>
      <c r="M41" s="160"/>
      <c r="N41" s="161" t="s">
        <v>47</v>
      </c>
      <c r="O41" s="161"/>
      <c r="P41" s="162" t="s">
        <v>49</v>
      </c>
      <c r="Q41" s="154"/>
      <c r="R41" s="133"/>
      <c r="S41" s="133"/>
      <c r="T41" s="134"/>
      <c r="U41" s="134"/>
      <c r="V41" s="142"/>
    </row>
    <row r="42" customFormat="false" ht="20.1" hidden="false" customHeight="true" outlineLevel="0" collapsed="false">
      <c r="B42" s="163" t="s">
        <v>34</v>
      </c>
      <c r="C42" s="80"/>
      <c r="D42" s="160" t="n">
        <v>97.1783836679815</v>
      </c>
      <c r="E42" s="160"/>
      <c r="F42" s="161" t="n">
        <v>93.6021219114803</v>
      </c>
      <c r="G42" s="161"/>
      <c r="H42" s="160" t="n">
        <v>93.9888911399244</v>
      </c>
      <c r="I42" s="160"/>
      <c r="J42" s="161" t="n">
        <v>87.4044185858004</v>
      </c>
      <c r="K42" s="161"/>
      <c r="L42" s="160" t="n">
        <v>103.393478196598</v>
      </c>
      <c r="M42" s="160"/>
      <c r="N42" s="161" t="n">
        <v>107.090835252907</v>
      </c>
      <c r="O42" s="161"/>
      <c r="P42" s="164" t="s">
        <v>50</v>
      </c>
      <c r="Q42" s="154"/>
      <c r="R42" s="133"/>
      <c r="S42" s="133"/>
      <c r="T42" s="134"/>
      <c r="U42" s="134"/>
      <c r="V42" s="142"/>
    </row>
    <row r="43" customFormat="false" ht="20.1" hidden="false" customHeight="true" outlineLevel="0" collapsed="false">
      <c r="B43" s="57" t="s">
        <v>35</v>
      </c>
      <c r="C43" s="91"/>
      <c r="D43" s="165" t="n">
        <v>108.273863351319</v>
      </c>
      <c r="E43" s="165"/>
      <c r="F43" s="166" t="n">
        <v>111.741985228798</v>
      </c>
      <c r="G43" s="166"/>
      <c r="H43" s="165" t="s">
        <v>47</v>
      </c>
      <c r="I43" s="165"/>
      <c r="J43" s="166" t="s">
        <v>47</v>
      </c>
      <c r="K43" s="166"/>
      <c r="L43" s="165" t="s">
        <v>47</v>
      </c>
      <c r="M43" s="165"/>
      <c r="N43" s="166" t="s">
        <v>47</v>
      </c>
      <c r="O43" s="166"/>
      <c r="P43" s="139" t="s">
        <v>51</v>
      </c>
      <c r="Q43" s="154"/>
      <c r="R43" s="133"/>
      <c r="S43" s="133"/>
      <c r="T43" s="134"/>
      <c r="U43" s="134"/>
      <c r="V43" s="142"/>
    </row>
    <row r="44" customFormat="false" ht="20.1" hidden="false" customHeight="true" outlineLevel="0" collapsed="false">
      <c r="B44" s="167" t="s">
        <v>8</v>
      </c>
      <c r="C44" s="93"/>
      <c r="D44" s="150" t="n">
        <v>98.502198032216</v>
      </c>
      <c r="E44" s="150"/>
      <c r="F44" s="151" t="n">
        <v>94.5548119309595</v>
      </c>
      <c r="G44" s="151"/>
      <c r="H44" s="150" t="s">
        <v>47</v>
      </c>
      <c r="I44" s="150"/>
      <c r="J44" s="151" t="s">
        <v>47</v>
      </c>
      <c r="K44" s="151"/>
      <c r="L44" s="150" t="s">
        <v>47</v>
      </c>
      <c r="M44" s="150"/>
      <c r="N44" s="151" t="s">
        <v>47</v>
      </c>
      <c r="O44" s="151"/>
      <c r="P44" s="168" t="s">
        <v>52</v>
      </c>
      <c r="Q44" s="154"/>
      <c r="R44" s="133"/>
      <c r="S44" s="133"/>
      <c r="T44" s="134"/>
      <c r="U44" s="134"/>
      <c r="V44" s="169"/>
    </row>
    <row r="45" customFormat="false" ht="20.1" hidden="false" customHeight="true" outlineLevel="0" collapsed="false">
      <c r="B45" s="163" t="s">
        <v>36</v>
      </c>
      <c r="C45" s="80"/>
      <c r="D45" s="160" t="n">
        <v>94.9594986584956</v>
      </c>
      <c r="E45" s="160"/>
      <c r="F45" s="161" t="n">
        <v>89.0540110391336</v>
      </c>
      <c r="G45" s="161"/>
      <c r="H45" s="160" t="n">
        <v>92.2391719206706</v>
      </c>
      <c r="I45" s="160"/>
      <c r="J45" s="161" t="n">
        <v>83.4725583829398</v>
      </c>
      <c r="K45" s="161"/>
      <c r="L45" s="160" t="n">
        <v>102.949209843476</v>
      </c>
      <c r="M45" s="160"/>
      <c r="N45" s="161" t="n">
        <v>106.686571927733</v>
      </c>
      <c r="O45" s="161"/>
      <c r="P45" s="164" t="s">
        <v>53</v>
      </c>
      <c r="Q45" s="154"/>
      <c r="R45" s="133"/>
      <c r="S45" s="133"/>
      <c r="T45" s="134"/>
      <c r="U45" s="134"/>
      <c r="V45" s="169"/>
    </row>
    <row r="46" customFormat="false" ht="20.1" hidden="false" customHeight="true" outlineLevel="0" collapsed="false">
      <c r="B46" s="57" t="s">
        <v>37</v>
      </c>
      <c r="C46" s="91"/>
      <c r="D46" s="165" t="n">
        <v>108.273863351319</v>
      </c>
      <c r="E46" s="165"/>
      <c r="F46" s="166" t="n">
        <v>111.981693546557</v>
      </c>
      <c r="G46" s="166"/>
      <c r="H46" s="165" t="s">
        <v>47</v>
      </c>
      <c r="I46" s="165"/>
      <c r="J46" s="166" t="s">
        <v>47</v>
      </c>
      <c r="K46" s="166"/>
      <c r="L46" s="165" t="s">
        <v>47</v>
      </c>
      <c r="M46" s="165"/>
      <c r="N46" s="166" t="s">
        <v>47</v>
      </c>
      <c r="O46" s="166"/>
      <c r="P46" s="154" t="s">
        <v>54</v>
      </c>
      <c r="Q46" s="154"/>
      <c r="R46" s="133"/>
      <c r="S46" s="133"/>
      <c r="T46" s="134"/>
      <c r="U46" s="134"/>
      <c r="V46" s="169"/>
    </row>
    <row r="47" customFormat="false" ht="20.1" hidden="false" customHeight="true" outlineLevel="0" collapsed="false">
      <c r="B47" s="154"/>
      <c r="C47" s="154"/>
      <c r="D47" s="134"/>
      <c r="E47" s="134"/>
      <c r="F47" s="134"/>
      <c r="G47" s="134"/>
      <c r="H47" s="134"/>
      <c r="I47" s="134"/>
      <c r="J47" s="169"/>
      <c r="K47" s="169"/>
      <c r="L47" s="169"/>
      <c r="M47" s="169"/>
      <c r="N47" s="169"/>
      <c r="O47" s="169"/>
      <c r="P47" s="164" t="s">
        <v>55</v>
      </c>
      <c r="Q47" s="170"/>
      <c r="R47" s="171"/>
      <c r="S47" s="171"/>
      <c r="T47" s="169"/>
      <c r="U47" s="169"/>
      <c r="V47" s="169"/>
    </row>
    <row r="48" customFormat="false" ht="20.1" hidden="false" customHeight="true" outlineLevel="0" collapsed="false">
      <c r="B48" s="172" t="s">
        <v>56</v>
      </c>
      <c r="C48" s="3"/>
      <c r="D48" s="173"/>
      <c r="E48" s="174"/>
      <c r="F48" s="175" t="s">
        <v>0</v>
      </c>
      <c r="G48" s="174"/>
      <c r="H48" s="174"/>
      <c r="I48" s="174"/>
      <c r="J48" s="174"/>
      <c r="K48" s="174"/>
      <c r="L48" s="174"/>
      <c r="M48" s="174"/>
      <c r="N48" s="174"/>
      <c r="O48" s="174"/>
      <c r="P48" s="164" t="s">
        <v>57</v>
      </c>
      <c r="Q48" s="176"/>
      <c r="R48" s="177"/>
      <c r="S48" s="177"/>
      <c r="U48" s="174"/>
      <c r="V48" s="174"/>
      <c r="W48" s="174"/>
      <c r="Y48" s="174"/>
    </row>
    <row r="49" customFormat="false" ht="20.1" hidden="false" customHeight="true" outlineLevel="0" collapsed="false">
      <c r="D49" s="178"/>
      <c r="E49" s="178"/>
      <c r="F49" s="178"/>
      <c r="G49" s="178"/>
      <c r="H49" s="169"/>
      <c r="I49" s="169"/>
      <c r="J49" s="169"/>
      <c r="K49" s="169"/>
      <c r="L49" s="169"/>
      <c r="O49" s="169"/>
      <c r="P49" s="179" t="s">
        <v>58</v>
      </c>
      <c r="Q49" s="170"/>
      <c r="R49" s="171"/>
      <c r="S49" s="171"/>
      <c r="T49" s="180"/>
      <c r="U49" s="169"/>
      <c r="V49" s="169"/>
      <c r="W49" s="169"/>
      <c r="X49" s="169"/>
    </row>
    <row r="50" customFormat="false" ht="20.1" hidden="false" customHeight="true" outlineLevel="0" collapsed="false">
      <c r="B50" s="181"/>
      <c r="C50" s="181"/>
      <c r="D50" s="178"/>
      <c r="E50" s="178"/>
      <c r="F50" s="178"/>
      <c r="G50" s="178"/>
      <c r="H50" s="169"/>
      <c r="I50" s="169"/>
      <c r="J50" s="169"/>
      <c r="K50" s="169"/>
      <c r="L50" s="169"/>
      <c r="O50" s="169"/>
      <c r="P50" s="182" t="s">
        <v>87</v>
      </c>
      <c r="Q50" s="170"/>
      <c r="R50" s="171"/>
      <c r="S50" s="171"/>
      <c r="T50" s="183"/>
      <c r="U50" s="169"/>
      <c r="V50" s="169"/>
      <c r="W50" s="169"/>
      <c r="X50" s="169"/>
    </row>
    <row r="51" customFormat="false" ht="20.1" hidden="false" customHeight="true" outlineLevel="0" collapsed="false">
      <c r="B51" s="181"/>
      <c r="C51" s="181"/>
      <c r="D51" s="178"/>
      <c r="E51" s="178"/>
      <c r="F51" s="178"/>
      <c r="G51" s="178"/>
      <c r="H51" s="169"/>
      <c r="I51" s="169"/>
      <c r="J51" s="169"/>
      <c r="K51" s="169"/>
      <c r="L51" s="169"/>
      <c r="O51" s="169"/>
      <c r="P51" s="184" t="s">
        <v>60</v>
      </c>
      <c r="Q51" s="185"/>
      <c r="R51" s="169"/>
      <c r="S51" s="169"/>
      <c r="U51" s="169"/>
      <c r="V51" s="169"/>
      <c r="W51" s="169"/>
      <c r="X51" s="169"/>
    </row>
    <row r="52" customFormat="false" ht="20.1" hidden="false" customHeight="true" outlineLevel="0" collapsed="false">
      <c r="B52" s="181"/>
      <c r="C52" s="181"/>
      <c r="D52" s="178"/>
      <c r="E52" s="178"/>
      <c r="F52" s="178"/>
      <c r="G52" s="178"/>
      <c r="H52" s="169"/>
      <c r="I52" s="169"/>
      <c r="J52" s="169"/>
      <c r="K52" s="169"/>
      <c r="L52" s="169"/>
      <c r="O52" s="169"/>
      <c r="P52" s="186" t="s">
        <v>61</v>
      </c>
      <c r="Q52" s="185"/>
      <c r="R52" s="169"/>
      <c r="S52" s="169"/>
      <c r="T52" s="183"/>
      <c r="U52" s="169"/>
      <c r="V52" s="169"/>
      <c r="W52" s="169"/>
      <c r="X52" s="169"/>
    </row>
    <row r="53" customFormat="false" ht="20.1" hidden="false" customHeight="true" outlineLevel="0" collapsed="false">
      <c r="B53" s="181"/>
      <c r="C53" s="181"/>
      <c r="D53" s="178"/>
      <c r="E53" s="178"/>
      <c r="F53" s="178"/>
      <c r="G53" s="178"/>
      <c r="H53" s="169"/>
      <c r="I53" s="169"/>
      <c r="J53" s="169"/>
      <c r="K53" s="169"/>
      <c r="L53" s="169"/>
      <c r="O53" s="169"/>
      <c r="Q53" s="169"/>
      <c r="R53" s="169"/>
      <c r="S53" s="169"/>
      <c r="T53" s="183"/>
      <c r="U53" s="169"/>
      <c r="V53" s="169"/>
      <c r="W53" s="169"/>
      <c r="X53" s="169"/>
    </row>
    <row r="54" customFormat="false" ht="20.1" hidden="false" customHeight="true" outlineLevel="0" collapsed="false">
      <c r="B54" s="189" t="s">
        <v>81</v>
      </c>
      <c r="C54" s="181"/>
      <c r="D54" s="178"/>
      <c r="E54" s="178"/>
      <c r="F54" s="178"/>
      <c r="G54" s="178"/>
      <c r="H54" s="169"/>
      <c r="I54" s="169"/>
      <c r="J54" s="169"/>
      <c r="K54" s="169"/>
      <c r="L54" s="169"/>
      <c r="O54" s="169"/>
      <c r="Q54" s="169"/>
      <c r="R54" s="169"/>
      <c r="S54" s="169"/>
      <c r="U54" s="169"/>
      <c r="V54" s="169"/>
      <c r="W54" s="169"/>
      <c r="X54" s="169"/>
    </row>
    <row r="55" customFormat="false" ht="20.1" hidden="false" customHeight="true" outlineLevel="0" collapsed="false">
      <c r="B55" s="268" t="s">
        <v>119</v>
      </c>
      <c r="C55" s="183"/>
      <c r="D55" s="178"/>
      <c r="E55" s="178"/>
      <c r="F55" s="178"/>
      <c r="G55" s="178"/>
      <c r="I55" s="268" t="s">
        <v>120</v>
      </c>
      <c r="J55" s="169"/>
      <c r="L55" s="169"/>
      <c r="O55" s="169"/>
      <c r="Q55" s="169"/>
      <c r="R55" s="169"/>
      <c r="S55" s="169"/>
      <c r="T55" s="183"/>
      <c r="U55" s="169"/>
      <c r="V55" s="169"/>
      <c r="W55" s="169"/>
      <c r="X55" s="169"/>
    </row>
    <row r="56" customFormat="false" ht="20.1" hidden="false" customHeight="true" outlineLevel="0" collapsed="false">
      <c r="B56" s="181"/>
      <c r="C56" s="181"/>
      <c r="D56" s="183"/>
      <c r="E56" s="178"/>
      <c r="F56" s="178"/>
      <c r="G56" s="178"/>
      <c r="I56" s="178"/>
      <c r="J56" s="169"/>
      <c r="L56" s="169"/>
      <c r="M56" s="189"/>
      <c r="N56" s="169"/>
      <c r="O56" s="169"/>
      <c r="Q56" s="169"/>
      <c r="R56" s="169"/>
      <c r="S56" s="169"/>
      <c r="T56" s="169"/>
      <c r="U56" s="169"/>
      <c r="V56" s="169"/>
      <c r="W56" s="169"/>
      <c r="X56" s="169"/>
    </row>
    <row r="57" customFormat="false" ht="20.1" hidden="false" customHeight="true" outlineLevel="0" collapsed="false">
      <c r="B57" s="181"/>
      <c r="C57" s="181"/>
      <c r="D57" s="183"/>
      <c r="E57" s="178"/>
      <c r="F57" s="178"/>
      <c r="G57" s="178"/>
      <c r="H57" s="169"/>
      <c r="I57" s="178"/>
      <c r="J57" s="169"/>
      <c r="L57" s="169"/>
      <c r="M57" s="189"/>
      <c r="N57" s="169"/>
      <c r="O57" s="169"/>
      <c r="P57" s="169"/>
      <c r="Q57" s="169"/>
      <c r="R57" s="169"/>
      <c r="S57" s="169"/>
      <c r="T57" s="169"/>
      <c r="U57" s="169"/>
      <c r="V57" s="169"/>
      <c r="W57" s="169"/>
      <c r="X57" s="169"/>
    </row>
    <row r="58" customFormat="false" ht="20.1" hidden="false" customHeight="true" outlineLevel="0" collapsed="false">
      <c r="B58" s="181"/>
      <c r="C58" s="181"/>
      <c r="D58" s="183"/>
      <c r="E58" s="178"/>
      <c r="F58" s="178"/>
      <c r="G58" s="178"/>
      <c r="H58" s="169"/>
      <c r="I58" s="178"/>
      <c r="J58" s="169"/>
      <c r="L58" s="169"/>
      <c r="M58" s="189"/>
      <c r="N58" s="169"/>
      <c r="O58" s="169"/>
      <c r="P58" s="169"/>
      <c r="Q58" s="169"/>
      <c r="R58" s="169"/>
      <c r="S58" s="169"/>
      <c r="T58" s="169"/>
      <c r="U58" s="169"/>
      <c r="V58" s="169"/>
      <c r="W58" s="169"/>
      <c r="X58" s="169"/>
    </row>
    <row r="59" customFormat="false" ht="20.1" hidden="false" customHeight="true" outlineLevel="0" collapsed="false">
      <c r="B59" s="181"/>
      <c r="C59" s="181"/>
      <c r="D59" s="183"/>
      <c r="E59" s="178"/>
      <c r="F59" s="178"/>
      <c r="G59" s="178"/>
      <c r="H59" s="169"/>
      <c r="I59" s="178"/>
      <c r="J59" s="169"/>
      <c r="L59" s="169"/>
      <c r="M59" s="189"/>
      <c r="N59" s="169"/>
      <c r="O59" s="169"/>
      <c r="P59" s="169"/>
      <c r="Q59" s="169"/>
      <c r="R59" s="169"/>
      <c r="S59" s="169"/>
      <c r="T59" s="169"/>
      <c r="U59" s="169"/>
      <c r="V59" s="169"/>
      <c r="W59" s="169"/>
      <c r="X59" s="169"/>
    </row>
    <row r="60" customFormat="false" ht="20.1" hidden="false" customHeight="true" outlineLevel="0" collapsed="false">
      <c r="B60" s="181"/>
      <c r="C60" s="181"/>
      <c r="D60" s="183"/>
      <c r="E60" s="178"/>
      <c r="F60" s="178"/>
      <c r="G60" s="178"/>
      <c r="H60" s="169"/>
      <c r="I60" s="178"/>
      <c r="J60" s="169"/>
      <c r="L60" s="169"/>
      <c r="M60" s="189"/>
      <c r="N60" s="169"/>
      <c r="O60" s="169"/>
      <c r="P60" s="169"/>
      <c r="Q60" s="169"/>
      <c r="R60" s="169"/>
      <c r="S60" s="169"/>
      <c r="T60" s="169"/>
      <c r="U60" s="169"/>
      <c r="V60" s="169"/>
      <c r="W60" s="169"/>
      <c r="X60" s="169"/>
    </row>
    <row r="61" customFormat="false" ht="20.1" hidden="false" customHeight="true" outlineLevel="0" collapsed="false">
      <c r="B61" s="181"/>
      <c r="C61" s="181"/>
      <c r="D61" s="183"/>
      <c r="E61" s="178"/>
      <c r="F61" s="178"/>
      <c r="G61" s="178"/>
      <c r="H61" s="169"/>
      <c r="I61" s="178"/>
      <c r="J61" s="169"/>
      <c r="L61" s="169"/>
      <c r="M61" s="189"/>
      <c r="N61" s="169"/>
      <c r="O61" s="169"/>
      <c r="P61" s="169"/>
      <c r="Q61" s="169"/>
      <c r="R61" s="169"/>
      <c r="S61" s="169"/>
      <c r="T61" s="169"/>
      <c r="U61" s="169"/>
      <c r="V61" s="169"/>
      <c r="W61" s="169"/>
      <c r="X61" s="169"/>
    </row>
    <row r="62" customFormat="false" ht="20.1" hidden="false" customHeight="true" outlineLevel="0" collapsed="false">
      <c r="B62" s="181"/>
      <c r="C62" s="181"/>
      <c r="D62" s="183"/>
      <c r="E62" s="178"/>
      <c r="F62" s="178"/>
      <c r="G62" s="178"/>
      <c r="H62" s="169"/>
      <c r="I62" s="178"/>
      <c r="J62" s="169"/>
      <c r="L62" s="169"/>
      <c r="M62" s="189"/>
      <c r="N62" s="169"/>
      <c r="O62" s="169"/>
      <c r="P62" s="169"/>
      <c r="Q62" s="169"/>
      <c r="R62" s="169"/>
      <c r="S62" s="169"/>
      <c r="T62" s="169"/>
      <c r="U62" s="169"/>
      <c r="V62" s="169"/>
      <c r="W62" s="169"/>
      <c r="X62" s="169"/>
    </row>
    <row r="63" customFormat="false" ht="20.1" hidden="false" customHeight="true" outlineLevel="0" collapsed="false">
      <c r="B63" s="181"/>
      <c r="C63" s="181"/>
      <c r="D63" s="183"/>
      <c r="E63" s="178"/>
      <c r="F63" s="178"/>
      <c r="G63" s="178"/>
      <c r="H63" s="169"/>
      <c r="I63" s="178"/>
      <c r="J63" s="169"/>
      <c r="L63" s="169"/>
      <c r="M63" s="189"/>
      <c r="N63" s="169"/>
      <c r="O63" s="169"/>
      <c r="P63" s="169"/>
      <c r="Q63" s="169"/>
      <c r="R63" s="169"/>
      <c r="S63" s="169"/>
      <c r="T63" s="169"/>
      <c r="U63" s="169"/>
      <c r="V63" s="169"/>
      <c r="W63" s="169"/>
      <c r="X63" s="169"/>
    </row>
    <row r="64" customFormat="false" ht="20.1" hidden="false" customHeight="true" outlineLevel="0" collapsed="false">
      <c r="B64" s="190" t="s">
        <v>62</v>
      </c>
      <c r="C64" s="3"/>
      <c r="D64" s="183"/>
      <c r="E64" s="178"/>
      <c r="F64" s="178"/>
      <c r="G64" s="178"/>
      <c r="H64" s="169"/>
      <c r="I64" s="178"/>
      <c r="J64" s="169"/>
      <c r="L64" s="169"/>
      <c r="M64" s="189"/>
      <c r="N64" s="169"/>
      <c r="O64" s="191" t="s">
        <v>63</v>
      </c>
      <c r="P64" s="169"/>
      <c r="Q64" s="169"/>
      <c r="R64" s="169"/>
      <c r="S64" s="169"/>
      <c r="T64" s="169"/>
      <c r="U64" s="169"/>
      <c r="V64" s="169"/>
      <c r="W64" s="169"/>
      <c r="X64" s="169"/>
    </row>
    <row r="65" customFormat="false" ht="20.1" hidden="false" customHeight="true" outlineLevel="0" collapsed="false">
      <c r="B65" s="192"/>
      <c r="C65" s="192"/>
      <c r="D65" s="28" t="n">
        <v>2019</v>
      </c>
      <c r="E65" s="29"/>
      <c r="F65" s="29"/>
      <c r="G65" s="29"/>
      <c r="H65" s="29"/>
      <c r="I65" s="29"/>
      <c r="J65" s="29"/>
      <c r="K65" s="29"/>
      <c r="L65" s="29"/>
      <c r="M65" s="29" t="n">
        <v>2020</v>
      </c>
      <c r="N65" s="29"/>
      <c r="O65" s="30"/>
      <c r="P65" s="169"/>
      <c r="Q65" s="169"/>
      <c r="R65" s="169"/>
      <c r="S65" s="169"/>
      <c r="T65" s="169"/>
      <c r="U65" s="169"/>
      <c r="V65" s="169"/>
      <c r="W65" s="169"/>
      <c r="X65" s="169"/>
    </row>
    <row r="66" customFormat="false" ht="20.1" hidden="false" customHeight="true" outlineLevel="0" collapsed="false">
      <c r="B66" s="192"/>
      <c r="C66" s="192"/>
      <c r="D66" s="34" t="s">
        <v>12</v>
      </c>
      <c r="E66" s="35" t="s">
        <v>13</v>
      </c>
      <c r="F66" s="35" t="s">
        <v>14</v>
      </c>
      <c r="G66" s="35" t="s">
        <v>15</v>
      </c>
      <c r="H66" s="35" t="s">
        <v>16</v>
      </c>
      <c r="I66" s="35" t="s">
        <v>17</v>
      </c>
      <c r="J66" s="35" t="s">
        <v>18</v>
      </c>
      <c r="K66" s="35" t="s">
        <v>19</v>
      </c>
      <c r="L66" s="35" t="s">
        <v>20</v>
      </c>
      <c r="M66" s="35" t="s">
        <v>21</v>
      </c>
      <c r="N66" s="35" t="s">
        <v>22</v>
      </c>
      <c r="O66" s="36" t="s">
        <v>23</v>
      </c>
      <c r="P66" s="169"/>
      <c r="Q66" s="169"/>
      <c r="R66" s="169"/>
      <c r="S66" s="169"/>
      <c r="T66" s="169"/>
      <c r="U66" s="169"/>
      <c r="V66" s="169"/>
      <c r="W66" s="169"/>
      <c r="X66" s="169"/>
    </row>
    <row r="67" customFormat="false" ht="20.1" hidden="false" customHeight="true" outlineLevel="0" collapsed="false">
      <c r="B67" s="149" t="s">
        <v>64</v>
      </c>
      <c r="C67" s="47"/>
      <c r="D67" s="193" t="n">
        <v>298</v>
      </c>
      <c r="E67" s="194" t="n">
        <v>298</v>
      </c>
      <c r="F67" s="194" t="n">
        <v>298</v>
      </c>
      <c r="G67" s="194" t="n">
        <v>296</v>
      </c>
      <c r="H67" s="194"/>
      <c r="I67" s="194"/>
      <c r="J67" s="194"/>
      <c r="K67" s="194"/>
      <c r="L67" s="194"/>
      <c r="M67" s="194"/>
      <c r="N67" s="194"/>
      <c r="O67" s="195"/>
      <c r="P67" s="182"/>
      <c r="R67" s="134"/>
      <c r="S67" s="134"/>
      <c r="T67" s="134"/>
      <c r="U67" s="134"/>
      <c r="V67" s="134"/>
      <c r="W67" s="134"/>
    </row>
    <row r="68" customFormat="false" ht="20.1" hidden="false" customHeight="true" outlineLevel="0" collapsed="false">
      <c r="B68" s="163" t="s">
        <v>34</v>
      </c>
      <c r="C68" s="80"/>
      <c r="D68" s="196" t="n">
        <v>214</v>
      </c>
      <c r="E68" s="197" t="n">
        <v>214</v>
      </c>
      <c r="F68" s="197" t="n">
        <v>214</v>
      </c>
      <c r="G68" s="197" t="n">
        <v>212</v>
      </c>
      <c r="H68" s="197"/>
      <c r="I68" s="197"/>
      <c r="J68" s="197"/>
      <c r="K68" s="197"/>
      <c r="L68" s="197"/>
      <c r="M68" s="197"/>
      <c r="N68" s="197"/>
      <c r="O68" s="198"/>
      <c r="P68" s="182"/>
      <c r="R68" s="134"/>
      <c r="S68" s="134"/>
      <c r="T68" s="134"/>
      <c r="U68" s="134"/>
      <c r="V68" s="134"/>
      <c r="W68" s="134"/>
    </row>
    <row r="69" customFormat="false" ht="20.1" hidden="false" customHeight="true" outlineLevel="0" collapsed="false">
      <c r="B69" s="163" t="s">
        <v>40</v>
      </c>
      <c r="C69" s="80"/>
      <c r="D69" s="196" t="n">
        <v>58</v>
      </c>
      <c r="E69" s="197" t="n">
        <v>58</v>
      </c>
      <c r="F69" s="197" t="n">
        <v>58</v>
      </c>
      <c r="G69" s="197" t="n">
        <v>58</v>
      </c>
      <c r="H69" s="197"/>
      <c r="I69" s="197"/>
      <c r="J69" s="197"/>
      <c r="K69" s="197"/>
      <c r="L69" s="197"/>
      <c r="M69" s="197"/>
      <c r="N69" s="197"/>
      <c r="O69" s="198"/>
      <c r="P69" s="199"/>
      <c r="R69" s="134"/>
      <c r="S69" s="134"/>
      <c r="T69" s="134"/>
      <c r="U69" s="134"/>
      <c r="V69" s="134"/>
      <c r="W69" s="134"/>
    </row>
    <row r="70" customFormat="false" ht="20.1" hidden="false" customHeight="true" outlineLevel="0" collapsed="false">
      <c r="B70" s="57" t="s">
        <v>65</v>
      </c>
      <c r="C70" s="91"/>
      <c r="D70" s="200" t="n">
        <v>26</v>
      </c>
      <c r="E70" s="201" t="n">
        <v>26</v>
      </c>
      <c r="F70" s="201" t="n">
        <v>26</v>
      </c>
      <c r="G70" s="201" t="n">
        <v>26</v>
      </c>
      <c r="H70" s="201"/>
      <c r="I70" s="201"/>
      <c r="J70" s="201"/>
      <c r="K70" s="201"/>
      <c r="L70" s="201"/>
      <c r="M70" s="201"/>
      <c r="N70" s="201"/>
      <c r="O70" s="202"/>
      <c r="P70" s="182"/>
      <c r="R70" s="134"/>
      <c r="S70" s="134"/>
      <c r="T70" s="134"/>
      <c r="U70" s="134"/>
      <c r="V70" s="134"/>
      <c r="W70" s="134"/>
    </row>
    <row r="71" customFormat="false" ht="20.1" hidden="false" customHeight="true" outlineLevel="0" collapsed="false">
      <c r="B71" s="149" t="s">
        <v>66</v>
      </c>
      <c r="C71" s="93"/>
      <c r="D71" s="203" t="n">
        <v>249</v>
      </c>
      <c r="E71" s="204" t="n">
        <v>250</v>
      </c>
      <c r="F71" s="204" t="n">
        <v>224</v>
      </c>
      <c r="G71" s="205" t="n">
        <v>245</v>
      </c>
      <c r="H71" s="204"/>
      <c r="I71" s="204"/>
      <c r="J71" s="204"/>
      <c r="K71" s="204"/>
      <c r="L71" s="204"/>
      <c r="M71" s="204"/>
      <c r="N71" s="204"/>
      <c r="O71" s="206"/>
      <c r="P71" s="134"/>
      <c r="R71" s="134"/>
      <c r="S71" s="134"/>
      <c r="T71" s="134"/>
      <c r="U71" s="134"/>
      <c r="V71" s="134"/>
      <c r="W71" s="134"/>
    </row>
    <row r="72" customFormat="false" ht="20.1" hidden="false" customHeight="true" outlineLevel="0" collapsed="false">
      <c r="B72" s="163" t="s">
        <v>34</v>
      </c>
      <c r="C72" s="80"/>
      <c r="D72" s="196" t="n">
        <v>192</v>
      </c>
      <c r="E72" s="197" t="n">
        <v>193</v>
      </c>
      <c r="F72" s="197" t="n">
        <v>167</v>
      </c>
      <c r="G72" s="207" t="n">
        <v>188</v>
      </c>
      <c r="H72" s="197"/>
      <c r="I72" s="197"/>
      <c r="J72" s="197"/>
      <c r="K72" s="197"/>
      <c r="L72" s="197"/>
      <c r="M72" s="197"/>
      <c r="N72" s="197"/>
      <c r="O72" s="198"/>
      <c r="P72" s="208"/>
      <c r="Q72" s="134"/>
      <c r="R72" s="134"/>
      <c r="S72" s="134"/>
      <c r="T72" s="134"/>
      <c r="U72" s="134"/>
      <c r="V72" s="134"/>
      <c r="W72" s="134"/>
    </row>
    <row r="73" customFormat="false" ht="20.1" hidden="false" customHeight="true" outlineLevel="0" collapsed="false">
      <c r="B73" s="57" t="s">
        <v>40</v>
      </c>
      <c r="C73" s="91"/>
      <c r="D73" s="200" t="n">
        <v>57</v>
      </c>
      <c r="E73" s="201" t="n">
        <v>57</v>
      </c>
      <c r="F73" s="201" t="n">
        <v>57</v>
      </c>
      <c r="G73" s="201" t="n">
        <v>57</v>
      </c>
      <c r="H73" s="201"/>
      <c r="I73" s="201"/>
      <c r="J73" s="201"/>
      <c r="K73" s="201"/>
      <c r="L73" s="201"/>
      <c r="M73" s="201"/>
      <c r="N73" s="201"/>
      <c r="O73" s="202"/>
      <c r="P73" s="208"/>
      <c r="Q73" s="134"/>
      <c r="R73" s="134"/>
      <c r="S73" s="134"/>
      <c r="T73" s="134"/>
      <c r="U73" s="134"/>
      <c r="V73" s="134"/>
      <c r="W73" s="134"/>
    </row>
    <row r="74" s="209" customFormat="true" ht="20.1" hidden="false" customHeight="true" outlineLevel="0" collapsed="false">
      <c r="B74" s="132"/>
      <c r="C74" s="132"/>
      <c r="D74" s="178"/>
      <c r="E74" s="178"/>
      <c r="F74" s="178"/>
      <c r="G74" s="178"/>
      <c r="H74" s="178"/>
      <c r="I74" s="178"/>
      <c r="J74" s="178"/>
      <c r="K74" s="178"/>
      <c r="L74" s="178"/>
      <c r="M74" s="178"/>
      <c r="N74" s="178"/>
      <c r="O74" s="178"/>
      <c r="P74" s="178"/>
      <c r="Q74" s="178"/>
      <c r="R74" s="178"/>
      <c r="S74" s="178"/>
      <c r="T74" s="178"/>
      <c r="U74" s="178"/>
      <c r="V74" s="178"/>
      <c r="W74" s="178"/>
      <c r="X74" s="178"/>
    </row>
    <row r="75" customFormat="false" ht="20.1" hidden="false" customHeight="true" outlineLevel="0" collapsed="false">
      <c r="B75" s="190" t="s">
        <v>67</v>
      </c>
      <c r="C75" s="3"/>
      <c r="D75" s="183"/>
      <c r="E75" s="178"/>
      <c r="F75" s="178"/>
      <c r="G75" s="178"/>
      <c r="H75" s="169"/>
      <c r="I75" s="178"/>
      <c r="J75" s="169"/>
      <c r="K75" s="169"/>
      <c r="L75" s="169"/>
      <c r="M75" s="169"/>
      <c r="N75" s="169"/>
      <c r="O75" s="169"/>
      <c r="P75" s="169"/>
      <c r="Q75" s="169"/>
      <c r="R75" s="169"/>
      <c r="S75" s="169"/>
      <c r="T75" s="210"/>
      <c r="U75" s="169"/>
      <c r="V75" s="169"/>
      <c r="W75" s="169"/>
      <c r="X75" s="169"/>
    </row>
    <row r="76" customFormat="false" ht="20.1" hidden="false" customHeight="true" outlineLevel="0" collapsed="false">
      <c r="B76" s="211" t="s">
        <v>121</v>
      </c>
      <c r="C76" s="211"/>
      <c r="D76" s="178"/>
      <c r="E76" s="178"/>
      <c r="F76" s="178"/>
      <c r="I76" s="178"/>
      <c r="J76" s="169"/>
      <c r="K76" s="169"/>
      <c r="L76" s="169"/>
      <c r="M76" s="169"/>
      <c r="N76" s="169"/>
      <c r="O76" s="169"/>
      <c r="P76" s="169"/>
      <c r="Q76" s="169"/>
      <c r="R76" s="169"/>
      <c r="S76" s="169"/>
      <c r="T76" s="169"/>
      <c r="U76" s="169"/>
      <c r="V76" s="169"/>
      <c r="W76" s="169"/>
      <c r="X76" s="169"/>
    </row>
    <row r="77" customFormat="false" ht="20.1" hidden="false" customHeight="true" outlineLevel="0" collapsed="false">
      <c r="B77" s="211" t="s">
        <v>69</v>
      </c>
      <c r="C77" s="211"/>
      <c r="D77" s="178"/>
      <c r="E77" s="178"/>
      <c r="F77" s="178"/>
      <c r="I77" s="178"/>
      <c r="J77" s="169"/>
      <c r="K77" s="169"/>
      <c r="L77" s="169"/>
      <c r="M77" s="169"/>
      <c r="N77" s="169"/>
      <c r="O77" s="169"/>
      <c r="P77" s="169"/>
      <c r="Q77" s="169"/>
      <c r="R77" s="169"/>
      <c r="S77" s="169"/>
      <c r="T77" s="169"/>
      <c r="U77" s="169"/>
      <c r="V77" s="169"/>
      <c r="W77" s="169"/>
      <c r="X77" s="169"/>
    </row>
    <row r="78" customFormat="false" ht="20.1" hidden="false" customHeight="true" outlineLevel="0" collapsed="false">
      <c r="B78" s="211" t="s">
        <v>70</v>
      </c>
      <c r="C78" s="211"/>
      <c r="D78" s="178"/>
      <c r="E78" s="178"/>
      <c r="F78" s="178"/>
      <c r="I78" s="178"/>
      <c r="J78" s="169"/>
      <c r="K78" s="169"/>
      <c r="L78" s="169"/>
      <c r="M78" s="169"/>
      <c r="N78" s="169"/>
      <c r="O78" s="169"/>
      <c r="P78" s="169"/>
      <c r="Q78" s="169"/>
      <c r="R78" s="169"/>
      <c r="S78" s="169"/>
      <c r="T78" s="169"/>
      <c r="U78" s="169"/>
      <c r="V78" s="169"/>
      <c r="W78" s="169"/>
      <c r="X78" s="169"/>
    </row>
    <row r="79" customFormat="false" ht="20.1" hidden="false" customHeight="true" outlineLevel="0" collapsed="false">
      <c r="B79" s="212" t="s">
        <v>71</v>
      </c>
      <c r="C79" s="213"/>
      <c r="D79" s="214"/>
      <c r="E79" s="214"/>
      <c r="F79" s="214"/>
      <c r="G79" s="214"/>
      <c r="H79" s="214"/>
      <c r="I79" s="214"/>
      <c r="J79" s="214"/>
      <c r="K79" s="214"/>
      <c r="L79" s="214"/>
      <c r="M79" s="214"/>
      <c r="N79" s="214"/>
      <c r="O79" s="214"/>
      <c r="P79" s="134"/>
      <c r="Q79" s="134"/>
      <c r="R79" s="134"/>
      <c r="S79" s="134"/>
      <c r="T79" s="134"/>
      <c r="U79" s="134"/>
      <c r="V79" s="134"/>
      <c r="W79" s="134"/>
    </row>
    <row r="80" customFormat="false" ht="20.1" hidden="false" customHeight="true" outlineLevel="0" collapsed="false">
      <c r="B80" s="181"/>
      <c r="C80" s="181"/>
      <c r="D80" s="183"/>
      <c r="E80" s="178" t="s">
        <v>72</v>
      </c>
      <c r="F80" s="178"/>
      <c r="G80" s="178"/>
      <c r="H80" s="169"/>
      <c r="I80" s="178"/>
      <c r="J80" s="169"/>
      <c r="L80" s="169"/>
      <c r="M80" s="189"/>
      <c r="N80" s="169"/>
      <c r="O80" s="169"/>
      <c r="P80" s="169"/>
      <c r="Q80" s="169"/>
      <c r="R80" s="169"/>
      <c r="S80" s="169"/>
      <c r="T80" s="169"/>
      <c r="U80" s="169"/>
      <c r="V80" s="169"/>
      <c r="W80" s="169"/>
      <c r="X80" s="169"/>
    </row>
    <row r="81" customFormat="false" ht="20.1" hidden="false" customHeight="true" outlineLevel="0" collapsed="false">
      <c r="B81" s="172" t="s">
        <v>73</v>
      </c>
      <c r="C81" s="3"/>
      <c r="P81" s="215"/>
      <c r="Q81" s="215"/>
      <c r="V81" s="216"/>
      <c r="W81" s="17" t="s">
        <v>10</v>
      </c>
      <c r="Y81" s="217"/>
    </row>
    <row r="82" customFormat="false" ht="20.1" hidden="false" customHeight="true" outlineLevel="0" collapsed="false">
      <c r="B82" s="218"/>
      <c r="C82" s="219"/>
      <c r="D82" s="220"/>
      <c r="E82" s="221"/>
      <c r="F82" s="221"/>
      <c r="G82" s="221"/>
      <c r="H82" s="221"/>
      <c r="I82" s="221"/>
      <c r="J82" s="221"/>
      <c r="K82" s="221"/>
      <c r="L82" s="221"/>
      <c r="M82" s="221"/>
      <c r="N82" s="221"/>
      <c r="O82" s="222"/>
      <c r="P82" s="223" t="s">
        <v>11</v>
      </c>
      <c r="Q82" s="224"/>
      <c r="R82" s="225"/>
      <c r="S82" s="225"/>
      <c r="T82" s="226"/>
      <c r="U82" s="227"/>
      <c r="V82" s="227"/>
      <c r="W82" s="227"/>
      <c r="X82" s="217"/>
    </row>
    <row r="83" customFormat="false" ht="20.1" hidden="false" customHeight="true" outlineLevel="0" collapsed="false">
      <c r="B83" s="228"/>
      <c r="C83" s="229"/>
      <c r="D83" s="230" t="s">
        <v>12</v>
      </c>
      <c r="E83" s="231" t="s">
        <v>13</v>
      </c>
      <c r="F83" s="231" t="s">
        <v>14</v>
      </c>
      <c r="G83" s="231" t="s">
        <v>15</v>
      </c>
      <c r="H83" s="231" t="s">
        <v>16</v>
      </c>
      <c r="I83" s="231" t="s">
        <v>17</v>
      </c>
      <c r="J83" s="231" t="s">
        <v>18</v>
      </c>
      <c r="K83" s="231" t="s">
        <v>19</v>
      </c>
      <c r="L83" s="231" t="s">
        <v>20</v>
      </c>
      <c r="M83" s="231" t="s">
        <v>21</v>
      </c>
      <c r="N83" s="231" t="s">
        <v>22</v>
      </c>
      <c r="O83" s="232" t="s">
        <v>23</v>
      </c>
      <c r="P83" s="233" t="str">
        <f aca="false">P11</f>
        <v>Jul.</v>
      </c>
      <c r="Q83" s="234" t="s">
        <v>24</v>
      </c>
      <c r="R83" s="235" t="s">
        <v>25</v>
      </c>
      <c r="S83" s="235" t="s">
        <v>26</v>
      </c>
      <c r="T83" s="236" t="s">
        <v>27</v>
      </c>
      <c r="U83" s="41" t="s">
        <v>28</v>
      </c>
      <c r="V83" s="41" t="s">
        <v>29</v>
      </c>
      <c r="W83" s="41" t="s">
        <v>30</v>
      </c>
      <c r="X83" s="27"/>
    </row>
    <row r="84" customFormat="false" ht="20.1" hidden="false" customHeight="true" outlineLevel="0" collapsed="false">
      <c r="B84" s="237" t="s">
        <v>31</v>
      </c>
      <c r="C84" s="237"/>
      <c r="D84" s="238"/>
      <c r="E84" s="239"/>
      <c r="F84" s="239"/>
      <c r="G84" s="239"/>
      <c r="H84" s="239"/>
      <c r="I84" s="239"/>
      <c r="J84" s="239"/>
      <c r="K84" s="239"/>
      <c r="L84" s="239"/>
      <c r="M84" s="239"/>
      <c r="N84" s="239"/>
      <c r="O84" s="239"/>
      <c r="P84" s="239"/>
      <c r="Q84" s="44"/>
      <c r="R84" s="44"/>
      <c r="S84" s="44"/>
      <c r="T84" s="44"/>
      <c r="U84" s="44"/>
      <c r="V84" s="44"/>
      <c r="W84" s="45"/>
      <c r="X84" s="27"/>
    </row>
    <row r="85" customFormat="false" ht="20.1" hidden="false" customHeight="true" outlineLevel="0" collapsed="false">
      <c r="B85" s="240" t="s">
        <v>74</v>
      </c>
      <c r="C85" s="241" t="s">
        <v>75</v>
      </c>
      <c r="D85" s="242" t="n">
        <v>99.6902346804422</v>
      </c>
      <c r="E85" s="243" t="n">
        <v>99.6110534234442</v>
      </c>
      <c r="F85" s="243" t="n">
        <v>103.105411602968</v>
      </c>
      <c r="G85" s="243" t="n">
        <v>109.135445043241</v>
      </c>
      <c r="H85" s="243" t="n">
        <v>91.8852355589463</v>
      </c>
      <c r="I85" s="243" t="n">
        <v>93.1224662226118</v>
      </c>
      <c r="J85" s="243" t="n">
        <v>103.324248606433</v>
      </c>
      <c r="K85" s="243" t="n">
        <v>106.75971639511</v>
      </c>
      <c r="L85" s="243" t="n">
        <v>101.315947665153</v>
      </c>
      <c r="M85" s="243" t="n">
        <v>105.896135427089</v>
      </c>
      <c r="N85" s="243" t="n">
        <v>104.682337916664</v>
      </c>
      <c r="O85" s="244" t="n">
        <v>102.5</v>
      </c>
      <c r="P85" s="131" t="n">
        <v>102.918968802716</v>
      </c>
      <c r="Q85" s="242" t="n">
        <v>100.79381236017</v>
      </c>
      <c r="R85" s="243" t="n">
        <v>98.8953129119423</v>
      </c>
      <c r="S85" s="243" t="n">
        <v>103.662414222868</v>
      </c>
      <c r="T85" s="244" t="n">
        <v>104.383326418142</v>
      </c>
      <c r="U85" s="245" t="n">
        <v>99.8954592455011</v>
      </c>
      <c r="V85" s="246" t="n">
        <v>103.982633205543</v>
      </c>
      <c r="W85" s="246" t="n">
        <v>102.021320524921</v>
      </c>
      <c r="X85" s="174"/>
      <c r="Z85" s="247"/>
    </row>
    <row r="86" customFormat="false" ht="20.1" hidden="false" customHeight="true" outlineLevel="0" collapsed="false">
      <c r="B86" s="240"/>
      <c r="C86" s="248" t="s">
        <v>76</v>
      </c>
      <c r="D86" s="118" t="n">
        <v>105.3</v>
      </c>
      <c r="E86" s="249" t="n">
        <v>101.7</v>
      </c>
      <c r="F86" s="249" t="n">
        <v>101.9</v>
      </c>
      <c r="G86" s="249" t="n">
        <v>100</v>
      </c>
      <c r="H86" s="249" t="n">
        <v>111.4</v>
      </c>
      <c r="I86" s="249" t="n">
        <v>107.9</v>
      </c>
      <c r="J86" s="249" t="n">
        <v>102.3</v>
      </c>
      <c r="K86" s="249" t="n">
        <v>106.7</v>
      </c>
      <c r="L86" s="249" t="n">
        <v>105</v>
      </c>
      <c r="M86" s="249" t="n">
        <v>97</v>
      </c>
      <c r="N86" s="249" t="n">
        <v>104.8</v>
      </c>
      <c r="O86" s="250" t="n">
        <v>111.5</v>
      </c>
      <c r="P86" s="251" t="n">
        <v>102.1</v>
      </c>
      <c r="Q86" s="118" t="n">
        <v>102.9</v>
      </c>
      <c r="R86" s="249" t="n">
        <v>105.4</v>
      </c>
      <c r="S86" s="249" t="n">
        <v>104.8</v>
      </c>
      <c r="T86" s="250" t="n">
        <v>103.6</v>
      </c>
      <c r="U86" s="122" t="n">
        <v>104.1</v>
      </c>
      <c r="V86" s="120" t="n">
        <v>104.3</v>
      </c>
      <c r="W86" s="120" t="n">
        <v>104.2</v>
      </c>
      <c r="X86" s="174"/>
      <c r="Z86" s="247"/>
    </row>
    <row r="87" customFormat="false" ht="20.1" hidden="false" customHeight="true" outlineLevel="0" collapsed="false">
      <c r="B87" s="240"/>
      <c r="C87" s="252" t="s">
        <v>77</v>
      </c>
      <c r="D87" s="253" t="n">
        <v>105.813447960383</v>
      </c>
      <c r="E87" s="254" t="n">
        <v>103.491081328411</v>
      </c>
      <c r="F87" s="254" t="n">
        <v>112.05707317607</v>
      </c>
      <c r="G87" s="254" t="n">
        <v>104.484256066487</v>
      </c>
      <c r="H87" s="254" t="n">
        <v>111.654414245436</v>
      </c>
      <c r="I87" s="254" t="n">
        <v>107.36151341868</v>
      </c>
      <c r="J87" s="254" t="n">
        <v>104.061382333942</v>
      </c>
      <c r="K87" s="254" t="n">
        <v>102.018930614595</v>
      </c>
      <c r="L87" s="254" t="n">
        <v>106.759995894032</v>
      </c>
      <c r="M87" s="254" t="n">
        <v>110.261058985397</v>
      </c>
      <c r="N87" s="254" t="n">
        <v>106.198001954429</v>
      </c>
      <c r="O87" s="255" t="n">
        <v>103.255890129406</v>
      </c>
      <c r="P87" s="256" t="n">
        <v>106.3</v>
      </c>
      <c r="Q87" s="253" t="n">
        <v>106.906085024113</v>
      </c>
      <c r="R87" s="254" t="n">
        <v>107.275654252919</v>
      </c>
      <c r="S87" s="254" t="n">
        <v>104.426410116283</v>
      </c>
      <c r="T87" s="255" t="n">
        <v>106.756660820727</v>
      </c>
      <c r="U87" s="257" t="n">
        <v>107.07667322455</v>
      </c>
      <c r="V87" s="258" t="n">
        <v>105.463585720513</v>
      </c>
      <c r="W87" s="258" t="n">
        <v>106.151948886373</v>
      </c>
      <c r="X87" s="174"/>
      <c r="Z87" s="247"/>
    </row>
    <row r="88" customFormat="false" ht="20.1" hidden="false" customHeight="true" outlineLevel="0" collapsed="false">
      <c r="B88" s="259" t="s">
        <v>34</v>
      </c>
      <c r="C88" s="241" t="s">
        <v>75</v>
      </c>
      <c r="D88" s="242" t="n">
        <v>97.1583164088258</v>
      </c>
      <c r="E88" s="243" t="n">
        <v>95.3463214358933</v>
      </c>
      <c r="F88" s="243" t="n">
        <v>98.6808779767788</v>
      </c>
      <c r="G88" s="243" t="n">
        <v>104.67250017733</v>
      </c>
      <c r="H88" s="243" t="n">
        <v>88.8454183792352</v>
      </c>
      <c r="I88" s="243" t="n">
        <v>89.3609864881646</v>
      </c>
      <c r="J88" s="243" t="n">
        <v>100.60675750893</v>
      </c>
      <c r="K88" s="243" t="n">
        <v>101.298773927992</v>
      </c>
      <c r="L88" s="243" t="n">
        <v>97.9186651624927</v>
      </c>
      <c r="M88" s="243" t="n">
        <v>102.196761283377</v>
      </c>
      <c r="N88" s="243" t="n">
        <v>96.908468355085</v>
      </c>
      <c r="O88" s="244" t="n">
        <v>96.2</v>
      </c>
      <c r="P88" s="131" t="n">
        <v>98.9724605975235</v>
      </c>
      <c r="Q88" s="242" t="n">
        <v>96.9921158455348</v>
      </c>
      <c r="R88" s="243" t="n">
        <v>95.2333456089539</v>
      </c>
      <c r="S88" s="243" t="n">
        <v>99.7854828291117</v>
      </c>
      <c r="T88" s="244" t="n">
        <v>98.888524905235</v>
      </c>
      <c r="U88" s="245" t="n">
        <v>96.165628490826</v>
      </c>
      <c r="V88" s="246" t="n">
        <v>99.4030500231391</v>
      </c>
      <c r="W88" s="246" t="n">
        <v>97.8078192346729</v>
      </c>
      <c r="X88" s="174"/>
      <c r="Z88" s="247"/>
    </row>
    <row r="89" customFormat="false" ht="20.1" hidden="false" customHeight="true" outlineLevel="0" collapsed="false">
      <c r="B89" s="259"/>
      <c r="C89" s="248" t="s">
        <v>76</v>
      </c>
      <c r="D89" s="118" t="n">
        <v>101.6</v>
      </c>
      <c r="E89" s="249" t="n">
        <v>95.7</v>
      </c>
      <c r="F89" s="249" t="n">
        <v>99.4</v>
      </c>
      <c r="G89" s="249" t="n">
        <v>96.6</v>
      </c>
      <c r="H89" s="249" t="n">
        <v>108.8</v>
      </c>
      <c r="I89" s="249" t="n">
        <v>104.1</v>
      </c>
      <c r="J89" s="249" t="n">
        <v>98.7</v>
      </c>
      <c r="K89" s="249" t="n">
        <v>104.9</v>
      </c>
      <c r="L89" s="249" t="n">
        <v>101.5</v>
      </c>
      <c r="M89" s="249" t="n">
        <v>94.1</v>
      </c>
      <c r="N89" s="249" t="n">
        <v>105.5</v>
      </c>
      <c r="O89" s="250" t="n">
        <v>110.4</v>
      </c>
      <c r="P89" s="251" t="n">
        <v>98.2</v>
      </c>
      <c r="Q89" s="118" t="n">
        <v>98.8</v>
      </c>
      <c r="R89" s="249" t="n">
        <v>102</v>
      </c>
      <c r="S89" s="249" t="n">
        <v>101.8</v>
      </c>
      <c r="T89" s="250" t="n">
        <v>102.2</v>
      </c>
      <c r="U89" s="122" t="n">
        <v>100.2</v>
      </c>
      <c r="V89" s="120" t="n">
        <v>102</v>
      </c>
      <c r="W89" s="120" t="n">
        <v>101.2</v>
      </c>
      <c r="X89" s="174"/>
      <c r="Z89" s="247"/>
    </row>
    <row r="90" customFormat="false" ht="20.1" hidden="false" customHeight="true" outlineLevel="0" collapsed="false">
      <c r="B90" s="259"/>
      <c r="C90" s="252" t="s">
        <v>77</v>
      </c>
      <c r="D90" s="253" t="n">
        <v>103.272936799745</v>
      </c>
      <c r="E90" s="254" t="n">
        <v>99.1796049267504</v>
      </c>
      <c r="F90" s="254" t="n">
        <v>107.068733082461</v>
      </c>
      <c r="G90" s="254" t="n">
        <v>100.14515470057</v>
      </c>
      <c r="H90" s="254" t="n">
        <v>108.217733640804</v>
      </c>
      <c r="I90" s="254" t="n">
        <v>104.490602673407</v>
      </c>
      <c r="J90" s="254" t="n">
        <v>101.129435790161</v>
      </c>
      <c r="K90" s="254" t="n">
        <v>97.8950314009867</v>
      </c>
      <c r="L90" s="254" t="n">
        <v>101.912191560631</v>
      </c>
      <c r="M90" s="254" t="n">
        <v>100.485811858102</v>
      </c>
      <c r="N90" s="254" t="n">
        <v>101.361290085713</v>
      </c>
      <c r="O90" s="255" t="n">
        <v>99.9645856758143</v>
      </c>
      <c r="P90" s="256" t="n">
        <v>102.2</v>
      </c>
      <c r="Q90" s="253" t="n">
        <v>102.928384616269</v>
      </c>
      <c r="R90" s="254" t="n">
        <v>103.601752421833</v>
      </c>
      <c r="S90" s="254" t="n">
        <v>100.353724249902</v>
      </c>
      <c r="T90" s="255" t="n">
        <v>100.479877150892</v>
      </c>
      <c r="U90" s="257" t="n">
        <v>103.231410227067</v>
      </c>
      <c r="V90" s="258" t="n">
        <v>100.407812170698</v>
      </c>
      <c r="W90" s="258" t="n">
        <v>101.613208907254</v>
      </c>
      <c r="X90" s="174"/>
      <c r="Z90" s="247"/>
    </row>
    <row r="91" customFormat="false" ht="20.1" hidden="false" customHeight="true" outlineLevel="0" collapsed="false">
      <c r="B91" s="260" t="s">
        <v>40</v>
      </c>
      <c r="C91" s="241" t="s">
        <v>75</v>
      </c>
      <c r="D91" s="242" t="n">
        <v>114.901721696611</v>
      </c>
      <c r="E91" s="243" t="n">
        <v>132.907511156765</v>
      </c>
      <c r="F91" s="243" t="n">
        <v>127.557770312819</v>
      </c>
      <c r="G91" s="243" t="n">
        <v>141.329958788898</v>
      </c>
      <c r="H91" s="243" t="n">
        <v>105.362090010212</v>
      </c>
      <c r="I91" s="243" t="n">
        <v>114.919543620913</v>
      </c>
      <c r="J91" s="243" t="n">
        <v>117.542735342968</v>
      </c>
      <c r="K91" s="243" t="n">
        <v>135.634976214568</v>
      </c>
      <c r="L91" s="243" t="n">
        <v>119.738392847563</v>
      </c>
      <c r="M91" s="243" t="n">
        <v>119.100241549789</v>
      </c>
      <c r="N91" s="243" t="n">
        <v>125.825240435311</v>
      </c>
      <c r="O91" s="244" t="n">
        <v>130.4</v>
      </c>
      <c r="P91" s="131" t="n">
        <v>128.816839095319</v>
      </c>
      <c r="Q91" s="242" t="n">
        <v>124.982404548654</v>
      </c>
      <c r="R91" s="243" t="n">
        <v>120.131101044761</v>
      </c>
      <c r="S91" s="243" t="n">
        <v>124.299706838509</v>
      </c>
      <c r="T91" s="244" t="n">
        <v>124.207305056157</v>
      </c>
      <c r="U91" s="245" t="n">
        <v>122.590352384389</v>
      </c>
      <c r="V91" s="246" t="n">
        <v>124.251375873928</v>
      </c>
      <c r="W91" s="246" t="n">
        <v>123.563657368167</v>
      </c>
      <c r="X91" s="174"/>
    </row>
    <row r="92" customFormat="false" ht="20.1" hidden="false" customHeight="true" outlineLevel="0" collapsed="false">
      <c r="B92" s="260"/>
      <c r="C92" s="248" t="s">
        <v>76</v>
      </c>
      <c r="D92" s="118" t="n">
        <v>123.6</v>
      </c>
      <c r="E92" s="249" t="n">
        <v>133.5</v>
      </c>
      <c r="F92" s="249" t="n">
        <v>112</v>
      </c>
      <c r="G92" s="249" t="n">
        <v>115.7</v>
      </c>
      <c r="H92" s="249" t="n">
        <v>120.6</v>
      </c>
      <c r="I92" s="249" t="n">
        <v>122.8</v>
      </c>
      <c r="J92" s="249" t="n">
        <v>119.4</v>
      </c>
      <c r="K92" s="249" t="n">
        <v>113.7</v>
      </c>
      <c r="L92" s="249" t="n">
        <v>121.8</v>
      </c>
      <c r="M92" s="249" t="n">
        <v>106.3</v>
      </c>
      <c r="N92" s="249" t="n">
        <v>103</v>
      </c>
      <c r="O92" s="250" t="n">
        <v>115.9</v>
      </c>
      <c r="P92" s="251" t="n">
        <v>120.5</v>
      </c>
      <c r="Q92" s="118" t="n">
        <v>122.3</v>
      </c>
      <c r="R92" s="249" t="n">
        <v>119.5</v>
      </c>
      <c r="S92" s="249" t="n">
        <v>118.2</v>
      </c>
      <c r="T92" s="250" t="n">
        <v>108.4</v>
      </c>
      <c r="U92" s="122" t="n">
        <v>120.9</v>
      </c>
      <c r="V92" s="120" t="n">
        <v>113.2</v>
      </c>
      <c r="W92" s="120" t="n">
        <v>116.4</v>
      </c>
      <c r="X92" s="174"/>
    </row>
    <row r="93" customFormat="false" ht="20.1" hidden="false" customHeight="true" outlineLevel="0" collapsed="false">
      <c r="B93" s="260"/>
      <c r="C93" s="252" t="s">
        <v>77</v>
      </c>
      <c r="D93" s="253" t="n">
        <v>117.270988973737</v>
      </c>
      <c r="E93" s="254" t="n">
        <v>120.190342212589</v>
      </c>
      <c r="F93" s="254" t="n">
        <v>127.690504319482</v>
      </c>
      <c r="G93" s="254" t="n">
        <v>118.661592306489</v>
      </c>
      <c r="H93" s="254" t="n">
        <v>122.670435457963</v>
      </c>
      <c r="I93" s="254" t="n">
        <v>115.305203434806</v>
      </c>
      <c r="J93" s="254" t="n">
        <v>115.852179422711</v>
      </c>
      <c r="K93" s="254" t="n">
        <v>117.883426758276</v>
      </c>
      <c r="L93" s="254" t="n">
        <v>125.852920610172</v>
      </c>
      <c r="M93" s="254" t="n">
        <v>137.856732116004</v>
      </c>
      <c r="N93" s="254" t="n">
        <v>118.596895073558</v>
      </c>
      <c r="O93" s="255" t="n">
        <v>114.307980137285</v>
      </c>
      <c r="P93" s="256" t="n">
        <v>121.024211726883</v>
      </c>
      <c r="Q93" s="253" t="n">
        <v>122.007534287327</v>
      </c>
      <c r="R93" s="254" t="n">
        <v>118.624084603722</v>
      </c>
      <c r="S93" s="254" t="n">
        <v>120.430758430759</v>
      </c>
      <c r="T93" s="255" t="n">
        <v>125.182783692445</v>
      </c>
      <c r="U93" s="257" t="n">
        <v>120.311029002573</v>
      </c>
      <c r="V93" s="258" t="n">
        <v>122.812341306061</v>
      </c>
      <c r="W93" s="258" t="n">
        <v>121.746354515356</v>
      </c>
      <c r="X93" s="174"/>
    </row>
    <row r="94" customFormat="false" ht="20.1" hidden="false" customHeight="true" outlineLevel="0" collapsed="false">
      <c r="B94" s="237" t="s">
        <v>39</v>
      </c>
      <c r="C94" s="237"/>
      <c r="D94" s="261"/>
      <c r="E94" s="262"/>
      <c r="F94" s="262"/>
      <c r="G94" s="262"/>
      <c r="H94" s="262"/>
      <c r="I94" s="262"/>
      <c r="J94" s="262"/>
      <c r="K94" s="262"/>
      <c r="L94" s="262"/>
      <c r="M94" s="262"/>
      <c r="N94" s="262"/>
      <c r="O94" s="262"/>
      <c r="P94" s="262"/>
      <c r="Q94" s="263"/>
      <c r="R94" s="263"/>
      <c r="S94" s="263"/>
      <c r="T94" s="263"/>
      <c r="U94" s="263"/>
      <c r="V94" s="263"/>
      <c r="W94" s="264"/>
      <c r="X94" s="174"/>
    </row>
    <row r="95" customFormat="false" ht="20.1" hidden="false" customHeight="true" outlineLevel="0" collapsed="false">
      <c r="B95" s="240" t="s">
        <v>74</v>
      </c>
      <c r="C95" s="241" t="s">
        <v>75</v>
      </c>
      <c r="D95" s="242" t="s">
        <v>78</v>
      </c>
      <c r="E95" s="243" t="s">
        <v>78</v>
      </c>
      <c r="F95" s="243" t="s">
        <v>78</v>
      </c>
      <c r="G95" s="243" t="s">
        <v>78</v>
      </c>
      <c r="H95" s="243" t="s">
        <v>78</v>
      </c>
      <c r="I95" s="243" t="s">
        <v>78</v>
      </c>
      <c r="J95" s="243" t="s">
        <v>78</v>
      </c>
      <c r="K95" s="243" t="s">
        <v>78</v>
      </c>
      <c r="L95" s="243" t="s">
        <v>78</v>
      </c>
      <c r="M95" s="243" t="s">
        <v>78</v>
      </c>
      <c r="N95" s="243" t="s">
        <v>78</v>
      </c>
      <c r="O95" s="244" t="s">
        <v>78</v>
      </c>
      <c r="P95" s="131" t="s">
        <v>78</v>
      </c>
      <c r="Q95" s="242" t="s">
        <v>78</v>
      </c>
      <c r="R95" s="243" t="s">
        <v>78</v>
      </c>
      <c r="S95" s="243" t="s">
        <v>78</v>
      </c>
      <c r="T95" s="244" t="s">
        <v>78</v>
      </c>
      <c r="U95" s="245" t="s">
        <v>78</v>
      </c>
      <c r="V95" s="246" t="s">
        <v>78</v>
      </c>
      <c r="W95" s="246" t="s">
        <v>78</v>
      </c>
    </row>
    <row r="96" s="148" customFormat="true" ht="20.1" hidden="false" customHeight="true" outlineLevel="0" collapsed="false">
      <c r="B96" s="240"/>
      <c r="C96" s="248" t="s">
        <v>76</v>
      </c>
      <c r="D96" s="118" t="s">
        <v>78</v>
      </c>
      <c r="E96" s="249" t="s">
        <v>78</v>
      </c>
      <c r="F96" s="249" t="s">
        <v>78</v>
      </c>
      <c r="G96" s="249" t="s">
        <v>78</v>
      </c>
      <c r="H96" s="249" t="s">
        <v>78</v>
      </c>
      <c r="I96" s="249" t="s">
        <v>78</v>
      </c>
      <c r="J96" s="249" t="s">
        <v>78</v>
      </c>
      <c r="K96" s="249" t="s">
        <v>78</v>
      </c>
      <c r="L96" s="249" t="s">
        <v>78</v>
      </c>
      <c r="M96" s="249" t="s">
        <v>78</v>
      </c>
      <c r="N96" s="249" t="s">
        <v>78</v>
      </c>
      <c r="O96" s="250" t="s">
        <v>78</v>
      </c>
      <c r="P96" s="251" t="s">
        <v>78</v>
      </c>
      <c r="Q96" s="118" t="s">
        <v>78</v>
      </c>
      <c r="R96" s="249" t="s">
        <v>78</v>
      </c>
      <c r="S96" s="249" t="s">
        <v>78</v>
      </c>
      <c r="T96" s="250" t="s">
        <v>78</v>
      </c>
      <c r="U96" s="122" t="s">
        <v>78</v>
      </c>
      <c r="V96" s="120" t="s">
        <v>78</v>
      </c>
      <c r="W96" s="120" t="s">
        <v>78</v>
      </c>
      <c r="X96" s="169"/>
    </row>
    <row r="97" s="148" customFormat="true" ht="20.1" hidden="false" customHeight="true" outlineLevel="0" collapsed="false">
      <c r="B97" s="240"/>
      <c r="C97" s="252" t="s">
        <v>77</v>
      </c>
      <c r="D97" s="253" t="n">
        <v>106.943828347052</v>
      </c>
      <c r="E97" s="254" t="n">
        <v>102.294960247174</v>
      </c>
      <c r="F97" s="254" t="n">
        <v>109.134500208923</v>
      </c>
      <c r="G97" s="254" t="n">
        <v>99.7077017033602</v>
      </c>
      <c r="H97" s="254" t="n">
        <v>109.927904278187</v>
      </c>
      <c r="I97" s="254" t="n">
        <v>102.58898052123</v>
      </c>
      <c r="J97" s="254" t="n">
        <v>102.008158469308</v>
      </c>
      <c r="K97" s="254" t="n">
        <v>99.5617769129027</v>
      </c>
      <c r="L97" s="254" t="n">
        <v>102.018929989513</v>
      </c>
      <c r="M97" s="254" t="n">
        <v>106.8914946047</v>
      </c>
      <c r="N97" s="254" t="n">
        <v>103.333827793136</v>
      </c>
      <c r="O97" s="255" t="n">
        <v>100.234825922121</v>
      </c>
      <c r="P97" s="256" t="n">
        <v>103.862533005756</v>
      </c>
      <c r="Q97" s="253" t="n">
        <v>106.007311555154</v>
      </c>
      <c r="R97" s="254" t="n">
        <v>103.238149819312</v>
      </c>
      <c r="S97" s="254" t="n">
        <v>101.244194693075</v>
      </c>
      <c r="T97" s="255" t="n">
        <v>103.904391416226</v>
      </c>
      <c r="U97" s="257" t="n">
        <v>104.590343339135</v>
      </c>
      <c r="V97" s="258" t="n">
        <v>102.563142004139</v>
      </c>
      <c r="W97" s="258" t="n">
        <v>103.57015008907</v>
      </c>
      <c r="X97" s="169"/>
    </row>
    <row r="98" customFormat="false" ht="20.1" hidden="false" customHeight="true" outlineLevel="0" collapsed="false">
      <c r="B98" s="259" t="s">
        <v>34</v>
      </c>
      <c r="C98" s="241" t="s">
        <v>75</v>
      </c>
      <c r="D98" s="242" t="n">
        <v>96.6705389591704</v>
      </c>
      <c r="E98" s="243" t="n">
        <v>94.4898570878046</v>
      </c>
      <c r="F98" s="243" t="n">
        <v>95.2985042289732</v>
      </c>
      <c r="G98" s="243" t="n">
        <v>103.83945034487</v>
      </c>
      <c r="H98" s="243" t="n">
        <v>86.9247374526236</v>
      </c>
      <c r="I98" s="243" t="n">
        <v>88.8251644910453</v>
      </c>
      <c r="J98" s="243" t="n">
        <v>100.038457141075</v>
      </c>
      <c r="K98" s="243" t="n">
        <v>97.0933939648567</v>
      </c>
      <c r="L98" s="243" t="n">
        <v>95.4008513020079</v>
      </c>
      <c r="M98" s="243" t="n">
        <v>96.5495454966458</v>
      </c>
      <c r="N98" s="243" t="n">
        <v>94.1681497952629</v>
      </c>
      <c r="O98" s="244" t="n">
        <v>95.3017349367405</v>
      </c>
      <c r="P98" s="131" t="n">
        <v>98.199435171168</v>
      </c>
      <c r="Q98" s="242" t="n">
        <v>95.3861477054776</v>
      </c>
      <c r="R98" s="243" t="n">
        <v>95.7829388557991</v>
      </c>
      <c r="S98" s="243" t="n">
        <v>97.2741636836831</v>
      </c>
      <c r="T98" s="244" t="n">
        <v>95.7073998424779</v>
      </c>
      <c r="U98" s="245" t="n">
        <v>95.58564539427</v>
      </c>
      <c r="V98" s="246" t="n">
        <v>96.5218906920491</v>
      </c>
      <c r="W98" s="246" t="n">
        <v>96.0377281248185</v>
      </c>
      <c r="X98" s="265"/>
    </row>
    <row r="99" customFormat="false" ht="20.1" hidden="false" customHeight="true" outlineLevel="0" collapsed="false">
      <c r="B99" s="259"/>
      <c r="C99" s="248" t="s">
        <v>76</v>
      </c>
      <c r="D99" s="118" t="n">
        <v>99.3</v>
      </c>
      <c r="E99" s="249" t="n">
        <v>94.4</v>
      </c>
      <c r="F99" s="249" t="n">
        <v>94.1</v>
      </c>
      <c r="G99" s="249" t="n">
        <v>92.8</v>
      </c>
      <c r="H99" s="249" t="n">
        <v>115.5</v>
      </c>
      <c r="I99" s="249" t="n">
        <v>102.5</v>
      </c>
      <c r="J99" s="249" t="n">
        <v>94.9</v>
      </c>
      <c r="K99" s="249" t="n">
        <v>103</v>
      </c>
      <c r="L99" s="249" t="n">
        <v>100</v>
      </c>
      <c r="M99" s="249" t="n">
        <v>94.5</v>
      </c>
      <c r="N99" s="249" t="n">
        <v>103</v>
      </c>
      <c r="O99" s="250" t="n">
        <v>109.2</v>
      </c>
      <c r="P99" s="251" t="n">
        <v>94.7</v>
      </c>
      <c r="Q99" s="118" t="n">
        <v>95.7</v>
      </c>
      <c r="R99" s="249" t="n">
        <v>100.3</v>
      </c>
      <c r="S99" s="249" t="n">
        <v>99.4</v>
      </c>
      <c r="T99" s="250" t="n">
        <v>100.7</v>
      </c>
      <c r="U99" s="122" t="n">
        <v>98</v>
      </c>
      <c r="V99" s="120" t="n">
        <v>100</v>
      </c>
      <c r="W99" s="120" t="n">
        <v>99</v>
      </c>
      <c r="X99" s="265"/>
    </row>
    <row r="100" customFormat="false" ht="20.1" hidden="false" customHeight="true" outlineLevel="0" collapsed="false">
      <c r="B100" s="259"/>
      <c r="C100" s="252" t="s">
        <v>77</v>
      </c>
      <c r="D100" s="253" t="n">
        <v>104.660074327962</v>
      </c>
      <c r="E100" s="254" t="n">
        <v>98.5354129634729</v>
      </c>
      <c r="F100" s="254" t="n">
        <v>106.524005913936</v>
      </c>
      <c r="G100" s="254" t="n">
        <v>98.4216361160301</v>
      </c>
      <c r="H100" s="254" t="n">
        <v>109.636264520656</v>
      </c>
      <c r="I100" s="254" t="n">
        <v>103.487158236976</v>
      </c>
      <c r="J100" s="254" t="n">
        <v>101.344235414523</v>
      </c>
      <c r="K100" s="254" t="n">
        <v>98.0535456222903</v>
      </c>
      <c r="L100" s="254" t="n">
        <v>101.605550935389</v>
      </c>
      <c r="M100" s="254" t="n">
        <v>98.3337435893639</v>
      </c>
      <c r="N100" s="254" t="n">
        <v>100.566352914445</v>
      </c>
      <c r="O100" s="255" t="n">
        <v>97.5327384195839</v>
      </c>
      <c r="P100" s="256" t="n">
        <v>101.5</v>
      </c>
      <c r="Q100" s="253" t="n">
        <v>103.024099903122</v>
      </c>
      <c r="R100" s="254" t="n">
        <v>102.58722059969</v>
      </c>
      <c r="S100" s="254" t="n">
        <v>100.419689411057</v>
      </c>
      <c r="T100" s="255" t="n">
        <v>98.5167256411502</v>
      </c>
      <c r="U100" s="257" t="n">
        <v>102.806256326063</v>
      </c>
      <c r="V100" s="258" t="n">
        <v>99.5091872331552</v>
      </c>
      <c r="W100" s="258" t="n">
        <v>101.142139115036</v>
      </c>
      <c r="X100" s="265"/>
    </row>
    <row r="101" customFormat="false" ht="20.1" hidden="false" customHeight="true" outlineLevel="0" collapsed="false">
      <c r="B101" s="260" t="s">
        <v>40</v>
      </c>
      <c r="C101" s="241" t="s">
        <v>75</v>
      </c>
      <c r="D101" s="242" t="s">
        <v>78</v>
      </c>
      <c r="E101" s="243" t="s">
        <v>78</v>
      </c>
      <c r="F101" s="243" t="s">
        <v>78</v>
      </c>
      <c r="G101" s="243" t="s">
        <v>78</v>
      </c>
      <c r="H101" s="243" t="s">
        <v>78</v>
      </c>
      <c r="I101" s="243" t="s">
        <v>78</v>
      </c>
      <c r="J101" s="243" t="s">
        <v>78</v>
      </c>
      <c r="K101" s="243" t="s">
        <v>78</v>
      </c>
      <c r="L101" s="243" t="s">
        <v>78</v>
      </c>
      <c r="M101" s="243" t="s">
        <v>78</v>
      </c>
      <c r="N101" s="243" t="s">
        <v>78</v>
      </c>
      <c r="O101" s="244" t="s">
        <v>78</v>
      </c>
      <c r="P101" s="131" t="s">
        <v>78</v>
      </c>
      <c r="Q101" s="242" t="s">
        <v>78</v>
      </c>
      <c r="R101" s="243" t="s">
        <v>78</v>
      </c>
      <c r="S101" s="243" t="s">
        <v>78</v>
      </c>
      <c r="T101" s="244" t="s">
        <v>78</v>
      </c>
      <c r="U101" s="245" t="s">
        <v>78</v>
      </c>
      <c r="V101" s="246" t="s">
        <v>78</v>
      </c>
      <c r="W101" s="246" t="s">
        <v>78</v>
      </c>
      <c r="X101" s="266"/>
    </row>
    <row r="102" customFormat="false" ht="20.1" hidden="false" customHeight="true" outlineLevel="0" collapsed="false">
      <c r="B102" s="260"/>
      <c r="C102" s="248" t="s">
        <v>76</v>
      </c>
      <c r="D102" s="118" t="s">
        <v>78</v>
      </c>
      <c r="E102" s="249" t="s">
        <v>78</v>
      </c>
      <c r="F102" s="249" t="s">
        <v>78</v>
      </c>
      <c r="G102" s="249" t="s">
        <v>78</v>
      </c>
      <c r="H102" s="249" t="s">
        <v>78</v>
      </c>
      <c r="I102" s="249" t="s">
        <v>78</v>
      </c>
      <c r="J102" s="249" t="s">
        <v>78</v>
      </c>
      <c r="K102" s="249" t="s">
        <v>78</v>
      </c>
      <c r="L102" s="249" t="s">
        <v>78</v>
      </c>
      <c r="M102" s="249" t="s">
        <v>78</v>
      </c>
      <c r="N102" s="249" t="s">
        <v>78</v>
      </c>
      <c r="O102" s="250" t="s">
        <v>78</v>
      </c>
      <c r="P102" s="251" t="s">
        <v>78</v>
      </c>
      <c r="Q102" s="118" t="s">
        <v>78</v>
      </c>
      <c r="R102" s="249" t="s">
        <v>78</v>
      </c>
      <c r="S102" s="249" t="s">
        <v>78</v>
      </c>
      <c r="T102" s="250" t="s">
        <v>78</v>
      </c>
      <c r="U102" s="122" t="s">
        <v>78</v>
      </c>
      <c r="V102" s="120" t="s">
        <v>78</v>
      </c>
      <c r="W102" s="120" t="s">
        <v>78</v>
      </c>
      <c r="X102" s="266"/>
    </row>
    <row r="103" customFormat="false" ht="20.1" hidden="false" customHeight="true" outlineLevel="0" collapsed="false">
      <c r="B103" s="260"/>
      <c r="C103" s="252" t="s">
        <v>77</v>
      </c>
      <c r="D103" s="253" t="n">
        <v>114.839097518363</v>
      </c>
      <c r="E103" s="254" t="n">
        <v>114.058656575213</v>
      </c>
      <c r="F103" s="254" t="n">
        <v>115.479227702487</v>
      </c>
      <c r="G103" s="254" t="n">
        <v>103.251566849071</v>
      </c>
      <c r="H103" s="254" t="n">
        <v>110.376384390161</v>
      </c>
      <c r="I103" s="254" t="n">
        <v>100.604548582869</v>
      </c>
      <c r="J103" s="254" t="n">
        <v>103.860944338338</v>
      </c>
      <c r="K103" s="254" t="n">
        <v>104.104533636788</v>
      </c>
      <c r="L103" s="254" t="n">
        <v>103.176261219437</v>
      </c>
      <c r="M103" s="254" t="n">
        <v>130.224130098564</v>
      </c>
      <c r="N103" s="254" t="n">
        <v>108.01277007127</v>
      </c>
      <c r="O103" s="255" t="n">
        <v>107.186019480828</v>
      </c>
      <c r="P103" s="256" t="n">
        <v>110.800468785186</v>
      </c>
      <c r="Q103" s="253" t="n">
        <v>114.816092503947</v>
      </c>
      <c r="R103" s="254" t="n">
        <v>104.643777288487</v>
      </c>
      <c r="S103" s="254" t="n">
        <v>103.671778910113</v>
      </c>
      <c r="T103" s="255" t="n">
        <v>116.890290868871</v>
      </c>
      <c r="U103" s="257" t="n">
        <v>109.246698258859</v>
      </c>
      <c r="V103" s="258" t="n">
        <v>110.870894624162</v>
      </c>
      <c r="W103" s="258" t="n">
        <v>110.057506353773</v>
      </c>
    </row>
    <row r="104" customFormat="false" ht="20.1" hidden="false" customHeight="true" outlineLevel="0" collapsed="false">
      <c r="B104" s="237" t="s">
        <v>41</v>
      </c>
      <c r="C104" s="237"/>
      <c r="D104" s="261"/>
      <c r="E104" s="262"/>
      <c r="F104" s="262"/>
      <c r="G104" s="262"/>
      <c r="H104" s="262"/>
      <c r="I104" s="262"/>
      <c r="J104" s="262"/>
      <c r="K104" s="262"/>
      <c r="L104" s="262"/>
      <c r="M104" s="262"/>
      <c r="N104" s="262"/>
      <c r="O104" s="262"/>
      <c r="P104" s="262"/>
      <c r="Q104" s="263"/>
      <c r="R104" s="263"/>
      <c r="S104" s="263"/>
      <c r="T104" s="263"/>
      <c r="U104" s="263"/>
      <c r="V104" s="263"/>
      <c r="W104" s="264"/>
    </row>
    <row r="105" customFormat="false" ht="20.1" hidden="false" customHeight="true" outlineLevel="0" collapsed="false">
      <c r="B105" s="240" t="s">
        <v>74</v>
      </c>
      <c r="C105" s="241" t="s">
        <v>75</v>
      </c>
      <c r="D105" s="242" t="s">
        <v>78</v>
      </c>
      <c r="E105" s="243" t="s">
        <v>78</v>
      </c>
      <c r="F105" s="243" t="s">
        <v>78</v>
      </c>
      <c r="G105" s="243" t="s">
        <v>78</v>
      </c>
      <c r="H105" s="243" t="s">
        <v>78</v>
      </c>
      <c r="I105" s="243" t="s">
        <v>78</v>
      </c>
      <c r="J105" s="243" t="s">
        <v>78</v>
      </c>
      <c r="K105" s="243" t="s">
        <v>78</v>
      </c>
      <c r="L105" s="243" t="s">
        <v>78</v>
      </c>
      <c r="M105" s="243" t="s">
        <v>78</v>
      </c>
      <c r="N105" s="243" t="s">
        <v>78</v>
      </c>
      <c r="O105" s="244" t="s">
        <v>78</v>
      </c>
      <c r="P105" s="131" t="s">
        <v>78</v>
      </c>
      <c r="Q105" s="242" t="s">
        <v>78</v>
      </c>
      <c r="R105" s="243" t="s">
        <v>78</v>
      </c>
      <c r="S105" s="243" t="s">
        <v>78</v>
      </c>
      <c r="T105" s="244" t="s">
        <v>78</v>
      </c>
      <c r="U105" s="245" t="s">
        <v>78</v>
      </c>
      <c r="V105" s="246" t="s">
        <v>78</v>
      </c>
      <c r="W105" s="246" t="s">
        <v>78</v>
      </c>
    </row>
    <row r="106" customFormat="false" ht="20.1" hidden="false" customHeight="true" outlineLevel="0" collapsed="false">
      <c r="B106" s="240"/>
      <c r="C106" s="248" t="s">
        <v>76</v>
      </c>
      <c r="D106" s="118" t="s">
        <v>78</v>
      </c>
      <c r="E106" s="249" t="s">
        <v>78</v>
      </c>
      <c r="F106" s="249" t="s">
        <v>78</v>
      </c>
      <c r="G106" s="249" t="s">
        <v>78</v>
      </c>
      <c r="H106" s="249" t="s">
        <v>78</v>
      </c>
      <c r="I106" s="249" t="s">
        <v>78</v>
      </c>
      <c r="J106" s="249" t="s">
        <v>78</v>
      </c>
      <c r="K106" s="249" t="s">
        <v>78</v>
      </c>
      <c r="L106" s="249" t="s">
        <v>78</v>
      </c>
      <c r="M106" s="249" t="s">
        <v>78</v>
      </c>
      <c r="N106" s="249" t="s">
        <v>78</v>
      </c>
      <c r="O106" s="250" t="s">
        <v>78</v>
      </c>
      <c r="P106" s="251" t="s">
        <v>78</v>
      </c>
      <c r="Q106" s="118" t="s">
        <v>78</v>
      </c>
      <c r="R106" s="249" t="s">
        <v>78</v>
      </c>
      <c r="S106" s="249" t="s">
        <v>78</v>
      </c>
      <c r="T106" s="250" t="s">
        <v>78</v>
      </c>
      <c r="U106" s="122" t="s">
        <v>78</v>
      </c>
      <c r="V106" s="120" t="s">
        <v>78</v>
      </c>
      <c r="W106" s="120" t="s">
        <v>78</v>
      </c>
    </row>
    <row r="107" customFormat="false" ht="20.1" hidden="false" customHeight="true" outlineLevel="0" collapsed="false">
      <c r="B107" s="240"/>
      <c r="C107" s="252" t="s">
        <v>77</v>
      </c>
      <c r="D107" s="253" t="n">
        <v>98.5890889554042</v>
      </c>
      <c r="E107" s="254" t="n">
        <v>100.137051353109</v>
      </c>
      <c r="F107" s="254" t="n">
        <v>101.299695880095</v>
      </c>
      <c r="G107" s="254" t="n">
        <v>103.213816403418</v>
      </c>
      <c r="H107" s="254" t="n">
        <v>100.874865164459</v>
      </c>
      <c r="I107" s="254" t="n">
        <v>103.90968469306</v>
      </c>
      <c r="J107" s="254" t="n">
        <v>100.579356749924</v>
      </c>
      <c r="K107" s="254" t="n">
        <v>100.179224503599</v>
      </c>
      <c r="L107" s="254" t="n">
        <v>101.884364167403</v>
      </c>
      <c r="M107" s="254" t="n">
        <v>101.589218579882</v>
      </c>
      <c r="N107" s="254" t="n">
        <v>102.159061970858</v>
      </c>
      <c r="O107" s="255" t="n">
        <v>102.196897604248</v>
      </c>
      <c r="P107" s="256" t="n">
        <v>101.211388778407</v>
      </c>
      <c r="Q107" s="253" t="n">
        <v>99.9366283138977</v>
      </c>
      <c r="R107" s="254" t="n">
        <v>102.834071249469</v>
      </c>
      <c r="S107" s="254" t="n">
        <v>100.912904331496</v>
      </c>
      <c r="T107" s="255" t="n">
        <v>101.670709780766</v>
      </c>
      <c r="U107" s="257" t="n">
        <v>101.389195029758</v>
      </c>
      <c r="V107" s="258" t="n">
        <v>101.114236967918</v>
      </c>
      <c r="W107" s="258" t="n">
        <v>101.097198363398</v>
      </c>
    </row>
    <row r="108" customFormat="false" ht="20.1" hidden="false" customHeight="true" outlineLevel="0" collapsed="false">
      <c r="B108" s="259" t="s">
        <v>34</v>
      </c>
      <c r="C108" s="241" t="s">
        <v>75</v>
      </c>
      <c r="D108" s="242" t="n">
        <v>100.501527641667</v>
      </c>
      <c r="E108" s="243" t="n">
        <v>100.90529695024</v>
      </c>
      <c r="F108" s="243" t="n">
        <v>103.554637412736</v>
      </c>
      <c r="G108" s="243" t="n">
        <v>100.805033774405</v>
      </c>
      <c r="H108" s="243" t="n">
        <v>102.205625741606</v>
      </c>
      <c r="I108" s="243" t="n">
        <v>100.603243123581</v>
      </c>
      <c r="J108" s="243" t="n">
        <v>100.570934256055</v>
      </c>
      <c r="K108" s="243" t="n">
        <v>104.332052923602</v>
      </c>
      <c r="L108" s="243" t="n">
        <v>102.643069220469</v>
      </c>
      <c r="M108" s="243" t="n">
        <v>105.850635763721</v>
      </c>
      <c r="N108" s="243" t="n">
        <v>102.913590101776</v>
      </c>
      <c r="O108" s="244" t="n">
        <v>100.9</v>
      </c>
      <c r="P108" s="131" t="n">
        <v>100.787195590259</v>
      </c>
      <c r="Q108" s="242" t="n">
        <v>101.683648725161</v>
      </c>
      <c r="R108" s="243" t="n">
        <v>99.4262069784799</v>
      </c>
      <c r="S108" s="243" t="n">
        <v>102.581689364777</v>
      </c>
      <c r="T108" s="244" t="n">
        <v>103.4</v>
      </c>
      <c r="U108" s="245" t="n">
        <v>100.606772843955</v>
      </c>
      <c r="V108" s="246" t="n">
        <v>102.984975842625</v>
      </c>
      <c r="W108" s="246" t="n">
        <v>101.9</v>
      </c>
    </row>
    <row r="109" customFormat="false" ht="20.1" hidden="false" customHeight="true" outlineLevel="0" collapsed="false">
      <c r="B109" s="259"/>
      <c r="C109" s="248" t="s">
        <v>76</v>
      </c>
      <c r="D109" s="118" t="n">
        <v>102.3</v>
      </c>
      <c r="E109" s="249" t="n">
        <v>101.4</v>
      </c>
      <c r="F109" s="249" t="n">
        <v>105.6</v>
      </c>
      <c r="G109" s="249" t="n">
        <v>104.1</v>
      </c>
      <c r="H109" s="249" t="n">
        <v>94.2</v>
      </c>
      <c r="I109" s="249" t="n">
        <v>101.5</v>
      </c>
      <c r="J109" s="249" t="n">
        <v>104</v>
      </c>
      <c r="K109" s="249" t="n">
        <v>101.9</v>
      </c>
      <c r="L109" s="249" t="n">
        <v>101.5</v>
      </c>
      <c r="M109" s="249" t="n">
        <v>99.6</v>
      </c>
      <c r="N109" s="249" t="n">
        <v>102.4</v>
      </c>
      <c r="O109" s="250" t="n">
        <v>101</v>
      </c>
      <c r="P109" s="251" t="n">
        <v>103.7</v>
      </c>
      <c r="Q109" s="118" t="n">
        <v>103.2</v>
      </c>
      <c r="R109" s="249" t="n">
        <v>101.6</v>
      </c>
      <c r="S109" s="249" t="n">
        <v>102.4</v>
      </c>
      <c r="T109" s="250" t="n">
        <v>101.5</v>
      </c>
      <c r="U109" s="122" t="n">
        <v>102.3</v>
      </c>
      <c r="V109" s="120" t="n">
        <v>102</v>
      </c>
      <c r="W109" s="120" t="n">
        <v>102.2</v>
      </c>
    </row>
    <row r="110" customFormat="false" ht="20.1" hidden="false" customHeight="true" outlineLevel="0" collapsed="false">
      <c r="B110" s="259"/>
      <c r="C110" s="252" t="s">
        <v>77</v>
      </c>
      <c r="D110" s="253" t="n">
        <v>98.677914882901</v>
      </c>
      <c r="E110" s="254" t="n">
        <v>100.652528548123</v>
      </c>
      <c r="F110" s="254" t="n">
        <v>100.513478818998</v>
      </c>
      <c r="G110" s="254" t="n">
        <v>101.75490779298</v>
      </c>
      <c r="H110" s="254" t="n">
        <v>98.7095664143152</v>
      </c>
      <c r="I110" s="254" t="n">
        <v>100.968272334206</v>
      </c>
      <c r="J110" s="254" t="n">
        <v>99.7881010594947</v>
      </c>
      <c r="K110" s="254" t="n">
        <v>99.8366740905716</v>
      </c>
      <c r="L110" s="254" t="n">
        <v>100.30051360507</v>
      </c>
      <c r="M110" s="254" t="n">
        <v>102.1871745276</v>
      </c>
      <c r="N110" s="254" t="n">
        <v>100.786650774731</v>
      </c>
      <c r="O110" s="255" t="n">
        <v>102.491428571428</v>
      </c>
      <c r="P110" s="256" t="n">
        <v>100.7</v>
      </c>
      <c r="Q110" s="253" t="n">
        <v>99.9070966665855</v>
      </c>
      <c r="R110" s="254" t="n">
        <v>100.98894365187</v>
      </c>
      <c r="S110" s="254" t="n">
        <v>99.9343095408615</v>
      </c>
      <c r="T110" s="255" t="n">
        <v>101.992705747594</v>
      </c>
      <c r="U110" s="257" t="n">
        <v>100.413551838981</v>
      </c>
      <c r="V110" s="258" t="n">
        <v>100.903055624761</v>
      </c>
      <c r="W110" s="258" t="n">
        <v>100.465752798144</v>
      </c>
    </row>
    <row r="111" customFormat="false" ht="20.1" hidden="false" customHeight="true" outlineLevel="0" collapsed="false">
      <c r="B111" s="260" t="s">
        <v>40</v>
      </c>
      <c r="C111" s="241" t="s">
        <v>75</v>
      </c>
      <c r="D111" s="242" t="s">
        <v>78</v>
      </c>
      <c r="E111" s="243" t="s">
        <v>78</v>
      </c>
      <c r="F111" s="243" t="s">
        <v>78</v>
      </c>
      <c r="G111" s="243" t="s">
        <v>78</v>
      </c>
      <c r="H111" s="243" t="s">
        <v>78</v>
      </c>
      <c r="I111" s="243" t="s">
        <v>78</v>
      </c>
      <c r="J111" s="243" t="s">
        <v>78</v>
      </c>
      <c r="K111" s="243" t="s">
        <v>78</v>
      </c>
      <c r="L111" s="243" t="s">
        <v>78</v>
      </c>
      <c r="M111" s="243" t="s">
        <v>78</v>
      </c>
      <c r="N111" s="243" t="s">
        <v>78</v>
      </c>
      <c r="O111" s="244" t="s">
        <v>78</v>
      </c>
      <c r="P111" s="131" t="s">
        <v>78</v>
      </c>
      <c r="Q111" s="242" t="s">
        <v>78</v>
      </c>
      <c r="R111" s="243" t="s">
        <v>78</v>
      </c>
      <c r="S111" s="243" t="s">
        <v>78</v>
      </c>
      <c r="T111" s="244" t="s">
        <v>78</v>
      </c>
      <c r="U111" s="245" t="s">
        <v>78</v>
      </c>
      <c r="V111" s="246" t="s">
        <v>78</v>
      </c>
      <c r="W111" s="246" t="s">
        <v>78</v>
      </c>
    </row>
    <row r="112" customFormat="false" ht="20.1" hidden="false" customHeight="true" outlineLevel="0" collapsed="false">
      <c r="B112" s="260"/>
      <c r="C112" s="248" t="s">
        <v>76</v>
      </c>
      <c r="D112" s="118" t="s">
        <v>78</v>
      </c>
      <c r="E112" s="249" t="s">
        <v>78</v>
      </c>
      <c r="F112" s="249" t="s">
        <v>78</v>
      </c>
      <c r="G112" s="249" t="s">
        <v>78</v>
      </c>
      <c r="H112" s="249" t="s">
        <v>78</v>
      </c>
      <c r="I112" s="249" t="s">
        <v>78</v>
      </c>
      <c r="J112" s="249" t="s">
        <v>78</v>
      </c>
      <c r="K112" s="249" t="s">
        <v>78</v>
      </c>
      <c r="L112" s="249" t="s">
        <v>78</v>
      </c>
      <c r="M112" s="249" t="s">
        <v>78</v>
      </c>
      <c r="N112" s="249" t="s">
        <v>78</v>
      </c>
      <c r="O112" s="250" t="s">
        <v>78</v>
      </c>
      <c r="P112" s="251" t="s">
        <v>78</v>
      </c>
      <c r="Q112" s="118" t="s">
        <v>78</v>
      </c>
      <c r="R112" s="249" t="s">
        <v>78</v>
      </c>
      <c r="S112" s="249" t="s">
        <v>78</v>
      </c>
      <c r="T112" s="250" t="s">
        <v>78</v>
      </c>
      <c r="U112" s="122" t="s">
        <v>78</v>
      </c>
      <c r="V112" s="120" t="s">
        <v>78</v>
      </c>
      <c r="W112" s="120" t="s">
        <v>78</v>
      </c>
    </row>
    <row r="113" customFormat="false" ht="20.1" hidden="false" customHeight="true" outlineLevel="0" collapsed="false">
      <c r="B113" s="260"/>
      <c r="C113" s="252" t="s">
        <v>77</v>
      </c>
      <c r="D113" s="253" t="n">
        <v>101.816405809795</v>
      </c>
      <c r="E113" s="254" t="n">
        <v>103.000803332566</v>
      </c>
      <c r="F113" s="254" t="n">
        <v>106.676904420085</v>
      </c>
      <c r="G113" s="254" t="n">
        <v>109.541861919328</v>
      </c>
      <c r="H113" s="254" t="n">
        <v>108.63182675431</v>
      </c>
      <c r="I113" s="254" t="n">
        <v>112.258421905901</v>
      </c>
      <c r="J113" s="254" t="n">
        <v>105.065316128028</v>
      </c>
      <c r="K113" s="254" t="n">
        <v>104.002690704583</v>
      </c>
      <c r="L113" s="254" t="n">
        <v>109.789531375624</v>
      </c>
      <c r="M113" s="254" t="n">
        <v>104.51240406821</v>
      </c>
      <c r="N113" s="254" t="n">
        <v>108.957471012968</v>
      </c>
      <c r="O113" s="255" t="n">
        <v>104.75144401413</v>
      </c>
      <c r="P113" s="256" t="n">
        <v>106.054575572385</v>
      </c>
      <c r="Q113" s="253" t="n">
        <v>104.001365093959</v>
      </c>
      <c r="R113" s="254" t="n">
        <v>109.792308765611</v>
      </c>
      <c r="S113" s="254" t="n">
        <v>106.554981812452</v>
      </c>
      <c r="T113" s="255" t="n">
        <v>105.832914024609</v>
      </c>
      <c r="U113" s="257" t="n">
        <v>107.203328854094</v>
      </c>
      <c r="V113" s="258" t="n">
        <v>105.664013725738</v>
      </c>
      <c r="W113" s="258" t="n">
        <v>106.431343718479</v>
      </c>
    </row>
    <row r="114" customFormat="false" ht="14.25" hidden="false" customHeight="false" outlineLevel="0" collapsed="false">
      <c r="Q114" s="247"/>
    </row>
    <row r="115" customFormat="false" ht="14.25" hidden="false" customHeight="false" outlineLevel="0" collapsed="false">
      <c r="Q115" s="247"/>
    </row>
    <row r="116" customFormat="false" ht="14.25" hidden="false" customHeight="false" outlineLevel="0" collapsed="false">
      <c r="Q116" s="247"/>
    </row>
    <row r="117" customFormat="false" ht="14.25" hidden="false" customHeight="false" outlineLevel="0" collapsed="false">
      <c r="Q117" s="247"/>
    </row>
    <row r="118" customFormat="false" ht="14.25" hidden="false" customHeight="false" outlineLevel="0" collapsed="false">
      <c r="Q118" s="247"/>
    </row>
    <row r="119" customFormat="false" ht="14.25" hidden="false" customHeight="false" outlineLevel="0" collapsed="false">
      <c r="Q119" s="247"/>
    </row>
    <row r="120" customFormat="false" ht="14.25" hidden="false" customHeight="false" outlineLevel="0" collapsed="false">
      <c r="Q120" s="247"/>
    </row>
    <row r="121" customFormat="false" ht="14.25" hidden="false" customHeight="false" outlineLevel="0" collapsed="false">
      <c r="Q121" s="247"/>
    </row>
  </sheetData>
  <mergeCells count="70">
    <mergeCell ref="U1:X2"/>
    <mergeCell ref="B2:E3"/>
    <mergeCell ref="U3:X3"/>
    <mergeCell ref="U4:X4"/>
    <mergeCell ref="U5:X5"/>
    <mergeCell ref="U6:W6"/>
    <mergeCell ref="U7:X7"/>
    <mergeCell ref="D38:G38"/>
    <mergeCell ref="H38:K38"/>
    <mergeCell ref="L38:O38"/>
    <mergeCell ref="D39:E39"/>
    <mergeCell ref="F39:G39"/>
    <mergeCell ref="H39:I39"/>
    <mergeCell ref="J39:K39"/>
    <mergeCell ref="L39:M39"/>
    <mergeCell ref="N39:O39"/>
    <mergeCell ref="D40:E40"/>
    <mergeCell ref="F40:G40"/>
    <mergeCell ref="H40:I40"/>
    <mergeCell ref="J40:K40"/>
    <mergeCell ref="L40:M40"/>
    <mergeCell ref="N40:O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D44:E44"/>
    <mergeCell ref="F44:G44"/>
    <mergeCell ref="H44:I44"/>
    <mergeCell ref="J44:K44"/>
    <mergeCell ref="L44:M44"/>
    <mergeCell ref="N44:O44"/>
    <mergeCell ref="D45:E45"/>
    <mergeCell ref="F45:G45"/>
    <mergeCell ref="H45:I45"/>
    <mergeCell ref="J45:K45"/>
    <mergeCell ref="L45:M45"/>
    <mergeCell ref="N45:O45"/>
    <mergeCell ref="D46:E46"/>
    <mergeCell ref="F46:G46"/>
    <mergeCell ref="H46:I46"/>
    <mergeCell ref="J46:K46"/>
    <mergeCell ref="L46:M46"/>
    <mergeCell ref="N46:O46"/>
    <mergeCell ref="B84:C84"/>
    <mergeCell ref="B85:B87"/>
    <mergeCell ref="B88:B90"/>
    <mergeCell ref="B91:B93"/>
    <mergeCell ref="B94:C94"/>
    <mergeCell ref="B95:B97"/>
    <mergeCell ref="B98:B100"/>
    <mergeCell ref="B101:B103"/>
    <mergeCell ref="B104:C104"/>
    <mergeCell ref="B105:B107"/>
    <mergeCell ref="B108:B110"/>
    <mergeCell ref="B111:B113"/>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4:35:10Z</dcterms:created>
  <dc:creator>697nt</dc:creator>
  <dc:description/>
  <dc:language>en-US</dc:language>
  <cp:lastModifiedBy>4842oi</cp:lastModifiedBy>
  <cp:lastPrinted>2020-04-02T01:37:28Z</cp:lastPrinted>
  <dcterms:modified xsi:type="dcterms:W3CDTF">2020-05-07T02:54:38Z</dcterms:modified>
  <cp:revision>0</cp:revision>
  <dc:subject/>
  <dc:title/>
</cp:coreProperties>
</file>