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22.jpeg" ContentType="image/jpeg"/>
  <Override PartName="/xl/media/image41.jpeg" ContentType="image/jpeg"/>
  <Override PartName="/xl/media/image14.jpeg" ContentType="image/jpeg"/>
  <Override PartName="/xl/media/image20.jpeg" ContentType="image/jpeg"/>
  <Override PartName="/xl/media/image21.jpeg" ContentType="image/jpeg"/>
  <Override PartName="/xl/media/image16.jpeg" ContentType="image/jpeg"/>
  <Override PartName="/xl/media/image3.jpeg" ContentType="image/jpeg"/>
  <Override PartName="/xl/media/image37.jpeg" ContentType="image/jpeg"/>
  <Override PartName="/xl/media/image60.jpeg" ContentType="image/jpeg"/>
  <Override PartName="/xl/media/image77.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62.jpeg" ContentType="image/jpeg"/>
  <Override PartName="/xl/media/image5.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2017.3" sheetId="1" state="visible" r:id="rId2"/>
    <sheet name="2017.2" sheetId="2" state="visible" r:id="rId3"/>
    <sheet name="2017.1" sheetId="3" state="visible" r:id="rId4"/>
    <sheet name="2016.12" sheetId="4" state="visible" r:id="rId5"/>
    <sheet name="2016.11" sheetId="5" state="visible" r:id="rId6"/>
    <sheet name="2016.10" sheetId="6" state="visible" r:id="rId7"/>
    <sheet name="2016.9" sheetId="7" state="visible" r:id="rId8"/>
    <sheet name="2016.8" sheetId="8" state="visible" r:id="rId9"/>
    <sheet name="2016.7" sheetId="9" state="visible" r:id="rId10"/>
    <sheet name="2016.6" sheetId="10" state="visible" r:id="rId11"/>
    <sheet name="2016.5" sheetId="11" state="visible" r:id="rId12"/>
    <sheet name="2016.4" sheetId="12" state="visible" r:id="rId13"/>
  </sheets>
  <definedNames>
    <definedName function="false" hidden="false" localSheetId="5" name="_xlnm.Print_Area" vbProcedure="false">'2016.10'!$B$1:$AB$99</definedName>
    <definedName function="false" hidden="false" localSheetId="4" name="_xlnm.Print_Area" vbProcedure="false">'2016.11'!$B$1:$AB$99</definedName>
    <definedName function="false" hidden="false" localSheetId="3" name="_xlnm.Print_Area" vbProcedure="false">'2016.12'!$B$1:$AB$98</definedName>
    <definedName function="false" hidden="false" localSheetId="11" name="_xlnm.Print_Area" vbProcedure="false">'2016.4'!$B$1:$AB$101</definedName>
    <definedName function="false" hidden="false" localSheetId="10" name="_xlnm.Print_Area" vbProcedure="false">'2016.5'!$B$1:$AB$96</definedName>
    <definedName function="false" hidden="false" localSheetId="9" name="_xlnm.Print_Area" vbProcedure="false">'2016.6'!$B$1:$AB$97</definedName>
    <definedName function="false" hidden="false" localSheetId="8" name="_xlnm.Print_Area" vbProcedure="false">'2016.7'!$B$1:$AB$98</definedName>
    <definedName function="false" hidden="false" localSheetId="7" name="_xlnm.Print_Area" vbProcedure="false">'2016.8'!$B$1:$AB$98</definedName>
    <definedName function="false" hidden="false" localSheetId="6" name="_xlnm.Print_Area" vbProcedure="false">'2016.9'!$B$1:$AB$99</definedName>
    <definedName function="false" hidden="false" localSheetId="2" name="_xlnm.Print_Area" vbProcedure="false">'2017.1'!$B$1:$AB$97</definedName>
    <definedName function="false" hidden="false" localSheetId="1" name="_xlnm.Print_Area" vbProcedure="false">'2017.2'!$B$1:$AB$99</definedName>
    <definedName function="false" hidden="false" localSheetId="0" name="_xlnm.Print_Area" vbProcedure="false">'2017.3'!$B$1:$AB$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 uniqueCount="233">
  <si>
    <t xml:space="preserve">UNITED ARROWS LTD.</t>
  </si>
  <si>
    <t xml:space="preserve">Monthly Sales Report for March 2017, FY 2017</t>
  </si>
  <si>
    <r>
      <rPr>
        <sz val="12"/>
        <rFont val="ＭＳ Ｐゴシック"/>
        <family val="3"/>
        <charset val="128"/>
      </rPr>
      <t xml:space="preserve">■</t>
    </r>
    <r>
      <rPr>
        <sz val="12"/>
        <rFont val="Arial"/>
        <family val="2"/>
      </rPr>
      <t xml:space="preserve"> Sales Results (YoY)</t>
    </r>
  </si>
  <si>
    <r>
      <rPr>
        <u val="single"/>
        <sz val="11"/>
        <rFont val="Noto Sans"/>
        <family val="2"/>
      </rPr>
      <t xml:space="preserve">・</t>
    </r>
    <r>
      <rPr>
        <u val="single"/>
        <sz val="11"/>
        <rFont val="Arial"/>
        <family val="2"/>
      </rPr>
      <t xml:space="preserve">Sales, number of customers, and average spending per customer are disclosed against figures of the previous fiscal year.</t>
    </r>
  </si>
  <si>
    <t xml:space="preserve">Total company sales </t>
  </si>
  <si>
    <t xml:space="preserve">Same store sales (retail &amp; online)</t>
  </si>
  <si>
    <r>
      <rPr>
        <b val="true"/>
        <sz val="11"/>
        <rFont val="ＭＳ ゴシック"/>
        <family val="3"/>
        <charset val="128"/>
      </rPr>
      <t xml:space="preserve">◇</t>
    </r>
    <r>
      <rPr>
        <b val="true"/>
        <sz val="11"/>
        <rFont val="Arial"/>
        <family val="2"/>
      </rPr>
      <t xml:space="preserve">Sales Data and Number of Stores</t>
    </r>
  </si>
  <si>
    <t xml:space="preserve">（％）</t>
  </si>
  <si>
    <t xml:space="preserve">Total by</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1Q</t>
  </si>
  <si>
    <t xml:space="preserve">2Q</t>
  </si>
  <si>
    <t xml:space="preserve">3Q</t>
  </si>
  <si>
    <t xml:space="preserve">4Q</t>
  </si>
  <si>
    <t xml:space="preserve">1H</t>
  </si>
  <si>
    <t xml:space="preserve">2H</t>
  </si>
  <si>
    <t xml:space="preserve">End of FY</t>
  </si>
  <si>
    <t xml:space="preserve">Company Totals</t>
  </si>
  <si>
    <t xml:space="preserve">Total company sales</t>
  </si>
  <si>
    <r>
      <rPr>
        <sz val="11"/>
        <rFont val="Arial"/>
        <family val="2"/>
      </rPr>
      <t xml:space="preserve">Total company sales </t>
    </r>
    <r>
      <rPr>
        <sz val="11"/>
        <rFont val="Noto Sans"/>
        <family val="2"/>
      </rPr>
      <t xml:space="preserve">（</t>
    </r>
    <r>
      <rPr>
        <sz val="11"/>
        <rFont val="Arial"/>
        <family val="2"/>
      </rPr>
      <t xml:space="preserve">reference</t>
    </r>
    <r>
      <rPr>
        <sz val="11"/>
        <rFont val="Noto Sans"/>
        <family val="2"/>
      </rPr>
      <t xml:space="preserve">）</t>
    </r>
    <r>
      <rPr>
        <sz val="11"/>
        <rFont val="Arial"/>
        <family val="2"/>
      </rPr>
      <t xml:space="preserve">*</t>
    </r>
  </si>
  <si>
    <t xml:space="preserve">－</t>
  </si>
  <si>
    <t xml:space="preserve">Total business units sales *</t>
  </si>
  <si>
    <t xml:space="preserve">Retail sales of total company *</t>
  </si>
  <si>
    <t xml:space="preserve">Online sales of total company *</t>
  </si>
  <si>
    <t xml:space="preserve">Number of retail customers *</t>
  </si>
  <si>
    <t xml:space="preserve">Ave. spending per retail customer *</t>
  </si>
  <si>
    <t xml:space="preserve">Outlet sales</t>
  </si>
  <si>
    <t xml:space="preserve">Existing Stores</t>
  </si>
  <si>
    <t xml:space="preserve">Same store retail sales</t>
  </si>
  <si>
    <t xml:space="preserve">Same store online sales</t>
  </si>
  <si>
    <t xml:space="preserve">Number of retail customers </t>
  </si>
  <si>
    <t xml:space="preserve">Ave. spending per retail customer </t>
  </si>
  <si>
    <t xml:space="preserve">Number of Stores</t>
  </si>
  <si>
    <t xml:space="preserve">Number of stores at month-end</t>
  </si>
  <si>
    <t xml:space="preserve">-</t>
  </si>
  <si>
    <t xml:space="preserve">Number of retail stores</t>
  </si>
  <si>
    <t xml:space="preserve">Number of online stores</t>
  </si>
  <si>
    <t xml:space="preserve">Number of outlet stores</t>
  </si>
  <si>
    <t xml:space="preserve">Number of comparable stores</t>
  </si>
  <si>
    <t xml:space="preserve">Comparable retail stores</t>
  </si>
  <si>
    <t xml:space="preserve">Comparable online stores</t>
  </si>
  <si>
    <r>
      <rPr>
        <sz val="10"/>
        <rFont val="Noto Sans"/>
        <family val="2"/>
      </rPr>
      <t xml:space="preserve">・ </t>
    </r>
    <r>
      <rPr>
        <sz val="10"/>
        <rFont val="Arial"/>
        <family val="2"/>
      </rPr>
      <t xml:space="preserve">Total business units sales includes the sales of retail, online and wholesale, etc. Outlet sales includes sales of outlet stores and special events.</t>
    </r>
  </si>
  <si>
    <r>
      <rPr>
        <sz val="10"/>
        <rFont val="Noto Sans"/>
        <family val="2"/>
      </rPr>
      <t xml:space="preserve">・ </t>
    </r>
    <r>
      <rPr>
        <sz val="10"/>
        <rFont val="Arial"/>
        <family val="2"/>
      </rPr>
      <t xml:space="preserve">Number of customers and Ave. spending per customer are calculated based on retail sales.</t>
    </r>
  </si>
  <si>
    <r>
      <rPr>
        <sz val="10"/>
        <rFont val="Noto Sans"/>
        <family val="2"/>
      </rPr>
      <t xml:space="preserve">・ </t>
    </r>
    <r>
      <rPr>
        <sz val="10"/>
        <rFont val="Arial"/>
        <family val="2"/>
      </rPr>
      <t xml:space="preserve">An existing store is defined as a retail/online store that has been opened for more than 13 months and it was opened in the same month of the previous year. The number is subject to change. </t>
    </r>
  </si>
  <si>
    <r>
      <rPr>
        <sz val="10"/>
        <rFont val="Noto Sans"/>
        <family val="2"/>
      </rPr>
      <t xml:space="preserve">　</t>
    </r>
    <r>
      <rPr>
        <sz val="10"/>
        <rFont val="Arial"/>
        <family val="2"/>
      </rPr>
      <t xml:space="preserve">In following cases, stores are excluded from the existing store count; retail stores which close one or more days or open in smaller sales spaces due to renovation or other reasons, online stores which close one or more days due to system upgrades or other reasons.</t>
    </r>
  </si>
  <si>
    <r>
      <rPr>
        <sz val="10"/>
        <rFont val="Noto Sans"/>
        <family val="2"/>
      </rPr>
      <t xml:space="preserve">・ </t>
    </r>
    <r>
      <rPr>
        <sz val="10"/>
        <rFont val="Arial"/>
        <family val="2"/>
      </rPr>
      <t xml:space="preserve">For details of store openings, please refer to:  </t>
    </r>
    <r>
      <rPr>
        <u val="single"/>
        <sz val="10"/>
        <color rgb="FF0000FF"/>
        <rFont val="Arial"/>
        <family val="2"/>
      </rPr>
      <t xml:space="preserve">http://www.united-arrows.co.jp/en/ir/monthly/index.html#store</t>
    </r>
  </si>
  <si>
    <r>
      <rPr>
        <sz val="10"/>
        <rFont val="Noto Sans"/>
        <family val="2"/>
      </rPr>
      <t xml:space="preserve">・ </t>
    </r>
    <r>
      <rPr>
        <sz val="10"/>
        <rFont val="Arial"/>
        <family val="2"/>
      </rPr>
      <t xml:space="preserve">Number of comparable stores does not include that of Outlet.</t>
    </r>
  </si>
  <si>
    <t xml:space="preserve">   * Due to a change of same store count in an online store category in August, we have revised same store sales results in both online and retail and online of the month. </t>
  </si>
  <si>
    <r>
      <rPr>
        <b val="true"/>
        <sz val="12"/>
        <rFont val="ＭＳ ゴシック"/>
        <family val="3"/>
        <charset val="128"/>
      </rPr>
      <t xml:space="preserve">◇</t>
    </r>
    <r>
      <rPr>
        <b val="true"/>
        <sz val="12"/>
        <rFont val="Arial"/>
        <family val="2"/>
      </rPr>
      <t xml:space="preserve">Sales Data by Business </t>
    </r>
  </si>
  <si>
    <t xml:space="preserve">* Retroactive Companywide year-on-year monthly numerical data</t>
  </si>
  <si>
    <t xml:space="preserve">UA</t>
  </si>
  <si>
    <t xml:space="preserve">GLR</t>
  </si>
  <si>
    <t xml:space="preserve">SBU</t>
  </si>
  <si>
    <t xml:space="preserve">Business Unit
 Totals</t>
  </si>
  <si>
    <t xml:space="preserve">Total business units sales </t>
  </si>
  <si>
    <t xml:space="preserve">UNITED ARROWS LTD. took steps to spin off the CHROME HEARTS business in October 2016. As a result, CHROME HEARTS business sales are not included in the Company’s non-consolidated net sales effective from the month of spinoff. In order to present comparative data for existing businesses in an easier to understand manner, year-on-year monthly information relating to total company sales, the number of customers, and average spending per customer marked with an asterisk is provided after excluding CHROME HEARTS business results from the corresponding month of the previous year (October 2015).
CHROME HEARTS business results are also not included in same store sales, the number of customers, and average spending per customer from the corresponding month of the previous year because the CHROME HEARTS business has been excluded from the number of existing stores from October 2016.
</t>
  </si>
  <si>
    <t xml:space="preserve">Retail sales of total company</t>
  </si>
  <si>
    <t xml:space="preserve">Online sales of total company</t>
  </si>
  <si>
    <r>
      <rPr>
        <sz val="9"/>
        <rFont val="Noto Sans"/>
        <family val="2"/>
      </rPr>
      <t xml:space="preserve">　・ </t>
    </r>
    <r>
      <rPr>
        <sz val="9"/>
        <rFont val="Arial"/>
        <family val="2"/>
      </rPr>
      <t xml:space="preserve">UA</t>
    </r>
    <r>
      <rPr>
        <sz val="9"/>
        <rFont val="Noto Sans"/>
        <family val="2"/>
      </rPr>
      <t xml:space="preserve">：</t>
    </r>
    <r>
      <rPr>
        <sz val="9"/>
        <rFont val="Arial"/>
        <family val="2"/>
      </rPr>
      <t xml:space="preserve">UNITED ARROWS, GLR</t>
    </r>
    <r>
      <rPr>
        <sz val="9"/>
        <rFont val="Noto Sans"/>
        <family val="2"/>
      </rPr>
      <t xml:space="preserve">：</t>
    </r>
    <r>
      <rPr>
        <sz val="9"/>
        <rFont val="Arial"/>
        <family val="2"/>
      </rPr>
      <t xml:space="preserve">UNITED ARROWS green label relaxing,</t>
    </r>
    <r>
      <rPr>
        <sz val="9"/>
        <color rgb="FFFF0000"/>
        <rFont val="Arial"/>
        <family val="2"/>
      </rPr>
      <t xml:space="preserve"> </t>
    </r>
    <r>
      <rPr>
        <sz val="9"/>
        <rFont val="Arial"/>
        <family val="2"/>
      </rPr>
      <t xml:space="preserve">SBU</t>
    </r>
    <r>
      <rPr>
        <sz val="9"/>
        <rFont val="Noto Sans"/>
        <family val="2"/>
      </rPr>
      <t xml:space="preserve">：</t>
    </r>
    <r>
      <rPr>
        <sz val="9"/>
        <rFont val="Arial"/>
        <family val="2"/>
      </rPr>
      <t xml:space="preserve">Small Business Units</t>
    </r>
  </si>
  <si>
    <r>
      <rPr>
        <sz val="9"/>
        <rFont val="Noto Sans"/>
        <family val="2"/>
      </rPr>
      <t xml:space="preserve">　・</t>
    </r>
    <r>
      <rPr>
        <sz val="9"/>
        <rFont val="Arial"/>
        <family val="2"/>
      </rPr>
      <t xml:space="preserve">UA includes UNITED ARROWS, BEAUTY&amp;YOUTH UNITED ARROWS, THE SOVEREIGN HOUSE, District UNITED ARROWS, BOW &amp; ARROWS, ASTRAET, monkey time BEAUTY&amp;YOUTH UNITED ARROWS, STEVEN ALAN, ROKU BEAUTY&amp;YOUTH and H BEAUTY&amp;YOUTH.</t>
    </r>
  </si>
  <si>
    <r>
      <rPr>
        <sz val="9"/>
        <rFont val="Noto Sans"/>
        <family val="2"/>
      </rPr>
      <t xml:space="preserve">　・</t>
    </r>
    <r>
      <rPr>
        <sz val="9"/>
        <rFont val="Arial"/>
        <family val="2"/>
      </rPr>
      <t xml:space="preserve">GLR includes green label relaxing and WORK TRIP OUTFITS GREEN LABEL RELAXING.</t>
    </r>
  </si>
  <si>
    <r>
      <rPr>
        <sz val="9"/>
        <rFont val="Noto Sans"/>
        <family val="2"/>
      </rPr>
      <t xml:space="preserve">　・</t>
    </r>
    <r>
      <rPr>
        <sz val="9"/>
        <rFont val="Arial"/>
        <family val="2"/>
      </rPr>
      <t xml:space="preserve">SBU include Another Edition, Jewel Changes, Odette e Odile, Boisson Chocolat, Drawer, EN ROUTE, THE AIRPORT STORE UNITED ARROWS LTD., THE STATION STORE UNITED ARROWS LTD.</t>
    </r>
  </si>
  <si>
    <r>
      <rPr>
        <sz val="9"/>
        <rFont val="Noto Sans"/>
        <family val="2"/>
      </rPr>
      <t xml:space="preserve">　・ </t>
    </r>
    <r>
      <rPr>
        <sz val="9"/>
        <rFont val="Arial"/>
        <family val="2"/>
      </rPr>
      <t xml:space="preserve">ASTRAET's results of FY2016 is included in UA's results and excluded from SBU's results of FY2016 to calculate the YOY data due to our organizational change at April 2016.</t>
    </r>
  </si>
  <si>
    <t xml:space="preserve">◇</t>
  </si>
  <si>
    <t xml:space="preserve">Sales Summary</t>
  </si>
  <si>
    <t xml:space="preserve">Total company sales declined 3.3% to a year ago in March; the YOY sales excluding CHROME HEARTS business’ sales in the same month a year ago climbed 3.9%. Same store sales of retail and online stores grew 2.5% to a year earlier.</t>
  </si>
  <si>
    <t xml:space="preserve">Business items showed robust results for Men and Women in Match. Cut-and-sewn, pants, and sneakers were popular for Men, and printed patterned blouses and dresses, skirt, and pants also sold well for Women. </t>
  </si>
  <si>
    <t xml:space="preserve">Due to the consolidation of clearance items to online stores and a discount coupon promotion at a major shopping site, online sales’ growth was especially strong. </t>
  </si>
  <si>
    <t xml:space="preserve">While number of customers at existing retail stores declined 4.7% to a year ago, number of customers at existing stores including retail, UNITED ARROWS LTD. Online Store and ZOZOTOWN increased around 4.0% to a year earlier. </t>
  </si>
  <si>
    <t xml:space="preserve">In CHROME HEARTS business that was split from UNITED ARROWS LTD. in October 2016, sales declined 17.5% to a year ago.</t>
  </si>
  <si>
    <t xml:space="preserve">The following items were especially popular in this month:</t>
  </si>
  <si>
    <t xml:space="preserve">[Men's]  Jackets, Cut-and-sewn, Pants, and Sneakers etc.</t>
  </si>
  <si>
    <t xml:space="preserve">[Women's] Jackets, Pants, Blouses Dresses and Skirts etc.</t>
  </si>
  <si>
    <t xml:space="preserve">Store Openings and Closings</t>
  </si>
  <si>
    <t xml:space="preserve">[Retail] Newly opened 2: SBU 2</t>
  </si>
  <si>
    <t xml:space="preserve">            Renovated 4: UNITED ARROWS 2, green label relaxing 1, SBU 1</t>
  </si>
  <si>
    <t xml:space="preserve">            Closed 3:  SBU 3</t>
  </si>
  <si>
    <t xml:space="preserve">[Online] Newly opened 1: UNITED ARROWS 1</t>
  </si>
  <si>
    <t xml:space="preserve">[Outlet] None</t>
  </si>
  <si>
    <r>
      <rPr>
        <b val="true"/>
        <sz val="11"/>
        <rFont val="ＭＳ ゴシック"/>
        <family val="3"/>
        <charset val="128"/>
      </rPr>
      <t xml:space="preserve">◇</t>
    </r>
    <r>
      <rPr>
        <b val="true"/>
        <sz val="11"/>
        <rFont val="Arial"/>
        <family val="2"/>
      </rPr>
      <t xml:space="preserve">Data of same stores for the past 3 years</t>
    </r>
  </si>
  <si>
    <t xml:space="preserve">Sales </t>
  </si>
  <si>
    <t xml:space="preserve">retail &amp; online</t>
  </si>
  <si>
    <t xml:space="preserve">13/04 - 14/03</t>
  </si>
  <si>
    <t xml:space="preserve">14/04 - 15/03</t>
  </si>
  <si>
    <t xml:space="preserve">15/04 - 16/03</t>
  </si>
  <si>
    <t xml:space="preserve">retail </t>
  </si>
  <si>
    <t xml:space="preserve">online</t>
  </si>
  <si>
    <t xml:space="preserve">No. of customers</t>
  </si>
  <si>
    <t xml:space="preserve">Ave. spending per customer</t>
  </si>
  <si>
    <t xml:space="preserve">Monthly Sales Report for February 2017, FY 2017</t>
  </si>
  <si>
    <t xml:space="preserve">Total company sales declined 8.4% to a year ago in February; the YOY sales excluding CHROME HEARTS business’ sales in the same month a year ago climbed 3.3%. Same store sales of retail and online stores grew 4.7% to a year earlier.</t>
  </si>
  <si>
    <t xml:space="preserve">Formal items for women including jackets, skirts, and dresses were popular in February. Cotton sweaters and sneakers sold well for men, and colored and printed patterned items such as knitwear and blouses, and outerwear moved well for women. </t>
  </si>
  <si>
    <t xml:space="preserve">Favorable sales of fall and winter discount products also contributed to the same store sales’ growth. </t>
  </si>
  <si>
    <t xml:space="preserve">While number of customers at existing retail stores declined 5.8% to a year ago, number of customers at existing stores including retail, UNITED ARROWS LTD. Online Store and ZOZOTOWN increased around 3.8% to a year earlier. </t>
  </si>
  <si>
    <t xml:space="preserve">In CHROME HEARTS business that was split from UNITED ARROWS LTD. in October 2016, sales declined 2.6% to a year ago. </t>
  </si>
  <si>
    <t xml:space="preserve">For reference, the effect of one less operating day to a year ago would have been -5.0% to the same store sales of retail and online.</t>
  </si>
  <si>
    <t xml:space="preserve">[Men's]  Jackets, Knitwear, Cut-and-swen, Shoes and Bags  etc.</t>
  </si>
  <si>
    <t xml:space="preserve">[Women's] Outerwear, Jackets, Skirts, Blouses, and Dresses etc. </t>
  </si>
  <si>
    <t xml:space="preserve">[Retail] Closed 2:  UNIETD ARROWS 1, SBU 1</t>
  </si>
  <si>
    <t xml:space="preserve">[Online] None</t>
  </si>
  <si>
    <t xml:space="preserve">[Outlet] Relocated 1</t>
  </si>
  <si>
    <t xml:space="preserve">Monthly Sales Report for January 2017, FY 2017</t>
  </si>
  <si>
    <t xml:space="preserve">Total company sales declined 0.8% to a year ago in January; the YOY sales excluding CHROME HEARTS business’ sales in the same month a year ago climbed 6.6%. Same store sales of retail and online stores grew 5.9% to a year earlier.</t>
  </si>
  <si>
    <t xml:space="preserve">Sales of discount items were robust in January including winter apparels like outerwear and knitwear, and business items such as jackets and pants. Tax free sales were also strong due to the Chinese New Year holidays from late January (from February in 2016). </t>
  </si>
  <si>
    <t xml:space="preserve">While number of customers at existing retail stores declined 3.5% to a year ago, number of customers at existing stores including retail, UNITED ARROWS LTD. Online Store and ZOZOTOWN increased around 1.1% to a year earlier.</t>
  </si>
  <si>
    <t xml:space="preserve">In CHROME HEARTS business that was split from UNITED ARROWS LTD. in October 2016, sales climbed 4.6% to a year ago.</t>
  </si>
  <si>
    <t xml:space="preserve">[Men's]  Outerwear, Suits, Jackets, Knitwear, and Pants etc.</t>
  </si>
  <si>
    <t xml:space="preserve">[Women's] Outerwear, Dresses, Jackets, Knitwear, and Skirts etc. </t>
  </si>
  <si>
    <t xml:space="preserve">[Retail] Closed 1:  SBU 1</t>
  </si>
  <si>
    <t xml:space="preserve">[Outlet]  None</t>
  </si>
  <si>
    <t xml:space="preserve">Monthly Sales Report for December 2016, FY 2017</t>
  </si>
  <si>
    <t xml:space="preserve">Total company sales declined 6.4% to a year ago in December; the YOY sales excluding CHROME HEARTS business’ sales in the same month a year ago climbed 2.6%. Same store sales of retail and online stores grew 1.2% to a year earlier.</t>
  </si>
  <si>
    <t xml:space="preserve">Winter items such as outerwear, knitwear and scarves were popular in December. Stable move of jackets and pants for men, and blouses, skirts and dresses for women also bolstered the results. </t>
  </si>
  <si>
    <t xml:space="preserve">While number of customers at existing retail stores declined 4.6% to a year ago, number of customers at existing stores including retail, UNITED ARROWS LTD. Online Store and ZOZOTOWN decreased around 0.1% to a year earlier. </t>
  </si>
  <si>
    <t xml:space="preserve">In CHROME HEARTS business that was split from UNITED ARROWS LTD. in October 2016, sales climbed 0.6% to a year ago.</t>
  </si>
  <si>
    <t xml:space="preserve">For reference, the effect of one more holiday compared to a year ago would have been +1.5% to the same store sales of retail and online.
</t>
  </si>
  <si>
    <t xml:space="preserve">[Men's]  Outerwear, Jackets, Knitwear, Pants, and Scarves etc.</t>
  </si>
  <si>
    <t xml:space="preserve">[Women's] Outerwear, Dresses, Knitwear, Skirts, and Scarves etc. </t>
  </si>
  <si>
    <t xml:space="preserve">[Retail] Newly opened 1:  SBU 1</t>
  </si>
  <si>
    <t xml:space="preserve">Monthly Sales Report for November 2016, FY 2017</t>
  </si>
  <si>
    <t xml:space="preserve">Total company sales declined 0.6% to a year ago in December; the YOY sales excluding CHROME HEARTS business’ sales in the same month a year ago climbed 7.2%. </t>
  </si>
  <si>
    <t xml:space="preserve">Same store sales of retail and online stores grew 6.8% to a year earlier. Colder weather conditions than last year accelerated sales of winter items such as outerwear, knitwear, scarves and gloves in November.</t>
  </si>
  <si>
    <t xml:space="preserve">Stable move of jacket for men, and blouses and skirts for women also bolstered the results.</t>
  </si>
  <si>
    <t xml:space="preserve">While number of customers at existing retail stores declined 2.9% to a year ago, number of customers at existing stores including retail, UNITED ARROWS LTD. Online Store and ZOZOTOWN increased around 5.3% to a year earlier.</t>
  </si>
  <si>
    <t xml:space="preserve"> In CHROME HEARTS business that was split from UNITED ARROWS LTD. in October 2016, sales declined 8.6% to a year ago.</t>
  </si>
  <si>
    <t xml:space="preserve">For reference, the effect of one less holiday compared to a year ago would have been -2.2% to the same store sales of retail and online.
</t>
  </si>
  <si>
    <t xml:space="preserve">[Men's]  Outerwear, Jackets, Knitwear, Pants and Shoes  etc. </t>
  </si>
  <si>
    <t xml:space="preserve">[Women's] Outerwear, Knitwear, Blouses, Skirts and Scarves  etc.</t>
  </si>
  <si>
    <t xml:space="preserve">[Retail] Relocated 1:  UNITED ARROWS 1</t>
  </si>
  <si>
    <t xml:space="preserve">[Online] Closed 1: UNITED ARROWS 1</t>
  </si>
  <si>
    <t xml:space="preserve">[Outlet]  Closed 1</t>
  </si>
  <si>
    <t xml:space="preserve">Monthly Sales Report for October 2016, FY 2017</t>
  </si>
  <si>
    <t xml:space="preserve">Total company sales declined 3.3% to a year ago in October; the YOY sales excluding CHROME HEARTS business’ sales in the same month a year ago climbed 5.6%. </t>
  </si>
  <si>
    <t xml:space="preserve">Same store sales of retail and online stores grew 3.3% to a year earlier. In addition to moves of knitwear and outerwear following the temperature decline from middle of the month, </t>
  </si>
  <si>
    <t xml:space="preserve">stable sales of jackets, blouses, shirts, and pants led to the growth of the existing store sales of retail and online.</t>
  </si>
  <si>
    <t xml:space="preserve">While number of customers at existing retail stores was flat to a year ago, number of customers at existing stores including retail, UNITED ARROWS LTD. Online Store and ZOZOTOWN was around 104.9% to a year earlier. </t>
  </si>
  <si>
    <t xml:space="preserve">In CHROME HEARTS business which was split from UNITED ARROWS LTD. in October 2016, existing retail store sales declined 8.0% to a year ago. </t>
  </si>
  <si>
    <t xml:space="preserve">For reference, the effect of one more holiday compared to a year ago would have been +2.0% to the same store sales of retail and online. </t>
  </si>
  <si>
    <t xml:space="preserve">[Men's]  Jackets, Cut-and-sewn, Pants, Short Jakets, Shoes, and Suitcases, etc.</t>
  </si>
  <si>
    <t xml:space="preserve">[Women's] Cut-and-sewn, Blouses, Knitwear, Pants, and Skirts, etc.</t>
  </si>
  <si>
    <t xml:space="preserve">[Retail] None</t>
  </si>
  <si>
    <t xml:space="preserve">Monthly Sales Report for September 2016, FY 2017</t>
  </si>
  <si>
    <t xml:space="preserve"> * Sales, number of customers, and average spending per customer are disclosed against figures of the previous fiscal year.</t>
  </si>
  <si>
    <t xml:space="preserve">* Total business units sales includes the sales of retail, online and wholesale, etc. Outlet sales includes sales of outlet stores and special events.</t>
  </si>
  <si>
    <t xml:space="preserve">* Number of customers and Ave. spending per customer are calculated based on retail sales.</t>
  </si>
  <si>
    <t xml:space="preserve">* An existing store is defined as a retail/online store that has been opened for more than 13 months and it was opened in the same month of the previous year. The number is subject to change. </t>
  </si>
  <si>
    <r>
      <rPr>
        <sz val="10"/>
        <rFont val="Arial"/>
        <family val="2"/>
      </rPr>
      <t xml:space="preserve">* For details of store openings, please refer to:  </t>
    </r>
    <r>
      <rPr>
        <u val="single"/>
        <sz val="10"/>
        <color rgb="FF0000FF"/>
        <rFont val="Arial"/>
        <family val="2"/>
      </rPr>
      <t xml:space="preserve">http://www.united-arrows.co.jp/en/ir/monthly/index.html#store</t>
    </r>
  </si>
  <si>
    <t xml:space="preserve">* Number of comparable stores does not include that of Outlet.</t>
  </si>
  <si>
    <r>
      <rPr>
        <b val="true"/>
        <sz val="11"/>
        <rFont val="ＭＳ ゴシック"/>
        <family val="3"/>
        <charset val="128"/>
      </rPr>
      <t xml:space="preserve">◇</t>
    </r>
    <r>
      <rPr>
        <b val="true"/>
        <sz val="11"/>
        <rFont val="Arial"/>
        <family val="2"/>
      </rPr>
      <t xml:space="preserve">Sales Data by Business </t>
    </r>
  </si>
  <si>
    <t xml:space="preserve">CH</t>
  </si>
  <si>
    <r>
      <rPr>
        <sz val="9"/>
        <rFont val="Noto Sans"/>
        <family val="2"/>
      </rPr>
      <t xml:space="preserve">　</t>
    </r>
    <r>
      <rPr>
        <sz val="9"/>
        <rFont val="Arial"/>
        <family val="2"/>
      </rPr>
      <t xml:space="preserve">* UA</t>
    </r>
    <r>
      <rPr>
        <sz val="9"/>
        <rFont val="Noto Sans"/>
        <family val="2"/>
      </rPr>
      <t xml:space="preserve">：</t>
    </r>
    <r>
      <rPr>
        <sz val="9"/>
        <rFont val="Arial"/>
        <family val="2"/>
      </rPr>
      <t xml:space="preserve">UNITED ARROWS, GLR</t>
    </r>
    <r>
      <rPr>
        <sz val="9"/>
        <rFont val="Noto Sans"/>
        <family val="2"/>
      </rPr>
      <t xml:space="preserve">：</t>
    </r>
    <r>
      <rPr>
        <sz val="9"/>
        <rFont val="Arial"/>
        <family val="2"/>
      </rPr>
      <t xml:space="preserve">UNITED ARROWS green label relaxing, CH</t>
    </r>
    <r>
      <rPr>
        <sz val="9"/>
        <rFont val="Noto Sans"/>
        <family val="2"/>
      </rPr>
      <t xml:space="preserve">：</t>
    </r>
    <r>
      <rPr>
        <sz val="9"/>
        <rFont val="Arial"/>
        <family val="2"/>
      </rPr>
      <t xml:space="preserve">CHROME HEARTS, SBU</t>
    </r>
    <r>
      <rPr>
        <sz val="9"/>
        <rFont val="Noto Sans"/>
        <family val="2"/>
      </rPr>
      <t xml:space="preserve">：</t>
    </r>
    <r>
      <rPr>
        <sz val="9"/>
        <rFont val="Arial"/>
        <family val="2"/>
      </rPr>
      <t xml:space="preserve">Small Business Units</t>
    </r>
  </si>
  <si>
    <r>
      <rPr>
        <sz val="9"/>
        <rFont val="Noto Sans"/>
        <family val="2"/>
      </rPr>
      <t xml:space="preserve">　</t>
    </r>
    <r>
      <rPr>
        <sz val="9"/>
        <rFont val="Arial"/>
        <family val="2"/>
      </rPr>
      <t xml:space="preserve">* UA includes UNITED ARROWS, BEAUTY&amp;YOUTH UNITED ARROWS, THE SOVEREIGN HOUSE, District UNITED ARROWS, BOW &amp; ARROWS, ASTRAET, monkey time BEAUTY&amp;YOUTH UNITED ARROWS, STEVEN ALAN, ROKU BEAUTY&amp;YOUTH and H BEAUTY&amp;YOUTH.</t>
    </r>
  </si>
  <si>
    <r>
      <rPr>
        <sz val="9"/>
        <rFont val="Noto Sans"/>
        <family val="2"/>
      </rPr>
      <t xml:space="preserve">　</t>
    </r>
    <r>
      <rPr>
        <sz val="9"/>
        <rFont val="Arial"/>
        <family val="2"/>
      </rPr>
      <t xml:space="preserve">* GLR includes green label relaxing and WORK TRIP OUTFITS GREEN LABEL RELAXING.</t>
    </r>
  </si>
  <si>
    <r>
      <rPr>
        <sz val="9"/>
        <rFont val="Noto Sans"/>
        <family val="2"/>
      </rPr>
      <t xml:space="preserve">　</t>
    </r>
    <r>
      <rPr>
        <sz val="9"/>
        <rFont val="Arial"/>
        <family val="2"/>
      </rPr>
      <t xml:space="preserve">* SBUs include Another Edition, Jewel Changes, Odette e Odile, Boisson Chocolat, Drawer, EN ROUTE, THE AIRPORT STORE UNITED ARROWS LTD., THE STATION STORE UNITED ARROWS LTD.</t>
    </r>
  </si>
  <si>
    <r>
      <rPr>
        <sz val="9"/>
        <rFont val="Noto Sans"/>
        <family val="2"/>
      </rPr>
      <t xml:space="preserve">　</t>
    </r>
    <r>
      <rPr>
        <sz val="9"/>
        <rFont val="Arial"/>
        <family val="2"/>
      </rPr>
      <t xml:space="preserve">* ASTRAET's results of FY2016 is included in UA's results and excluded from SBU's results of FY2016 to calculate the YOY data due to our organizational change at April 2016.</t>
    </r>
  </si>
  <si>
    <t xml:space="preserve">Total company sales declined 6.7% to a year ago in September. Same store sales of retail and online stores also contracted by 6.9% to a year earlier.  </t>
  </si>
  <si>
    <t xml:space="preserve">While some items such as jackets, blouses, cut-and-sewn, dresses, and skirts sold well, sales of winter clothes like outerwear and knitwear were slow to lead to weak YOY results in September. </t>
  </si>
  <si>
    <t xml:space="preserve">In CHROME HEATS business, sales were negative due to restrained purchasing before the price reduction from September 16th. Although monthly sales of CHROME HEARTS were weak, the sales trend went positive in the latter half of the month. </t>
  </si>
  <si>
    <t xml:space="preserve">While number of customers at existing retail stores was 93.0% to a year ago, number of customers at existing stores including retail, UNITED ARROWS LTD. Online Store and ZOZOTOWN was around 98.1% to a year earlier.</t>
  </si>
  <si>
    <t xml:space="preserve">For reference, the effect of one less holiday compared to a year ago would have been -1.6% to the same store sales of retail and online.</t>
  </si>
  <si>
    <t xml:space="preserve">[Men's]  Jackets, Cardigans, Cut-and-sewn, Suitcases, etc.</t>
  </si>
  <si>
    <t xml:space="preserve">[Women's] Jackets, Blouses, Dresses, Skirts, etc.</t>
  </si>
  <si>
    <t xml:space="preserve">[Retail] Newly opened 4: UNITED ARROWS 1, BEAUTY&amp;YOUTH UNITED ARROWS 1,  green label relaxing 1, SBU 1</t>
  </si>
  <si>
    <t xml:space="preserve">             Renovated 5: UNITED ARROWS 1, BEAUTY&amp;YOUTH UNITED ARROWS 1,  green label relaxing 2, SBU 1</t>
  </si>
  <si>
    <t xml:space="preserve">[Online] Newly opened 7: UNITED ARROWS 1, green label relaxing 1, SBU 5</t>
  </si>
  <si>
    <t xml:space="preserve">Monthly Sales Report for August 2016, FY 2017</t>
  </si>
  <si>
    <t xml:space="preserve">Total company sales declined 7.8% to a year ago in August. Same store sales of retail and online stores also contracted by 8.1% to a year earlier.</t>
  </si>
  <si>
    <t xml:space="preserve">In August, sales of autumn items were slow owing to the higher temperature than a year ago. Decrease of tax free sales by foreign travelers and a negative impact of two typhoons in the latter half of the month on customer traffic</t>
  </si>
  <si>
    <t xml:space="preserve">also led to the sales decline. Though online sales grew YOY during the month under review, the growth rate was relatively small temporarily due to the absence of price off coupon campaign </t>
  </si>
  <si>
    <t xml:space="preserve">which resulted in the high online sales in the same month a year ago. While number of customers at existing retail stores was 86.9% to a year ago, number of customers at existing stores including retail,</t>
  </si>
  <si>
    <t xml:space="preserve">UNITED ARROWS LTD. Online Store and ZOZOTOWN was around 91.5% to a year earlier.</t>
  </si>
  <si>
    <t xml:space="preserve">For reference, the effect of one less holiday compared to a year ago would have been -1.1% to the same store sales of retail and online.</t>
  </si>
  <si>
    <t xml:space="preserve">[Men's]  Short jackets, Cardigans, Sandals and Suitcases  etc.</t>
  </si>
  <si>
    <t xml:space="preserve">[Women's] Short jackets, Blouses, Tunics and Dresses  etc.</t>
  </si>
  <si>
    <t xml:space="preserve">[Retail]  Closed 1: SBU 1</t>
  </si>
  <si>
    <t xml:space="preserve">Monthly Sales Report for July 2016, FY 2017</t>
  </si>
  <si>
    <r>
      <rPr>
        <sz val="9"/>
        <rFont val="Noto Sans"/>
        <family val="2"/>
      </rPr>
      <t xml:space="preserve">　</t>
    </r>
    <r>
      <rPr>
        <sz val="9"/>
        <rFont val="Arial"/>
        <family val="2"/>
      </rPr>
      <t xml:space="preserve">* SBU include Another Edition, Jewel Changes, Odette e Odile, Boisson Chocolat, Drawer, EN ROUTE, THE AIRPORT STORE UNITED ARROWS LTD., THE STATION STORE UNITED ARROWS LTD.</t>
    </r>
  </si>
  <si>
    <t xml:space="preserve">Total company sales grew 10.4% to a year ago in July. Same store sales of retail and online stores increased 9.1% to a year earlier.</t>
  </si>
  <si>
    <t xml:space="preserve">In July, sales of clearance items as well as late summer clothes for immediate use were robust: jacket, cut-and-sewn, pants and sandals for men, and jacket, blouses, pants, skirts, dresses and sandals for women. </t>
  </si>
  <si>
    <t xml:space="preserve">In CHROME HEARTS business, sales were strong by not only domestic customers but also foreign travelers to boost its existing store sales.</t>
  </si>
  <si>
    <t xml:space="preserve">While number of customers at existing retail stores was 103.8% to a year ago, number of customers at existing stores including retail and ZOZOTOWN was around 109.3% to a year earlier.*  </t>
  </si>
  <si>
    <t xml:space="preserve">For reference, the effect of two more holidays compared to a year ago would have been +3.9% to the same store sales of retail and online.</t>
  </si>
  <si>
    <t xml:space="preserve">* Due to a temporary closure for its system maintenance, UNITED ARROWS LTD. ONLINE STORE was excluded from same store sales in July.  </t>
  </si>
  <si>
    <t xml:space="preserve">[Men's]  Jackets, Cut-and-sewn, Pants, and Sandals  etc.</t>
  </si>
  <si>
    <t xml:space="preserve">[Women's] Jackets, Dresses, Blouses, and Pants etc.</t>
  </si>
  <si>
    <t xml:space="preserve">[Retail]  Closed 6: UNITED ARROWS 2, green label relaxing 1, SBU 3</t>
  </si>
  <si>
    <t xml:space="preserve">[Outlet]  Newly opened 1</t>
  </si>
  <si>
    <t xml:space="preserve">Monthly Sales Report for June 2016, FY 2017</t>
  </si>
  <si>
    <t xml:space="preserve">Total company sales grew 5.0% to a year ago in June. Same store sales of retail and online stores increased 3.1% to a year earlier.</t>
  </si>
  <si>
    <t xml:space="preserve">Despite negative results of foreign travelers’ sales in CHROME HEARTS business, the same store sales retail and online climbed to a year ago in June. </t>
  </si>
  <si>
    <t xml:space="preserve">This was thanks to strong move of business wear such as jackets and pants, and summer items including cut-and-sewn, blouses and dresses. </t>
  </si>
  <si>
    <t xml:space="preserve">Robust results of online sales were brought by increasing the initial allocation of popular items to online stores. This year, all online sites started summer discount sales at the end of June. </t>
  </si>
  <si>
    <t xml:space="preserve">This also accelerated online sales. While number of customers at existing retail stores was 95.3% to a year ago, number of customers at existing stores including retail, </t>
  </si>
  <si>
    <t xml:space="preserve"> UNITED ARROWS LTD. Online Store and ZOZOTOWN was around 102.3% to a year earlier. </t>
  </si>
  <si>
    <t xml:space="preserve">[Men's]  Suites, Jackets, Cut-and-sewn, Pants and Shoes etc.</t>
  </si>
  <si>
    <t xml:space="preserve">[Women's] Jackets, Dresses, Cut-and-sewn , Blouses, and Pants etc.</t>
  </si>
  <si>
    <t xml:space="preserve">[Retail]  None</t>
  </si>
  <si>
    <t xml:space="preserve">Monthly Sales Report for May 2016, FY 2017</t>
  </si>
  <si>
    <t xml:space="preserve">May</t>
  </si>
  <si>
    <t xml:space="preserve">Total company sales grew 1.9% to a year ago in May. Same store sales of retail and online stores contracted by 0.4% to a year earlier.</t>
  </si>
  <si>
    <t xml:space="preserve">Despite favorable results of business items and hot summer clothing such as shirts and cut-and-sewn, the same store sales declined to a year ago mainly owing to weak CHROME HEARTS sales.</t>
  </si>
  <si>
    <t xml:space="preserve">This is attributable to slowing foreign travelers demand and the backlash from a last-minute purchase prior to a price hike in June 2015. </t>
  </si>
  <si>
    <t xml:space="preserve">While number of customers at existing retail stores was 94.5% to a year ago, number of customers at existing stores including retail, UNITED ARROWS LTD. Online Store</t>
  </si>
  <si>
    <t xml:space="preserve"> and ZOZOTOWN was around 99.9% to a year earlier. For reference, the effect of one less holiday compared to a year ago would have been -1.7% to the same store sales of retail and online.</t>
  </si>
  <si>
    <t xml:space="preserve">[Men's]  Jackets, Shirts, Cut-and-sewn, Pants and Shoes etc.</t>
  </si>
  <si>
    <t xml:space="preserve">[Women's] Jackets, Dresses, Cardigans, Blouses, Cut-and-sewn and Pants etc.</t>
  </si>
  <si>
    <t xml:space="preserve">[Online] Newly opened 2: BEAUTY&amp;YOUTH UNITED ARROWS 2, Closed 1: BEAUTY&amp;YOUTH UNITED ARROWS 1</t>
  </si>
  <si>
    <t xml:space="preserve">Monthly Sales Report for April 2016, FY 2017</t>
  </si>
  <si>
    <t xml:space="preserve">Total company sales grew 2.0% to a year ago in April. Same store sales of retail and online stores contracted by 0.3% to a year earlier.</t>
  </si>
  <si>
    <t xml:space="preserve">Although several items including suits, jackets, pants and cut-and-sewn for men and jackets, blouses and dresses for women moved well, </t>
  </si>
  <si>
    <t xml:space="preserve">the same store sales were negative to a year ago. This was due to slow sales of fashion goods for women and shrank sales by foreign travelers mainly in CHROME HEARTS business. </t>
  </si>
  <si>
    <t xml:space="preserve">While number of customers at existing retail stores was 96.7% to a year ago, number of customers at existing stores including retail, UNITED ARROWS LTD. Online Store </t>
  </si>
  <si>
    <t xml:space="preserve">and ZOZOTOWN was around 99.9% to a year earlier. For reference, the effect of one more holidays compared to a year ago would have been +2.1% to the same store sales of retail and online.</t>
  </si>
  <si>
    <t xml:space="preserve">Due to the 2016 Kumamoto Earthquake, three stores below were temporary closed:</t>
  </si>
  <si>
    <t xml:space="preserve">UNITED ARROWS KUMAMOTO and UNITED ARROWS green label relaxing kumamoto tsuruya new-s: Closed for 8 days (April 15 to 22), started short hours operations from April 23.</t>
  </si>
  <si>
    <t xml:space="preserve">BEAUTY AND YOUTH UNITED ARROWS KUMAMOTO:  Closed for 13 days (April 15 to 27), started short hours operations from April 28.</t>
  </si>
  <si>
    <t xml:space="preserve">[Men's]  Jackets, Knitwear, Cut-and-sewn, Pants and Sneakers etc.</t>
  </si>
  <si>
    <t xml:space="preserve">[Women's] Jackets, Dresses, Blouses, Cut-and-sewn and Pants etc.</t>
  </si>
  <si>
    <t xml:space="preserve">[Retail] Newly opened 3: UNITED ARROWS 2, BEAUTY&amp;YOUTH UNITED ARROWS 1</t>
  </si>
  <si>
    <t xml:space="preserve">             Relocated 2: green label relaxing 1, SBU 1</t>
  </si>
  <si>
    <t xml:space="preserve">             Renovated 1: SBU 1</t>
  </si>
  <si>
    <t xml:space="preserve">[Outlet] Newly opened 1</t>
  </si>
</sst>
</file>

<file path=xl/styles.xml><?xml version="1.0" encoding="utf-8"?>
<styleSheet xmlns="http://schemas.openxmlformats.org/spreadsheetml/2006/main">
  <numFmts count="12">
    <numFmt numFmtId="164" formatCode="General"/>
    <numFmt numFmtId="165" formatCode="[$-409]m/d/yyyy"/>
    <numFmt numFmtId="166" formatCode="@"/>
    <numFmt numFmtId="167" formatCode="0.0%"/>
    <numFmt numFmtId="168" formatCode="0.00%"/>
    <numFmt numFmtId="169" formatCode="[$-409]#,##0_);[RED]\(#,##0\)"/>
    <numFmt numFmtId="170" formatCode="#,##0.0;[RED]\-#,##0.0"/>
    <numFmt numFmtId="171" formatCode="[$-409]General"/>
    <numFmt numFmtId="172" formatCode="0.0_ "/>
    <numFmt numFmtId="173" formatCode="[$-409]0%"/>
    <numFmt numFmtId="174" formatCode="[$-409]h:mm"/>
    <numFmt numFmtId="175" formatCode="0_ "/>
  </numFmts>
  <fonts count="34">
    <font>
      <sz val="11"/>
      <name val="ＭＳ 明朝"/>
      <family val="1"/>
      <charset val="128"/>
    </font>
    <font>
      <sz val="10"/>
      <name val="Arial"/>
      <family val="0"/>
    </font>
    <font>
      <sz val="10"/>
      <name val="Arial"/>
      <family val="0"/>
    </font>
    <font>
      <sz val="10"/>
      <name val="Arial"/>
      <family val="0"/>
    </font>
    <font>
      <sz val="11"/>
      <name val="Arial"/>
      <family val="2"/>
    </font>
    <font>
      <b val="true"/>
      <sz val="12"/>
      <name val="Arial"/>
      <family val="2"/>
    </font>
    <font>
      <b val="true"/>
      <sz val="14"/>
      <name val="Arial"/>
      <family val="2"/>
    </font>
    <font>
      <b val="true"/>
      <sz val="11"/>
      <name val="Arial"/>
      <family val="2"/>
    </font>
    <font>
      <sz val="10"/>
      <name val="Arial"/>
      <family val="2"/>
    </font>
    <font>
      <sz val="12"/>
      <name val="ＭＳ Ｐゴシック"/>
      <family val="3"/>
      <charset val="128"/>
    </font>
    <font>
      <sz val="12"/>
      <name val="Arial"/>
      <family val="2"/>
    </font>
    <font>
      <sz val="12"/>
      <color rgb="FFFF0000"/>
      <name val="Arial"/>
      <family val="2"/>
    </font>
    <font>
      <u val="single"/>
      <sz val="11"/>
      <name val="Noto Sans"/>
      <family val="2"/>
    </font>
    <font>
      <u val="single"/>
      <sz val="11"/>
      <name val="Arial"/>
      <family val="2"/>
    </font>
    <font>
      <u val="single"/>
      <sz val="10"/>
      <name val="Arial"/>
      <family val="2"/>
    </font>
    <font>
      <sz val="11"/>
      <color rgb="FFFF0000"/>
      <name val="Arial"/>
      <family val="2"/>
    </font>
    <font>
      <b val="true"/>
      <sz val="11"/>
      <name val="ＭＳ ゴシック"/>
      <family val="3"/>
      <charset val="128"/>
    </font>
    <font>
      <sz val="11"/>
      <name val="Noto Sans"/>
      <family val="2"/>
    </font>
    <font>
      <sz val="11"/>
      <color rgb="FF000000"/>
      <name val="Arial"/>
      <family val="2"/>
    </font>
    <font>
      <sz val="10"/>
      <name val="Noto Sans"/>
      <family val="2"/>
    </font>
    <font>
      <sz val="9"/>
      <name val="Arial"/>
      <family val="2"/>
    </font>
    <font>
      <u val="single"/>
      <sz val="10"/>
      <color rgb="FF0000FF"/>
      <name val="Arial"/>
      <family val="2"/>
    </font>
    <font>
      <sz val="11"/>
      <name val="ＭＳ ゴシック"/>
      <family val="3"/>
      <charset val="128"/>
    </font>
    <font>
      <u val="single"/>
      <sz val="11"/>
      <name val="ＭＳ ゴシック"/>
      <family val="3"/>
      <charset val="128"/>
    </font>
    <font>
      <sz val="10"/>
      <name val="ＭＳ ゴシック"/>
      <family val="3"/>
      <charset val="128"/>
    </font>
    <font>
      <b val="true"/>
      <sz val="11"/>
      <color rgb="FFFF0000"/>
      <name val="ＭＳ ゴシック"/>
      <family val="3"/>
      <charset val="128"/>
    </font>
    <font>
      <b val="true"/>
      <sz val="12"/>
      <name val="ＭＳ ゴシック"/>
      <family val="3"/>
      <charset val="128"/>
    </font>
    <font>
      <sz val="10.5"/>
      <name val="Arial"/>
      <family val="2"/>
    </font>
    <font>
      <sz val="9"/>
      <name val="Noto Sans"/>
      <family val="2"/>
    </font>
    <font>
      <sz val="9"/>
      <color rgb="FFFF0000"/>
      <name val="Arial"/>
      <family val="2"/>
    </font>
    <font>
      <sz val="9"/>
      <name val="ＭＳ Ｐゴシック"/>
      <family val="3"/>
      <charset val="128"/>
    </font>
    <font>
      <sz val="10.5"/>
      <color rgb="FFFF0000"/>
      <name val="Arial"/>
      <family val="2"/>
    </font>
    <font>
      <b val="true"/>
      <sz val="11"/>
      <color rgb="FFFF0000"/>
      <name val="Arial"/>
      <family val="2"/>
    </font>
    <font>
      <sz val="11"/>
      <color rgb="FFFF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7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thin"/>
      <top/>
      <bottom style="hair"/>
      <diagonal/>
    </border>
    <border diagonalUp="false" diagonalDown="false">
      <left style="thin"/>
      <right style="hair"/>
      <top style="hair"/>
      <bottom/>
      <diagonal/>
    </border>
    <border diagonalUp="false" diagonalDown="false">
      <left style="thin"/>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distributed" vertical="bottom"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distributed" vertical="center" textRotation="0" wrapText="false" indent="0" shrinkToFit="false"/>
      <protection locked="true" hidden="false"/>
    </xf>
    <xf numFmtId="166" fontId="11" fillId="2" borderId="0" xfId="0" applyFont="true" applyBorder="false" applyAlignment="true" applyProtection="false">
      <alignment horizontal="left"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general"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11" xfId="0" applyFont="true" applyBorder="true" applyAlignment="true" applyProtection="false">
      <alignment horizontal="center" vertical="center" textRotation="0" wrapText="false" indent="0" shrinkToFit="false"/>
      <protection locked="true" hidden="false"/>
    </xf>
    <xf numFmtId="166" fontId="4" fillId="4" borderId="12" xfId="0" applyFont="true" applyBorder="true" applyAlignment="true" applyProtection="false">
      <alignment horizontal="center" vertical="center" textRotation="0" wrapText="false" indent="0" shrinkToFit="false"/>
      <protection locked="true" hidden="false"/>
    </xf>
    <xf numFmtId="166" fontId="4" fillId="3" borderId="13" xfId="0" applyFont="true" applyBorder="true" applyAlignment="true" applyProtection="false">
      <alignment horizontal="center" vertical="center" textRotation="0" wrapText="false" indent="0" shrinkToFit="false"/>
      <protection locked="true" hidden="false"/>
    </xf>
    <xf numFmtId="166" fontId="4" fillId="3" borderId="14" xfId="0" applyFont="true" applyBorder="true" applyAlignment="true" applyProtection="false">
      <alignment horizontal="center" vertical="center" textRotation="0" wrapText="false" indent="0" shrinkToFit="false"/>
      <protection locked="true" hidden="false"/>
    </xf>
    <xf numFmtId="166" fontId="4" fillId="3" borderId="1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true">
      <alignment horizontal="center" vertical="center" textRotation="180" wrapText="true" indent="0" shrinkToFit="false"/>
      <protection locked="false" hidden="false"/>
    </xf>
    <xf numFmtId="164" fontId="4" fillId="5" borderId="17" xfId="0" applyFont="true" applyBorder="true" applyAlignment="true" applyProtection="true">
      <alignment horizontal="general" vertical="center" textRotation="0" wrapText="false" indent="0" shrinkToFit="false"/>
      <protection locked="fals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9" xfId="0" applyFont="true" applyBorder="true" applyAlignment="true" applyProtection="false">
      <alignment horizontal="general" vertical="center" textRotation="0" wrapText="false" indent="0" shrinkToFit="false"/>
      <protection locked="true" hidden="false"/>
    </xf>
    <xf numFmtId="170" fontId="4" fillId="5" borderId="18" xfId="16" applyFont="true" applyBorder="true" applyAlignment="true" applyProtection="true">
      <alignment horizontal="right" vertical="bottom" textRotation="0" wrapText="false" indent="0" shrinkToFit="false"/>
      <protection locked="true" hidden="false"/>
    </xf>
    <xf numFmtId="170" fontId="4" fillId="5" borderId="20" xfId="16" applyFont="true" applyBorder="true" applyAlignment="true" applyProtection="true">
      <alignment horizontal="right" vertical="bottom" textRotation="0" wrapText="false" indent="0" shrinkToFit="false"/>
      <protection locked="true" hidden="false"/>
    </xf>
    <xf numFmtId="170" fontId="4" fillId="5" borderId="20" xfId="16" applyFont="true" applyBorder="true" applyAlignment="true" applyProtection="true">
      <alignment horizontal="general" vertical="center" textRotation="0" wrapText="false" indent="0" shrinkToFit="false"/>
      <protection locked="true" hidden="false"/>
    </xf>
    <xf numFmtId="170" fontId="4" fillId="5" borderId="21" xfId="16" applyFont="true" applyBorder="true" applyAlignment="true" applyProtection="true">
      <alignment horizontal="general" vertical="center" textRotation="0" wrapText="false" indent="0" shrinkToFit="false"/>
      <protection locked="true" hidden="false"/>
    </xf>
    <xf numFmtId="170" fontId="4" fillId="5" borderId="18" xfId="16" applyFont="true" applyBorder="true" applyAlignment="true" applyProtection="true">
      <alignment horizontal="general" vertical="center" textRotation="0" wrapText="false" indent="0" shrinkToFit="false"/>
      <protection locked="true" hidden="false"/>
    </xf>
    <xf numFmtId="170" fontId="4" fillId="5" borderId="17" xfId="16" applyFont="true" applyBorder="true" applyAlignment="true" applyProtection="true">
      <alignment horizontal="general" vertical="center" textRotation="0" wrapText="false" indent="0" shrinkToFit="false"/>
      <protection locked="true" hidden="false"/>
    </xf>
    <xf numFmtId="170" fontId="18" fillId="5" borderId="20" xfId="16" applyFont="true" applyBorder="true" applyAlignment="true" applyProtection="true">
      <alignment horizontal="right" vertical="bottom" textRotation="0" wrapText="false" indent="0" shrinkToFit="false"/>
      <protection locked="true" hidden="false"/>
    </xf>
    <xf numFmtId="170" fontId="4" fillId="5" borderId="21" xfId="16" applyFont="true" applyBorder="true" applyAlignment="true" applyProtection="true">
      <alignment horizontal="right" vertical="bottom" textRotation="0" wrapText="false" indent="0" shrinkToFit="false"/>
      <protection locked="true" hidden="false"/>
    </xf>
    <xf numFmtId="170" fontId="4" fillId="5" borderId="16"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right" vertical="bottom"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70" fontId="17" fillId="0" borderId="22" xfId="16" applyFont="true" applyBorder="true" applyAlignment="true" applyProtection="true">
      <alignment horizontal="right" vertical="bottom" textRotation="0" wrapText="false" indent="0" shrinkToFit="false"/>
      <protection locked="true" hidden="false"/>
    </xf>
    <xf numFmtId="170" fontId="17" fillId="0" borderId="25" xfId="16" applyFont="true" applyBorder="true" applyAlignment="true" applyProtection="true">
      <alignment horizontal="right" vertical="bottom" textRotation="0" wrapText="false" indent="0" shrinkToFit="false"/>
      <protection locked="true" hidden="false"/>
    </xf>
    <xf numFmtId="170" fontId="17" fillId="0" borderId="25" xfId="16" applyFont="true" applyBorder="true" applyAlignment="true" applyProtection="true">
      <alignment horizontal="right" vertical="center" textRotation="0" wrapText="false" indent="0" shrinkToFit="false"/>
      <protection locked="true" hidden="false"/>
    </xf>
    <xf numFmtId="170" fontId="4" fillId="0" borderId="25" xfId="16" applyFont="true" applyBorder="true" applyAlignment="true" applyProtection="true">
      <alignment horizontal="general" vertical="center" textRotation="0" wrapText="false" indent="0" shrinkToFit="false"/>
      <protection locked="true" hidden="false"/>
    </xf>
    <xf numFmtId="170" fontId="4" fillId="0" borderId="26" xfId="16" applyFont="true" applyBorder="true" applyAlignment="true" applyProtection="true">
      <alignment horizontal="general" vertical="center" textRotation="0" wrapText="false" indent="0" shrinkToFit="false"/>
      <protection locked="true" hidden="false"/>
    </xf>
    <xf numFmtId="170" fontId="4" fillId="0" borderId="27" xfId="16" applyFont="true" applyBorder="true" applyAlignment="true" applyProtection="true">
      <alignment horizontal="general" vertical="center" textRotation="0" wrapText="false" indent="0" shrinkToFit="false"/>
      <protection locked="true" hidden="false"/>
    </xf>
    <xf numFmtId="170" fontId="17" fillId="0" borderId="28" xfId="16" applyFont="true" applyBorder="true" applyAlignment="true" applyProtection="true">
      <alignment horizontal="right" vertical="center" textRotation="0" wrapText="false" indent="0" shrinkToFit="false"/>
      <protection locked="true" hidden="false"/>
    </xf>
    <xf numFmtId="170" fontId="18" fillId="0" borderId="25" xfId="16" applyFont="true" applyBorder="true" applyAlignment="true" applyProtection="true">
      <alignment horizontal="right" vertical="bottom" textRotation="0" wrapText="false" indent="0" shrinkToFit="false"/>
      <protection locked="true" hidden="false"/>
    </xf>
    <xf numFmtId="170" fontId="4" fillId="0" borderId="26" xfId="16" applyFont="true" applyBorder="true" applyAlignment="true" applyProtection="true">
      <alignment horizontal="right" vertical="bottom" textRotation="0" wrapText="false" indent="0" shrinkToFit="false"/>
      <protection locked="true" hidden="false"/>
    </xf>
    <xf numFmtId="170" fontId="4" fillId="0" borderId="23" xfId="16" applyFont="true" applyBorder="true" applyAlignment="true" applyProtection="true">
      <alignment horizontal="right" vertical="bottom" textRotation="0" wrapText="false" indent="0" shrinkToFit="false"/>
      <protection locked="true" hidden="false"/>
    </xf>
    <xf numFmtId="170" fontId="4" fillId="0" borderId="27" xfId="16" applyFont="true" applyBorder="true" applyAlignment="true" applyProtection="true">
      <alignment horizontal="right" vertical="bottom" textRotation="0" wrapText="false" indent="0" shrinkToFit="false"/>
      <protection locked="true" hidden="false"/>
    </xf>
    <xf numFmtId="164" fontId="4" fillId="2" borderId="29"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15" xfId="0" applyFont="true" applyBorder="true" applyAlignment="true" applyProtection="true">
      <alignment horizontal="left" vertical="center" textRotation="0" wrapText="false" indent="0" shrinkToFit="false"/>
      <protection locked="false" hidden="false"/>
    </xf>
    <xf numFmtId="170" fontId="4" fillId="0" borderId="30" xfId="16" applyFont="true" applyBorder="true" applyAlignment="true" applyProtection="true">
      <alignment horizontal="right" vertical="bottom" textRotation="0" wrapText="false" indent="0" shrinkToFit="false"/>
      <protection locked="true" hidden="false"/>
    </xf>
    <xf numFmtId="170" fontId="4" fillId="0" borderId="31" xfId="16" applyFont="true" applyBorder="true" applyAlignment="true" applyProtection="true">
      <alignment horizontal="right" vertical="bottom" textRotation="0" wrapText="false" indent="0" shrinkToFit="false"/>
      <protection locked="true" hidden="false"/>
    </xf>
    <xf numFmtId="170" fontId="4" fillId="0" borderId="31" xfId="16" applyFont="true" applyBorder="true" applyAlignment="true" applyProtection="true">
      <alignment horizontal="general" vertical="center" textRotation="0" wrapText="false" indent="0" shrinkToFit="false"/>
      <protection locked="true" hidden="false"/>
    </xf>
    <xf numFmtId="170" fontId="4" fillId="0" borderId="32" xfId="16" applyFont="true" applyBorder="true" applyAlignment="true" applyProtection="true">
      <alignment horizontal="general" vertical="center" textRotation="0" wrapText="false" indent="0" shrinkToFit="false"/>
      <protection locked="true" hidden="false"/>
    </xf>
    <xf numFmtId="170" fontId="4" fillId="0" borderId="30" xfId="16" applyFont="true" applyBorder="true" applyAlignment="true" applyProtection="true">
      <alignment horizontal="general" vertical="center" textRotation="0" wrapText="false" indent="0" shrinkToFit="false"/>
      <protection locked="true" hidden="false"/>
    </xf>
    <xf numFmtId="170" fontId="4" fillId="0" borderId="33" xfId="16" applyFont="true" applyBorder="true" applyAlignment="true" applyProtection="true">
      <alignment horizontal="general" vertical="center" textRotation="0" wrapText="false" indent="0" shrinkToFit="false"/>
      <protection locked="true" hidden="false"/>
    </xf>
    <xf numFmtId="170" fontId="18" fillId="0" borderId="31" xfId="16" applyFont="true" applyBorder="true" applyAlignment="true" applyProtection="true">
      <alignment horizontal="right" vertical="bottom" textRotation="0" wrapText="false" indent="0" shrinkToFit="false"/>
      <protection locked="true" hidden="false"/>
    </xf>
    <xf numFmtId="170" fontId="4" fillId="0" borderId="32" xfId="16" applyFont="true" applyBorder="true" applyAlignment="true" applyProtection="true">
      <alignment horizontal="right" vertical="bottom" textRotation="0" wrapText="false" indent="0" shrinkToFit="false"/>
      <protection locked="true" hidden="false"/>
    </xf>
    <xf numFmtId="170" fontId="4" fillId="0" borderId="34" xfId="16" applyFont="true" applyBorder="true" applyAlignment="true" applyProtection="true">
      <alignment horizontal="right"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70" fontId="4" fillId="0" borderId="37" xfId="16" applyFont="true" applyBorder="true" applyAlignment="true" applyProtection="true">
      <alignment horizontal="right" vertical="bottom" textRotation="0" wrapText="false" indent="0" shrinkToFit="false"/>
      <protection locked="true" hidden="false"/>
    </xf>
    <xf numFmtId="170" fontId="4" fillId="0" borderId="37" xfId="16"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0" shrinkToFit="false"/>
      <protection locked="true" hidden="false"/>
    </xf>
    <xf numFmtId="170" fontId="4" fillId="0" borderId="41" xfId="16" applyFont="true" applyBorder="true" applyAlignment="true" applyProtection="true">
      <alignment horizontal="right" vertical="bottom" textRotation="0" wrapText="false" indent="0" shrinkToFit="false"/>
      <protection locked="true" hidden="false"/>
    </xf>
    <xf numFmtId="170" fontId="4" fillId="2" borderId="42" xfId="16" applyFont="true" applyBorder="true" applyAlignment="true" applyProtection="true">
      <alignment horizontal="general" vertical="center" textRotation="0" wrapText="false" indent="0" shrinkToFit="false"/>
      <protection locked="true" hidden="false"/>
    </xf>
    <xf numFmtId="170" fontId="4" fillId="0" borderId="41" xfId="16" applyFont="true" applyBorder="true" applyAlignment="true" applyProtection="true">
      <alignment horizontal="general" vertical="center" textRotation="0" wrapText="false" indent="0" shrinkToFit="false"/>
      <protection locked="true" hidden="false"/>
    </xf>
    <xf numFmtId="170" fontId="4" fillId="2" borderId="39" xfId="16" applyFont="true" applyBorder="true" applyAlignment="true" applyProtection="true">
      <alignment horizontal="general" vertical="center" textRotation="0" wrapText="false" indent="0" shrinkToFit="false"/>
      <protection locked="true" hidden="false"/>
    </xf>
    <xf numFmtId="170" fontId="4" fillId="2" borderId="37" xfId="16" applyFont="true" applyBorder="true" applyAlignment="true" applyProtection="true">
      <alignment horizontal="right" vertical="bottom" textRotation="0" wrapText="false" indent="0" shrinkToFit="false"/>
      <protection locked="true" hidden="false"/>
    </xf>
    <xf numFmtId="170" fontId="18" fillId="2" borderId="37" xfId="16" applyFont="true" applyBorder="true" applyAlignment="true" applyProtection="true">
      <alignment horizontal="right" vertical="bottom" textRotation="0" wrapText="false" indent="0" shrinkToFit="false"/>
      <protection locked="true" hidden="false"/>
    </xf>
    <xf numFmtId="170" fontId="4" fillId="0" borderId="42" xfId="16" applyFont="true" applyBorder="true" applyAlignment="true" applyProtection="true">
      <alignment horizontal="right" vertical="bottom" textRotation="0" wrapText="false" indent="0" shrinkToFit="false"/>
      <protection locked="true" hidden="false"/>
    </xf>
    <xf numFmtId="170" fontId="4" fillId="2" borderId="40" xfId="16" applyFont="true" applyBorder="true" applyAlignment="true" applyProtection="true">
      <alignment horizontal="right" vertical="bottom" textRotation="0" wrapText="false" indent="0" shrinkToFit="false"/>
      <protection locked="true" hidden="false"/>
    </xf>
    <xf numFmtId="170" fontId="4" fillId="2" borderId="43" xfId="16" applyFont="true" applyBorder="true" applyAlignment="true" applyProtection="true">
      <alignment horizontal="right" vertical="bottom" textRotation="0" wrapText="false" indent="0" shrinkToFit="false"/>
      <protection locked="true" hidden="false"/>
    </xf>
    <xf numFmtId="170" fontId="4" fillId="2" borderId="0" xfId="16" applyFont="true" applyBorder="true" applyAlignment="true" applyProtection="true">
      <alignment horizontal="right"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70" fontId="4" fillId="0" borderId="10" xfId="16" applyFont="true" applyBorder="true" applyAlignment="true" applyProtection="true">
      <alignment horizontal="right" vertical="bottom" textRotation="0" wrapText="false" indent="0" shrinkToFit="false"/>
      <protection locked="true" hidden="false"/>
    </xf>
    <xf numFmtId="170" fontId="4" fillId="0" borderId="10" xfId="16" applyFont="true" applyBorder="true" applyAlignment="true" applyProtection="true">
      <alignment horizontal="general" vertical="center" textRotation="0" wrapText="false" indent="0" shrinkToFit="false"/>
      <protection locked="true" hidden="false"/>
    </xf>
    <xf numFmtId="170" fontId="4" fillId="2" borderId="11"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4" fillId="2" borderId="29" xfId="16" applyFont="true" applyBorder="true" applyAlignment="true" applyProtection="true">
      <alignment horizontal="general" vertical="center" textRotation="0" wrapText="false" indent="0" shrinkToFit="false"/>
      <protection locked="true" hidden="false"/>
    </xf>
    <xf numFmtId="170" fontId="4" fillId="2" borderId="10" xfId="16" applyFont="true" applyBorder="true" applyAlignment="true" applyProtection="true">
      <alignment horizontal="right" vertical="bottom" textRotation="0" wrapText="false" indent="0" shrinkToFit="false"/>
      <protection locked="true" hidden="false"/>
    </xf>
    <xf numFmtId="170" fontId="18" fillId="2" borderId="10" xfId="16" applyFont="true" applyBorder="true" applyAlignment="true" applyProtection="true">
      <alignment horizontal="right" vertical="bottom" textRotation="0" wrapText="false" indent="0" shrinkToFit="false"/>
      <protection locked="true" hidden="false"/>
    </xf>
    <xf numFmtId="170" fontId="4" fillId="2" borderId="11" xfId="16" applyFont="true" applyBorder="true" applyAlignment="true" applyProtection="true">
      <alignment horizontal="right" vertical="bottom" textRotation="0" wrapText="false" indent="0" shrinkToFit="false"/>
      <protection locked="true" hidden="false"/>
    </xf>
    <xf numFmtId="170" fontId="4" fillId="2" borderId="14" xfId="16" applyFont="true" applyBorder="true" applyAlignment="true" applyProtection="true">
      <alignment horizontal="right" vertical="bottom"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2" borderId="18"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70" fontId="4" fillId="2" borderId="18" xfId="16" applyFont="true" applyBorder="true" applyAlignment="true" applyProtection="true">
      <alignment horizontal="right" vertical="bottom" textRotation="0" wrapText="false" indent="0" shrinkToFit="false"/>
      <protection locked="true" hidden="false"/>
    </xf>
    <xf numFmtId="170" fontId="4" fillId="2" borderId="20" xfId="16" applyFont="true" applyBorder="true" applyAlignment="true" applyProtection="true">
      <alignment horizontal="right" vertical="bottom" textRotation="0" wrapText="false" indent="0" shrinkToFit="false"/>
      <protection locked="true" hidden="false"/>
    </xf>
    <xf numFmtId="170" fontId="4" fillId="2" borderId="20" xfId="16" applyFont="true" applyBorder="true" applyAlignment="true" applyProtection="true">
      <alignment horizontal="general" vertical="center" textRotation="0" wrapText="false" indent="0" shrinkToFit="false"/>
      <protection locked="true" hidden="false"/>
    </xf>
    <xf numFmtId="170" fontId="4" fillId="2" borderId="21" xfId="16" applyFont="true" applyBorder="true" applyAlignment="true" applyProtection="true">
      <alignment horizontal="general" vertical="center" textRotation="0" wrapText="false" indent="0" shrinkToFit="false"/>
      <protection locked="true" hidden="false"/>
    </xf>
    <xf numFmtId="170" fontId="4" fillId="2" borderId="18" xfId="16" applyFont="true" applyBorder="true" applyAlignment="true" applyProtection="true">
      <alignment horizontal="general" vertical="center" textRotation="0" wrapText="false" indent="0" shrinkToFit="false"/>
      <protection locked="true" hidden="false"/>
    </xf>
    <xf numFmtId="170" fontId="4" fillId="2" borderId="17" xfId="16" applyFont="true" applyBorder="true" applyAlignment="true" applyProtection="true">
      <alignment horizontal="general" vertical="center" textRotation="0" wrapText="false" indent="0" shrinkToFit="false"/>
      <protection locked="true" hidden="false"/>
    </xf>
    <xf numFmtId="170" fontId="18" fillId="2" borderId="20" xfId="16" applyFont="true" applyBorder="true" applyAlignment="true" applyProtection="true">
      <alignment horizontal="right" vertical="bottom" textRotation="0" wrapText="false" indent="0" shrinkToFit="false"/>
      <protection locked="true" hidden="false"/>
    </xf>
    <xf numFmtId="170" fontId="4" fillId="2" borderId="21" xfId="16" applyFont="true" applyBorder="true" applyAlignment="true" applyProtection="true">
      <alignment horizontal="right" vertical="bottom" textRotation="0" wrapText="false" indent="0" shrinkToFit="false"/>
      <protection locked="true" hidden="false"/>
    </xf>
    <xf numFmtId="170" fontId="4" fillId="2" borderId="16" xfId="16"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70" fontId="4" fillId="5" borderId="0" xfId="16" applyFont="true" applyBorder="true" applyAlignment="true" applyProtection="true">
      <alignment horizontal="right" vertical="bottom" textRotation="0" wrapText="false" indent="0" shrinkToFit="false"/>
      <protection locked="true" hidden="false"/>
    </xf>
    <xf numFmtId="170" fontId="4" fillId="5" borderId="10" xfId="16" applyFont="true" applyBorder="true" applyAlignment="true" applyProtection="true">
      <alignment horizontal="right" vertical="bottom" textRotation="0" wrapText="false" indent="0" shrinkToFit="false"/>
      <protection locked="true" hidden="false"/>
    </xf>
    <xf numFmtId="170" fontId="4" fillId="5" borderId="10" xfId="16" applyFont="true" applyBorder="true" applyAlignment="true" applyProtection="true">
      <alignment horizontal="general" vertical="center" textRotation="0" wrapText="false" indent="0" shrinkToFit="false"/>
      <protection locked="true" hidden="false"/>
    </xf>
    <xf numFmtId="170" fontId="4" fillId="5" borderId="11" xfId="16" applyFont="true" applyBorder="true" applyAlignment="true" applyProtection="true">
      <alignment horizontal="general" vertical="center" textRotation="0" wrapText="false" indent="0" shrinkToFit="false"/>
      <protection locked="true" hidden="false"/>
    </xf>
    <xf numFmtId="170" fontId="4" fillId="5" borderId="0" xfId="16" applyFont="true" applyBorder="true" applyAlignment="true" applyProtection="true">
      <alignment horizontal="general" vertical="center" textRotation="0" wrapText="false" indent="0" shrinkToFit="false"/>
      <protection locked="true" hidden="false"/>
    </xf>
    <xf numFmtId="170" fontId="4" fillId="5" borderId="29" xfId="16" applyFont="true" applyBorder="true" applyAlignment="true" applyProtection="true">
      <alignment horizontal="general" vertical="center" textRotation="0" wrapText="false" indent="0" shrinkToFit="false"/>
      <protection locked="true" hidden="false"/>
    </xf>
    <xf numFmtId="170" fontId="4" fillId="5" borderId="37" xfId="16" applyFont="true" applyBorder="true" applyAlignment="true" applyProtection="true">
      <alignment horizontal="right" vertical="bottom" textRotation="0" wrapText="false" indent="0" shrinkToFit="false"/>
      <protection locked="true" hidden="false"/>
    </xf>
    <xf numFmtId="170" fontId="18" fillId="5" borderId="37" xfId="16" applyFont="true" applyBorder="true" applyAlignment="true" applyProtection="true">
      <alignment horizontal="right" vertical="bottom" textRotation="0" wrapText="false" indent="0" shrinkToFit="false"/>
      <protection locked="true" hidden="false"/>
    </xf>
    <xf numFmtId="170" fontId="4" fillId="5" borderId="42" xfId="16" applyFont="true" applyBorder="true" applyAlignment="true" applyProtection="true">
      <alignment horizontal="right" vertical="bottom" textRotation="0" wrapText="false" indent="0" shrinkToFit="false"/>
      <protection locked="true" hidden="false"/>
    </xf>
    <xf numFmtId="170" fontId="4" fillId="5" borderId="14" xfId="16" applyFont="true" applyBorder="true" applyAlignment="true" applyProtection="true">
      <alignment horizontal="right" vertical="bottom" textRotation="0" wrapText="false" indent="0" shrinkToFit="false"/>
      <protection locked="true" hidden="false"/>
    </xf>
    <xf numFmtId="170" fontId="4" fillId="0" borderId="39" xfId="16" applyFont="true" applyBorder="true" applyAlignment="true" applyProtection="true">
      <alignment horizontal="right" vertical="bottom" textRotation="0" wrapText="false" indent="0" shrinkToFit="false"/>
      <protection locked="true" hidden="false"/>
    </xf>
    <xf numFmtId="170" fontId="4" fillId="0" borderId="42" xfId="16" applyFont="true" applyBorder="true" applyAlignment="true" applyProtection="true">
      <alignment horizontal="general" vertical="center" textRotation="0" wrapText="false" indent="0" shrinkToFit="false"/>
      <protection locked="true" hidden="false"/>
    </xf>
    <xf numFmtId="170" fontId="4" fillId="0" borderId="39" xfId="16" applyFont="true" applyBorder="true" applyAlignment="true" applyProtection="true">
      <alignment horizontal="general" vertical="center" textRotation="0" wrapText="false" indent="0" shrinkToFit="false"/>
      <protection locked="true" hidden="false"/>
    </xf>
    <xf numFmtId="170" fontId="18" fillId="0" borderId="37" xfId="16" applyFont="true" applyBorder="true" applyAlignment="true" applyProtection="true">
      <alignment horizontal="right" vertical="bottom" textRotation="0" wrapText="false" indent="0" shrinkToFit="false"/>
      <protection locked="true" hidden="false"/>
    </xf>
    <xf numFmtId="170" fontId="4" fillId="0" borderId="40" xfId="16" applyFont="true" applyBorder="true" applyAlignment="true" applyProtection="true">
      <alignment horizontal="right" vertical="bottom" textRotation="0" wrapText="false" indent="0" shrinkToFit="false"/>
      <protection locked="true" hidden="false"/>
    </xf>
    <xf numFmtId="170" fontId="4" fillId="0" borderId="43" xfId="16" applyFont="true" applyBorder="true" applyAlignment="true" applyProtection="true">
      <alignment horizontal="right" vertical="bottom" textRotation="0" wrapText="false" indent="0" shrinkToFit="false"/>
      <protection locked="true" hidden="false"/>
    </xf>
    <xf numFmtId="170" fontId="4" fillId="0" borderId="11" xfId="16" applyFont="true" applyBorder="true" applyAlignment="true" applyProtection="true">
      <alignment horizontal="general" vertical="center" textRotation="0" wrapText="false" indent="0" shrinkToFit="false"/>
      <protection locked="true" hidden="false"/>
    </xf>
    <xf numFmtId="170" fontId="4" fillId="0" borderId="29" xfId="16" applyFont="true" applyBorder="true" applyAlignment="true" applyProtection="true">
      <alignment horizontal="general" vertical="center" textRotation="0" wrapText="false" indent="0" shrinkToFit="false"/>
      <protection locked="true" hidden="false"/>
    </xf>
    <xf numFmtId="170" fontId="4" fillId="0" borderId="14" xfId="16" applyFont="true" applyBorder="true" applyAlignment="true" applyProtection="true">
      <alignment horizontal="right" vertical="bottom"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70" fontId="4" fillId="0" borderId="40" xfId="16" applyFont="true" applyBorder="true" applyAlignment="true" applyProtection="true">
      <alignment horizontal="general" vertical="center" textRotation="0" wrapText="false" indent="0" shrinkToFit="false"/>
      <protection locked="true" hidden="false"/>
    </xf>
    <xf numFmtId="170" fontId="4" fillId="2" borderId="42" xfId="16"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70" fontId="4" fillId="0" borderId="45" xfId="16" applyFont="true" applyBorder="true" applyAlignment="true" applyProtection="true">
      <alignment horizontal="right" vertical="bottom" textRotation="0" wrapText="false" indent="0" shrinkToFit="false"/>
      <protection locked="true" hidden="false"/>
    </xf>
    <xf numFmtId="170" fontId="4" fillId="0" borderId="47" xfId="16" applyFont="true" applyBorder="true" applyAlignment="true" applyProtection="true">
      <alignment horizontal="right" vertical="bottom" textRotation="0" wrapText="false" indent="0" shrinkToFit="false"/>
      <protection locked="true" hidden="false"/>
    </xf>
    <xf numFmtId="170" fontId="4" fillId="0" borderId="47" xfId="16" applyFont="true" applyBorder="true" applyAlignment="true" applyProtection="true">
      <alignment horizontal="general" vertical="center" textRotation="0" wrapText="false" indent="0" shrinkToFit="false"/>
      <protection locked="true" hidden="false"/>
    </xf>
    <xf numFmtId="170" fontId="4" fillId="2" borderId="48" xfId="16" applyFont="true" applyBorder="true" applyAlignment="true" applyProtection="true">
      <alignment horizontal="general" vertical="center" textRotation="0" wrapText="false" indent="0" shrinkToFit="false"/>
      <protection locked="true" hidden="false"/>
    </xf>
    <xf numFmtId="170" fontId="4" fillId="0" borderId="45" xfId="16" applyFont="true" applyBorder="true" applyAlignment="true" applyProtection="true">
      <alignment horizontal="general" vertical="center" textRotation="0" wrapText="false" indent="0" shrinkToFit="false"/>
      <protection locked="true" hidden="false"/>
    </xf>
    <xf numFmtId="170" fontId="4" fillId="2" borderId="44" xfId="16" applyFont="true" applyBorder="true" applyAlignment="true" applyProtection="true">
      <alignment horizontal="general" vertical="center" textRotation="0" wrapText="false" indent="0" shrinkToFit="false"/>
      <protection locked="true" hidden="false"/>
    </xf>
    <xf numFmtId="170" fontId="4" fillId="2" borderId="13" xfId="16" applyFont="true" applyBorder="true" applyAlignment="true" applyProtection="true">
      <alignment horizontal="right" vertical="bottom" textRotation="0" wrapText="false" indent="0" shrinkToFit="false"/>
      <protection locked="true" hidden="false"/>
    </xf>
    <xf numFmtId="170" fontId="18" fillId="2" borderId="13" xfId="16" applyFont="true" applyBorder="true" applyAlignment="true" applyProtection="true">
      <alignment horizontal="right" vertical="bottom" textRotation="0" wrapText="false" indent="0" shrinkToFit="false"/>
      <protection locked="true" hidden="false"/>
    </xf>
    <xf numFmtId="170" fontId="4" fillId="2" borderId="49" xfId="16" applyFont="true" applyBorder="true" applyAlignment="true" applyProtection="true">
      <alignment horizontal="right" vertical="bottom" textRotation="0" wrapText="false" indent="0" shrinkToFit="false"/>
      <protection locked="true" hidden="false"/>
    </xf>
    <xf numFmtId="170" fontId="4" fillId="2" borderId="45" xfId="16" applyFont="true" applyBorder="true" applyAlignment="true" applyProtection="true">
      <alignment horizontal="right" vertical="bottom" textRotation="0" wrapText="false" indent="0" shrinkToFit="false"/>
      <protection locked="true" hidden="false"/>
    </xf>
    <xf numFmtId="170" fontId="4" fillId="2" borderId="50" xfId="16" applyFont="true" applyBorder="true" applyAlignment="true" applyProtection="true">
      <alignment horizontal="right" vertical="bottom" textRotation="0" wrapText="false" indent="0" shrinkToFit="false"/>
      <protection locked="true" hidden="false"/>
    </xf>
    <xf numFmtId="164" fontId="8" fillId="3" borderId="16" xfId="0" applyFont="true" applyBorder="true" applyAlignment="true" applyProtection="true">
      <alignment horizontal="center" vertical="center" textRotation="180" wrapText="false" indent="0" shrinkToFit="false"/>
      <protection locked="false" hidden="false"/>
    </xf>
    <xf numFmtId="164" fontId="4" fillId="5" borderId="0" xfId="0" applyFont="true" applyBorder="true" applyAlignment="true" applyProtection="true">
      <alignment horizontal="general" vertical="center" textRotation="0" wrapText="false" indent="0" shrinkToFit="false"/>
      <protection locked="false" hidden="false"/>
    </xf>
    <xf numFmtId="164" fontId="4" fillId="5" borderId="23" xfId="0" applyFont="true" applyBorder="true" applyAlignment="true" applyProtection="false">
      <alignment horizontal="general" vertical="center" textRotation="0" wrapText="false" indent="0" shrinkToFit="false"/>
      <protection locked="true" hidden="false"/>
    </xf>
    <xf numFmtId="164" fontId="4" fillId="5" borderId="24" xfId="0" applyFont="true" applyBorder="true" applyAlignment="true" applyProtection="false">
      <alignment horizontal="general" vertical="center" textRotation="0" wrapText="false" indent="0" shrinkToFit="false"/>
      <protection locked="true" hidden="false"/>
    </xf>
    <xf numFmtId="171" fontId="4" fillId="5" borderId="23" xfId="16" applyFont="true" applyBorder="true" applyAlignment="true" applyProtection="true">
      <alignment horizontal="general" vertical="bottom" textRotation="0" wrapText="false" indent="0" shrinkToFit="false"/>
      <protection locked="true" hidden="false"/>
    </xf>
    <xf numFmtId="171" fontId="4" fillId="5" borderId="25" xfId="16" applyFont="true" applyBorder="true" applyAlignment="true" applyProtection="true">
      <alignment horizontal="general" vertical="bottom" textRotation="0" wrapText="false" indent="0" shrinkToFit="false"/>
      <protection locked="true" hidden="false"/>
    </xf>
    <xf numFmtId="171" fontId="4" fillId="5" borderId="25" xfId="16" applyFont="true" applyBorder="true" applyAlignment="true" applyProtection="true">
      <alignment horizontal="right" vertical="bottom" textRotation="0" wrapText="false" indent="0" shrinkToFit="false"/>
      <protection locked="true" hidden="false"/>
    </xf>
    <xf numFmtId="171" fontId="4" fillId="5" borderId="26" xfId="16" applyFont="true" applyBorder="true" applyAlignment="true" applyProtection="true">
      <alignment horizontal="right" vertical="bottom" textRotation="0" wrapText="false" indent="0" shrinkToFit="false"/>
      <protection locked="true" hidden="false"/>
    </xf>
    <xf numFmtId="170" fontId="4" fillId="5" borderId="27" xfId="16" applyFont="true" applyBorder="true" applyAlignment="true" applyProtection="true">
      <alignment horizontal="right" vertical="bottom" textRotation="0" wrapText="false" indent="0" shrinkToFit="false"/>
      <protection locked="true" hidden="false"/>
    </xf>
    <xf numFmtId="170" fontId="4" fillId="5" borderId="51" xfId="16" applyFont="true" applyBorder="true" applyAlignment="true" applyProtection="true">
      <alignment horizontal="right" vertical="bottom" textRotation="0" wrapText="false" indent="0" shrinkToFit="false"/>
      <protection locked="true" hidden="false"/>
    </xf>
    <xf numFmtId="170" fontId="4" fillId="5" borderId="28" xfId="16" applyFont="true" applyBorder="true" applyAlignment="true" applyProtection="true">
      <alignment horizontal="right" vertical="bottom"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71" fontId="4" fillId="0" borderId="10" xfId="16" applyFont="true" applyBorder="true" applyAlignment="true" applyProtection="true">
      <alignment horizontal="general" vertical="bottom" textRotation="0" wrapText="false" indent="0" shrinkToFit="false"/>
      <protection locked="true" hidden="false"/>
    </xf>
    <xf numFmtId="171" fontId="4" fillId="0" borderId="10" xfId="16" applyFont="true" applyBorder="true" applyAlignment="true" applyProtection="true">
      <alignment horizontal="right" vertical="bottom" textRotation="0" wrapText="false" indent="0" shrinkToFit="false"/>
      <protection locked="true" hidden="false"/>
    </xf>
    <xf numFmtId="171" fontId="4" fillId="0" borderId="11" xfId="16" applyFont="true" applyBorder="true" applyAlignment="true" applyProtection="true">
      <alignment horizontal="right" vertical="bottom" textRotation="0" wrapText="false" indent="0" shrinkToFit="false"/>
      <protection locked="true" hidden="false"/>
    </xf>
    <xf numFmtId="170" fontId="4" fillId="0" borderId="53" xfId="16" applyFont="true" applyBorder="true" applyAlignment="true" applyProtection="true">
      <alignment horizontal="right" vertical="bottom" textRotation="0" wrapText="false" indent="0" shrinkToFit="false"/>
      <protection locked="true" hidden="false"/>
    </xf>
    <xf numFmtId="170" fontId="4" fillId="0" borderId="54" xfId="16" applyFont="true" applyBorder="true" applyAlignment="true" applyProtection="true">
      <alignment horizontal="right" vertical="bottom"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71" fontId="4" fillId="0" borderId="39" xfId="16" applyFont="true" applyBorder="true" applyAlignment="true" applyProtection="true">
      <alignment horizontal="general" vertical="bottom" textRotation="0" wrapText="false" indent="0" shrinkToFit="false"/>
      <protection locked="true" hidden="false"/>
    </xf>
    <xf numFmtId="171" fontId="4" fillId="0" borderId="37" xfId="16" applyFont="true" applyBorder="true" applyAlignment="true" applyProtection="true">
      <alignment horizontal="general" vertical="bottom" textRotation="0" wrapText="false" indent="0" shrinkToFit="false"/>
      <protection locked="true" hidden="false"/>
    </xf>
    <xf numFmtId="171" fontId="4" fillId="0" borderId="37" xfId="16" applyFont="true" applyBorder="true" applyAlignment="true" applyProtection="true">
      <alignment horizontal="right" vertical="bottom" textRotation="0" wrapText="false" indent="0" shrinkToFit="false"/>
      <protection locked="true" hidden="false"/>
    </xf>
    <xf numFmtId="171" fontId="4" fillId="0" borderId="42" xfId="16" applyFont="true" applyBorder="true" applyAlignment="true" applyProtection="true">
      <alignment horizontal="right" vertical="bottom" textRotation="0" wrapText="false" indent="0" shrinkToFit="false"/>
      <protection locked="true" hidden="false"/>
    </xf>
    <xf numFmtId="170" fontId="4" fillId="0" borderId="57" xfId="16" applyFont="true" applyBorder="true" applyAlignment="true" applyProtection="true">
      <alignment horizontal="right" vertical="bottom"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71" fontId="4" fillId="0" borderId="44" xfId="16" applyFont="true" applyBorder="true" applyAlignment="true" applyProtection="true">
      <alignment horizontal="general" vertical="bottom" textRotation="0" wrapText="false" indent="0" shrinkToFit="false"/>
      <protection locked="true" hidden="false"/>
    </xf>
    <xf numFmtId="171" fontId="4" fillId="0" borderId="47" xfId="16" applyFont="true" applyBorder="true" applyAlignment="true" applyProtection="true">
      <alignment horizontal="general" vertical="bottom" textRotation="0" wrapText="false" indent="0" shrinkToFit="false"/>
      <protection locked="true" hidden="false"/>
    </xf>
    <xf numFmtId="171" fontId="4" fillId="0" borderId="47" xfId="16" applyFont="true" applyBorder="true" applyAlignment="true" applyProtection="true">
      <alignment horizontal="right" vertical="bottom" textRotation="0" wrapText="false" indent="0" shrinkToFit="false"/>
      <protection locked="true" hidden="false"/>
    </xf>
    <xf numFmtId="171" fontId="4" fillId="0" borderId="48" xfId="16" applyFont="true" applyBorder="true" applyAlignment="true" applyProtection="true">
      <alignment horizontal="right" vertical="bottom" textRotation="0" wrapText="false" indent="0" shrinkToFit="false"/>
      <protection locked="true" hidden="false"/>
    </xf>
    <xf numFmtId="170" fontId="4" fillId="0" borderId="50" xfId="16" applyFont="true" applyBorder="true" applyAlignment="true" applyProtection="true">
      <alignment horizontal="right" vertical="bottom" textRotation="0" wrapText="false" indent="0" shrinkToFit="false"/>
      <protection locked="true" hidden="false"/>
    </xf>
    <xf numFmtId="170" fontId="4" fillId="0" borderId="59" xfId="16" applyFont="true" applyBorder="true" applyAlignment="true" applyProtection="true">
      <alignment horizontal="right" vertical="bottom" textRotation="0" wrapText="false" indent="0" shrinkToFit="false"/>
      <protection locked="true" hidden="false"/>
    </xf>
    <xf numFmtId="170" fontId="4" fillId="0" borderId="60"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1" fontId="4" fillId="2" borderId="2" xfId="16" applyFont="true" applyBorder="true" applyAlignment="true" applyProtection="true">
      <alignment horizontal="general" vertical="bottom" textRotation="0" wrapText="false" indent="0" shrinkToFit="false"/>
      <protection locked="true" hidden="false"/>
    </xf>
    <xf numFmtId="171" fontId="4" fillId="2" borderId="4" xfId="16" applyFont="true" applyBorder="true" applyAlignment="true" applyProtection="true">
      <alignment horizontal="general" vertical="bottom" textRotation="0" wrapText="false" indent="0" shrinkToFit="false"/>
      <protection locked="true" hidden="false"/>
    </xf>
    <xf numFmtId="171" fontId="4" fillId="2" borderId="4" xfId="16" applyFont="true" applyBorder="true" applyAlignment="true" applyProtection="true">
      <alignment horizontal="right" vertical="bottom" textRotation="0" wrapText="false" indent="0" shrinkToFit="false"/>
      <protection locked="true" hidden="false"/>
    </xf>
    <xf numFmtId="171" fontId="4" fillId="2" borderId="5" xfId="16" applyFont="true" applyBorder="true" applyAlignment="true" applyProtection="true">
      <alignment horizontal="right" vertical="bottom" textRotation="0" wrapText="false" indent="0" shrinkToFit="false"/>
      <protection locked="true" hidden="false"/>
    </xf>
    <xf numFmtId="170" fontId="4" fillId="2" borderId="6" xfId="16" applyFont="true" applyBorder="true" applyAlignment="true" applyProtection="true">
      <alignment horizontal="right" vertical="bottom" textRotation="0" wrapText="false" indent="0" shrinkToFit="false"/>
      <protection locked="true" hidden="false"/>
    </xf>
    <xf numFmtId="170" fontId="4" fillId="2" borderId="61" xfId="16" applyFont="true" applyBorder="true" applyAlignment="true" applyProtection="true">
      <alignment horizontal="right" vertical="bottom" textRotation="0" wrapText="false" indent="0" shrinkToFit="false"/>
      <protection locked="true" hidden="false"/>
    </xf>
    <xf numFmtId="170" fontId="4" fillId="2" borderId="62" xfId="16" applyFont="true" applyBorder="true" applyAlignment="true" applyProtection="tru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71" fontId="4" fillId="2" borderId="39" xfId="16" applyFont="true" applyBorder="true" applyAlignment="true" applyProtection="true">
      <alignment horizontal="general" vertical="bottom" textRotation="0" wrapText="false" indent="0" shrinkToFit="false"/>
      <protection locked="true" hidden="false"/>
    </xf>
    <xf numFmtId="171" fontId="4" fillId="2" borderId="37" xfId="16" applyFont="true" applyBorder="true" applyAlignment="true" applyProtection="true">
      <alignment horizontal="general" vertical="bottom" textRotation="0" wrapText="false" indent="0" shrinkToFit="false"/>
      <protection locked="true" hidden="false"/>
    </xf>
    <xf numFmtId="171" fontId="4" fillId="2" borderId="37" xfId="16" applyFont="true" applyBorder="true" applyAlignment="true" applyProtection="true">
      <alignment horizontal="right" vertical="bottom" textRotation="0" wrapText="false" indent="0" shrinkToFit="false"/>
      <protection locked="true" hidden="false"/>
    </xf>
    <xf numFmtId="171" fontId="4" fillId="2" borderId="42" xfId="16" applyFont="true" applyBorder="true" applyAlignment="true" applyProtection="true">
      <alignment horizontal="right" vertical="bottom" textRotation="0" wrapText="false" indent="0" shrinkToFit="false"/>
      <protection locked="true" hidden="false"/>
    </xf>
    <xf numFmtId="170" fontId="4" fillId="2" borderId="57" xfId="16" applyFont="true" applyBorder="true" applyAlignment="true" applyProtection="true">
      <alignment horizontal="right" vertical="bottom" textRotation="0" wrapText="false" indent="0" shrinkToFit="false"/>
      <protection locked="true" hidden="false"/>
    </xf>
    <xf numFmtId="170" fontId="4" fillId="2" borderId="41" xfId="16"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71" fontId="4" fillId="0" borderId="45" xfId="16"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distributed"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6"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distributed"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16"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4" fillId="3" borderId="16" xfId="0" applyFont="true" applyBorder="true" applyAlignment="true" applyProtection="false">
      <alignment horizontal="center" vertical="bottom" textRotation="0" wrapText="false" indent="0" shrinkToFit="false"/>
      <protection locked="true" hidden="false"/>
    </xf>
    <xf numFmtId="166" fontId="4" fillId="3" borderId="20" xfId="0" applyFont="true" applyBorder="true" applyAlignment="true" applyProtection="false">
      <alignment horizontal="center" vertical="bottom" textRotation="0" wrapText="false" indent="0" shrinkToFit="false"/>
      <protection locked="true" hidden="false"/>
    </xf>
    <xf numFmtId="166" fontId="4" fillId="3"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2"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4" fillId="0" borderId="66"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center" textRotation="180" wrapText="true" indent="0" shrinkToFit="false"/>
      <protection locked="true" hidden="false"/>
    </xf>
    <xf numFmtId="164" fontId="4" fillId="5" borderId="22" xfId="0" applyFont="true" applyBorder="true" applyAlignment="true" applyProtection="false">
      <alignment horizontal="general" vertical="center" textRotation="0" wrapText="false" indent="0" shrinkToFit="false"/>
      <protection locked="true" hidden="false"/>
    </xf>
    <xf numFmtId="170" fontId="4" fillId="5" borderId="31" xfId="16" applyFont="true" applyBorder="true" applyAlignment="true" applyProtection="true">
      <alignment horizontal="right" vertical="center" textRotation="0" wrapText="false" indent="0" shrinkToFit="false"/>
      <protection locked="true" hidden="false"/>
    </xf>
    <xf numFmtId="170" fontId="4" fillId="5" borderId="3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7" fillId="0" borderId="67" xfId="0" applyFont="true" applyBorder="true" applyAlignment="true" applyProtection="false">
      <alignment horizontal="left" vertical="top" textRotation="0" wrapText="true" indent="1" shrinkToFit="false"/>
      <protection locked="true" hidden="false"/>
    </xf>
    <xf numFmtId="164" fontId="4" fillId="0" borderId="29" xfId="0" applyFont="true" applyBorder="true" applyAlignment="true" applyProtection="false">
      <alignment horizontal="general" vertical="center" textRotation="255"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70" fontId="4" fillId="0" borderId="37" xfId="16" applyFont="true" applyBorder="true" applyAlignment="true" applyProtection="true">
      <alignment horizontal="right" vertical="center" textRotation="0" wrapText="false" indent="0" shrinkToFit="false"/>
      <protection locked="true" hidden="false"/>
    </xf>
    <xf numFmtId="170" fontId="4" fillId="0" borderId="4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4" fillId="0" borderId="31" xfId="16" applyFont="true" applyBorder="true" applyAlignment="true" applyProtection="true">
      <alignment horizontal="right" vertical="center" textRotation="0" wrapText="false" indent="0" shrinkToFit="false"/>
      <protection locked="true" hidden="false"/>
    </xf>
    <xf numFmtId="170" fontId="4" fillId="0" borderId="32" xfId="16" applyFont="true" applyBorder="true" applyAlignment="true" applyProtection="tru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70" fontId="4" fillId="0" borderId="29" xfId="16"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70" fontId="4" fillId="0" borderId="59" xfId="16" applyFont="true" applyBorder="true" applyAlignment="true" applyProtection="true">
      <alignment horizontal="right" vertical="center" textRotation="0" wrapText="false" indent="0" shrinkToFit="false"/>
      <protection locked="true" hidden="false"/>
    </xf>
    <xf numFmtId="170" fontId="4" fillId="0" borderId="47" xfId="16" applyFont="true" applyBorder="true" applyAlignment="true" applyProtection="true">
      <alignment horizontal="right" vertical="center" textRotation="0" wrapText="false" indent="0" shrinkToFit="false"/>
      <protection locked="true" hidden="false"/>
    </xf>
    <xf numFmtId="170" fontId="4" fillId="0" borderId="48" xfId="16" applyFont="true" applyBorder="true" applyAlignment="true" applyProtection="true">
      <alignment horizontal="righ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false" indent="0" shrinkToFit="false"/>
      <protection locked="true" hidden="false"/>
    </xf>
    <xf numFmtId="164" fontId="4" fillId="5" borderId="23" xfId="0" applyFont="true" applyBorder="true" applyAlignment="true" applyProtection="false">
      <alignment horizontal="left" vertical="center" textRotation="0" wrapText="false" indent="0" shrinkToFit="false"/>
      <protection locked="true" hidden="false"/>
    </xf>
    <xf numFmtId="168" fontId="4" fillId="5" borderId="24" xfId="0" applyFont="true" applyBorder="true" applyAlignment="true" applyProtection="false">
      <alignment horizontal="center" vertical="center" textRotation="0" wrapText="false" indent="0" shrinkToFit="false"/>
      <protection locked="true" hidden="false"/>
    </xf>
    <xf numFmtId="170" fontId="4" fillId="5" borderId="26" xfId="16" applyFont="true" applyBorder="true" applyAlignment="true" applyProtection="true">
      <alignment horizontal="right" vertical="center" textRotation="0" wrapText="false" indent="0" shrinkToFit="false"/>
      <protection locked="true" hidden="false"/>
    </xf>
    <xf numFmtId="166" fontId="4" fillId="0" borderId="69"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4" fillId="0" borderId="40"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70" fontId="20" fillId="0" borderId="0" xfId="16" applyFont="true" applyBorder="true" applyAlignment="true" applyProtection="true">
      <alignment horizontal="general" vertical="bottom" textRotation="0" wrapText="false" indent="0" shrinkToFit="false"/>
      <protection locked="true" hidden="false"/>
    </xf>
    <xf numFmtId="164" fontId="4" fillId="0" borderId="70" xfId="0" applyFont="true" applyBorder="true" applyAlignment="true" applyProtection="false">
      <alignment horizontal="general" vertical="center" textRotation="255"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70" fontId="4" fillId="0" borderId="36" xfId="16" applyFont="true" applyBorder="true" applyAlignment="true" applyProtection="true">
      <alignment horizontal="general" vertical="center" textRotation="0" wrapText="false" indent="0" shrinkToFit="false"/>
      <protection locked="true" hidden="false"/>
    </xf>
    <xf numFmtId="170" fontId="4" fillId="0" borderId="1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72" fontId="4" fillId="0" borderId="0" xfId="16" applyFont="true" applyBorder="true" applyAlignment="true" applyProtection="true">
      <alignment horizontal="right" vertical="bottom"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70" fontId="4" fillId="0" borderId="46"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70" fontId="15" fillId="0" borderId="0"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tru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0" fontId="18"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4" fontId="3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61"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right"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75" fontId="4" fillId="3" borderId="7" xfId="0" applyFont="true" applyBorder="true" applyAlignment="true" applyProtection="false">
      <alignment horizontal="center" vertical="center" textRotation="0" wrapText="false" indent="0" shrinkToFit="false"/>
      <protection locked="true" hidden="false"/>
    </xf>
    <xf numFmtId="175" fontId="4" fillId="3" borderId="13" xfId="0" applyFont="true" applyBorder="true" applyAlignment="true" applyProtection="false">
      <alignment horizontal="center" vertical="center" textRotation="0" wrapText="false" indent="0" shrinkToFit="false"/>
      <protection locked="true" hidden="false"/>
    </xf>
    <xf numFmtId="175" fontId="4" fillId="3" borderId="63" xfId="0" applyFont="true" applyBorder="true" applyAlignment="true" applyProtection="false">
      <alignment horizontal="center" vertical="center" textRotation="0" wrapText="false" indent="0" shrinkToFit="false"/>
      <protection locked="true" hidden="false"/>
    </xf>
    <xf numFmtId="175" fontId="4" fillId="4" borderId="12"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70" fontId="4" fillId="2" borderId="23" xfId="16" applyFont="true" applyBorder="true" applyAlignment="true" applyProtection="true">
      <alignment horizontal="general" vertical="bottom" textRotation="0" wrapText="false" indent="0" shrinkToFit="false"/>
      <protection locked="true" hidden="false"/>
    </xf>
    <xf numFmtId="170" fontId="4" fillId="2" borderId="25" xfId="16" applyFont="true" applyBorder="true" applyAlignment="true" applyProtection="true">
      <alignment horizontal="general" vertical="bottom" textRotation="0" wrapText="false" indent="0" shrinkToFit="false"/>
      <protection locked="true" hidden="false"/>
    </xf>
    <xf numFmtId="170" fontId="4" fillId="2" borderId="26" xfId="16" applyFont="true" applyBorder="true" applyAlignment="true" applyProtection="true">
      <alignment horizontal="general" vertical="bottom" textRotation="0" wrapText="false" indent="0" shrinkToFit="false"/>
      <protection locked="true" hidden="false"/>
    </xf>
    <xf numFmtId="170" fontId="4" fillId="2" borderId="27" xfId="16" applyFont="true" applyBorder="true" applyAlignment="true" applyProtection="true">
      <alignment horizontal="general" vertical="bottom" textRotation="0" wrapText="false" indent="0" shrinkToFit="false"/>
      <protection locked="true" hidden="false"/>
    </xf>
    <xf numFmtId="170" fontId="4" fillId="2" borderId="28" xfId="16" applyFont="true" applyBorder="true" applyAlignment="true" applyProtection="true">
      <alignment horizontal="general" vertical="bottom" textRotation="0" wrapText="false" indent="0" shrinkToFit="false"/>
      <protection locked="true" hidden="false"/>
    </xf>
    <xf numFmtId="170" fontId="4" fillId="2" borderId="24" xfId="16"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70" fontId="4" fillId="2" borderId="10" xfId="16" applyFont="true" applyBorder="true" applyAlignment="true" applyProtection="true">
      <alignment horizontal="general" vertical="bottom" textRotation="0" wrapText="false" indent="0" shrinkToFit="false"/>
      <protection locked="true" hidden="false"/>
    </xf>
    <xf numFmtId="170" fontId="4" fillId="2" borderId="11" xfId="16" applyFont="true" applyBorder="true" applyAlignment="true" applyProtection="true">
      <alignment horizontal="general" vertical="bottom" textRotation="0" wrapText="false" indent="0" shrinkToFit="false"/>
      <protection locked="true" hidden="false"/>
    </xf>
    <xf numFmtId="170" fontId="4" fillId="2" borderId="14" xfId="16" applyFont="true" applyBorder="true" applyAlignment="true" applyProtection="true">
      <alignment horizontal="general" vertical="bottom" textRotation="0" wrapText="false" indent="0" shrinkToFit="false"/>
      <protection locked="true" hidden="false"/>
    </xf>
    <xf numFmtId="170" fontId="4" fillId="2" borderId="15" xfId="16" applyFont="true" applyBorder="true" applyAlignment="true" applyProtection="true">
      <alignment horizontal="general" vertical="bottom" textRotation="0" wrapText="false" indent="0" shrinkToFit="false"/>
      <protection locked="true" hidden="false"/>
    </xf>
    <xf numFmtId="164" fontId="4" fillId="2" borderId="50" xfId="0" applyFont="true" applyBorder="true" applyAlignment="true" applyProtection="false">
      <alignment horizontal="center" vertical="bottom" textRotation="0" wrapText="false" indent="0" shrinkToFit="false"/>
      <protection locked="true" hidden="false"/>
    </xf>
    <xf numFmtId="170" fontId="4" fillId="2" borderId="45" xfId="16" applyFont="true" applyBorder="true" applyAlignment="true" applyProtection="true">
      <alignment horizontal="general" vertical="bottom" textRotation="0" wrapText="false" indent="0" shrinkToFit="false"/>
      <protection locked="true" hidden="false"/>
    </xf>
    <xf numFmtId="170" fontId="4" fillId="2" borderId="47" xfId="16" applyFont="true" applyBorder="true" applyAlignment="true" applyProtection="true">
      <alignment horizontal="general" vertical="bottom" textRotation="0" wrapText="false" indent="0" shrinkToFit="false"/>
      <protection locked="true" hidden="false"/>
    </xf>
    <xf numFmtId="170" fontId="4" fillId="2" borderId="48" xfId="16" applyFont="true" applyBorder="true" applyAlignment="true" applyProtection="true">
      <alignment horizontal="general" vertical="bottom" textRotation="0" wrapText="false" indent="0" shrinkToFit="false"/>
      <protection locked="true" hidden="false"/>
    </xf>
    <xf numFmtId="170" fontId="4" fillId="2" borderId="50" xfId="16" applyFont="true" applyBorder="true" applyAlignment="true" applyProtection="true">
      <alignment horizontal="general" vertical="bottom" textRotation="0" wrapText="false" indent="0" shrinkToFit="false"/>
      <protection locked="true" hidden="false"/>
    </xf>
    <xf numFmtId="170" fontId="4" fillId="2" borderId="46" xfId="16" applyFont="true" applyBorder="true" applyAlignment="true" applyProtection="true">
      <alignment horizontal="general" vertical="bottom" textRotation="0" wrapText="false" indent="0" shrinkToFit="false"/>
      <protection locked="true" hidden="false"/>
    </xf>
    <xf numFmtId="170" fontId="4" fillId="2" borderId="34" xfId="16" applyFont="true" applyBorder="true" applyAlignment="true" applyProtection="true">
      <alignment horizontal="general" vertical="bottom" textRotation="0" wrapText="false" indent="0" shrinkToFit="false"/>
      <protection locked="true" hidden="false"/>
    </xf>
    <xf numFmtId="170" fontId="4" fillId="2" borderId="30" xfId="16" applyFont="true" applyBorder="true" applyAlignment="true" applyProtection="true">
      <alignment horizontal="general" vertical="bottom" textRotation="0" wrapText="false" indent="0" shrinkToFit="false"/>
      <protection locked="true" hidden="false"/>
    </xf>
    <xf numFmtId="170" fontId="4" fillId="2" borderId="31" xfId="16" applyFont="true" applyBorder="true" applyAlignment="true" applyProtection="true">
      <alignment horizontal="general" vertical="bottom" textRotation="0" wrapText="false" indent="0" shrinkToFit="false"/>
      <protection locked="true" hidden="false"/>
    </xf>
    <xf numFmtId="170" fontId="4" fillId="2" borderId="32" xfId="16" applyFont="true" applyBorder="true" applyAlignment="true" applyProtection="true">
      <alignment horizontal="general" vertical="bottom" textRotation="0" wrapText="false" indent="0" shrinkToFit="false"/>
      <protection locked="true" hidden="false"/>
    </xf>
    <xf numFmtId="170" fontId="4" fillId="2" borderId="39" xfId="16" applyFont="true" applyBorder="true" applyAlignment="true" applyProtection="true">
      <alignment horizontal="general" vertical="bottom" textRotation="0" wrapText="false" indent="0" shrinkToFit="false"/>
      <protection locked="true" hidden="false"/>
    </xf>
    <xf numFmtId="170" fontId="4" fillId="2" borderId="37" xfId="16" applyFont="true" applyBorder="true" applyAlignment="true" applyProtection="true">
      <alignment horizontal="general" vertical="bottom" textRotation="0" wrapText="false" indent="0" shrinkToFit="false"/>
      <protection locked="true" hidden="false"/>
    </xf>
    <xf numFmtId="170" fontId="4" fillId="2" borderId="42" xfId="16" applyFont="true" applyBorder="true" applyAlignment="true" applyProtection="true">
      <alignment horizontal="general" vertical="bottom" textRotation="0" wrapText="false" indent="0" shrinkToFit="false"/>
      <protection locked="true" hidden="false"/>
    </xf>
    <xf numFmtId="170" fontId="4" fillId="2" borderId="43" xfId="16" applyFont="true" applyBorder="true" applyAlignment="true" applyProtection="true">
      <alignment horizontal="general" vertical="bottom" textRotation="0" wrapText="false" indent="0" shrinkToFit="false"/>
      <protection locked="true" hidden="false"/>
    </xf>
    <xf numFmtId="170" fontId="4" fillId="2" borderId="40" xfId="16" applyFont="true" applyBorder="true" applyAlignment="true" applyProtection="true">
      <alignment horizontal="general" vertical="bottom" textRotation="0" wrapText="false" indent="0" shrinkToFit="false"/>
      <protection locked="true" hidden="false"/>
    </xf>
    <xf numFmtId="170" fontId="4" fillId="2" borderId="36" xfId="16" applyFont="true" applyBorder="true" applyAlignment="true" applyProtection="true">
      <alignment horizontal="general" vertical="bottom" textRotation="0" wrapText="false" indent="0" shrinkToFit="false"/>
      <protection locked="true" hidden="false"/>
    </xf>
    <xf numFmtId="170" fontId="4" fillId="2" borderId="22" xfId="16" applyFont="true" applyBorder="true" applyAlignment="true" applyProtection="true">
      <alignment horizontal="general" vertical="bottom" textRotation="0" wrapText="false" indent="0" shrinkToFit="false"/>
      <protection locked="true" hidden="false"/>
    </xf>
    <xf numFmtId="170" fontId="4" fillId="2" borderId="29" xfId="16" applyFont="true" applyBorder="true" applyAlignment="true" applyProtection="true">
      <alignment horizontal="general" vertical="bottom" textRotation="0" wrapText="false" indent="0" shrinkToFit="false"/>
      <protection locked="true" hidden="false"/>
    </xf>
    <xf numFmtId="170" fontId="4" fillId="2" borderId="54" xfId="16" applyFont="true" applyBorder="true" applyAlignment="true" applyProtection="true">
      <alignment horizontal="general" vertical="bottom" textRotation="0" wrapText="false" indent="0" shrinkToFit="false"/>
      <protection locked="true" hidden="false"/>
    </xf>
    <xf numFmtId="170" fontId="4" fillId="2" borderId="68" xfId="16"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70" fontId="17" fillId="0" borderId="23"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0" fontId="4" fillId="5" borderId="32" xfId="16" applyFont="true" applyBorder="true" applyAlignment="true" applyProtection="true">
      <alignment horizontal="right" vertical="bottom" textRotation="0" wrapText="false" indent="0" shrinkToFit="false"/>
      <protection locked="true" hidden="false"/>
    </xf>
    <xf numFmtId="170" fontId="4" fillId="0" borderId="48" xfId="16" applyFont="true" applyBorder="true" applyAlignment="true" applyProtection="true">
      <alignment horizontal="right" vertical="bottom" textRotation="0" wrapText="false" indent="0" shrinkToFit="false"/>
      <protection locked="true" hidden="false"/>
    </xf>
    <xf numFmtId="170" fontId="4" fillId="5" borderId="26" xfId="16" applyFont="true" applyBorder="true" applyAlignment="true" applyProtection="true">
      <alignment horizontal="right" vertical="bottom" textRotation="0" wrapText="false" indent="0" shrinkToFit="false"/>
      <protection locked="true" hidden="false"/>
    </xf>
    <xf numFmtId="170" fontId="4" fillId="0" borderId="11" xfId="16" applyFont="true" applyBorder="true" applyAlignment="true" applyProtection="tru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70" fontId="4" fillId="5" borderId="31" xfId="16" applyFont="true" applyBorder="true" applyAlignment="true" applyProtection="true">
      <alignment horizontal="right" vertical="bottom" textRotation="0" wrapText="false" indent="0" shrinkToFit="false"/>
      <protection locked="true" hidden="false"/>
    </xf>
    <xf numFmtId="170" fontId="4" fillId="0" borderId="0" xfId="16" applyFont="true" applyBorder="true" applyAlignment="true" applyProtection="true">
      <alignment horizontal="center" vertical="bottom" textRotation="0" wrapText="false" indent="0" shrinkToFit="false"/>
      <protection locked="true" hidden="false"/>
    </xf>
    <xf numFmtId="170" fontId="4" fillId="5" borderId="25" xfId="16"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0" fontId="4" fillId="5" borderId="20" xfId="16" applyFont="true" applyBorder="true" applyAlignment="true" applyProtection="true">
      <alignment horizontal="general" vertical="bottom" textRotation="0" wrapText="false" indent="0" shrinkToFit="false"/>
      <protection locked="true" hidden="false"/>
    </xf>
    <xf numFmtId="170" fontId="4" fillId="5" borderId="18" xfId="16" applyFont="true" applyBorder="true" applyAlignment="true" applyProtection="true">
      <alignment horizontal="general" vertical="bottom" textRotation="0" wrapText="false" indent="0" shrinkToFit="false"/>
      <protection locked="true" hidden="false"/>
    </xf>
    <xf numFmtId="170" fontId="4" fillId="5" borderId="17" xfId="16" applyFont="true" applyBorder="true" applyAlignment="true" applyProtection="true">
      <alignment horizontal="general" vertical="bottom" textRotation="0" wrapText="false" indent="0" shrinkToFit="false"/>
      <protection locked="true" hidden="false"/>
    </xf>
    <xf numFmtId="170" fontId="4" fillId="0" borderId="31" xfId="16" applyFont="true" applyBorder="true" applyAlignment="true" applyProtection="true">
      <alignment horizontal="general" vertical="bottom" textRotation="0" wrapText="false" indent="0" shrinkToFit="false"/>
      <protection locked="true" hidden="false"/>
    </xf>
    <xf numFmtId="170" fontId="4" fillId="0" borderId="30" xfId="16" applyFont="true" applyBorder="true" applyAlignment="true" applyProtection="true">
      <alignment horizontal="general" vertical="bottom" textRotation="0" wrapText="false" indent="0" shrinkToFit="false"/>
      <protection locked="true" hidden="false"/>
    </xf>
    <xf numFmtId="170" fontId="4" fillId="0" borderId="33" xfId="16" applyFont="true" applyBorder="true" applyAlignment="true" applyProtection="true">
      <alignment horizontal="general" vertical="bottom" textRotation="0" wrapText="false" indent="0" shrinkToFit="false"/>
      <protection locked="true" hidden="false"/>
    </xf>
    <xf numFmtId="170" fontId="4" fillId="0" borderId="37" xfId="16" applyFont="true" applyBorder="true" applyAlignment="true" applyProtection="true">
      <alignment horizontal="general" vertical="bottom" textRotation="0" wrapText="false" indent="0" shrinkToFit="false"/>
      <protection locked="true" hidden="false"/>
    </xf>
    <xf numFmtId="170" fontId="4" fillId="0" borderId="41" xfId="16" applyFont="true" applyBorder="true" applyAlignment="true" applyProtection="true">
      <alignment horizontal="general" vertical="bottom" textRotation="0" wrapText="false" indent="0" shrinkToFit="false"/>
      <protection locked="true" hidden="false"/>
    </xf>
    <xf numFmtId="170" fontId="4" fillId="0" borderId="10" xfId="16" applyFont="true" applyBorder="true" applyAlignment="true" applyProtection="true">
      <alignment horizontal="general" vertical="bottom" textRotation="0" wrapText="false" indent="0" shrinkToFit="false"/>
      <protection locked="true" hidden="false"/>
    </xf>
    <xf numFmtId="170" fontId="4" fillId="2" borderId="20" xfId="16" applyFont="true" applyBorder="true" applyAlignment="true" applyProtection="true">
      <alignment horizontal="general" vertical="bottom" textRotation="0" wrapText="false" indent="0" shrinkToFit="false"/>
      <protection locked="true" hidden="false"/>
    </xf>
    <xf numFmtId="170" fontId="4" fillId="2" borderId="18" xfId="16" applyFont="true" applyBorder="true" applyAlignment="true" applyProtection="true">
      <alignment horizontal="general" vertical="bottom" textRotation="0" wrapText="false" indent="0" shrinkToFit="false"/>
      <protection locked="true" hidden="false"/>
    </xf>
    <xf numFmtId="170" fontId="4" fillId="2" borderId="17" xfId="16" applyFont="true" applyBorder="true" applyAlignment="true" applyProtection="true">
      <alignment horizontal="general" vertical="bottom" textRotation="0" wrapText="false" indent="0" shrinkToFit="false"/>
      <protection locked="true" hidden="false"/>
    </xf>
    <xf numFmtId="170" fontId="4" fillId="5" borderId="10" xfId="16" applyFont="true" applyBorder="true" applyAlignment="true" applyProtection="true">
      <alignment horizontal="general" vertical="bottom" textRotation="0" wrapText="false" indent="0" shrinkToFit="false"/>
      <protection locked="true" hidden="false"/>
    </xf>
    <xf numFmtId="170" fontId="4" fillId="5" borderId="11" xfId="16" applyFont="true" applyBorder="true" applyAlignment="true" applyProtection="true">
      <alignment horizontal="right" vertical="bottom" textRotation="0" wrapText="false" indent="0" shrinkToFit="false"/>
      <protection locked="true" hidden="false"/>
    </xf>
    <xf numFmtId="170" fontId="4" fillId="5" borderId="0" xfId="16" applyFont="true" applyBorder="true" applyAlignment="true" applyProtection="true">
      <alignment horizontal="general" vertical="bottom" textRotation="0" wrapText="false" indent="0" shrinkToFit="false"/>
      <protection locked="true" hidden="false"/>
    </xf>
    <xf numFmtId="170" fontId="4" fillId="5" borderId="29" xfId="16" applyFont="true" applyBorder="true" applyAlignment="true" applyProtection="true">
      <alignment horizontal="general" vertical="bottom" textRotation="0" wrapText="false" indent="0" shrinkToFit="false"/>
      <protection locked="true" hidden="false"/>
    </xf>
    <xf numFmtId="170" fontId="4" fillId="0" borderId="39" xfId="16" applyFont="true" applyBorder="true" applyAlignment="true" applyProtection="true">
      <alignment horizontal="general" vertical="bottom" textRotation="0" wrapText="false" indent="0" shrinkToFit="false"/>
      <protection locked="true" hidden="false"/>
    </xf>
    <xf numFmtId="170" fontId="4" fillId="0" borderId="40" xfId="16" applyFont="true" applyBorder="true" applyAlignment="true" applyProtection="true">
      <alignment horizontal="general" vertical="bottom" textRotation="0" wrapText="false" indent="0" shrinkToFit="false"/>
      <protection locked="true" hidden="false"/>
    </xf>
    <xf numFmtId="170" fontId="4" fillId="0" borderId="47" xfId="16" applyFont="true" applyBorder="true" applyAlignment="true" applyProtection="true">
      <alignment horizontal="general" vertical="bottom" textRotation="0" wrapText="false" indent="0" shrinkToFit="false"/>
      <protection locked="true" hidden="false"/>
    </xf>
    <xf numFmtId="170" fontId="4" fillId="2" borderId="48" xfId="16" applyFont="true" applyBorder="true" applyAlignment="true" applyProtection="true">
      <alignment horizontal="right" vertical="bottom" textRotation="0" wrapText="false" indent="0" shrinkToFit="false"/>
      <protection locked="true" hidden="false"/>
    </xf>
    <xf numFmtId="170" fontId="4" fillId="0" borderId="45" xfId="16" applyFont="true" applyBorder="true" applyAlignment="true" applyProtection="true">
      <alignment horizontal="general" vertical="bottom" textRotation="0" wrapText="false" indent="0" shrinkToFit="false"/>
      <protection locked="true" hidden="false"/>
    </xf>
    <xf numFmtId="170" fontId="4" fillId="2" borderId="44"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1.jpeg"/><Relationship Id="rId3" Type="http://schemas.openxmlformats.org/officeDocument/2006/relationships/image" Target="../media/image62.jpeg"/><Relationship Id="rId4" Type="http://schemas.openxmlformats.org/officeDocument/2006/relationships/image" Target="../media/image63.jpeg"/><Relationship Id="rId5" Type="http://schemas.openxmlformats.org/officeDocument/2006/relationships/image" Target="../media/image64.jpeg"/><Relationship Id="rId6" Type="http://schemas.openxmlformats.org/officeDocument/2006/relationships/image" Target="../media/image65.jpeg"/><Relationship Id="rId7" Type="http://schemas.openxmlformats.org/officeDocument/2006/relationships/image" Target="../media/image66.jpeg"/><Relationship Id="rId8" Type="http://schemas.openxmlformats.org/officeDocument/2006/relationships/image" Target="../media/image67.jpeg"/><Relationship Id="rId9" Type="http://schemas.openxmlformats.org/officeDocument/2006/relationships/image" Target="../media/image68.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1.jpeg"/><Relationship Id="rId3" Type="http://schemas.openxmlformats.org/officeDocument/2006/relationships/image" Target="../media/image62.jpeg"/><Relationship Id="rId4" Type="http://schemas.openxmlformats.org/officeDocument/2006/relationships/image" Target="../media/image63.jpeg"/><Relationship Id="rId5" Type="http://schemas.openxmlformats.org/officeDocument/2006/relationships/image" Target="../media/image69.jpeg"/><Relationship Id="rId6" Type="http://schemas.openxmlformats.org/officeDocument/2006/relationships/image" Target="../media/image70.jpeg"/><Relationship Id="rId7" Type="http://schemas.openxmlformats.org/officeDocument/2006/relationships/image" Target="../media/image71.jpeg"/><Relationship Id="rId8" Type="http://schemas.openxmlformats.org/officeDocument/2006/relationships/image" Target="../media/image72.jpeg"/><Relationship Id="rId9" Type="http://schemas.openxmlformats.org/officeDocument/2006/relationships/image" Target="../media/image73.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4.jpeg"/><Relationship Id="rId3" Type="http://schemas.openxmlformats.org/officeDocument/2006/relationships/image" Target="../media/image75.jpeg"/><Relationship Id="rId4" Type="http://schemas.openxmlformats.org/officeDocument/2006/relationships/image" Target="../media/image61.jpeg"/><Relationship Id="rId5" Type="http://schemas.openxmlformats.org/officeDocument/2006/relationships/image" Target="../media/image62.jpeg"/><Relationship Id="rId6" Type="http://schemas.openxmlformats.org/officeDocument/2006/relationships/image" Target="../media/image76.jpeg"/><Relationship Id="rId7" Type="http://schemas.openxmlformats.org/officeDocument/2006/relationships/image" Target="../media/image77.jpeg"/><Relationship Id="rId8" Type="http://schemas.openxmlformats.org/officeDocument/2006/relationships/image" Target="../media/image58.jpeg"/><Relationship Id="rId9" Type="http://schemas.openxmlformats.org/officeDocument/2006/relationships/image" Target="../media/image7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8.jpeg"/><Relationship Id="rId3" Type="http://schemas.openxmlformats.org/officeDocument/2006/relationships/image" Target="../media/image19.jpeg"/><Relationship Id="rId4" Type="http://schemas.openxmlformats.org/officeDocument/2006/relationships/image" Target="../media/image20.jpeg"/><Relationship Id="rId5" Type="http://schemas.openxmlformats.org/officeDocument/2006/relationships/image" Target="../media/image21.jpeg"/><Relationship Id="rId6" Type="http://schemas.openxmlformats.org/officeDocument/2006/relationships/image" Target="../media/image22.jpeg"/><Relationship Id="rId7" Type="http://schemas.openxmlformats.org/officeDocument/2006/relationships/image" Target="../media/image23.jpeg"/><Relationship Id="rId8" Type="http://schemas.openxmlformats.org/officeDocument/2006/relationships/image" Target="../media/image24.jpeg"/><Relationship Id="rId9" Type="http://schemas.openxmlformats.org/officeDocument/2006/relationships/image" Target="../media/image25.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6.jpeg"/><Relationship Id="rId3" Type="http://schemas.openxmlformats.org/officeDocument/2006/relationships/image" Target="../media/image27.jpeg"/><Relationship Id="rId4" Type="http://schemas.openxmlformats.org/officeDocument/2006/relationships/image" Target="../media/image28.jpeg"/><Relationship Id="rId5" Type="http://schemas.openxmlformats.org/officeDocument/2006/relationships/image" Target="../media/image29.jpeg"/><Relationship Id="rId6" Type="http://schemas.openxmlformats.org/officeDocument/2006/relationships/image" Target="../media/image30.jpeg"/><Relationship Id="rId7" Type="http://schemas.openxmlformats.org/officeDocument/2006/relationships/image" Target="../media/image31.jpeg"/><Relationship Id="rId8" Type="http://schemas.openxmlformats.org/officeDocument/2006/relationships/image" Target="../media/image32.jpeg"/><Relationship Id="rId9" Type="http://schemas.openxmlformats.org/officeDocument/2006/relationships/image" Target="../media/image33.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4.jpeg"/><Relationship Id="rId3" Type="http://schemas.openxmlformats.org/officeDocument/2006/relationships/image" Target="../media/image35.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6.jpeg"/><Relationship Id="rId3" Type="http://schemas.openxmlformats.org/officeDocument/2006/relationships/image" Target="../media/image37.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8.jpeg"/><Relationship Id="rId3" Type="http://schemas.openxmlformats.org/officeDocument/2006/relationships/image" Target="../media/image39.jpeg"/><Relationship Id="rId4" Type="http://schemas.openxmlformats.org/officeDocument/2006/relationships/image" Target="../media/image40.jpeg"/><Relationship Id="rId5" Type="http://schemas.openxmlformats.org/officeDocument/2006/relationships/image" Target="../media/image41.jpeg"/><Relationship Id="rId6" Type="http://schemas.openxmlformats.org/officeDocument/2006/relationships/image" Target="../media/image42.jpeg"/><Relationship Id="rId7" Type="http://schemas.openxmlformats.org/officeDocument/2006/relationships/image" Target="../media/image43.jpeg"/><Relationship Id="rId8" Type="http://schemas.openxmlformats.org/officeDocument/2006/relationships/image" Target="../media/image44.jpeg"/><Relationship Id="rId9" Type="http://schemas.openxmlformats.org/officeDocument/2006/relationships/image" Target="../media/image45.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6.jpeg"/><Relationship Id="rId3" Type="http://schemas.openxmlformats.org/officeDocument/2006/relationships/image" Target="../media/image47.jpeg"/><Relationship Id="rId4" Type="http://schemas.openxmlformats.org/officeDocument/2006/relationships/image" Target="../media/image48.jpeg"/><Relationship Id="rId5" Type="http://schemas.openxmlformats.org/officeDocument/2006/relationships/image" Target="../media/image49.jpeg"/><Relationship Id="rId6" Type="http://schemas.openxmlformats.org/officeDocument/2006/relationships/image" Target="../media/image50.jpeg"/><Relationship Id="rId7" Type="http://schemas.openxmlformats.org/officeDocument/2006/relationships/image" Target="../media/image51.jpeg"/><Relationship Id="rId8" Type="http://schemas.openxmlformats.org/officeDocument/2006/relationships/image" Target="../media/image44.jpeg"/><Relationship Id="rId9" Type="http://schemas.openxmlformats.org/officeDocument/2006/relationships/image" Target="../media/image5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3.jpeg"/><Relationship Id="rId3" Type="http://schemas.openxmlformats.org/officeDocument/2006/relationships/image" Target="../media/image54.jpeg"/><Relationship Id="rId4" Type="http://schemas.openxmlformats.org/officeDocument/2006/relationships/image" Target="../media/image55.jpeg"/><Relationship Id="rId5" Type="http://schemas.openxmlformats.org/officeDocument/2006/relationships/image" Target="../media/image56.jpeg"/><Relationship Id="rId6" Type="http://schemas.openxmlformats.org/officeDocument/2006/relationships/image" Target="../media/image57.jpeg"/><Relationship Id="rId7" Type="http://schemas.openxmlformats.org/officeDocument/2006/relationships/image" Target="../media/image58.jpeg"/><Relationship Id="rId8" Type="http://schemas.openxmlformats.org/officeDocument/2006/relationships/image" Target="../media/image59.jpeg"/><Relationship Id="rId9" Type="http://schemas.openxmlformats.org/officeDocument/2006/relationships/image" Target="../media/image6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0"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1"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11</xdr:col>
      <xdr:colOff>38880</xdr:colOff>
      <xdr:row>67</xdr:row>
      <xdr:rowOff>85680</xdr:rowOff>
    </xdr:from>
    <xdr:to>
      <xdr:col>17</xdr:col>
      <xdr:colOff>137520</xdr:colOff>
      <xdr:row>72</xdr:row>
      <xdr:rowOff>114480</xdr:rowOff>
    </xdr:to>
    <xdr:grpSp>
      <xdr:nvGrpSpPr>
        <xdr:cNvPr id="2" name="グループ化 13"/>
        <xdr:cNvGrpSpPr/>
      </xdr:nvGrpSpPr>
      <xdr:grpSpPr>
        <a:xfrm>
          <a:off x="7355520" y="15173280"/>
          <a:ext cx="4079880" cy="1171800"/>
          <a:chOff x="7355520" y="15173280"/>
          <a:chExt cx="4079880" cy="1171800"/>
        </a:xfrm>
      </xdr:grpSpPr>
      <xdr:pic>
        <xdr:nvPicPr>
          <xdr:cNvPr id="3" name="図 14" descr=""/>
          <xdr:cNvPicPr/>
        </xdr:nvPicPr>
        <xdr:blipFill>
          <a:blip r:embed="rId2"/>
          <a:stretch/>
        </xdr:blipFill>
        <xdr:spPr>
          <a:xfrm>
            <a:off x="10427760" y="15173280"/>
            <a:ext cx="1007640" cy="1171800"/>
          </a:xfrm>
          <a:prstGeom prst="rect">
            <a:avLst/>
          </a:prstGeom>
          <a:ln w="0">
            <a:noFill/>
          </a:ln>
        </xdr:spPr>
      </xdr:pic>
      <xdr:pic>
        <xdr:nvPicPr>
          <xdr:cNvPr id="4" name="図 15" descr=""/>
          <xdr:cNvPicPr/>
        </xdr:nvPicPr>
        <xdr:blipFill>
          <a:blip r:embed="rId3"/>
          <a:stretch/>
        </xdr:blipFill>
        <xdr:spPr>
          <a:xfrm>
            <a:off x="9403560" y="15173280"/>
            <a:ext cx="1007640" cy="1171800"/>
          </a:xfrm>
          <a:prstGeom prst="rect">
            <a:avLst/>
          </a:prstGeom>
          <a:ln w="0">
            <a:noFill/>
          </a:ln>
        </xdr:spPr>
      </xdr:pic>
      <xdr:pic>
        <xdr:nvPicPr>
          <xdr:cNvPr id="5" name="図 16" descr=""/>
          <xdr:cNvPicPr/>
        </xdr:nvPicPr>
        <xdr:blipFill>
          <a:blip r:embed="rId4"/>
          <a:stretch/>
        </xdr:blipFill>
        <xdr:spPr>
          <a:xfrm>
            <a:off x="8379360" y="15173280"/>
            <a:ext cx="1007640" cy="1171800"/>
          </a:xfrm>
          <a:prstGeom prst="rect">
            <a:avLst/>
          </a:prstGeom>
          <a:ln w="0">
            <a:noFill/>
          </a:ln>
        </xdr:spPr>
      </xdr:pic>
      <xdr:pic>
        <xdr:nvPicPr>
          <xdr:cNvPr id="6" name="図 17" descr=""/>
          <xdr:cNvPicPr/>
        </xdr:nvPicPr>
        <xdr:blipFill>
          <a:blip r:embed="rId5"/>
          <a:stretch/>
        </xdr:blipFill>
        <xdr:spPr>
          <a:xfrm>
            <a:off x="7355520" y="15173280"/>
            <a:ext cx="1007640" cy="1171800"/>
          </a:xfrm>
          <a:prstGeom prst="rect">
            <a:avLst/>
          </a:prstGeom>
          <a:ln w="0">
            <a:noFill/>
          </a:ln>
        </xdr:spPr>
      </xdr:pic>
    </xdr:grpSp>
    <xdr:clientData/>
  </xdr:twoCellAnchor>
  <xdr:twoCellAnchor editAs="oneCell">
    <xdr:from>
      <xdr:col>2</xdr:col>
      <xdr:colOff>9720</xdr:colOff>
      <xdr:row>67</xdr:row>
      <xdr:rowOff>85680</xdr:rowOff>
    </xdr:from>
    <xdr:to>
      <xdr:col>7</xdr:col>
      <xdr:colOff>880560</xdr:colOff>
      <xdr:row>72</xdr:row>
      <xdr:rowOff>114480</xdr:rowOff>
    </xdr:to>
    <xdr:grpSp>
      <xdr:nvGrpSpPr>
        <xdr:cNvPr id="7" name="グループ化 18"/>
        <xdr:cNvGrpSpPr/>
      </xdr:nvGrpSpPr>
      <xdr:grpSpPr>
        <a:xfrm>
          <a:off x="653040" y="15173280"/>
          <a:ext cx="4098960" cy="1171800"/>
          <a:chOff x="653040" y="15173280"/>
          <a:chExt cx="4098960" cy="1171800"/>
        </a:xfrm>
      </xdr:grpSpPr>
      <xdr:pic>
        <xdr:nvPicPr>
          <xdr:cNvPr id="8" name="図 19" descr=""/>
          <xdr:cNvPicPr/>
        </xdr:nvPicPr>
        <xdr:blipFill>
          <a:blip r:embed="rId6"/>
          <a:stretch/>
        </xdr:blipFill>
        <xdr:spPr>
          <a:xfrm>
            <a:off x="3739680" y="15173280"/>
            <a:ext cx="1012320" cy="1171800"/>
          </a:xfrm>
          <a:prstGeom prst="rect">
            <a:avLst/>
          </a:prstGeom>
          <a:ln w="0">
            <a:noFill/>
          </a:ln>
        </xdr:spPr>
      </xdr:pic>
      <xdr:pic>
        <xdr:nvPicPr>
          <xdr:cNvPr id="9" name="図 20" descr=""/>
          <xdr:cNvPicPr/>
        </xdr:nvPicPr>
        <xdr:blipFill>
          <a:blip r:embed="rId7"/>
          <a:stretch/>
        </xdr:blipFill>
        <xdr:spPr>
          <a:xfrm>
            <a:off x="2710800" y="15173280"/>
            <a:ext cx="1012320" cy="1171800"/>
          </a:xfrm>
          <a:prstGeom prst="rect">
            <a:avLst/>
          </a:prstGeom>
          <a:ln w="0">
            <a:noFill/>
          </a:ln>
        </xdr:spPr>
      </xdr:pic>
      <xdr:pic>
        <xdr:nvPicPr>
          <xdr:cNvPr id="10" name="図 21" descr=""/>
          <xdr:cNvPicPr/>
        </xdr:nvPicPr>
        <xdr:blipFill>
          <a:blip r:embed="rId8"/>
          <a:stretch/>
        </xdr:blipFill>
        <xdr:spPr>
          <a:xfrm>
            <a:off x="1681920" y="15173280"/>
            <a:ext cx="1012320" cy="1171800"/>
          </a:xfrm>
          <a:prstGeom prst="rect">
            <a:avLst/>
          </a:prstGeom>
          <a:ln w="0">
            <a:noFill/>
          </a:ln>
        </xdr:spPr>
      </xdr:pic>
      <xdr:pic>
        <xdr:nvPicPr>
          <xdr:cNvPr id="11" name="図 22" descr=""/>
          <xdr:cNvPicPr/>
        </xdr:nvPicPr>
        <xdr:blipFill>
          <a:blip r:embed="rId9"/>
          <a:stretch/>
        </xdr:blipFill>
        <xdr:spPr>
          <a:xfrm>
            <a:off x="653040" y="15173280"/>
            <a:ext cx="1012320" cy="11718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92"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93"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58320</xdr:colOff>
      <xdr:row>65</xdr:row>
      <xdr:rowOff>124200</xdr:rowOff>
    </xdr:from>
    <xdr:to>
      <xdr:col>8</xdr:col>
      <xdr:colOff>68760</xdr:colOff>
      <xdr:row>71</xdr:row>
      <xdr:rowOff>104400</xdr:rowOff>
    </xdr:to>
    <xdr:grpSp>
      <xdr:nvGrpSpPr>
        <xdr:cNvPr id="94" name="グループ化 13"/>
        <xdr:cNvGrpSpPr/>
      </xdr:nvGrpSpPr>
      <xdr:grpSpPr>
        <a:xfrm>
          <a:off x="701640" y="14754600"/>
          <a:ext cx="4692960" cy="1351800"/>
          <a:chOff x="701640" y="14754600"/>
          <a:chExt cx="4692960" cy="1351800"/>
        </a:xfrm>
      </xdr:grpSpPr>
      <xdr:pic>
        <xdr:nvPicPr>
          <xdr:cNvPr id="95" name="図 3" descr=""/>
          <xdr:cNvPicPr/>
        </xdr:nvPicPr>
        <xdr:blipFill>
          <a:blip r:embed="rId2"/>
          <a:stretch/>
        </xdr:blipFill>
        <xdr:spPr>
          <a:xfrm>
            <a:off x="1873440" y="14754600"/>
            <a:ext cx="1164960" cy="1351800"/>
          </a:xfrm>
          <a:prstGeom prst="rect">
            <a:avLst/>
          </a:prstGeom>
          <a:ln w="0">
            <a:noFill/>
          </a:ln>
        </xdr:spPr>
      </xdr:pic>
      <xdr:pic>
        <xdr:nvPicPr>
          <xdr:cNvPr id="96" name="図 4" descr=""/>
          <xdr:cNvPicPr/>
        </xdr:nvPicPr>
        <xdr:blipFill>
          <a:blip r:embed="rId3"/>
          <a:stretch/>
        </xdr:blipFill>
        <xdr:spPr>
          <a:xfrm>
            <a:off x="701640" y="14754600"/>
            <a:ext cx="1164960" cy="1351800"/>
          </a:xfrm>
          <a:prstGeom prst="rect">
            <a:avLst/>
          </a:prstGeom>
          <a:ln w="0">
            <a:noFill/>
          </a:ln>
        </xdr:spPr>
      </xdr:pic>
      <xdr:pic>
        <xdr:nvPicPr>
          <xdr:cNvPr id="97" name="図 6" descr=""/>
          <xdr:cNvPicPr/>
        </xdr:nvPicPr>
        <xdr:blipFill>
          <a:blip r:embed="rId4"/>
          <a:stretch/>
        </xdr:blipFill>
        <xdr:spPr>
          <a:xfrm>
            <a:off x="3048480" y="14754600"/>
            <a:ext cx="1165320" cy="1350360"/>
          </a:xfrm>
          <a:prstGeom prst="rect">
            <a:avLst/>
          </a:prstGeom>
          <a:ln w="0">
            <a:noFill/>
          </a:ln>
        </xdr:spPr>
      </xdr:pic>
      <xdr:pic>
        <xdr:nvPicPr>
          <xdr:cNvPr id="98" name="図 17" descr=""/>
          <xdr:cNvPicPr/>
        </xdr:nvPicPr>
        <xdr:blipFill>
          <a:blip r:embed="rId5"/>
          <a:stretch/>
        </xdr:blipFill>
        <xdr:spPr>
          <a:xfrm>
            <a:off x="4228920" y="14754600"/>
            <a:ext cx="1165680" cy="1350360"/>
          </a:xfrm>
          <a:prstGeom prst="rect">
            <a:avLst/>
          </a:prstGeom>
          <a:ln w="0">
            <a:noFill/>
          </a:ln>
        </xdr:spPr>
      </xdr:pic>
    </xdr:grpSp>
    <xdr:clientData/>
  </xdr:twoCellAnchor>
  <xdr:twoCellAnchor editAs="oneCell">
    <xdr:from>
      <xdr:col>10</xdr:col>
      <xdr:colOff>68040</xdr:colOff>
      <xdr:row>65</xdr:row>
      <xdr:rowOff>124200</xdr:rowOff>
    </xdr:from>
    <xdr:to>
      <xdr:col>17</xdr:col>
      <xdr:colOff>98640</xdr:colOff>
      <xdr:row>71</xdr:row>
      <xdr:rowOff>104400</xdr:rowOff>
    </xdr:to>
    <xdr:grpSp>
      <xdr:nvGrpSpPr>
        <xdr:cNvPr id="99" name="グループ化 18"/>
        <xdr:cNvGrpSpPr/>
      </xdr:nvGrpSpPr>
      <xdr:grpSpPr>
        <a:xfrm>
          <a:off x="6720840" y="14754600"/>
          <a:ext cx="4675680" cy="1351800"/>
          <a:chOff x="6720840" y="14754600"/>
          <a:chExt cx="4675680" cy="1351800"/>
        </a:xfrm>
      </xdr:grpSpPr>
      <xdr:pic>
        <xdr:nvPicPr>
          <xdr:cNvPr id="100" name="図 19" descr=""/>
          <xdr:cNvPicPr/>
        </xdr:nvPicPr>
        <xdr:blipFill>
          <a:blip r:embed="rId6"/>
          <a:stretch/>
        </xdr:blipFill>
        <xdr:spPr>
          <a:xfrm>
            <a:off x="6720840" y="14754600"/>
            <a:ext cx="1159920" cy="1351800"/>
          </a:xfrm>
          <a:prstGeom prst="rect">
            <a:avLst/>
          </a:prstGeom>
          <a:ln w="0">
            <a:noFill/>
          </a:ln>
        </xdr:spPr>
      </xdr:pic>
      <xdr:pic>
        <xdr:nvPicPr>
          <xdr:cNvPr id="101" name="図 20" descr=""/>
          <xdr:cNvPicPr/>
        </xdr:nvPicPr>
        <xdr:blipFill>
          <a:blip r:embed="rId7"/>
          <a:stretch/>
        </xdr:blipFill>
        <xdr:spPr>
          <a:xfrm>
            <a:off x="7896600" y="14754600"/>
            <a:ext cx="1159920" cy="1351800"/>
          </a:xfrm>
          <a:prstGeom prst="rect">
            <a:avLst/>
          </a:prstGeom>
          <a:ln w="0">
            <a:noFill/>
          </a:ln>
        </xdr:spPr>
      </xdr:pic>
      <xdr:pic>
        <xdr:nvPicPr>
          <xdr:cNvPr id="102" name="図 21" descr=""/>
          <xdr:cNvPicPr/>
        </xdr:nvPicPr>
        <xdr:blipFill>
          <a:blip r:embed="rId8"/>
          <a:stretch/>
        </xdr:blipFill>
        <xdr:spPr>
          <a:xfrm>
            <a:off x="9072360" y="14754600"/>
            <a:ext cx="1159920" cy="1351800"/>
          </a:xfrm>
          <a:prstGeom prst="rect">
            <a:avLst/>
          </a:prstGeom>
          <a:ln w="0">
            <a:noFill/>
          </a:ln>
        </xdr:spPr>
      </xdr:pic>
      <xdr:pic>
        <xdr:nvPicPr>
          <xdr:cNvPr id="103" name="図 22" descr=""/>
          <xdr:cNvPicPr/>
        </xdr:nvPicPr>
        <xdr:blipFill>
          <a:blip r:embed="rId9"/>
          <a:stretch/>
        </xdr:blipFill>
        <xdr:spPr>
          <a:xfrm>
            <a:off x="10236600" y="14754600"/>
            <a:ext cx="1159920" cy="13518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104"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105"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64</xdr:row>
      <xdr:rowOff>152640</xdr:rowOff>
    </xdr:from>
    <xdr:to>
      <xdr:col>8</xdr:col>
      <xdr:colOff>10440</xdr:colOff>
      <xdr:row>70</xdr:row>
      <xdr:rowOff>133200</xdr:rowOff>
    </xdr:to>
    <xdr:grpSp>
      <xdr:nvGrpSpPr>
        <xdr:cNvPr id="106" name="グループ化 13"/>
        <xdr:cNvGrpSpPr/>
      </xdr:nvGrpSpPr>
      <xdr:grpSpPr>
        <a:xfrm>
          <a:off x="643320" y="14554440"/>
          <a:ext cx="4692960" cy="1352160"/>
          <a:chOff x="643320" y="14554440"/>
          <a:chExt cx="4692960" cy="1352160"/>
        </a:xfrm>
      </xdr:grpSpPr>
      <xdr:pic>
        <xdr:nvPicPr>
          <xdr:cNvPr id="107" name="図 3" descr=""/>
          <xdr:cNvPicPr/>
        </xdr:nvPicPr>
        <xdr:blipFill>
          <a:blip r:embed="rId2"/>
          <a:stretch/>
        </xdr:blipFill>
        <xdr:spPr>
          <a:xfrm>
            <a:off x="1817280" y="14554440"/>
            <a:ext cx="1167120" cy="1352160"/>
          </a:xfrm>
          <a:prstGeom prst="rect">
            <a:avLst/>
          </a:prstGeom>
          <a:ln w="0">
            <a:noFill/>
          </a:ln>
        </xdr:spPr>
      </xdr:pic>
      <xdr:pic>
        <xdr:nvPicPr>
          <xdr:cNvPr id="108" name="図 4" descr=""/>
          <xdr:cNvPicPr/>
        </xdr:nvPicPr>
        <xdr:blipFill>
          <a:blip r:embed="rId3"/>
          <a:stretch/>
        </xdr:blipFill>
        <xdr:spPr>
          <a:xfrm>
            <a:off x="643320" y="14554440"/>
            <a:ext cx="1167120" cy="1352160"/>
          </a:xfrm>
          <a:prstGeom prst="rect">
            <a:avLst/>
          </a:prstGeom>
          <a:ln w="0">
            <a:noFill/>
          </a:ln>
        </xdr:spPr>
      </xdr:pic>
      <xdr:pic>
        <xdr:nvPicPr>
          <xdr:cNvPr id="109" name="図 16" descr=""/>
          <xdr:cNvPicPr/>
        </xdr:nvPicPr>
        <xdr:blipFill>
          <a:blip r:embed="rId4"/>
          <a:stretch/>
        </xdr:blipFill>
        <xdr:spPr>
          <a:xfrm>
            <a:off x="2994480" y="14554440"/>
            <a:ext cx="1167480" cy="1350720"/>
          </a:xfrm>
          <a:prstGeom prst="rect">
            <a:avLst/>
          </a:prstGeom>
          <a:ln w="0">
            <a:noFill/>
          </a:ln>
        </xdr:spPr>
      </xdr:pic>
      <xdr:pic>
        <xdr:nvPicPr>
          <xdr:cNvPr id="110" name="図 17" descr=""/>
          <xdr:cNvPicPr/>
        </xdr:nvPicPr>
        <xdr:blipFill>
          <a:blip r:embed="rId5"/>
          <a:stretch/>
        </xdr:blipFill>
        <xdr:spPr>
          <a:xfrm>
            <a:off x="4168800" y="14554440"/>
            <a:ext cx="1167480" cy="1350720"/>
          </a:xfrm>
          <a:prstGeom prst="rect">
            <a:avLst/>
          </a:prstGeom>
          <a:ln w="0">
            <a:noFill/>
          </a:ln>
        </xdr:spPr>
      </xdr:pic>
    </xdr:grpSp>
    <xdr:clientData/>
  </xdr:twoCellAnchor>
  <xdr:twoCellAnchor editAs="oneCell">
    <xdr:from>
      <xdr:col>10</xdr:col>
      <xdr:colOff>97920</xdr:colOff>
      <xdr:row>64</xdr:row>
      <xdr:rowOff>161640</xdr:rowOff>
    </xdr:from>
    <xdr:to>
      <xdr:col>17</xdr:col>
      <xdr:colOff>147240</xdr:colOff>
      <xdr:row>70</xdr:row>
      <xdr:rowOff>142920</xdr:rowOff>
    </xdr:to>
    <xdr:grpSp>
      <xdr:nvGrpSpPr>
        <xdr:cNvPr id="111" name="グループ化 18"/>
        <xdr:cNvGrpSpPr/>
      </xdr:nvGrpSpPr>
      <xdr:grpSpPr>
        <a:xfrm>
          <a:off x="6750720" y="14563440"/>
          <a:ext cx="4694400" cy="1352880"/>
          <a:chOff x="6750720" y="14563440"/>
          <a:chExt cx="4694400" cy="1352880"/>
        </a:xfrm>
      </xdr:grpSpPr>
      <xdr:pic>
        <xdr:nvPicPr>
          <xdr:cNvPr id="112" name="図 19" descr=""/>
          <xdr:cNvPicPr/>
        </xdr:nvPicPr>
        <xdr:blipFill>
          <a:blip r:embed="rId6"/>
          <a:stretch/>
        </xdr:blipFill>
        <xdr:spPr>
          <a:xfrm>
            <a:off x="10282680" y="14563440"/>
            <a:ext cx="1162440" cy="1352880"/>
          </a:xfrm>
          <a:prstGeom prst="rect">
            <a:avLst/>
          </a:prstGeom>
          <a:ln w="0">
            <a:noFill/>
          </a:ln>
        </xdr:spPr>
      </xdr:pic>
      <xdr:pic>
        <xdr:nvPicPr>
          <xdr:cNvPr id="113" name="図 20" descr=""/>
          <xdr:cNvPicPr/>
        </xdr:nvPicPr>
        <xdr:blipFill>
          <a:blip r:embed="rId7"/>
          <a:stretch/>
        </xdr:blipFill>
        <xdr:spPr>
          <a:xfrm>
            <a:off x="9112680" y="14563440"/>
            <a:ext cx="1162440" cy="1352880"/>
          </a:xfrm>
          <a:prstGeom prst="rect">
            <a:avLst/>
          </a:prstGeom>
          <a:ln w="0">
            <a:noFill/>
          </a:ln>
        </xdr:spPr>
      </xdr:pic>
      <xdr:pic>
        <xdr:nvPicPr>
          <xdr:cNvPr id="114" name="図 21" descr=""/>
          <xdr:cNvPicPr/>
        </xdr:nvPicPr>
        <xdr:blipFill>
          <a:blip r:embed="rId8"/>
          <a:stretch/>
        </xdr:blipFill>
        <xdr:spPr>
          <a:xfrm>
            <a:off x="7931520" y="14563440"/>
            <a:ext cx="1162440" cy="1352880"/>
          </a:xfrm>
          <a:prstGeom prst="rect">
            <a:avLst/>
          </a:prstGeom>
          <a:ln w="0">
            <a:noFill/>
          </a:ln>
        </xdr:spPr>
      </xdr:pic>
      <xdr:pic>
        <xdr:nvPicPr>
          <xdr:cNvPr id="115" name="図 22" descr=""/>
          <xdr:cNvPicPr/>
        </xdr:nvPicPr>
        <xdr:blipFill>
          <a:blip r:embed="rId9"/>
          <a:stretch/>
        </xdr:blipFill>
        <xdr:spPr>
          <a:xfrm>
            <a:off x="6750720" y="14563440"/>
            <a:ext cx="1162440" cy="135288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116"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117"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29160</xdr:colOff>
      <xdr:row>67</xdr:row>
      <xdr:rowOff>75960</xdr:rowOff>
    </xdr:from>
    <xdr:to>
      <xdr:col>8</xdr:col>
      <xdr:colOff>59040</xdr:colOff>
      <xdr:row>73</xdr:row>
      <xdr:rowOff>75960</xdr:rowOff>
    </xdr:to>
    <xdr:grpSp>
      <xdr:nvGrpSpPr>
        <xdr:cNvPr id="118" name="グループ化 5"/>
        <xdr:cNvGrpSpPr/>
      </xdr:nvGrpSpPr>
      <xdr:grpSpPr>
        <a:xfrm>
          <a:off x="672480" y="15392160"/>
          <a:ext cx="4712400" cy="1371600"/>
          <a:chOff x="672480" y="15392160"/>
          <a:chExt cx="4712400" cy="1371600"/>
        </a:xfrm>
      </xdr:grpSpPr>
      <xdr:pic>
        <xdr:nvPicPr>
          <xdr:cNvPr id="119" name="図 6" descr=""/>
          <xdr:cNvPicPr/>
        </xdr:nvPicPr>
        <xdr:blipFill>
          <a:blip r:embed="rId2"/>
          <a:stretch/>
        </xdr:blipFill>
        <xdr:spPr>
          <a:xfrm>
            <a:off x="4214880" y="15392160"/>
            <a:ext cx="1170000" cy="1371600"/>
          </a:xfrm>
          <a:prstGeom prst="rect">
            <a:avLst/>
          </a:prstGeom>
          <a:ln w="0">
            <a:noFill/>
          </a:ln>
        </xdr:spPr>
      </xdr:pic>
      <xdr:pic>
        <xdr:nvPicPr>
          <xdr:cNvPr id="120" name="図 7" descr=""/>
          <xdr:cNvPicPr/>
        </xdr:nvPicPr>
        <xdr:blipFill>
          <a:blip r:embed="rId3"/>
          <a:stretch/>
        </xdr:blipFill>
        <xdr:spPr>
          <a:xfrm>
            <a:off x="3038040" y="15392160"/>
            <a:ext cx="1170000" cy="1371600"/>
          </a:xfrm>
          <a:prstGeom prst="rect">
            <a:avLst/>
          </a:prstGeom>
          <a:ln w="0">
            <a:noFill/>
          </a:ln>
        </xdr:spPr>
      </xdr:pic>
      <xdr:pic>
        <xdr:nvPicPr>
          <xdr:cNvPr id="121" name="図 8" descr=""/>
          <xdr:cNvPicPr/>
        </xdr:nvPicPr>
        <xdr:blipFill>
          <a:blip r:embed="rId4"/>
          <a:stretch/>
        </xdr:blipFill>
        <xdr:spPr>
          <a:xfrm>
            <a:off x="1849320" y="15392160"/>
            <a:ext cx="1170000" cy="1371600"/>
          </a:xfrm>
          <a:prstGeom prst="rect">
            <a:avLst/>
          </a:prstGeom>
          <a:ln w="0">
            <a:noFill/>
          </a:ln>
        </xdr:spPr>
      </xdr:pic>
      <xdr:pic>
        <xdr:nvPicPr>
          <xdr:cNvPr id="122" name="図 9" descr=""/>
          <xdr:cNvPicPr/>
        </xdr:nvPicPr>
        <xdr:blipFill>
          <a:blip r:embed="rId5"/>
          <a:stretch/>
        </xdr:blipFill>
        <xdr:spPr>
          <a:xfrm>
            <a:off x="672480" y="15392160"/>
            <a:ext cx="1170000" cy="1371600"/>
          </a:xfrm>
          <a:prstGeom prst="rect">
            <a:avLst/>
          </a:prstGeom>
          <a:ln w="0">
            <a:noFill/>
          </a:ln>
        </xdr:spPr>
      </xdr:pic>
    </xdr:grpSp>
    <xdr:clientData/>
  </xdr:twoCellAnchor>
  <xdr:twoCellAnchor editAs="oneCell">
    <xdr:from>
      <xdr:col>10</xdr:col>
      <xdr:colOff>68040</xdr:colOff>
      <xdr:row>67</xdr:row>
      <xdr:rowOff>75960</xdr:rowOff>
    </xdr:from>
    <xdr:to>
      <xdr:col>17</xdr:col>
      <xdr:colOff>137520</xdr:colOff>
      <xdr:row>73</xdr:row>
      <xdr:rowOff>85680</xdr:rowOff>
    </xdr:to>
    <xdr:grpSp>
      <xdr:nvGrpSpPr>
        <xdr:cNvPr id="123" name="グループ化 10"/>
        <xdr:cNvGrpSpPr/>
      </xdr:nvGrpSpPr>
      <xdr:grpSpPr>
        <a:xfrm>
          <a:off x="6720840" y="15392160"/>
          <a:ext cx="4714560" cy="1381320"/>
          <a:chOff x="6720840" y="15392160"/>
          <a:chExt cx="4714560" cy="1381320"/>
        </a:xfrm>
      </xdr:grpSpPr>
      <xdr:pic>
        <xdr:nvPicPr>
          <xdr:cNvPr id="124" name="図 11" descr=""/>
          <xdr:cNvPicPr/>
        </xdr:nvPicPr>
        <xdr:blipFill>
          <a:blip r:embed="rId6"/>
          <a:stretch/>
        </xdr:blipFill>
        <xdr:spPr>
          <a:xfrm>
            <a:off x="10265040" y="15403320"/>
            <a:ext cx="1170360" cy="1370160"/>
          </a:xfrm>
          <a:prstGeom prst="rect">
            <a:avLst/>
          </a:prstGeom>
          <a:ln w="0">
            <a:noFill/>
          </a:ln>
        </xdr:spPr>
      </xdr:pic>
      <xdr:pic>
        <xdr:nvPicPr>
          <xdr:cNvPr id="125" name="図 12" descr=""/>
          <xdr:cNvPicPr/>
        </xdr:nvPicPr>
        <xdr:blipFill>
          <a:blip r:embed="rId7"/>
          <a:stretch/>
        </xdr:blipFill>
        <xdr:spPr>
          <a:xfrm>
            <a:off x="9087480" y="15392160"/>
            <a:ext cx="1170360" cy="1370160"/>
          </a:xfrm>
          <a:prstGeom prst="rect">
            <a:avLst/>
          </a:prstGeom>
          <a:ln w="0">
            <a:noFill/>
          </a:ln>
        </xdr:spPr>
      </xdr:pic>
      <xdr:pic>
        <xdr:nvPicPr>
          <xdr:cNvPr id="126" name="図 13" descr=""/>
          <xdr:cNvPicPr/>
        </xdr:nvPicPr>
        <xdr:blipFill>
          <a:blip r:embed="rId8"/>
          <a:stretch/>
        </xdr:blipFill>
        <xdr:spPr>
          <a:xfrm>
            <a:off x="7898400" y="15392160"/>
            <a:ext cx="1170360" cy="1370160"/>
          </a:xfrm>
          <a:prstGeom prst="rect">
            <a:avLst/>
          </a:prstGeom>
          <a:ln w="0">
            <a:noFill/>
          </a:ln>
        </xdr:spPr>
      </xdr:pic>
      <xdr:pic>
        <xdr:nvPicPr>
          <xdr:cNvPr id="127" name="図 14" descr=""/>
          <xdr:cNvPicPr/>
        </xdr:nvPicPr>
        <xdr:blipFill>
          <a:blip r:embed="rId9"/>
          <a:stretch/>
        </xdr:blipFill>
        <xdr:spPr>
          <a:xfrm>
            <a:off x="6720840" y="15392160"/>
            <a:ext cx="1170360" cy="1370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12"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13"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29160</xdr:colOff>
      <xdr:row>67</xdr:row>
      <xdr:rowOff>75960</xdr:rowOff>
    </xdr:from>
    <xdr:to>
      <xdr:col>8</xdr:col>
      <xdr:colOff>68760</xdr:colOff>
      <xdr:row>73</xdr:row>
      <xdr:rowOff>75960</xdr:rowOff>
    </xdr:to>
    <xdr:grpSp>
      <xdr:nvGrpSpPr>
        <xdr:cNvPr id="14" name="グループ化 13"/>
        <xdr:cNvGrpSpPr/>
      </xdr:nvGrpSpPr>
      <xdr:grpSpPr>
        <a:xfrm>
          <a:off x="672480" y="15163560"/>
          <a:ext cx="4722120" cy="1371600"/>
          <a:chOff x="672480" y="15163560"/>
          <a:chExt cx="4722120" cy="1371600"/>
        </a:xfrm>
      </xdr:grpSpPr>
      <xdr:pic>
        <xdr:nvPicPr>
          <xdr:cNvPr id="15" name="図 14" descr=""/>
          <xdr:cNvPicPr/>
        </xdr:nvPicPr>
        <xdr:blipFill>
          <a:blip r:embed="rId2"/>
          <a:stretch/>
        </xdr:blipFill>
        <xdr:spPr>
          <a:xfrm>
            <a:off x="4224240" y="15163560"/>
            <a:ext cx="1170360" cy="1371600"/>
          </a:xfrm>
          <a:prstGeom prst="rect">
            <a:avLst/>
          </a:prstGeom>
          <a:ln w="0">
            <a:noFill/>
          </a:ln>
        </xdr:spPr>
      </xdr:pic>
      <xdr:pic>
        <xdr:nvPicPr>
          <xdr:cNvPr id="16" name="図 15" descr=""/>
          <xdr:cNvPicPr/>
        </xdr:nvPicPr>
        <xdr:blipFill>
          <a:blip r:embed="rId3"/>
          <a:stretch/>
        </xdr:blipFill>
        <xdr:spPr>
          <a:xfrm>
            <a:off x="3040200" y="15163560"/>
            <a:ext cx="1170360" cy="1371600"/>
          </a:xfrm>
          <a:prstGeom prst="rect">
            <a:avLst/>
          </a:prstGeom>
          <a:ln w="0">
            <a:noFill/>
          </a:ln>
        </xdr:spPr>
      </xdr:pic>
      <xdr:pic>
        <xdr:nvPicPr>
          <xdr:cNvPr id="17" name="図 16" descr=""/>
          <xdr:cNvPicPr/>
        </xdr:nvPicPr>
        <xdr:blipFill>
          <a:blip r:embed="rId4"/>
          <a:stretch/>
        </xdr:blipFill>
        <xdr:spPr>
          <a:xfrm>
            <a:off x="1856160" y="15163560"/>
            <a:ext cx="1170360" cy="1371600"/>
          </a:xfrm>
          <a:prstGeom prst="rect">
            <a:avLst/>
          </a:prstGeom>
          <a:ln w="0">
            <a:noFill/>
          </a:ln>
        </xdr:spPr>
      </xdr:pic>
      <xdr:pic>
        <xdr:nvPicPr>
          <xdr:cNvPr id="18" name="図 17" descr=""/>
          <xdr:cNvPicPr/>
        </xdr:nvPicPr>
        <xdr:blipFill>
          <a:blip r:embed="rId5"/>
          <a:stretch/>
        </xdr:blipFill>
        <xdr:spPr>
          <a:xfrm>
            <a:off x="672480" y="15163560"/>
            <a:ext cx="1170360" cy="1371600"/>
          </a:xfrm>
          <a:prstGeom prst="rect">
            <a:avLst/>
          </a:prstGeom>
          <a:ln w="0">
            <a:noFill/>
          </a:ln>
        </xdr:spPr>
      </xdr:pic>
    </xdr:grpSp>
    <xdr:clientData/>
  </xdr:twoCellAnchor>
  <xdr:twoCellAnchor editAs="oneCell">
    <xdr:from>
      <xdr:col>10</xdr:col>
      <xdr:colOff>654120</xdr:colOff>
      <xdr:row>67</xdr:row>
      <xdr:rowOff>75960</xdr:rowOff>
    </xdr:from>
    <xdr:to>
      <xdr:col>18</xdr:col>
      <xdr:colOff>68760</xdr:colOff>
      <xdr:row>73</xdr:row>
      <xdr:rowOff>75960</xdr:rowOff>
    </xdr:to>
    <xdr:grpSp>
      <xdr:nvGrpSpPr>
        <xdr:cNvPr id="19" name="グループ化 18"/>
        <xdr:cNvGrpSpPr/>
      </xdr:nvGrpSpPr>
      <xdr:grpSpPr>
        <a:xfrm>
          <a:off x="7306920" y="15163560"/>
          <a:ext cx="4723200" cy="1371600"/>
          <a:chOff x="7306920" y="15163560"/>
          <a:chExt cx="4723200" cy="1371600"/>
        </a:xfrm>
      </xdr:grpSpPr>
      <xdr:pic>
        <xdr:nvPicPr>
          <xdr:cNvPr id="20" name="図 19" descr=""/>
          <xdr:cNvPicPr/>
        </xdr:nvPicPr>
        <xdr:blipFill>
          <a:blip r:embed="rId6"/>
          <a:stretch/>
        </xdr:blipFill>
        <xdr:spPr>
          <a:xfrm>
            <a:off x="9674640" y="15163560"/>
            <a:ext cx="1170000" cy="1371600"/>
          </a:xfrm>
          <a:prstGeom prst="rect">
            <a:avLst/>
          </a:prstGeom>
          <a:ln w="0">
            <a:noFill/>
          </a:ln>
        </xdr:spPr>
      </xdr:pic>
      <xdr:pic>
        <xdr:nvPicPr>
          <xdr:cNvPr id="21" name="図 20" descr=""/>
          <xdr:cNvPicPr/>
        </xdr:nvPicPr>
        <xdr:blipFill>
          <a:blip r:embed="rId7"/>
          <a:stretch/>
        </xdr:blipFill>
        <xdr:spPr>
          <a:xfrm>
            <a:off x="8490600" y="15163560"/>
            <a:ext cx="1170000" cy="1371600"/>
          </a:xfrm>
          <a:prstGeom prst="rect">
            <a:avLst/>
          </a:prstGeom>
          <a:ln w="0">
            <a:noFill/>
          </a:ln>
        </xdr:spPr>
      </xdr:pic>
      <xdr:pic>
        <xdr:nvPicPr>
          <xdr:cNvPr id="22" name="図 21" descr=""/>
          <xdr:cNvPicPr/>
        </xdr:nvPicPr>
        <xdr:blipFill>
          <a:blip r:embed="rId8"/>
          <a:stretch/>
        </xdr:blipFill>
        <xdr:spPr>
          <a:xfrm>
            <a:off x="7306920" y="15163560"/>
            <a:ext cx="1170000" cy="1371600"/>
          </a:xfrm>
          <a:prstGeom prst="rect">
            <a:avLst/>
          </a:prstGeom>
          <a:ln w="0">
            <a:noFill/>
          </a:ln>
        </xdr:spPr>
      </xdr:pic>
      <xdr:pic>
        <xdr:nvPicPr>
          <xdr:cNvPr id="23" name="図 22" descr=""/>
          <xdr:cNvPicPr/>
        </xdr:nvPicPr>
        <xdr:blipFill>
          <a:blip r:embed="rId9"/>
          <a:stretch/>
        </xdr:blipFill>
        <xdr:spPr>
          <a:xfrm>
            <a:off x="10859040" y="15163560"/>
            <a:ext cx="1171080" cy="13716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24"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25"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11</xdr:col>
      <xdr:colOff>29160</xdr:colOff>
      <xdr:row>65</xdr:row>
      <xdr:rowOff>66960</xdr:rowOff>
    </xdr:from>
    <xdr:to>
      <xdr:col>18</xdr:col>
      <xdr:colOff>78480</xdr:colOff>
      <xdr:row>71</xdr:row>
      <xdr:rowOff>95400</xdr:rowOff>
    </xdr:to>
    <xdr:grpSp>
      <xdr:nvGrpSpPr>
        <xdr:cNvPr id="26" name="グループ化 11"/>
        <xdr:cNvGrpSpPr/>
      </xdr:nvGrpSpPr>
      <xdr:grpSpPr>
        <a:xfrm>
          <a:off x="7345800" y="14697360"/>
          <a:ext cx="4694040" cy="1400040"/>
          <a:chOff x="7345800" y="14697360"/>
          <a:chExt cx="4694040" cy="1400040"/>
        </a:xfrm>
      </xdr:grpSpPr>
      <xdr:pic>
        <xdr:nvPicPr>
          <xdr:cNvPr id="27" name="図 1" descr=""/>
          <xdr:cNvPicPr/>
        </xdr:nvPicPr>
        <xdr:blipFill>
          <a:blip r:embed="rId2"/>
          <a:stretch/>
        </xdr:blipFill>
        <xdr:spPr>
          <a:xfrm>
            <a:off x="10874520" y="14697360"/>
            <a:ext cx="1165320" cy="1400040"/>
          </a:xfrm>
          <a:prstGeom prst="rect">
            <a:avLst/>
          </a:prstGeom>
          <a:ln w="0">
            <a:noFill/>
          </a:ln>
        </xdr:spPr>
      </xdr:pic>
      <xdr:pic>
        <xdr:nvPicPr>
          <xdr:cNvPr id="28" name="図 2" descr=""/>
          <xdr:cNvPicPr/>
        </xdr:nvPicPr>
        <xdr:blipFill>
          <a:blip r:embed="rId3"/>
          <a:stretch/>
        </xdr:blipFill>
        <xdr:spPr>
          <a:xfrm>
            <a:off x="9702000" y="14697360"/>
            <a:ext cx="1165320" cy="1400040"/>
          </a:xfrm>
          <a:prstGeom prst="rect">
            <a:avLst/>
          </a:prstGeom>
          <a:ln w="0">
            <a:noFill/>
          </a:ln>
        </xdr:spPr>
      </xdr:pic>
      <xdr:pic>
        <xdr:nvPicPr>
          <xdr:cNvPr id="29" name="図 3" descr=""/>
          <xdr:cNvPicPr/>
        </xdr:nvPicPr>
        <xdr:blipFill>
          <a:blip r:embed="rId4"/>
          <a:stretch/>
        </xdr:blipFill>
        <xdr:spPr>
          <a:xfrm>
            <a:off x="8517960" y="14697360"/>
            <a:ext cx="1165320" cy="1400040"/>
          </a:xfrm>
          <a:prstGeom prst="rect">
            <a:avLst/>
          </a:prstGeom>
          <a:ln w="0">
            <a:noFill/>
          </a:ln>
        </xdr:spPr>
      </xdr:pic>
      <xdr:pic>
        <xdr:nvPicPr>
          <xdr:cNvPr id="30" name="図 4" descr=""/>
          <xdr:cNvPicPr/>
        </xdr:nvPicPr>
        <xdr:blipFill>
          <a:blip r:embed="rId5"/>
          <a:stretch/>
        </xdr:blipFill>
        <xdr:spPr>
          <a:xfrm>
            <a:off x="7345800" y="14697360"/>
            <a:ext cx="1165320" cy="1400040"/>
          </a:xfrm>
          <a:prstGeom prst="rect">
            <a:avLst/>
          </a:prstGeom>
          <a:ln w="0">
            <a:noFill/>
          </a:ln>
        </xdr:spPr>
      </xdr:pic>
    </xdr:grpSp>
    <xdr:clientData/>
  </xdr:twoCellAnchor>
  <xdr:twoCellAnchor editAs="oneCell">
    <xdr:from>
      <xdr:col>2</xdr:col>
      <xdr:colOff>19440</xdr:colOff>
      <xdr:row>65</xdr:row>
      <xdr:rowOff>66960</xdr:rowOff>
    </xdr:from>
    <xdr:to>
      <xdr:col>8</xdr:col>
      <xdr:colOff>68760</xdr:colOff>
      <xdr:row>71</xdr:row>
      <xdr:rowOff>95400</xdr:rowOff>
    </xdr:to>
    <xdr:grpSp>
      <xdr:nvGrpSpPr>
        <xdr:cNvPr id="31" name="グループ化 10"/>
        <xdr:cNvGrpSpPr/>
      </xdr:nvGrpSpPr>
      <xdr:grpSpPr>
        <a:xfrm>
          <a:off x="662760" y="14697360"/>
          <a:ext cx="4731840" cy="1400040"/>
          <a:chOff x="662760" y="14697360"/>
          <a:chExt cx="4731840" cy="1400040"/>
        </a:xfrm>
      </xdr:grpSpPr>
      <xdr:pic>
        <xdr:nvPicPr>
          <xdr:cNvPr id="32" name="図 5" descr=""/>
          <xdr:cNvPicPr/>
        </xdr:nvPicPr>
        <xdr:blipFill>
          <a:blip r:embed="rId6"/>
          <a:stretch/>
        </xdr:blipFill>
        <xdr:spPr>
          <a:xfrm>
            <a:off x="4219920" y="14697360"/>
            <a:ext cx="1174680" cy="1400040"/>
          </a:xfrm>
          <a:prstGeom prst="rect">
            <a:avLst/>
          </a:prstGeom>
          <a:ln w="0">
            <a:noFill/>
          </a:ln>
        </xdr:spPr>
      </xdr:pic>
      <xdr:pic>
        <xdr:nvPicPr>
          <xdr:cNvPr id="33" name="図 6" descr=""/>
          <xdr:cNvPicPr/>
        </xdr:nvPicPr>
        <xdr:blipFill>
          <a:blip r:embed="rId7"/>
          <a:stretch/>
        </xdr:blipFill>
        <xdr:spPr>
          <a:xfrm>
            <a:off x="3038040" y="14697360"/>
            <a:ext cx="1174680" cy="1400040"/>
          </a:xfrm>
          <a:prstGeom prst="rect">
            <a:avLst/>
          </a:prstGeom>
          <a:ln w="0">
            <a:noFill/>
          </a:ln>
        </xdr:spPr>
      </xdr:pic>
      <xdr:pic>
        <xdr:nvPicPr>
          <xdr:cNvPr id="34" name="図 8" descr=""/>
          <xdr:cNvPicPr/>
        </xdr:nvPicPr>
        <xdr:blipFill>
          <a:blip r:embed="rId8"/>
          <a:stretch/>
        </xdr:blipFill>
        <xdr:spPr>
          <a:xfrm>
            <a:off x="662760" y="14697360"/>
            <a:ext cx="1174680" cy="1400040"/>
          </a:xfrm>
          <a:prstGeom prst="rect">
            <a:avLst/>
          </a:prstGeom>
          <a:ln w="0">
            <a:noFill/>
          </a:ln>
        </xdr:spPr>
      </xdr:pic>
      <xdr:pic>
        <xdr:nvPicPr>
          <xdr:cNvPr id="35" name="図 9" descr=""/>
          <xdr:cNvPicPr/>
        </xdr:nvPicPr>
        <xdr:blipFill>
          <a:blip r:embed="rId9"/>
          <a:stretch/>
        </xdr:blipFill>
        <xdr:spPr>
          <a:xfrm>
            <a:off x="1852560" y="14697360"/>
            <a:ext cx="1174680" cy="14000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36"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37"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38880</xdr:colOff>
      <xdr:row>66</xdr:row>
      <xdr:rowOff>38520</xdr:rowOff>
    </xdr:from>
    <xdr:to>
      <xdr:col>10</xdr:col>
      <xdr:colOff>293760</xdr:colOff>
      <xdr:row>74</xdr:row>
      <xdr:rowOff>18720</xdr:rowOff>
    </xdr:to>
    <xdr:grpSp>
      <xdr:nvGrpSpPr>
        <xdr:cNvPr id="38" name="グループ化 5"/>
        <xdr:cNvGrpSpPr/>
      </xdr:nvGrpSpPr>
      <xdr:grpSpPr>
        <a:xfrm>
          <a:off x="682200" y="14897520"/>
          <a:ext cx="6264360" cy="1809000"/>
          <a:chOff x="682200" y="14897520"/>
          <a:chExt cx="6264360" cy="1809000"/>
        </a:xfrm>
      </xdr:grpSpPr>
      <xdr:pic>
        <xdr:nvPicPr>
          <xdr:cNvPr id="39" name="図 1" descr=""/>
          <xdr:cNvPicPr/>
        </xdr:nvPicPr>
        <xdr:blipFill>
          <a:blip r:embed="rId2"/>
          <a:stretch/>
        </xdr:blipFill>
        <xdr:spPr>
          <a:xfrm>
            <a:off x="5390640" y="14897520"/>
            <a:ext cx="1555920" cy="1809000"/>
          </a:xfrm>
          <a:prstGeom prst="rect">
            <a:avLst/>
          </a:prstGeom>
          <a:ln w="0">
            <a:noFill/>
          </a:ln>
        </xdr:spPr>
      </xdr:pic>
      <xdr:pic>
        <xdr:nvPicPr>
          <xdr:cNvPr id="40" name="図 2" descr=""/>
          <xdr:cNvPicPr/>
        </xdr:nvPicPr>
        <xdr:blipFill>
          <a:blip r:embed="rId3"/>
          <a:stretch/>
        </xdr:blipFill>
        <xdr:spPr>
          <a:xfrm>
            <a:off x="3821040" y="14897520"/>
            <a:ext cx="1555920" cy="1809000"/>
          </a:xfrm>
          <a:prstGeom prst="rect">
            <a:avLst/>
          </a:prstGeom>
          <a:ln w="0">
            <a:noFill/>
          </a:ln>
        </xdr:spPr>
      </xdr:pic>
      <xdr:pic>
        <xdr:nvPicPr>
          <xdr:cNvPr id="41" name="図 3" descr=""/>
          <xdr:cNvPicPr/>
        </xdr:nvPicPr>
        <xdr:blipFill>
          <a:blip r:embed="rId4"/>
          <a:stretch/>
        </xdr:blipFill>
        <xdr:spPr>
          <a:xfrm>
            <a:off x="2251440" y="14897520"/>
            <a:ext cx="1555920" cy="1809000"/>
          </a:xfrm>
          <a:prstGeom prst="rect">
            <a:avLst/>
          </a:prstGeom>
          <a:ln w="0">
            <a:noFill/>
          </a:ln>
        </xdr:spPr>
      </xdr:pic>
      <xdr:pic>
        <xdr:nvPicPr>
          <xdr:cNvPr id="42" name="図 4" descr=""/>
          <xdr:cNvPicPr/>
        </xdr:nvPicPr>
        <xdr:blipFill>
          <a:blip r:embed="rId5"/>
          <a:stretch/>
        </xdr:blipFill>
        <xdr:spPr>
          <a:xfrm>
            <a:off x="682200" y="14897520"/>
            <a:ext cx="1555920" cy="1809000"/>
          </a:xfrm>
          <a:prstGeom prst="rect">
            <a:avLst/>
          </a:prstGeom>
          <a:ln w="0">
            <a:noFill/>
          </a:ln>
        </xdr:spPr>
      </xdr:pic>
    </xdr:grpSp>
    <xdr:clientData/>
  </xdr:twoCellAnchor>
  <xdr:twoCellAnchor editAs="oneCell">
    <xdr:from>
      <xdr:col>11</xdr:col>
      <xdr:colOff>9720</xdr:colOff>
      <xdr:row>66</xdr:row>
      <xdr:rowOff>38520</xdr:rowOff>
    </xdr:from>
    <xdr:to>
      <xdr:col>20</xdr:col>
      <xdr:colOff>283680</xdr:colOff>
      <xdr:row>74</xdr:row>
      <xdr:rowOff>18720</xdr:rowOff>
    </xdr:to>
    <xdr:grpSp>
      <xdr:nvGrpSpPr>
        <xdr:cNvPr id="43" name="グループ化 10"/>
        <xdr:cNvGrpSpPr/>
      </xdr:nvGrpSpPr>
      <xdr:grpSpPr>
        <a:xfrm>
          <a:off x="7326360" y="14897520"/>
          <a:ext cx="6246000" cy="1809000"/>
          <a:chOff x="7326360" y="14897520"/>
          <a:chExt cx="6246000" cy="1809000"/>
        </a:xfrm>
      </xdr:grpSpPr>
      <xdr:pic>
        <xdr:nvPicPr>
          <xdr:cNvPr id="44" name="図 6" descr=""/>
          <xdr:cNvPicPr/>
        </xdr:nvPicPr>
        <xdr:blipFill>
          <a:blip r:embed="rId6"/>
          <a:stretch/>
        </xdr:blipFill>
        <xdr:spPr>
          <a:xfrm>
            <a:off x="7326360" y="14897520"/>
            <a:ext cx="1550880" cy="1809000"/>
          </a:xfrm>
          <a:prstGeom prst="rect">
            <a:avLst/>
          </a:prstGeom>
          <a:ln w="0">
            <a:noFill/>
          </a:ln>
        </xdr:spPr>
      </xdr:pic>
      <xdr:pic>
        <xdr:nvPicPr>
          <xdr:cNvPr id="45" name="図 7" descr=""/>
          <xdr:cNvPicPr/>
        </xdr:nvPicPr>
        <xdr:blipFill>
          <a:blip r:embed="rId7"/>
          <a:stretch/>
        </xdr:blipFill>
        <xdr:spPr>
          <a:xfrm>
            <a:off x="8891280" y="14897520"/>
            <a:ext cx="1550880" cy="1809000"/>
          </a:xfrm>
          <a:prstGeom prst="rect">
            <a:avLst/>
          </a:prstGeom>
          <a:ln w="0">
            <a:noFill/>
          </a:ln>
        </xdr:spPr>
      </xdr:pic>
      <xdr:pic>
        <xdr:nvPicPr>
          <xdr:cNvPr id="46" name="図 8" descr=""/>
          <xdr:cNvPicPr/>
        </xdr:nvPicPr>
        <xdr:blipFill>
          <a:blip r:embed="rId8"/>
          <a:stretch/>
        </xdr:blipFill>
        <xdr:spPr>
          <a:xfrm>
            <a:off x="10456560" y="14897520"/>
            <a:ext cx="1550880" cy="1809000"/>
          </a:xfrm>
          <a:prstGeom prst="rect">
            <a:avLst/>
          </a:prstGeom>
          <a:ln w="0">
            <a:noFill/>
          </a:ln>
        </xdr:spPr>
      </xdr:pic>
      <xdr:pic>
        <xdr:nvPicPr>
          <xdr:cNvPr id="47" name="図 9" descr=""/>
          <xdr:cNvPicPr/>
        </xdr:nvPicPr>
        <xdr:blipFill>
          <a:blip r:embed="rId9"/>
          <a:stretch/>
        </xdr:blipFill>
        <xdr:spPr>
          <a:xfrm>
            <a:off x="12021480" y="14897520"/>
            <a:ext cx="1550880" cy="180900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48"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49"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10</xdr:col>
      <xdr:colOff>644400</xdr:colOff>
      <xdr:row>67</xdr:row>
      <xdr:rowOff>57240</xdr:rowOff>
    </xdr:from>
    <xdr:to>
      <xdr:col>20</xdr:col>
      <xdr:colOff>195840</xdr:colOff>
      <xdr:row>75</xdr:row>
      <xdr:rowOff>28440</xdr:rowOff>
    </xdr:to>
    <xdr:pic>
      <xdr:nvPicPr>
        <xdr:cNvPr id="50" name="図 1" descr=""/>
        <xdr:cNvPicPr/>
      </xdr:nvPicPr>
      <xdr:blipFill>
        <a:blip r:embed="rId2"/>
        <a:stretch/>
      </xdr:blipFill>
      <xdr:spPr>
        <a:xfrm>
          <a:off x="7297200" y="15144840"/>
          <a:ext cx="6187320" cy="1800000"/>
        </a:xfrm>
        <a:prstGeom prst="rect">
          <a:avLst/>
        </a:prstGeom>
        <a:ln w="0">
          <a:noFill/>
        </a:ln>
      </xdr:spPr>
    </xdr:pic>
    <xdr:clientData/>
  </xdr:twoCellAnchor>
  <xdr:twoCellAnchor editAs="oneCell">
    <xdr:from>
      <xdr:col>2</xdr:col>
      <xdr:colOff>38880</xdr:colOff>
      <xdr:row>67</xdr:row>
      <xdr:rowOff>66960</xdr:rowOff>
    </xdr:from>
    <xdr:to>
      <xdr:col>10</xdr:col>
      <xdr:colOff>244440</xdr:colOff>
      <xdr:row>75</xdr:row>
      <xdr:rowOff>47160</xdr:rowOff>
    </xdr:to>
    <xdr:pic>
      <xdr:nvPicPr>
        <xdr:cNvPr id="51" name="図 2" descr=""/>
        <xdr:cNvPicPr/>
      </xdr:nvPicPr>
      <xdr:blipFill>
        <a:blip r:embed="rId3"/>
        <a:stretch/>
      </xdr:blipFill>
      <xdr:spPr>
        <a:xfrm>
          <a:off x="682200" y="15154560"/>
          <a:ext cx="6215040" cy="180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52"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53"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1</xdr:col>
      <xdr:colOff>350640</xdr:colOff>
      <xdr:row>67</xdr:row>
      <xdr:rowOff>57240</xdr:rowOff>
    </xdr:from>
    <xdr:to>
      <xdr:col>10</xdr:col>
      <xdr:colOff>108360</xdr:colOff>
      <xdr:row>75</xdr:row>
      <xdr:rowOff>28440</xdr:rowOff>
    </xdr:to>
    <xdr:pic>
      <xdr:nvPicPr>
        <xdr:cNvPr id="54" name="図 1" descr=""/>
        <xdr:cNvPicPr/>
      </xdr:nvPicPr>
      <xdr:blipFill>
        <a:blip r:embed="rId2"/>
        <a:stretch/>
      </xdr:blipFill>
      <xdr:spPr>
        <a:xfrm>
          <a:off x="545760" y="15144840"/>
          <a:ext cx="6215400" cy="1800000"/>
        </a:xfrm>
        <a:prstGeom prst="rect">
          <a:avLst/>
        </a:prstGeom>
        <a:ln w="0">
          <a:noFill/>
        </a:ln>
      </xdr:spPr>
    </xdr:pic>
    <xdr:clientData/>
  </xdr:twoCellAnchor>
  <xdr:twoCellAnchor editAs="oneCell">
    <xdr:from>
      <xdr:col>11</xdr:col>
      <xdr:colOff>38880</xdr:colOff>
      <xdr:row>67</xdr:row>
      <xdr:rowOff>28440</xdr:rowOff>
    </xdr:from>
    <xdr:to>
      <xdr:col>20</xdr:col>
      <xdr:colOff>264240</xdr:colOff>
      <xdr:row>75</xdr:row>
      <xdr:rowOff>9720</xdr:rowOff>
    </xdr:to>
    <xdr:pic>
      <xdr:nvPicPr>
        <xdr:cNvPr id="55" name="図 2" descr=""/>
        <xdr:cNvPicPr/>
      </xdr:nvPicPr>
      <xdr:blipFill>
        <a:blip r:embed="rId3"/>
        <a:stretch/>
      </xdr:blipFill>
      <xdr:spPr>
        <a:xfrm>
          <a:off x="7355520" y="15116040"/>
          <a:ext cx="6197400" cy="181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56"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57"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10</xdr:col>
      <xdr:colOff>58320</xdr:colOff>
      <xdr:row>66</xdr:row>
      <xdr:rowOff>85680</xdr:rowOff>
    </xdr:from>
    <xdr:to>
      <xdr:col>17</xdr:col>
      <xdr:colOff>98640</xdr:colOff>
      <xdr:row>72</xdr:row>
      <xdr:rowOff>66960</xdr:rowOff>
    </xdr:to>
    <xdr:grpSp>
      <xdr:nvGrpSpPr>
        <xdr:cNvPr id="58" name="グループ化 13"/>
        <xdr:cNvGrpSpPr/>
      </xdr:nvGrpSpPr>
      <xdr:grpSpPr>
        <a:xfrm>
          <a:off x="6711120" y="14944680"/>
          <a:ext cx="4685400" cy="1352880"/>
          <a:chOff x="6711120" y="14944680"/>
          <a:chExt cx="4685400" cy="1352880"/>
        </a:xfrm>
      </xdr:grpSpPr>
      <xdr:pic>
        <xdr:nvPicPr>
          <xdr:cNvPr id="59" name="図 14" descr=""/>
          <xdr:cNvPicPr/>
        </xdr:nvPicPr>
        <xdr:blipFill>
          <a:blip r:embed="rId2"/>
          <a:stretch/>
        </xdr:blipFill>
        <xdr:spPr>
          <a:xfrm>
            <a:off x="10235520" y="14944680"/>
            <a:ext cx="1161000" cy="1352880"/>
          </a:xfrm>
          <a:prstGeom prst="rect">
            <a:avLst/>
          </a:prstGeom>
          <a:ln w="0">
            <a:noFill/>
          </a:ln>
        </xdr:spPr>
      </xdr:pic>
      <xdr:pic>
        <xdr:nvPicPr>
          <xdr:cNvPr id="60" name="図 15" descr=""/>
          <xdr:cNvPicPr/>
        </xdr:nvPicPr>
        <xdr:blipFill>
          <a:blip r:embed="rId3"/>
          <a:stretch/>
        </xdr:blipFill>
        <xdr:spPr>
          <a:xfrm>
            <a:off x="9060480" y="14944680"/>
            <a:ext cx="1161000" cy="1352880"/>
          </a:xfrm>
          <a:prstGeom prst="rect">
            <a:avLst/>
          </a:prstGeom>
          <a:ln w="0">
            <a:noFill/>
          </a:ln>
        </xdr:spPr>
      </xdr:pic>
      <xdr:pic>
        <xdr:nvPicPr>
          <xdr:cNvPr id="61" name="図 16" descr=""/>
          <xdr:cNvPicPr/>
        </xdr:nvPicPr>
        <xdr:blipFill>
          <a:blip r:embed="rId4"/>
          <a:stretch/>
        </xdr:blipFill>
        <xdr:spPr>
          <a:xfrm>
            <a:off x="7885800" y="14944680"/>
            <a:ext cx="1161000" cy="1352880"/>
          </a:xfrm>
          <a:prstGeom prst="rect">
            <a:avLst/>
          </a:prstGeom>
          <a:ln w="0">
            <a:noFill/>
          </a:ln>
        </xdr:spPr>
      </xdr:pic>
      <xdr:pic>
        <xdr:nvPicPr>
          <xdr:cNvPr id="62" name="図 17" descr=""/>
          <xdr:cNvPicPr/>
        </xdr:nvPicPr>
        <xdr:blipFill>
          <a:blip r:embed="rId5"/>
          <a:stretch/>
        </xdr:blipFill>
        <xdr:spPr>
          <a:xfrm>
            <a:off x="6711120" y="14944680"/>
            <a:ext cx="1161000" cy="1352880"/>
          </a:xfrm>
          <a:prstGeom prst="rect">
            <a:avLst/>
          </a:prstGeom>
          <a:ln w="0">
            <a:noFill/>
          </a:ln>
        </xdr:spPr>
      </xdr:pic>
    </xdr:grpSp>
    <xdr:clientData/>
  </xdr:twoCellAnchor>
  <xdr:twoCellAnchor editAs="oneCell">
    <xdr:from>
      <xdr:col>2</xdr:col>
      <xdr:colOff>58320</xdr:colOff>
      <xdr:row>66</xdr:row>
      <xdr:rowOff>85680</xdr:rowOff>
    </xdr:from>
    <xdr:to>
      <xdr:col>8</xdr:col>
      <xdr:colOff>78480</xdr:colOff>
      <xdr:row>72</xdr:row>
      <xdr:rowOff>66960</xdr:rowOff>
    </xdr:to>
    <xdr:grpSp>
      <xdr:nvGrpSpPr>
        <xdr:cNvPr id="63" name="グループ化 18"/>
        <xdr:cNvGrpSpPr/>
      </xdr:nvGrpSpPr>
      <xdr:grpSpPr>
        <a:xfrm>
          <a:off x="701640" y="14944680"/>
          <a:ext cx="4702680" cy="1352880"/>
          <a:chOff x="701640" y="14944680"/>
          <a:chExt cx="4702680" cy="1352880"/>
        </a:xfrm>
      </xdr:grpSpPr>
      <xdr:pic>
        <xdr:nvPicPr>
          <xdr:cNvPr id="64" name="図 19" descr=""/>
          <xdr:cNvPicPr/>
        </xdr:nvPicPr>
        <xdr:blipFill>
          <a:blip r:embed="rId6"/>
          <a:stretch/>
        </xdr:blipFill>
        <xdr:spPr>
          <a:xfrm>
            <a:off x="4239000" y="14944680"/>
            <a:ext cx="1165320" cy="1352880"/>
          </a:xfrm>
          <a:prstGeom prst="rect">
            <a:avLst/>
          </a:prstGeom>
          <a:ln w="0">
            <a:noFill/>
          </a:ln>
        </xdr:spPr>
      </xdr:pic>
      <xdr:pic>
        <xdr:nvPicPr>
          <xdr:cNvPr id="65" name="図 20" descr=""/>
          <xdr:cNvPicPr/>
        </xdr:nvPicPr>
        <xdr:blipFill>
          <a:blip r:embed="rId7"/>
          <a:stretch/>
        </xdr:blipFill>
        <xdr:spPr>
          <a:xfrm>
            <a:off x="3059640" y="14944680"/>
            <a:ext cx="1165320" cy="1352880"/>
          </a:xfrm>
          <a:prstGeom prst="rect">
            <a:avLst/>
          </a:prstGeom>
          <a:ln w="0">
            <a:noFill/>
          </a:ln>
        </xdr:spPr>
      </xdr:pic>
      <xdr:pic>
        <xdr:nvPicPr>
          <xdr:cNvPr id="66" name="図 21" descr=""/>
          <xdr:cNvPicPr/>
        </xdr:nvPicPr>
        <xdr:blipFill>
          <a:blip r:embed="rId8"/>
          <a:stretch/>
        </xdr:blipFill>
        <xdr:spPr>
          <a:xfrm>
            <a:off x="1880640" y="14944680"/>
            <a:ext cx="1165320" cy="1352880"/>
          </a:xfrm>
          <a:prstGeom prst="rect">
            <a:avLst/>
          </a:prstGeom>
          <a:ln w="0">
            <a:noFill/>
          </a:ln>
        </xdr:spPr>
      </xdr:pic>
      <xdr:pic>
        <xdr:nvPicPr>
          <xdr:cNvPr id="67" name="図 22" descr=""/>
          <xdr:cNvPicPr/>
        </xdr:nvPicPr>
        <xdr:blipFill>
          <a:blip r:embed="rId9"/>
          <a:stretch/>
        </xdr:blipFill>
        <xdr:spPr>
          <a:xfrm>
            <a:off x="701640" y="14944680"/>
            <a:ext cx="1165320" cy="135288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68"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69"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10</xdr:col>
      <xdr:colOff>38880</xdr:colOff>
      <xdr:row>66</xdr:row>
      <xdr:rowOff>38520</xdr:rowOff>
    </xdr:from>
    <xdr:to>
      <xdr:col>17</xdr:col>
      <xdr:colOff>78480</xdr:colOff>
      <xdr:row>72</xdr:row>
      <xdr:rowOff>28440</xdr:rowOff>
    </xdr:to>
    <xdr:grpSp>
      <xdr:nvGrpSpPr>
        <xdr:cNvPr id="70" name="グループ化 13"/>
        <xdr:cNvGrpSpPr/>
      </xdr:nvGrpSpPr>
      <xdr:grpSpPr>
        <a:xfrm>
          <a:off x="6691680" y="14897520"/>
          <a:ext cx="4684680" cy="1361520"/>
          <a:chOff x="6691680" y="14897520"/>
          <a:chExt cx="4684680" cy="1361520"/>
        </a:xfrm>
      </xdr:grpSpPr>
      <xdr:pic>
        <xdr:nvPicPr>
          <xdr:cNvPr id="71" name="図 14" descr=""/>
          <xdr:cNvPicPr/>
        </xdr:nvPicPr>
        <xdr:blipFill>
          <a:blip r:embed="rId2"/>
          <a:stretch/>
        </xdr:blipFill>
        <xdr:spPr>
          <a:xfrm>
            <a:off x="10213560" y="14897520"/>
            <a:ext cx="1162800" cy="1361520"/>
          </a:xfrm>
          <a:prstGeom prst="rect">
            <a:avLst/>
          </a:prstGeom>
          <a:ln w="0">
            <a:noFill/>
          </a:ln>
        </xdr:spPr>
      </xdr:pic>
      <xdr:pic>
        <xdr:nvPicPr>
          <xdr:cNvPr id="72" name="図 15" descr=""/>
          <xdr:cNvPicPr/>
        </xdr:nvPicPr>
        <xdr:blipFill>
          <a:blip r:embed="rId3"/>
          <a:stretch/>
        </xdr:blipFill>
        <xdr:spPr>
          <a:xfrm>
            <a:off x="9043200" y="14897520"/>
            <a:ext cx="1162800" cy="1361520"/>
          </a:xfrm>
          <a:prstGeom prst="rect">
            <a:avLst/>
          </a:prstGeom>
          <a:ln w="0">
            <a:noFill/>
          </a:ln>
        </xdr:spPr>
      </xdr:pic>
      <xdr:pic>
        <xdr:nvPicPr>
          <xdr:cNvPr id="73" name="図 16" descr=""/>
          <xdr:cNvPicPr/>
        </xdr:nvPicPr>
        <xdr:blipFill>
          <a:blip r:embed="rId4"/>
          <a:stretch/>
        </xdr:blipFill>
        <xdr:spPr>
          <a:xfrm>
            <a:off x="7861680" y="14897520"/>
            <a:ext cx="1162800" cy="1361520"/>
          </a:xfrm>
          <a:prstGeom prst="rect">
            <a:avLst/>
          </a:prstGeom>
          <a:ln w="0">
            <a:noFill/>
          </a:ln>
        </xdr:spPr>
      </xdr:pic>
      <xdr:pic>
        <xdr:nvPicPr>
          <xdr:cNvPr id="74" name="図 17" descr=""/>
          <xdr:cNvPicPr/>
        </xdr:nvPicPr>
        <xdr:blipFill>
          <a:blip r:embed="rId5"/>
          <a:stretch/>
        </xdr:blipFill>
        <xdr:spPr>
          <a:xfrm>
            <a:off x="6691680" y="14897520"/>
            <a:ext cx="1162800" cy="1361520"/>
          </a:xfrm>
          <a:prstGeom prst="rect">
            <a:avLst/>
          </a:prstGeom>
          <a:ln w="0">
            <a:noFill/>
          </a:ln>
        </xdr:spPr>
      </xdr:pic>
    </xdr:grpSp>
    <xdr:clientData/>
  </xdr:twoCellAnchor>
  <xdr:twoCellAnchor editAs="oneCell">
    <xdr:from>
      <xdr:col>2</xdr:col>
      <xdr:colOff>29160</xdr:colOff>
      <xdr:row>66</xdr:row>
      <xdr:rowOff>38520</xdr:rowOff>
    </xdr:from>
    <xdr:to>
      <xdr:col>8</xdr:col>
      <xdr:colOff>49320</xdr:colOff>
      <xdr:row>72</xdr:row>
      <xdr:rowOff>28440</xdr:rowOff>
    </xdr:to>
    <xdr:grpSp>
      <xdr:nvGrpSpPr>
        <xdr:cNvPr id="75" name="グループ化 18"/>
        <xdr:cNvGrpSpPr/>
      </xdr:nvGrpSpPr>
      <xdr:grpSpPr>
        <a:xfrm>
          <a:off x="672480" y="14897520"/>
          <a:ext cx="4702680" cy="1361520"/>
          <a:chOff x="672480" y="14897520"/>
          <a:chExt cx="4702680" cy="1361520"/>
        </a:xfrm>
      </xdr:grpSpPr>
      <xdr:pic>
        <xdr:nvPicPr>
          <xdr:cNvPr id="76" name="図 19" descr=""/>
          <xdr:cNvPicPr/>
        </xdr:nvPicPr>
        <xdr:blipFill>
          <a:blip r:embed="rId6"/>
          <a:stretch/>
        </xdr:blipFill>
        <xdr:spPr>
          <a:xfrm>
            <a:off x="4207680" y="14897520"/>
            <a:ext cx="1167480" cy="1358640"/>
          </a:xfrm>
          <a:prstGeom prst="rect">
            <a:avLst/>
          </a:prstGeom>
          <a:ln w="0">
            <a:noFill/>
          </a:ln>
        </xdr:spPr>
      </xdr:pic>
      <xdr:pic>
        <xdr:nvPicPr>
          <xdr:cNvPr id="77" name="図 20" descr=""/>
          <xdr:cNvPicPr/>
        </xdr:nvPicPr>
        <xdr:blipFill>
          <a:blip r:embed="rId7"/>
          <a:stretch/>
        </xdr:blipFill>
        <xdr:spPr>
          <a:xfrm>
            <a:off x="3033000" y="14897520"/>
            <a:ext cx="1167480" cy="1358640"/>
          </a:xfrm>
          <a:prstGeom prst="rect">
            <a:avLst/>
          </a:prstGeom>
          <a:ln w="0">
            <a:noFill/>
          </a:ln>
        </xdr:spPr>
      </xdr:pic>
      <xdr:pic>
        <xdr:nvPicPr>
          <xdr:cNvPr id="78" name="図 21" descr=""/>
          <xdr:cNvPicPr/>
        </xdr:nvPicPr>
        <xdr:blipFill>
          <a:blip r:embed="rId8"/>
          <a:stretch/>
        </xdr:blipFill>
        <xdr:spPr>
          <a:xfrm>
            <a:off x="1858320" y="14897520"/>
            <a:ext cx="1167480" cy="1358640"/>
          </a:xfrm>
          <a:prstGeom prst="rect">
            <a:avLst/>
          </a:prstGeom>
          <a:ln w="0">
            <a:noFill/>
          </a:ln>
        </xdr:spPr>
      </xdr:pic>
      <xdr:pic>
        <xdr:nvPicPr>
          <xdr:cNvPr id="79" name="図 22" descr=""/>
          <xdr:cNvPicPr/>
        </xdr:nvPicPr>
        <xdr:blipFill>
          <a:blip r:embed="rId9"/>
          <a:stretch/>
        </xdr:blipFill>
        <xdr:spPr>
          <a:xfrm>
            <a:off x="672480" y="14897520"/>
            <a:ext cx="1170000" cy="13615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4400</xdr:rowOff>
    </xdr:from>
    <xdr:to>
      <xdr:col>8</xdr:col>
      <xdr:colOff>78480</xdr:colOff>
      <xdr:row>7</xdr:row>
      <xdr:rowOff>104400</xdr:rowOff>
    </xdr:to>
    <xdr:sp>
      <xdr:nvSpPr>
        <xdr:cNvPr id="80" name="Rectangle 1"/>
        <xdr:cNvSpPr/>
      </xdr:nvSpPr>
      <xdr:spPr>
        <a:xfrm>
          <a:off x="195120" y="790200"/>
          <a:ext cx="5209200" cy="91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4</xdr:col>
      <xdr:colOff>156240</xdr:colOff>
      <xdr:row>0</xdr:row>
      <xdr:rowOff>152640</xdr:rowOff>
    </xdr:from>
    <xdr:to>
      <xdr:col>27</xdr:col>
      <xdr:colOff>567000</xdr:colOff>
      <xdr:row>3</xdr:row>
      <xdr:rowOff>190080</xdr:rowOff>
    </xdr:to>
    <xdr:pic>
      <xdr:nvPicPr>
        <xdr:cNvPr id="81" name="Picture 2" descr="UA　LTD LOGO"/>
        <xdr:cNvPicPr/>
      </xdr:nvPicPr>
      <xdr:blipFill>
        <a:blip r:embed="rId1"/>
        <a:stretch/>
      </xdr:blipFill>
      <xdr:spPr>
        <a:xfrm>
          <a:off x="16099200" y="152640"/>
          <a:ext cx="2401560" cy="723240"/>
        </a:xfrm>
        <a:prstGeom prst="rect">
          <a:avLst/>
        </a:prstGeom>
        <a:ln w="0">
          <a:noFill/>
        </a:ln>
      </xdr:spPr>
    </xdr:pic>
    <xdr:clientData/>
  </xdr:twoCellAnchor>
  <xdr:twoCellAnchor editAs="oneCell">
    <xdr:from>
      <xdr:col>2</xdr:col>
      <xdr:colOff>0</xdr:colOff>
      <xdr:row>66</xdr:row>
      <xdr:rowOff>133200</xdr:rowOff>
    </xdr:from>
    <xdr:to>
      <xdr:col>8</xdr:col>
      <xdr:colOff>29880</xdr:colOff>
      <xdr:row>72</xdr:row>
      <xdr:rowOff>114480</xdr:rowOff>
    </xdr:to>
    <xdr:grpSp>
      <xdr:nvGrpSpPr>
        <xdr:cNvPr id="82" name="グループ化 9"/>
        <xdr:cNvGrpSpPr/>
      </xdr:nvGrpSpPr>
      <xdr:grpSpPr>
        <a:xfrm>
          <a:off x="643320" y="14992200"/>
          <a:ext cx="4712400" cy="1352880"/>
          <a:chOff x="643320" y="14992200"/>
          <a:chExt cx="4712400" cy="1352880"/>
        </a:xfrm>
      </xdr:grpSpPr>
      <xdr:pic>
        <xdr:nvPicPr>
          <xdr:cNvPr id="83" name="図 1" descr=""/>
          <xdr:cNvPicPr/>
        </xdr:nvPicPr>
        <xdr:blipFill>
          <a:blip r:embed="rId2"/>
          <a:stretch/>
        </xdr:blipFill>
        <xdr:spPr>
          <a:xfrm>
            <a:off x="643320" y="14992200"/>
            <a:ext cx="1168920" cy="1352880"/>
          </a:xfrm>
          <a:prstGeom prst="rect">
            <a:avLst/>
          </a:prstGeom>
          <a:ln w="0">
            <a:noFill/>
          </a:ln>
        </xdr:spPr>
      </xdr:pic>
      <xdr:pic>
        <xdr:nvPicPr>
          <xdr:cNvPr id="84" name="図 2" descr=""/>
          <xdr:cNvPicPr/>
        </xdr:nvPicPr>
        <xdr:blipFill>
          <a:blip r:embed="rId3"/>
          <a:stretch/>
        </xdr:blipFill>
        <xdr:spPr>
          <a:xfrm>
            <a:off x="1828080" y="14992200"/>
            <a:ext cx="1168920" cy="1352880"/>
          </a:xfrm>
          <a:prstGeom prst="rect">
            <a:avLst/>
          </a:prstGeom>
          <a:ln w="0">
            <a:noFill/>
          </a:ln>
        </xdr:spPr>
      </xdr:pic>
      <xdr:pic>
        <xdr:nvPicPr>
          <xdr:cNvPr id="85" name="図 3" descr=""/>
          <xdr:cNvPicPr/>
        </xdr:nvPicPr>
        <xdr:blipFill>
          <a:blip r:embed="rId4"/>
          <a:stretch/>
        </xdr:blipFill>
        <xdr:spPr>
          <a:xfrm>
            <a:off x="3001680" y="14992200"/>
            <a:ext cx="1168920" cy="1352880"/>
          </a:xfrm>
          <a:prstGeom prst="rect">
            <a:avLst/>
          </a:prstGeom>
          <a:ln w="0">
            <a:noFill/>
          </a:ln>
        </xdr:spPr>
      </xdr:pic>
      <xdr:pic>
        <xdr:nvPicPr>
          <xdr:cNvPr id="86" name="図 4" descr=""/>
          <xdr:cNvPicPr/>
        </xdr:nvPicPr>
        <xdr:blipFill>
          <a:blip r:embed="rId5"/>
          <a:stretch/>
        </xdr:blipFill>
        <xdr:spPr>
          <a:xfrm>
            <a:off x="4186800" y="14992200"/>
            <a:ext cx="1168920" cy="1352880"/>
          </a:xfrm>
          <a:prstGeom prst="rect">
            <a:avLst/>
          </a:prstGeom>
          <a:ln w="0">
            <a:noFill/>
          </a:ln>
        </xdr:spPr>
      </xdr:pic>
    </xdr:grpSp>
    <xdr:clientData/>
  </xdr:twoCellAnchor>
  <xdr:twoCellAnchor editAs="oneCell">
    <xdr:from>
      <xdr:col>10</xdr:col>
      <xdr:colOff>77760</xdr:colOff>
      <xdr:row>66</xdr:row>
      <xdr:rowOff>133200</xdr:rowOff>
    </xdr:from>
    <xdr:to>
      <xdr:col>17</xdr:col>
      <xdr:colOff>88920</xdr:colOff>
      <xdr:row>72</xdr:row>
      <xdr:rowOff>114480</xdr:rowOff>
    </xdr:to>
    <xdr:grpSp>
      <xdr:nvGrpSpPr>
        <xdr:cNvPr id="87" name="グループ化 10"/>
        <xdr:cNvGrpSpPr/>
      </xdr:nvGrpSpPr>
      <xdr:grpSpPr>
        <a:xfrm>
          <a:off x="6730560" y="14992200"/>
          <a:ext cx="4656240" cy="1352880"/>
          <a:chOff x="6730560" y="14992200"/>
          <a:chExt cx="4656240" cy="1352880"/>
        </a:xfrm>
      </xdr:grpSpPr>
      <xdr:pic>
        <xdr:nvPicPr>
          <xdr:cNvPr id="88" name="図 5" descr=""/>
          <xdr:cNvPicPr/>
        </xdr:nvPicPr>
        <xdr:blipFill>
          <a:blip r:embed="rId6"/>
          <a:stretch/>
        </xdr:blipFill>
        <xdr:spPr>
          <a:xfrm>
            <a:off x="6730560" y="14992200"/>
            <a:ext cx="1160640" cy="1352880"/>
          </a:xfrm>
          <a:prstGeom prst="rect">
            <a:avLst/>
          </a:prstGeom>
          <a:ln w="0">
            <a:noFill/>
          </a:ln>
        </xdr:spPr>
      </xdr:pic>
      <xdr:pic>
        <xdr:nvPicPr>
          <xdr:cNvPr id="89" name="図 6" descr=""/>
          <xdr:cNvPicPr/>
        </xdr:nvPicPr>
        <xdr:blipFill>
          <a:blip r:embed="rId7"/>
          <a:stretch/>
        </xdr:blipFill>
        <xdr:spPr>
          <a:xfrm>
            <a:off x="7907040" y="14992200"/>
            <a:ext cx="1160640" cy="1352880"/>
          </a:xfrm>
          <a:prstGeom prst="rect">
            <a:avLst/>
          </a:prstGeom>
          <a:ln w="0">
            <a:noFill/>
          </a:ln>
        </xdr:spPr>
      </xdr:pic>
      <xdr:pic>
        <xdr:nvPicPr>
          <xdr:cNvPr id="90" name="図 7" descr=""/>
          <xdr:cNvPicPr/>
        </xdr:nvPicPr>
        <xdr:blipFill>
          <a:blip r:embed="rId8"/>
          <a:stretch/>
        </xdr:blipFill>
        <xdr:spPr>
          <a:xfrm>
            <a:off x="9072360" y="14992200"/>
            <a:ext cx="1152000" cy="1352880"/>
          </a:xfrm>
          <a:prstGeom prst="rect">
            <a:avLst/>
          </a:prstGeom>
          <a:ln w="0">
            <a:noFill/>
          </a:ln>
        </xdr:spPr>
      </xdr:pic>
      <xdr:pic>
        <xdr:nvPicPr>
          <xdr:cNvPr id="91" name="図 8" descr=""/>
          <xdr:cNvPicPr/>
        </xdr:nvPicPr>
        <xdr:blipFill>
          <a:blip r:embed="rId9"/>
          <a:stretch/>
        </xdr:blipFill>
        <xdr:spPr>
          <a:xfrm>
            <a:off x="10224360" y="14992200"/>
            <a:ext cx="1162440" cy="13528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0.967</v>
      </c>
      <c r="I6" s="18"/>
      <c r="L6" s="13"/>
      <c r="Z6" s="6"/>
      <c r="AA6" s="6"/>
      <c r="AB6" s="6"/>
      <c r="AC6" s="6"/>
    </row>
    <row r="7" customFormat="false" ht="18" hidden="false" customHeight="true" outlineLevel="0" collapsed="false">
      <c r="B7" s="10"/>
      <c r="C7" s="10" t="s">
        <v>5</v>
      </c>
      <c r="D7" s="15"/>
      <c r="E7" s="11"/>
      <c r="F7" s="16"/>
      <c r="G7" s="19"/>
      <c r="H7" s="16" t="n">
        <v>1.025</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6</v>
      </c>
      <c r="J9" s="25"/>
      <c r="AB9" s="26" t="s">
        <v>7</v>
      </c>
      <c r="AC9" s="23"/>
    </row>
    <row r="10" customFormat="false" ht="18" hidden="false" customHeight="true" outlineLevel="0" collapsed="false">
      <c r="B10" s="27"/>
      <c r="C10" s="28"/>
      <c r="D10" s="28"/>
      <c r="E10" s="28"/>
      <c r="F10" s="28"/>
      <c r="G10" s="28"/>
      <c r="H10" s="29"/>
      <c r="I10" s="30" t="n">
        <v>2016</v>
      </c>
      <c r="J10" s="31"/>
      <c r="K10" s="31"/>
      <c r="L10" s="31"/>
      <c r="M10" s="31"/>
      <c r="N10" s="31"/>
      <c r="O10" s="31"/>
      <c r="P10" s="31"/>
      <c r="Q10" s="31"/>
      <c r="R10" s="32" t="n">
        <v>2017</v>
      </c>
      <c r="S10" s="31"/>
      <c r="T10" s="33"/>
      <c r="U10" s="34" t="s">
        <v>8</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9</v>
      </c>
      <c r="J11" s="43" t="s">
        <v>10</v>
      </c>
      <c r="K11" s="43" t="s">
        <v>11</v>
      </c>
      <c r="L11" s="43" t="s">
        <v>12</v>
      </c>
      <c r="M11" s="43" t="s">
        <v>13</v>
      </c>
      <c r="N11" s="43" t="s">
        <v>14</v>
      </c>
      <c r="O11" s="43" t="s">
        <v>15</v>
      </c>
      <c r="P11" s="43" t="s">
        <v>16</v>
      </c>
      <c r="Q11" s="43" t="s">
        <v>17</v>
      </c>
      <c r="R11" s="43" t="s">
        <v>18</v>
      </c>
      <c r="S11" s="43" t="s">
        <v>19</v>
      </c>
      <c r="T11" s="44" t="s">
        <v>20</v>
      </c>
      <c r="U11" s="45" t="s">
        <v>20</v>
      </c>
      <c r="V11" s="39" t="s">
        <v>21</v>
      </c>
      <c r="W11" s="46" t="s">
        <v>22</v>
      </c>
      <c r="X11" s="46" t="s">
        <v>23</v>
      </c>
      <c r="Y11" s="41" t="s">
        <v>24</v>
      </c>
      <c r="Z11" s="42" t="s">
        <v>25</v>
      </c>
      <c r="AA11" s="47" t="s">
        <v>26</v>
      </c>
      <c r="AB11" s="48" t="s">
        <v>27</v>
      </c>
      <c r="AC11" s="49"/>
    </row>
    <row r="12" customFormat="false" ht="18" hidden="false" customHeight="true" outlineLevel="0" collapsed="false">
      <c r="B12" s="50" t="s">
        <v>28</v>
      </c>
      <c r="C12" s="51" t="s">
        <v>29</v>
      </c>
      <c r="D12" s="52"/>
      <c r="E12" s="52"/>
      <c r="F12" s="52"/>
      <c r="G12" s="52"/>
      <c r="H12" s="53"/>
      <c r="I12" s="54" t="n">
        <v>102.047382439316</v>
      </c>
      <c r="J12" s="55" t="n">
        <v>101.916553397881</v>
      </c>
      <c r="K12" s="56" t="n">
        <v>105.008702103222</v>
      </c>
      <c r="L12" s="56" t="n">
        <v>110.355731536802</v>
      </c>
      <c r="M12" s="56" t="n">
        <v>92.2413389820302</v>
      </c>
      <c r="N12" s="56" t="n">
        <v>93.2813407353251</v>
      </c>
      <c r="O12" s="56" t="n">
        <v>96.7</v>
      </c>
      <c r="P12" s="56" t="n">
        <v>99.4</v>
      </c>
      <c r="Q12" s="56" t="n">
        <v>93.9</v>
      </c>
      <c r="R12" s="56" t="n">
        <v>99.2</v>
      </c>
      <c r="S12" s="56" t="n">
        <v>91.6</v>
      </c>
      <c r="T12" s="57" t="n">
        <v>96.7</v>
      </c>
      <c r="U12" s="58" t="n">
        <v>98.6</v>
      </c>
      <c r="V12" s="59" t="n">
        <v>102.956711227635</v>
      </c>
      <c r="W12" s="55" t="n">
        <v>99.1918078461297</v>
      </c>
      <c r="X12" s="60" t="n">
        <v>96.5</v>
      </c>
      <c r="Y12" s="61" t="n">
        <v>96.5</v>
      </c>
      <c r="Z12" s="54" t="n">
        <v>101.105637487521</v>
      </c>
      <c r="AA12" s="62" t="n">
        <v>96.5</v>
      </c>
      <c r="AB12" s="62" t="n">
        <v>98.6</v>
      </c>
      <c r="AC12" s="63"/>
    </row>
    <row r="13" customFormat="false" ht="18" hidden="false" customHeight="true" outlineLevel="0" collapsed="false">
      <c r="B13" s="50"/>
      <c r="C13" s="64" t="s">
        <v>30</v>
      </c>
      <c r="D13" s="65"/>
      <c r="E13" s="65"/>
      <c r="F13" s="65"/>
      <c r="G13" s="65"/>
      <c r="H13" s="66"/>
      <c r="I13" s="67" t="s">
        <v>31</v>
      </c>
      <c r="J13" s="68" t="s">
        <v>31</v>
      </c>
      <c r="K13" s="69" t="s">
        <v>31</v>
      </c>
      <c r="L13" s="69" t="s">
        <v>31</v>
      </c>
      <c r="M13" s="69" t="s">
        <v>31</v>
      </c>
      <c r="N13" s="69" t="s">
        <v>31</v>
      </c>
      <c r="O13" s="70" t="n">
        <v>105.618624267389</v>
      </c>
      <c r="P13" s="70" t="n">
        <v>107.153826083202</v>
      </c>
      <c r="Q13" s="70" t="n">
        <v>102.893666724944</v>
      </c>
      <c r="R13" s="70" t="n">
        <v>106.639658941422</v>
      </c>
      <c r="S13" s="70" t="n">
        <v>103.329132788475</v>
      </c>
      <c r="T13" s="71" t="n">
        <v>103.903546981258</v>
      </c>
      <c r="U13" s="72" t="n">
        <v>103.152488743916</v>
      </c>
      <c r="V13" s="73" t="s">
        <v>31</v>
      </c>
      <c r="W13" s="69" t="s">
        <v>31</v>
      </c>
      <c r="X13" s="74" t="n">
        <v>105.077956060223</v>
      </c>
      <c r="Y13" s="75" t="n">
        <v>104.934775037659</v>
      </c>
      <c r="Z13" s="76" t="n">
        <v>101.105637487521</v>
      </c>
      <c r="AA13" s="77" t="n">
        <v>105.012205063514</v>
      </c>
      <c r="AB13" s="77" t="n">
        <v>103.152488743916</v>
      </c>
      <c r="AC13" s="63"/>
    </row>
    <row r="14" customFormat="false" ht="18" hidden="false" customHeight="true" outlineLevel="0" collapsed="false">
      <c r="B14" s="50"/>
      <c r="C14" s="78" t="s">
        <v>32</v>
      </c>
      <c r="D14" s="79"/>
      <c r="E14" s="79"/>
      <c r="F14" s="79"/>
      <c r="G14" s="79"/>
      <c r="H14" s="80"/>
      <c r="I14" s="81" t="n">
        <v>101.528495810311</v>
      </c>
      <c r="J14" s="82" t="n">
        <v>102.089996513547</v>
      </c>
      <c r="K14" s="83" t="n">
        <v>105.597169093664</v>
      </c>
      <c r="L14" s="83" t="n">
        <v>111.414077052808</v>
      </c>
      <c r="M14" s="83" t="n">
        <v>91.889150194027</v>
      </c>
      <c r="N14" s="83" t="n">
        <v>94.0390667826463</v>
      </c>
      <c r="O14" s="83" t="n">
        <v>105.649400051899</v>
      </c>
      <c r="P14" s="83" t="n">
        <v>108.637502971</v>
      </c>
      <c r="Q14" s="83" t="n">
        <v>102.424358575792</v>
      </c>
      <c r="R14" s="83" t="n">
        <v>106.540600607762</v>
      </c>
      <c r="S14" s="83" t="n">
        <v>104.634372176795</v>
      </c>
      <c r="T14" s="84" t="n">
        <v>102.267088061628</v>
      </c>
      <c r="U14" s="85" t="n">
        <v>103.339975437258</v>
      </c>
      <c r="V14" s="86" t="n">
        <v>103.061415540171</v>
      </c>
      <c r="W14" s="82" t="n">
        <v>99.8860046134238</v>
      </c>
      <c r="X14" s="87" t="n">
        <v>105.368376819082</v>
      </c>
      <c r="Y14" s="88" t="n">
        <v>104.632849875444</v>
      </c>
      <c r="Z14" s="81" t="n">
        <v>101.496119686827</v>
      </c>
      <c r="AA14" s="89" t="n">
        <v>105.027670970371</v>
      </c>
      <c r="AB14" s="89" t="n">
        <v>103.339975437258</v>
      </c>
      <c r="AC14" s="63"/>
    </row>
    <row r="15" customFormat="false" ht="18" hidden="false" customHeight="true" outlineLevel="0" collapsed="false">
      <c r="B15" s="50"/>
      <c r="C15" s="90"/>
      <c r="D15" s="91"/>
      <c r="E15" s="91"/>
      <c r="F15" s="91"/>
      <c r="G15" s="92" t="s">
        <v>33</v>
      </c>
      <c r="H15" s="93"/>
      <c r="I15" s="81" t="n">
        <v>99.0138999885403</v>
      </c>
      <c r="J15" s="94" t="n">
        <v>97.9283182867057</v>
      </c>
      <c r="K15" s="95" t="n">
        <v>101.535944198705</v>
      </c>
      <c r="L15" s="95" t="n">
        <v>106.936696372589</v>
      </c>
      <c r="M15" s="95" t="n">
        <v>88.9557394050244</v>
      </c>
      <c r="N15" s="95" t="n">
        <v>91.1185472936172</v>
      </c>
      <c r="O15" s="95" t="n">
        <v>103.256634490309</v>
      </c>
      <c r="P15" s="95" t="n">
        <v>103.596884017222</v>
      </c>
      <c r="Q15" s="95" t="n">
        <v>99.416510324165</v>
      </c>
      <c r="R15" s="95" t="n">
        <v>103.670565929588</v>
      </c>
      <c r="S15" s="95" t="n">
        <v>100.008536624229</v>
      </c>
      <c r="T15" s="84" t="n">
        <v>96.9108391341673</v>
      </c>
      <c r="U15" s="85" t="n">
        <v>99.6398884268029</v>
      </c>
      <c r="V15" s="86" t="n">
        <v>99.4346093460139</v>
      </c>
      <c r="W15" s="82" t="n">
        <v>96.4045591282561</v>
      </c>
      <c r="X15" s="87" t="n">
        <v>101.867062079635</v>
      </c>
      <c r="Y15" s="88" t="n">
        <v>100.478955649778</v>
      </c>
      <c r="Z15" s="81" t="n">
        <v>97.9576561486188</v>
      </c>
      <c r="AA15" s="89" t="n">
        <v>101.243824698812</v>
      </c>
      <c r="AB15" s="89" t="n">
        <v>99.6398884268029</v>
      </c>
      <c r="AC15" s="63"/>
    </row>
    <row r="16" customFormat="false" ht="18" hidden="false" customHeight="true" outlineLevel="0" collapsed="false">
      <c r="B16" s="50"/>
      <c r="C16" s="90"/>
      <c r="D16" s="91"/>
      <c r="E16" s="91"/>
      <c r="F16" s="91"/>
      <c r="G16" s="96" t="s">
        <v>34</v>
      </c>
      <c r="H16" s="97"/>
      <c r="I16" s="81" t="n">
        <v>116.023749591152</v>
      </c>
      <c r="J16" s="82" t="n">
        <v>134.702193376856</v>
      </c>
      <c r="K16" s="83" t="n">
        <v>128.780752299211</v>
      </c>
      <c r="L16" s="83" t="n">
        <v>137.575584421049</v>
      </c>
      <c r="M16" s="83" t="n">
        <v>106.062405616992</v>
      </c>
      <c r="N16" s="83" t="n">
        <v>116.84464515681</v>
      </c>
      <c r="O16" s="83" t="n">
        <v>118.03258088227</v>
      </c>
      <c r="P16" s="83" t="n">
        <v>135.358993255579</v>
      </c>
      <c r="Q16" s="83" t="n">
        <v>120.940813783814</v>
      </c>
      <c r="R16" s="83" t="n">
        <v>118.865127564391</v>
      </c>
      <c r="S16" s="83" t="n">
        <v>125.530759853987</v>
      </c>
      <c r="T16" s="84" t="n">
        <v>130.424275335481</v>
      </c>
      <c r="U16" s="85" t="n">
        <v>124.188106926154</v>
      </c>
      <c r="V16" s="86" t="n">
        <v>126.39587088115</v>
      </c>
      <c r="W16" s="82" t="n">
        <v>121.443476980489</v>
      </c>
      <c r="X16" s="87" t="n">
        <v>124.851703448891</v>
      </c>
      <c r="Y16" s="88" t="n">
        <v>124.086681959863</v>
      </c>
      <c r="Z16" s="81" t="n">
        <v>123.831052761079</v>
      </c>
      <c r="AA16" s="89" t="n">
        <v>124.450619217568</v>
      </c>
      <c r="AB16" s="89" t="n">
        <v>124.188106926154</v>
      </c>
      <c r="AC16" s="63"/>
    </row>
    <row r="17" customFormat="false" ht="18" hidden="false" customHeight="true" outlineLevel="0" collapsed="false">
      <c r="B17" s="50"/>
      <c r="C17" s="98" t="s">
        <v>35</v>
      </c>
      <c r="D17" s="99"/>
      <c r="E17" s="99"/>
      <c r="F17" s="99"/>
      <c r="G17" s="99"/>
      <c r="H17" s="100"/>
      <c r="I17" s="101" t="n">
        <v>98.3888372723225</v>
      </c>
      <c r="J17" s="94" t="n">
        <v>96.9739881803413</v>
      </c>
      <c r="K17" s="95" t="n">
        <v>98.4</v>
      </c>
      <c r="L17" s="95" t="n">
        <v>106.485216353459</v>
      </c>
      <c r="M17" s="95" t="n">
        <v>87.3904907177545</v>
      </c>
      <c r="N17" s="95" t="n">
        <v>89.9778015292279</v>
      </c>
      <c r="O17" s="95" t="n">
        <v>101.563852388071</v>
      </c>
      <c r="P17" s="95" t="n">
        <v>97.7651959661319</v>
      </c>
      <c r="Q17" s="95" t="n">
        <v>95.6124853293985</v>
      </c>
      <c r="R17" s="95" t="n">
        <v>96.6966765663389</v>
      </c>
      <c r="S17" s="95" t="n">
        <v>96.1478106629898</v>
      </c>
      <c r="T17" s="102" t="n">
        <v>95.4574633579487</v>
      </c>
      <c r="U17" s="103" t="n">
        <v>97.2970673681838</v>
      </c>
      <c r="V17" s="104" t="n">
        <v>97.8956359142203</v>
      </c>
      <c r="W17" s="105" t="n">
        <v>97.0827972226805</v>
      </c>
      <c r="X17" s="106" t="n">
        <v>98.0089065231065</v>
      </c>
      <c r="Y17" s="107" t="n">
        <v>96.2065086719522</v>
      </c>
      <c r="Z17" s="108" t="n">
        <v>97.4757976151459</v>
      </c>
      <c r="AA17" s="109" t="n">
        <v>97.1069423065346</v>
      </c>
      <c r="AB17" s="109" t="n">
        <v>97.2970673681838</v>
      </c>
      <c r="AC17" s="110"/>
    </row>
    <row r="18" customFormat="false" ht="18" hidden="false" customHeight="true" outlineLevel="0" collapsed="false">
      <c r="B18" s="50"/>
      <c r="C18" s="111" t="s">
        <v>36</v>
      </c>
      <c r="D18" s="112"/>
      <c r="E18" s="113"/>
      <c r="F18" s="111"/>
      <c r="G18" s="112"/>
      <c r="H18" s="113"/>
      <c r="I18" s="63" t="n">
        <v>100.634696755994</v>
      </c>
      <c r="J18" s="114" t="n">
        <v>100.982991657505</v>
      </c>
      <c r="K18" s="115" t="n">
        <v>103.2</v>
      </c>
      <c r="L18" s="115" t="n">
        <v>100.426241660489</v>
      </c>
      <c r="M18" s="115" t="n">
        <v>101.793504604944</v>
      </c>
      <c r="N18" s="115" t="n">
        <v>101.270034939825</v>
      </c>
      <c r="O18" s="115" t="n">
        <v>101.668857518431</v>
      </c>
      <c r="P18" s="115" t="n">
        <v>105.962376448081</v>
      </c>
      <c r="Q18" s="115" t="n">
        <v>103.974883345814</v>
      </c>
      <c r="R18" s="115" t="n">
        <v>107.214539707625</v>
      </c>
      <c r="S18" s="115" t="n">
        <v>104.01802962009</v>
      </c>
      <c r="T18" s="116" t="n">
        <v>101.526309537949</v>
      </c>
      <c r="U18" s="117" t="n">
        <v>102.40790974189</v>
      </c>
      <c r="V18" s="118" t="n">
        <v>101.572053321969</v>
      </c>
      <c r="W18" s="119" t="n">
        <v>99.3013824760886</v>
      </c>
      <c r="X18" s="120" t="n">
        <v>103.936536671407</v>
      </c>
      <c r="Y18" s="121" t="n">
        <v>104.440914119985</v>
      </c>
      <c r="Z18" s="110" t="n">
        <v>100.494340738354</v>
      </c>
      <c r="AA18" s="122" t="n">
        <v>104.260131825171</v>
      </c>
      <c r="AB18" s="122" t="n">
        <v>102.40790974189</v>
      </c>
      <c r="AC18" s="110"/>
    </row>
    <row r="19" customFormat="false" ht="18" hidden="false" customHeight="true" outlineLevel="0" collapsed="false">
      <c r="B19" s="50"/>
      <c r="C19" s="123" t="s">
        <v>37</v>
      </c>
      <c r="D19" s="124"/>
      <c r="E19" s="124"/>
      <c r="F19" s="124"/>
      <c r="G19" s="124"/>
      <c r="H19" s="125"/>
      <c r="I19" s="126" t="n">
        <v>105.140999046777</v>
      </c>
      <c r="J19" s="127" t="n">
        <v>100.865785999072</v>
      </c>
      <c r="K19" s="128" t="n">
        <v>100.742041446554</v>
      </c>
      <c r="L19" s="128" t="n">
        <v>102.144378935049</v>
      </c>
      <c r="M19" s="128" t="n">
        <v>94.1327367989096</v>
      </c>
      <c r="N19" s="128" t="n">
        <v>88.1288438029829</v>
      </c>
      <c r="O19" s="128" t="n">
        <v>105.442461423947</v>
      </c>
      <c r="P19" s="128" t="n">
        <v>99.1121488435739</v>
      </c>
      <c r="Q19" s="128" t="n">
        <v>105.868379901993</v>
      </c>
      <c r="R19" s="128" t="n">
        <v>107.315756562884</v>
      </c>
      <c r="S19" s="128" t="n">
        <v>95.052657640323</v>
      </c>
      <c r="T19" s="129" t="n">
        <v>114.338295906883</v>
      </c>
      <c r="U19" s="130" t="n">
        <v>101.97011120106</v>
      </c>
      <c r="V19" s="131" t="n">
        <v>102.289841370989</v>
      </c>
      <c r="W19" s="127" t="n">
        <v>94.597880478168</v>
      </c>
      <c r="X19" s="132" t="n">
        <v>103.382694525597</v>
      </c>
      <c r="Y19" s="133" t="n">
        <v>106.913034844739</v>
      </c>
      <c r="Z19" s="126" t="n">
        <v>98.5717144213674</v>
      </c>
      <c r="AA19" s="134" t="n">
        <v>104.917120962134</v>
      </c>
      <c r="AB19" s="134" t="n">
        <v>101.97011120106</v>
      </c>
      <c r="AC19" s="110"/>
    </row>
    <row r="20" customFormat="false" ht="18" hidden="false" customHeight="true" outlineLevel="0" collapsed="false">
      <c r="B20" s="50" t="s">
        <v>38</v>
      </c>
      <c r="C20" s="135" t="s">
        <v>5</v>
      </c>
      <c r="D20" s="135"/>
      <c r="E20" s="135"/>
      <c r="F20" s="135"/>
      <c r="G20" s="135"/>
      <c r="H20" s="136"/>
      <c r="I20" s="137" t="n">
        <v>99.6902346804422</v>
      </c>
      <c r="J20" s="138" t="n">
        <v>99.6110534234442</v>
      </c>
      <c r="K20" s="139" t="n">
        <v>103.105411602968</v>
      </c>
      <c r="L20" s="139" t="n">
        <v>109.135445043241</v>
      </c>
      <c r="M20" s="139" t="n">
        <v>91.8852355589463</v>
      </c>
      <c r="N20" s="139" t="n">
        <v>93.1224662226118</v>
      </c>
      <c r="O20" s="139" t="n">
        <v>103.324248606433</v>
      </c>
      <c r="P20" s="139" t="n">
        <v>106.75971639511</v>
      </c>
      <c r="Q20" s="139" t="n">
        <v>101.315947665153</v>
      </c>
      <c r="R20" s="139" t="n">
        <v>105.896135427089</v>
      </c>
      <c r="S20" s="139" t="n">
        <v>104.682337916664</v>
      </c>
      <c r="T20" s="140" t="n">
        <v>102.467839603865</v>
      </c>
      <c r="U20" s="141" t="n">
        <v>102.031684635825</v>
      </c>
      <c r="V20" s="142" t="n">
        <v>100.79381236017</v>
      </c>
      <c r="W20" s="143" t="n">
        <v>98.8953129119423</v>
      </c>
      <c r="X20" s="144" t="n">
        <v>103.662414222868</v>
      </c>
      <c r="Y20" s="145" t="n">
        <v>104.42818603412</v>
      </c>
      <c r="Z20" s="137" t="n">
        <v>99.8954592455011</v>
      </c>
      <c r="AA20" s="146" t="n">
        <v>104.002559211353</v>
      </c>
      <c r="AB20" s="146" t="n">
        <v>102.031684635825</v>
      </c>
      <c r="AC20" s="63"/>
    </row>
    <row r="21" customFormat="false" ht="18" hidden="false" customHeight="true" outlineLevel="0" collapsed="false">
      <c r="B21" s="50"/>
      <c r="C21" s="91"/>
      <c r="D21" s="91"/>
      <c r="E21" s="91"/>
      <c r="F21" s="91"/>
      <c r="G21" s="92" t="s">
        <v>39</v>
      </c>
      <c r="H21" s="93"/>
      <c r="I21" s="147" t="n">
        <v>97.1583164088258</v>
      </c>
      <c r="J21" s="94" t="n">
        <v>95.3463214358933</v>
      </c>
      <c r="K21" s="95" t="n">
        <v>98.6808779767788</v>
      </c>
      <c r="L21" s="95" t="n">
        <v>104.67250017733</v>
      </c>
      <c r="M21" s="95" t="n">
        <v>88.8454183792352</v>
      </c>
      <c r="N21" s="95" t="n">
        <v>89.3609864881646</v>
      </c>
      <c r="O21" s="95" t="n">
        <v>100.60675750893</v>
      </c>
      <c r="P21" s="95" t="n">
        <v>101.298773927992</v>
      </c>
      <c r="Q21" s="95" t="n">
        <v>97.9186651624927</v>
      </c>
      <c r="R21" s="95" t="n">
        <v>102.196761283377</v>
      </c>
      <c r="S21" s="95" t="n">
        <v>96.908468355085</v>
      </c>
      <c r="T21" s="148" t="n">
        <v>96.1997214256449</v>
      </c>
      <c r="U21" s="149" t="n">
        <v>97.8185002948959</v>
      </c>
      <c r="V21" s="149" t="n">
        <v>96.9921158455348</v>
      </c>
      <c r="W21" s="94" t="n">
        <v>95.2333456089539</v>
      </c>
      <c r="X21" s="150" t="n">
        <v>99.7854828291117</v>
      </c>
      <c r="Y21" s="107" t="n">
        <v>98.9379112570203</v>
      </c>
      <c r="Z21" s="151" t="n">
        <v>96.165628490826</v>
      </c>
      <c r="AA21" s="152" t="n">
        <v>99.42410670884</v>
      </c>
      <c r="AB21" s="152" t="n">
        <v>97.8185002948959</v>
      </c>
      <c r="AC21" s="63"/>
    </row>
    <row r="22" customFormat="false" ht="18" hidden="false" customHeight="true" outlineLevel="0" collapsed="false">
      <c r="B22" s="50"/>
      <c r="C22" s="91"/>
      <c r="D22" s="91"/>
      <c r="E22" s="91"/>
      <c r="F22" s="91"/>
      <c r="G22" s="96" t="s">
        <v>40</v>
      </c>
      <c r="H22" s="97"/>
      <c r="I22" s="63" t="n">
        <v>114.901721696611</v>
      </c>
      <c r="J22" s="114" t="n">
        <v>132.907511156765</v>
      </c>
      <c r="K22" s="115" t="n">
        <v>127.557770312819</v>
      </c>
      <c r="L22" s="115" t="n">
        <v>141.329958788898</v>
      </c>
      <c r="M22" s="115" t="n">
        <v>105.362090010212</v>
      </c>
      <c r="N22" s="115" t="n">
        <v>114.919543620913</v>
      </c>
      <c r="O22" s="115" t="n">
        <v>117.542735342968</v>
      </c>
      <c r="P22" s="115" t="n">
        <v>135.634976214568</v>
      </c>
      <c r="Q22" s="115" t="n">
        <v>119.738392847563</v>
      </c>
      <c r="R22" s="115" t="n">
        <v>119.100241549789</v>
      </c>
      <c r="S22" s="115" t="n">
        <v>125.825240435311</v>
      </c>
      <c r="T22" s="153" t="n">
        <v>130.368009302427</v>
      </c>
      <c r="U22" s="117" t="n">
        <v>123.572401014634</v>
      </c>
      <c r="V22" s="154" t="n">
        <v>124.982404548654</v>
      </c>
      <c r="W22" s="82" t="n">
        <v>120.131101044761</v>
      </c>
      <c r="X22" s="87" t="n">
        <v>124.299706838509</v>
      </c>
      <c r="Y22" s="88" t="n">
        <v>124.235833251658</v>
      </c>
      <c r="Z22" s="63" t="n">
        <v>122.590352384389</v>
      </c>
      <c r="AA22" s="155" t="n">
        <v>124.266297612137</v>
      </c>
      <c r="AB22" s="155" t="n">
        <v>123.572401014634</v>
      </c>
      <c r="AC22" s="63"/>
    </row>
    <row r="23" customFormat="false" ht="18" hidden="false" customHeight="true" outlineLevel="0" collapsed="false">
      <c r="B23" s="50"/>
      <c r="C23" s="98" t="s">
        <v>41</v>
      </c>
      <c r="D23" s="99"/>
      <c r="E23" s="99"/>
      <c r="F23" s="156"/>
      <c r="G23" s="156"/>
      <c r="H23" s="157"/>
      <c r="I23" s="151" t="n">
        <v>96.6705389591704</v>
      </c>
      <c r="J23" s="94" t="n">
        <v>94.4898570878046</v>
      </c>
      <c r="K23" s="95" t="n">
        <v>95.2985042289732</v>
      </c>
      <c r="L23" s="95" t="n">
        <v>103.83945034487</v>
      </c>
      <c r="M23" s="95" t="n">
        <v>86.9247374526236</v>
      </c>
      <c r="N23" s="95" t="n">
        <v>88.8251644910453</v>
      </c>
      <c r="O23" s="95" t="n">
        <v>100.038457141075</v>
      </c>
      <c r="P23" s="95" t="n">
        <v>97.0933939648567</v>
      </c>
      <c r="Q23" s="95" t="n">
        <v>95.4008513020079</v>
      </c>
      <c r="R23" s="95" t="n">
        <v>96.5495454966458</v>
      </c>
      <c r="S23" s="95" t="n">
        <v>94.1681497952629</v>
      </c>
      <c r="T23" s="102" t="n">
        <v>95.3017349367405</v>
      </c>
      <c r="U23" s="158" t="n">
        <v>96.0377281248185</v>
      </c>
      <c r="V23" s="104" t="n">
        <v>95.3861477054776</v>
      </c>
      <c r="W23" s="105" t="n">
        <v>95.7829388557991</v>
      </c>
      <c r="X23" s="106" t="n">
        <v>97.2741636836831</v>
      </c>
      <c r="Y23" s="159" t="n">
        <v>95.7073998424779</v>
      </c>
      <c r="Z23" s="108" t="n">
        <v>95.58564539427</v>
      </c>
      <c r="AA23" s="109" t="n">
        <v>96.5218906920491</v>
      </c>
      <c r="AB23" s="109" t="n">
        <v>96.0377281248185</v>
      </c>
      <c r="AC23" s="110"/>
    </row>
    <row r="24" customFormat="false" ht="18" hidden="false" customHeight="true" outlineLevel="0" collapsed="false">
      <c r="B24" s="50"/>
      <c r="C24" s="160" t="s">
        <v>42</v>
      </c>
      <c r="D24" s="161"/>
      <c r="E24" s="161"/>
      <c r="F24" s="162"/>
      <c r="G24" s="112"/>
      <c r="H24" s="113"/>
      <c r="I24" s="163" t="n">
        <v>100.501527641667</v>
      </c>
      <c r="J24" s="164" t="n">
        <v>100.90529695024</v>
      </c>
      <c r="K24" s="165" t="n">
        <v>103.554637412736</v>
      </c>
      <c r="L24" s="165" t="n">
        <v>100.805033774405</v>
      </c>
      <c r="M24" s="165" t="n">
        <v>102.205625741606</v>
      </c>
      <c r="N24" s="165" t="n">
        <v>100.603243123581</v>
      </c>
      <c r="O24" s="165" t="n">
        <v>100.570934256055</v>
      </c>
      <c r="P24" s="165" t="n">
        <v>104.332052923602</v>
      </c>
      <c r="Q24" s="165" t="n">
        <v>102.643069220469</v>
      </c>
      <c r="R24" s="165" t="n">
        <v>105.850635763721</v>
      </c>
      <c r="S24" s="165" t="n">
        <v>102.913590101776</v>
      </c>
      <c r="T24" s="166" t="n">
        <v>100.94277307392</v>
      </c>
      <c r="U24" s="167" t="n">
        <v>101.854245219619</v>
      </c>
      <c r="V24" s="168" t="n">
        <v>101.683648725161</v>
      </c>
      <c r="W24" s="169" t="n">
        <v>99.4262069784799</v>
      </c>
      <c r="X24" s="170" t="n">
        <v>102.581689364777</v>
      </c>
      <c r="Y24" s="171" t="n">
        <v>103.375404740609</v>
      </c>
      <c r="Z24" s="172" t="n">
        <v>100.606772843955</v>
      </c>
      <c r="AA24" s="173" t="n">
        <v>103.006794602334</v>
      </c>
      <c r="AB24" s="173" t="n">
        <v>101.854245219619</v>
      </c>
      <c r="AC24" s="110"/>
    </row>
    <row r="25" customFormat="false" ht="18" hidden="false" customHeight="true" outlineLevel="0" collapsed="false">
      <c r="B25" s="174" t="s">
        <v>43</v>
      </c>
      <c r="C25" s="175" t="s">
        <v>44</v>
      </c>
      <c r="D25" s="135"/>
      <c r="E25" s="135"/>
      <c r="F25" s="135"/>
      <c r="G25" s="176"/>
      <c r="H25" s="177"/>
      <c r="I25" s="178" t="n">
        <v>331</v>
      </c>
      <c r="J25" s="179" t="n">
        <v>331</v>
      </c>
      <c r="K25" s="180" t="n">
        <v>331</v>
      </c>
      <c r="L25" s="180" t="n">
        <v>326</v>
      </c>
      <c r="M25" s="180" t="n">
        <v>325</v>
      </c>
      <c r="N25" s="180" t="n">
        <v>336</v>
      </c>
      <c r="O25" s="180" t="n">
        <v>326</v>
      </c>
      <c r="P25" s="180" t="n">
        <v>324</v>
      </c>
      <c r="Q25" s="180" t="n">
        <v>325</v>
      </c>
      <c r="R25" s="180" t="n">
        <v>324</v>
      </c>
      <c r="S25" s="180" t="n">
        <v>322</v>
      </c>
      <c r="T25" s="181" t="n">
        <v>322</v>
      </c>
      <c r="U25" s="182" t="s">
        <v>45</v>
      </c>
      <c r="V25" s="183" t="s">
        <v>45</v>
      </c>
      <c r="W25" s="184" t="s">
        <v>45</v>
      </c>
      <c r="X25" s="184" t="s">
        <v>45</v>
      </c>
      <c r="Y25" s="184" t="s">
        <v>45</v>
      </c>
      <c r="Z25" s="183" t="s">
        <v>45</v>
      </c>
      <c r="AA25" s="183" t="s">
        <v>45</v>
      </c>
      <c r="AB25" s="182" t="s">
        <v>45</v>
      </c>
      <c r="AC25" s="63"/>
    </row>
    <row r="26" customFormat="false" ht="18" hidden="false" customHeight="true" outlineLevel="0" collapsed="false">
      <c r="B26" s="174"/>
      <c r="C26" s="91"/>
      <c r="D26" s="91"/>
      <c r="E26" s="91"/>
      <c r="F26" s="91"/>
      <c r="G26" s="185" t="s">
        <v>46</v>
      </c>
      <c r="H26" s="97"/>
      <c r="I26" s="186" t="n">
        <v>234</v>
      </c>
      <c r="J26" s="187" t="n">
        <v>234</v>
      </c>
      <c r="K26" s="188" t="n">
        <v>234</v>
      </c>
      <c r="L26" s="188" t="n">
        <v>228</v>
      </c>
      <c r="M26" s="188" t="n">
        <v>227</v>
      </c>
      <c r="N26" s="188" t="n">
        <v>231</v>
      </c>
      <c r="O26" s="188" t="n">
        <v>221</v>
      </c>
      <c r="P26" s="188" t="n">
        <v>221</v>
      </c>
      <c r="Q26" s="188" t="n">
        <v>222</v>
      </c>
      <c r="R26" s="188" t="n">
        <v>221</v>
      </c>
      <c r="S26" s="188" t="n">
        <v>219</v>
      </c>
      <c r="T26" s="189" t="n">
        <v>218</v>
      </c>
      <c r="U26" s="155" t="s">
        <v>45</v>
      </c>
      <c r="V26" s="190" t="s">
        <v>45</v>
      </c>
      <c r="W26" s="191" t="s">
        <v>45</v>
      </c>
      <c r="X26" s="191" t="s">
        <v>45</v>
      </c>
      <c r="Y26" s="191" t="s">
        <v>45</v>
      </c>
      <c r="Z26" s="190" t="s">
        <v>45</v>
      </c>
      <c r="AA26" s="190" t="s">
        <v>45</v>
      </c>
      <c r="AB26" s="155" t="s">
        <v>45</v>
      </c>
      <c r="AC26" s="63"/>
    </row>
    <row r="27" customFormat="false" ht="18" hidden="false" customHeight="true" outlineLevel="0" collapsed="false">
      <c r="B27" s="174"/>
      <c r="C27" s="91"/>
      <c r="D27" s="91"/>
      <c r="E27" s="91"/>
      <c r="F27" s="91"/>
      <c r="G27" s="192" t="s">
        <v>47</v>
      </c>
      <c r="H27" s="193"/>
      <c r="I27" s="194" t="n">
        <v>73</v>
      </c>
      <c r="J27" s="195" t="n">
        <v>73</v>
      </c>
      <c r="K27" s="196" t="n">
        <v>73</v>
      </c>
      <c r="L27" s="196" t="n">
        <v>73</v>
      </c>
      <c r="M27" s="196" t="n">
        <v>73</v>
      </c>
      <c r="N27" s="196" t="n">
        <v>80</v>
      </c>
      <c r="O27" s="196" t="n">
        <v>80</v>
      </c>
      <c r="P27" s="196" t="n">
        <v>79</v>
      </c>
      <c r="Q27" s="196" t="n">
        <v>79</v>
      </c>
      <c r="R27" s="196" t="n">
        <v>79</v>
      </c>
      <c r="S27" s="196" t="n">
        <v>79</v>
      </c>
      <c r="T27" s="197" t="n">
        <v>80</v>
      </c>
      <c r="U27" s="152" t="s">
        <v>45</v>
      </c>
      <c r="V27" s="198" t="s">
        <v>45</v>
      </c>
      <c r="W27" s="101" t="s">
        <v>45</v>
      </c>
      <c r="X27" s="101" t="s">
        <v>45</v>
      </c>
      <c r="Y27" s="101" t="s">
        <v>45</v>
      </c>
      <c r="Z27" s="198" t="s">
        <v>45</v>
      </c>
      <c r="AA27" s="198" t="s">
        <v>45</v>
      </c>
      <c r="AB27" s="152" t="s">
        <v>45</v>
      </c>
      <c r="AC27" s="63"/>
    </row>
    <row r="28" customFormat="false" ht="18" hidden="false" customHeight="true" outlineLevel="0" collapsed="false">
      <c r="B28" s="174"/>
      <c r="C28" s="91"/>
      <c r="D28" s="91"/>
      <c r="E28" s="91"/>
      <c r="F28" s="91"/>
      <c r="G28" s="199" t="s">
        <v>48</v>
      </c>
      <c r="H28" s="200"/>
      <c r="I28" s="201" t="n">
        <v>24</v>
      </c>
      <c r="J28" s="202" t="n">
        <v>24</v>
      </c>
      <c r="K28" s="203" t="n">
        <v>24</v>
      </c>
      <c r="L28" s="203" t="n">
        <v>25</v>
      </c>
      <c r="M28" s="203" t="n">
        <v>25</v>
      </c>
      <c r="N28" s="203" t="n">
        <v>25</v>
      </c>
      <c r="O28" s="203" t="n">
        <v>25</v>
      </c>
      <c r="P28" s="203" t="n">
        <v>24</v>
      </c>
      <c r="Q28" s="203" t="n">
        <v>24</v>
      </c>
      <c r="R28" s="203" t="n">
        <v>24</v>
      </c>
      <c r="S28" s="203" t="n">
        <v>24</v>
      </c>
      <c r="T28" s="204" t="n">
        <v>24</v>
      </c>
      <c r="U28" s="205" t="s">
        <v>45</v>
      </c>
      <c r="V28" s="206" t="s">
        <v>45</v>
      </c>
      <c r="W28" s="207" t="s">
        <v>45</v>
      </c>
      <c r="X28" s="207" t="s">
        <v>45</v>
      </c>
      <c r="Y28" s="207" t="s">
        <v>45</v>
      </c>
      <c r="Z28" s="206" t="s">
        <v>45</v>
      </c>
      <c r="AA28" s="206" t="s">
        <v>45</v>
      </c>
      <c r="AB28" s="205" t="s">
        <v>45</v>
      </c>
      <c r="AC28" s="63"/>
    </row>
    <row r="29" customFormat="false" ht="18" hidden="false" customHeight="true" outlineLevel="0" collapsed="false">
      <c r="B29" s="174"/>
      <c r="C29" s="208" t="s">
        <v>49</v>
      </c>
      <c r="D29" s="208"/>
      <c r="E29" s="208"/>
      <c r="F29" s="208"/>
      <c r="G29" s="208"/>
      <c r="H29" s="208"/>
      <c r="I29" s="209" t="n">
        <v>264</v>
      </c>
      <c r="J29" s="210" t="n">
        <v>279</v>
      </c>
      <c r="K29" s="211" t="n">
        <v>278</v>
      </c>
      <c r="L29" s="211" t="n">
        <v>262</v>
      </c>
      <c r="M29" s="211" t="n">
        <v>252</v>
      </c>
      <c r="N29" s="211" t="n">
        <v>265</v>
      </c>
      <c r="O29" s="211" t="n">
        <v>268</v>
      </c>
      <c r="P29" s="211" t="n">
        <v>269</v>
      </c>
      <c r="Q29" s="211" t="n">
        <v>274</v>
      </c>
      <c r="R29" s="211" t="n">
        <v>262</v>
      </c>
      <c r="S29" s="211" t="n">
        <v>244</v>
      </c>
      <c r="T29" s="212" t="n">
        <v>263</v>
      </c>
      <c r="U29" s="213" t="s">
        <v>45</v>
      </c>
      <c r="V29" s="214" t="s">
        <v>45</v>
      </c>
      <c r="W29" s="215" t="s">
        <v>45</v>
      </c>
      <c r="X29" s="215" t="s">
        <v>45</v>
      </c>
      <c r="Y29" s="215" t="s">
        <v>45</v>
      </c>
      <c r="Z29" s="214" t="s">
        <v>45</v>
      </c>
      <c r="AA29" s="214" t="s">
        <v>45</v>
      </c>
      <c r="AB29" s="213" t="s">
        <v>45</v>
      </c>
      <c r="AC29" s="110"/>
    </row>
    <row r="30" customFormat="false" ht="18" hidden="false" customHeight="true" outlineLevel="0" collapsed="false">
      <c r="B30" s="174"/>
      <c r="C30" s="216"/>
      <c r="D30" s="217"/>
      <c r="E30" s="217"/>
      <c r="F30" s="218"/>
      <c r="G30" s="219" t="s">
        <v>50</v>
      </c>
      <c r="H30" s="220"/>
      <c r="I30" s="221" t="n">
        <v>200</v>
      </c>
      <c r="J30" s="222" t="n">
        <v>215</v>
      </c>
      <c r="K30" s="223" t="n">
        <v>213</v>
      </c>
      <c r="L30" s="223" t="n">
        <v>209</v>
      </c>
      <c r="M30" s="223" t="n">
        <v>187</v>
      </c>
      <c r="N30" s="223" t="n">
        <v>200</v>
      </c>
      <c r="O30" s="223" t="n">
        <v>201</v>
      </c>
      <c r="P30" s="223" t="n">
        <v>202</v>
      </c>
      <c r="Q30" s="223" t="n">
        <v>204</v>
      </c>
      <c r="R30" s="223" t="n">
        <v>192</v>
      </c>
      <c r="S30" s="223" t="n">
        <v>174</v>
      </c>
      <c r="T30" s="224" t="n">
        <v>193</v>
      </c>
      <c r="U30" s="109" t="s">
        <v>45</v>
      </c>
      <c r="V30" s="225" t="s">
        <v>45</v>
      </c>
      <c r="W30" s="226" t="s">
        <v>45</v>
      </c>
      <c r="X30" s="226" t="s">
        <v>45</v>
      </c>
      <c r="Y30" s="226" t="s">
        <v>45</v>
      </c>
      <c r="Z30" s="225" t="s">
        <v>45</v>
      </c>
      <c r="AA30" s="225" t="s">
        <v>45</v>
      </c>
      <c r="AB30" s="109" t="s">
        <v>45</v>
      </c>
      <c r="AC30" s="110"/>
    </row>
    <row r="31" customFormat="false" ht="18" hidden="false" customHeight="true" outlineLevel="0" collapsed="false">
      <c r="B31" s="174"/>
      <c r="C31" s="227"/>
      <c r="D31" s="228"/>
      <c r="E31" s="228"/>
      <c r="F31" s="229"/>
      <c r="G31" s="199" t="s">
        <v>51</v>
      </c>
      <c r="H31" s="200"/>
      <c r="I31" s="230" t="n">
        <v>64</v>
      </c>
      <c r="J31" s="202" t="n">
        <v>64</v>
      </c>
      <c r="K31" s="203" t="n">
        <v>65</v>
      </c>
      <c r="L31" s="203" t="n">
        <v>53</v>
      </c>
      <c r="M31" s="203" t="n">
        <v>65</v>
      </c>
      <c r="N31" s="203" t="n">
        <v>65</v>
      </c>
      <c r="O31" s="203" t="n">
        <v>67</v>
      </c>
      <c r="P31" s="203" t="n">
        <v>67</v>
      </c>
      <c r="Q31" s="203" t="n">
        <v>70</v>
      </c>
      <c r="R31" s="203" t="n">
        <v>70</v>
      </c>
      <c r="S31" s="203" t="n">
        <v>70</v>
      </c>
      <c r="T31" s="204" t="n">
        <v>70</v>
      </c>
      <c r="U31" s="205" t="s">
        <v>45</v>
      </c>
      <c r="V31" s="207" t="s">
        <v>45</v>
      </c>
      <c r="W31" s="207" t="s">
        <v>45</v>
      </c>
      <c r="X31" s="207" t="s">
        <v>45</v>
      </c>
      <c r="Y31" s="207" t="s">
        <v>45</v>
      </c>
      <c r="Z31" s="206" t="s">
        <v>45</v>
      </c>
      <c r="AA31" s="206" t="s">
        <v>45</v>
      </c>
      <c r="AB31" s="205" t="s">
        <v>45</v>
      </c>
      <c r="AC31" s="63"/>
    </row>
    <row r="32" customFormat="false" ht="18" hidden="false" customHeight="true" outlineLevel="0" collapsed="false">
      <c r="B32" s="231" t="s">
        <v>52</v>
      </c>
      <c r="C32" s="232"/>
      <c r="D32" s="233"/>
      <c r="E32" s="233"/>
      <c r="F32" s="233"/>
      <c r="G32" s="234"/>
      <c r="H32" s="233"/>
      <c r="I32" s="186"/>
      <c r="J32" s="186"/>
      <c r="K32" s="186"/>
      <c r="L32" s="186"/>
      <c r="M32" s="186"/>
      <c r="N32" s="186"/>
      <c r="O32" s="186"/>
      <c r="P32" s="186"/>
      <c r="Q32" s="186"/>
      <c r="R32" s="186"/>
      <c r="S32" s="186"/>
      <c r="T32" s="186"/>
      <c r="U32" s="63"/>
      <c r="V32" s="63"/>
      <c r="W32" s="63"/>
      <c r="X32" s="63"/>
      <c r="Y32" s="63"/>
      <c r="Z32" s="63"/>
      <c r="AA32" s="63"/>
      <c r="AB32" s="63"/>
      <c r="AC32" s="63"/>
    </row>
    <row r="33" customFormat="false" ht="18" hidden="false" customHeight="true" outlineLevel="0" collapsed="false">
      <c r="B33" s="231" t="s">
        <v>53</v>
      </c>
      <c r="C33" s="235"/>
      <c r="D33" s="233"/>
      <c r="E33" s="233"/>
      <c r="F33" s="233"/>
      <c r="G33" s="234"/>
      <c r="H33" s="233"/>
      <c r="I33" s="186"/>
      <c r="J33" s="186"/>
      <c r="K33" s="186"/>
      <c r="L33" s="186"/>
      <c r="M33" s="186"/>
      <c r="N33" s="186"/>
      <c r="O33" s="186"/>
      <c r="P33" s="186"/>
      <c r="Q33" s="186"/>
      <c r="R33" s="186"/>
      <c r="S33" s="186"/>
      <c r="T33" s="186"/>
      <c r="U33" s="63"/>
      <c r="V33" s="63"/>
      <c r="W33" s="63"/>
      <c r="X33" s="63"/>
      <c r="Y33" s="63"/>
      <c r="Z33" s="63"/>
      <c r="AA33" s="63"/>
      <c r="AB33" s="63"/>
      <c r="AC33" s="63"/>
    </row>
    <row r="34" customFormat="false" ht="18" hidden="false" customHeight="true" outlineLevel="0" collapsed="false">
      <c r="B34" s="231" t="s">
        <v>54</v>
      </c>
      <c r="C34" s="236"/>
      <c r="D34" s="233"/>
      <c r="E34" s="233"/>
      <c r="F34" s="233"/>
      <c r="G34" s="234"/>
      <c r="H34" s="233"/>
      <c r="I34" s="186"/>
      <c r="J34" s="186"/>
      <c r="K34" s="186"/>
      <c r="L34" s="186"/>
      <c r="M34" s="186"/>
      <c r="N34" s="186"/>
      <c r="O34" s="186"/>
      <c r="P34" s="186"/>
      <c r="Q34" s="186"/>
      <c r="R34" s="186"/>
      <c r="S34" s="186"/>
      <c r="T34" s="186"/>
      <c r="U34" s="63"/>
      <c r="V34" s="63"/>
      <c r="W34" s="63"/>
      <c r="X34" s="63"/>
      <c r="Y34" s="63"/>
      <c r="Z34" s="63"/>
      <c r="AA34" s="63"/>
      <c r="AB34" s="63"/>
      <c r="AC34" s="63"/>
    </row>
    <row r="35" customFormat="false" ht="18" hidden="false" customHeight="true" outlineLevel="0" collapsed="false">
      <c r="B35" s="231" t="s">
        <v>55</v>
      </c>
      <c r="C35" s="236"/>
      <c r="D35" s="233"/>
      <c r="E35" s="233"/>
      <c r="F35" s="233"/>
      <c r="G35" s="234"/>
      <c r="H35" s="233"/>
      <c r="I35" s="186"/>
      <c r="J35" s="186"/>
      <c r="K35" s="186"/>
      <c r="L35" s="186"/>
      <c r="M35" s="186"/>
      <c r="N35" s="186"/>
      <c r="O35" s="186"/>
      <c r="P35" s="186"/>
      <c r="Q35" s="186"/>
      <c r="R35" s="186"/>
      <c r="S35" s="186"/>
      <c r="T35" s="186"/>
      <c r="U35" s="63"/>
      <c r="V35" s="63"/>
      <c r="W35" s="63"/>
      <c r="X35" s="63"/>
      <c r="Y35" s="63"/>
      <c r="Z35" s="63"/>
      <c r="AA35" s="63"/>
      <c r="AB35" s="63"/>
      <c r="AC35" s="63"/>
    </row>
    <row r="36" customFormat="false" ht="18" hidden="false" customHeight="true" outlineLevel="0" collapsed="false">
      <c r="B36" s="237" t="s">
        <v>56</v>
      </c>
      <c r="C36" s="238"/>
      <c r="D36" s="234"/>
      <c r="E36" s="234"/>
      <c r="F36" s="234"/>
      <c r="G36" s="234"/>
      <c r="H36" s="23"/>
      <c r="I36" s="20"/>
      <c r="J36" s="234"/>
      <c r="K36" s="234"/>
      <c r="L36" s="234"/>
      <c r="M36" s="239"/>
      <c r="N36" s="234"/>
      <c r="O36" s="234"/>
      <c r="P36" s="234"/>
      <c r="Q36" s="234"/>
      <c r="R36" s="234"/>
      <c r="S36" s="234"/>
      <c r="T36" s="234"/>
      <c r="U36" s="234"/>
      <c r="Z36" s="240"/>
      <c r="AA36" s="240"/>
      <c r="AB36" s="240"/>
      <c r="AC36" s="240"/>
    </row>
    <row r="37" customFormat="false" ht="18" hidden="false" customHeight="true" outlineLevel="0" collapsed="false">
      <c r="B37" s="231" t="s">
        <v>57</v>
      </c>
      <c r="C37" s="235"/>
      <c r="D37" s="234"/>
      <c r="E37" s="234"/>
      <c r="F37" s="234"/>
      <c r="G37" s="234"/>
      <c r="H37" s="23"/>
      <c r="I37" s="20"/>
      <c r="J37" s="234"/>
      <c r="K37" s="234"/>
      <c r="L37" s="234"/>
      <c r="M37" s="239"/>
      <c r="N37" s="234"/>
      <c r="O37" s="234"/>
      <c r="P37" s="234"/>
      <c r="Q37" s="234"/>
      <c r="R37" s="234"/>
      <c r="S37" s="234"/>
      <c r="T37" s="234"/>
      <c r="U37" s="234"/>
      <c r="Z37" s="240"/>
      <c r="AA37" s="240"/>
      <c r="AB37" s="240"/>
      <c r="AC37" s="240"/>
    </row>
    <row r="38" s="241" customFormat="true" ht="18" hidden="true" customHeight="true" outlineLevel="0" collapsed="false">
      <c r="B38" s="232" t="s">
        <v>58</v>
      </c>
      <c r="C38" s="242"/>
      <c r="D38" s="242"/>
      <c r="E38" s="26"/>
      <c r="F38" s="243"/>
      <c r="J38" s="244"/>
      <c r="W38" s="245"/>
      <c r="X38" s="245"/>
      <c r="Y38" s="245"/>
      <c r="Z38" s="245"/>
    </row>
    <row r="39" customFormat="false" ht="18" hidden="false" customHeight="true" outlineLevel="0" collapsed="false">
      <c r="B39" s="246"/>
      <c r="C39" s="247"/>
      <c r="D39" s="247"/>
      <c r="E39" s="247"/>
      <c r="F39" s="247"/>
      <c r="G39" s="247"/>
      <c r="H39" s="248"/>
      <c r="I39" s="249"/>
      <c r="J39" s="249"/>
      <c r="K39" s="249"/>
      <c r="L39" s="249"/>
      <c r="M39" s="249"/>
      <c r="N39" s="249"/>
      <c r="O39" s="249"/>
      <c r="P39" s="249"/>
      <c r="Q39" s="249"/>
      <c r="R39" s="249"/>
      <c r="S39" s="249"/>
      <c r="T39" s="249"/>
      <c r="U39" s="249"/>
      <c r="V39" s="249"/>
      <c r="W39" s="249"/>
      <c r="X39" s="249"/>
      <c r="Y39" s="249"/>
      <c r="Z39" s="249"/>
      <c r="AA39" s="249"/>
      <c r="AB39" s="249"/>
      <c r="AC39" s="249"/>
    </row>
    <row r="40" customFormat="false" ht="18" hidden="false" customHeight="true" outlineLevel="0" collapsed="false">
      <c r="B40" s="250" t="s">
        <v>59</v>
      </c>
      <c r="C40" s="234"/>
      <c r="D40" s="234"/>
      <c r="E40" s="234"/>
      <c r="F40" s="234"/>
      <c r="G40" s="234"/>
      <c r="H40" s="234"/>
      <c r="I40" s="234"/>
      <c r="J40" s="25"/>
      <c r="K40" s="26" t="s">
        <v>7</v>
      </c>
      <c r="L40" s="26"/>
      <c r="M40" s="23"/>
      <c r="N40" s="251" t="s">
        <v>60</v>
      </c>
      <c r="O40" s="252"/>
      <c r="P40" s="234"/>
      <c r="Q40" s="234"/>
      <c r="R40" s="234"/>
      <c r="S40" s="234"/>
      <c r="T40" s="234"/>
      <c r="U40" s="23"/>
      <c r="AB40" s="23"/>
      <c r="AC40" s="23"/>
    </row>
    <row r="41" s="20" customFormat="true" ht="18" hidden="false" customHeight="true" outlineLevel="0" collapsed="false">
      <c r="B41" s="253"/>
      <c r="C41" s="253"/>
      <c r="D41" s="253"/>
      <c r="E41" s="253"/>
      <c r="F41" s="253"/>
      <c r="G41" s="253"/>
      <c r="H41" s="253"/>
      <c r="I41" s="254" t="s">
        <v>61</v>
      </c>
      <c r="J41" s="254" t="s">
        <v>62</v>
      </c>
      <c r="K41" s="255" t="s">
        <v>63</v>
      </c>
      <c r="L41" s="256"/>
      <c r="M41" s="257"/>
      <c r="N41" s="258"/>
      <c r="O41" s="259"/>
      <c r="P41" s="259"/>
      <c r="Q41" s="259"/>
      <c r="R41" s="259"/>
      <c r="S41" s="259"/>
      <c r="T41" s="259"/>
      <c r="U41" s="259"/>
      <c r="V41" s="259"/>
      <c r="W41" s="259"/>
      <c r="X41" s="259"/>
      <c r="Y41" s="259"/>
      <c r="Z41" s="260"/>
      <c r="AA41" s="261"/>
      <c r="AB41" s="261"/>
    </row>
    <row r="42" s="262" customFormat="true" ht="18" hidden="false" customHeight="true" outlineLevel="0" collapsed="false">
      <c r="B42" s="263" t="s">
        <v>64</v>
      </c>
      <c r="C42" s="264" t="s">
        <v>65</v>
      </c>
      <c r="D42" s="176"/>
      <c r="E42" s="176"/>
      <c r="F42" s="176"/>
      <c r="G42" s="176"/>
      <c r="H42" s="177"/>
      <c r="I42" s="265" t="n">
        <v>101.84119641207</v>
      </c>
      <c r="J42" s="265" t="n">
        <v>102.268213203178</v>
      </c>
      <c r="K42" s="266" t="n">
        <v>98.5469293414511</v>
      </c>
      <c r="L42" s="256"/>
      <c r="M42" s="267"/>
      <c r="N42" s="268" t="s">
        <v>66</v>
      </c>
      <c r="O42" s="268"/>
      <c r="P42" s="268"/>
      <c r="Q42" s="268"/>
      <c r="R42" s="268"/>
      <c r="S42" s="268"/>
      <c r="T42" s="268"/>
      <c r="U42" s="268"/>
      <c r="V42" s="268"/>
      <c r="W42" s="268"/>
      <c r="X42" s="268"/>
      <c r="Y42" s="268"/>
      <c r="Z42" s="268"/>
      <c r="AA42" s="261"/>
      <c r="AB42" s="261"/>
    </row>
    <row r="43" s="262" customFormat="true" ht="18" hidden="false" customHeight="true" outlineLevel="0" collapsed="false">
      <c r="B43" s="263"/>
      <c r="C43" s="269"/>
      <c r="D43" s="92" t="s">
        <v>67</v>
      </c>
      <c r="E43" s="270"/>
      <c r="F43" s="270"/>
      <c r="G43" s="270"/>
      <c r="H43" s="271"/>
      <c r="I43" s="272" t="n">
        <v>96.082371061012</v>
      </c>
      <c r="J43" s="272" t="n">
        <v>99.8768396184237</v>
      </c>
      <c r="K43" s="273" t="n">
        <v>92.0685668605092</v>
      </c>
      <c r="L43" s="256"/>
      <c r="M43" s="267"/>
      <c r="N43" s="268"/>
      <c r="O43" s="268"/>
      <c r="P43" s="268"/>
      <c r="Q43" s="268"/>
      <c r="R43" s="268"/>
      <c r="S43" s="268"/>
      <c r="T43" s="268"/>
      <c r="U43" s="268"/>
      <c r="V43" s="268"/>
      <c r="W43" s="268"/>
      <c r="X43" s="268"/>
      <c r="Y43" s="268"/>
      <c r="Z43" s="268"/>
      <c r="AA43" s="261"/>
      <c r="AB43" s="261"/>
    </row>
    <row r="44" s="274" customFormat="true" ht="18" hidden="false" customHeight="true" outlineLevel="0" collapsed="false">
      <c r="B44" s="263"/>
      <c r="C44" s="269"/>
      <c r="D44" s="96" t="s">
        <v>68</v>
      </c>
      <c r="E44" s="96"/>
      <c r="F44" s="96"/>
      <c r="G44" s="96"/>
      <c r="H44" s="97"/>
      <c r="I44" s="275" t="n">
        <v>147.572188827815</v>
      </c>
      <c r="J44" s="275" t="n">
        <v>114.800641527367</v>
      </c>
      <c r="K44" s="276" t="n">
        <v>114.228927056333</v>
      </c>
      <c r="L44" s="256"/>
      <c r="M44" s="267"/>
      <c r="N44" s="268"/>
      <c r="O44" s="268"/>
      <c r="P44" s="268"/>
      <c r="Q44" s="268"/>
      <c r="R44" s="268"/>
      <c r="S44" s="268"/>
      <c r="T44" s="268"/>
      <c r="U44" s="268"/>
      <c r="V44" s="268"/>
      <c r="W44" s="268"/>
      <c r="X44" s="268"/>
      <c r="Y44" s="268"/>
      <c r="Z44" s="268"/>
      <c r="AA44" s="261"/>
      <c r="AB44" s="261"/>
    </row>
    <row r="45" customFormat="false" ht="18" hidden="false" customHeight="true" outlineLevel="0" collapsed="false">
      <c r="A45" s="22"/>
      <c r="B45" s="263"/>
      <c r="C45" s="98" t="s">
        <v>41</v>
      </c>
      <c r="D45" s="99"/>
      <c r="E45" s="156"/>
      <c r="F45" s="156"/>
      <c r="G45" s="277"/>
      <c r="H45" s="93"/>
      <c r="I45" s="272" t="n">
        <v>97.4174367049268</v>
      </c>
      <c r="J45" s="272" t="n">
        <v>95.694168572271</v>
      </c>
      <c r="K45" s="273" t="n">
        <v>87.667252706579</v>
      </c>
      <c r="L45" s="278"/>
      <c r="M45" s="267"/>
      <c r="N45" s="268"/>
      <c r="O45" s="268"/>
      <c r="P45" s="268"/>
      <c r="Q45" s="268"/>
      <c r="R45" s="268"/>
      <c r="S45" s="268"/>
      <c r="T45" s="268"/>
      <c r="U45" s="268"/>
      <c r="V45" s="268"/>
      <c r="W45" s="268"/>
      <c r="X45" s="268"/>
      <c r="Y45" s="268"/>
      <c r="Z45" s="268"/>
      <c r="AA45" s="261"/>
      <c r="AB45" s="261"/>
    </row>
    <row r="46" customFormat="false" ht="18" hidden="false" customHeight="true" outlineLevel="0" collapsed="false">
      <c r="A46" s="22"/>
      <c r="B46" s="263"/>
      <c r="C46" s="160" t="s">
        <v>42</v>
      </c>
      <c r="D46" s="161"/>
      <c r="E46" s="112"/>
      <c r="F46" s="112"/>
      <c r="G46" s="279"/>
      <c r="H46" s="280"/>
      <c r="I46" s="281" t="n">
        <v>98.6314954383181</v>
      </c>
      <c r="J46" s="282" t="n">
        <v>104.36956688976</v>
      </c>
      <c r="K46" s="283" t="n">
        <v>105.02512562814</v>
      </c>
      <c r="L46" s="256"/>
      <c r="M46" s="267"/>
      <c r="N46" s="268"/>
      <c r="O46" s="268"/>
      <c r="P46" s="268"/>
      <c r="Q46" s="268"/>
      <c r="R46" s="268"/>
      <c r="S46" s="268"/>
      <c r="T46" s="268"/>
      <c r="U46" s="268"/>
      <c r="V46" s="268"/>
      <c r="W46" s="268"/>
      <c r="X46" s="268"/>
      <c r="Y46" s="268"/>
      <c r="Z46" s="268"/>
      <c r="AA46" s="261"/>
      <c r="AB46" s="261"/>
    </row>
    <row r="47" customFormat="false" ht="18" hidden="false" customHeight="true" outlineLevel="0" collapsed="false">
      <c r="B47" s="263" t="s">
        <v>38</v>
      </c>
      <c r="C47" s="284" t="s">
        <v>5</v>
      </c>
      <c r="D47" s="285"/>
      <c r="E47" s="285"/>
      <c r="F47" s="285"/>
      <c r="G47" s="176"/>
      <c r="H47" s="286"/>
      <c r="I47" s="265" t="n">
        <v>101.492407275078</v>
      </c>
      <c r="J47" s="265" t="n">
        <v>104.005034652429</v>
      </c>
      <c r="K47" s="287" t="n">
        <v>101.49966742189</v>
      </c>
      <c r="N47" s="268"/>
      <c r="O47" s="268"/>
      <c r="P47" s="268"/>
      <c r="Q47" s="268"/>
      <c r="R47" s="268"/>
      <c r="S47" s="268"/>
      <c r="T47" s="268"/>
      <c r="U47" s="268"/>
      <c r="V47" s="268"/>
      <c r="W47" s="268"/>
      <c r="X47" s="268"/>
      <c r="Y47" s="268"/>
      <c r="Z47" s="268"/>
    </row>
    <row r="48" customFormat="false" ht="18" hidden="false" customHeight="true" outlineLevel="0" collapsed="false">
      <c r="A48" s="22"/>
      <c r="B48" s="263"/>
      <c r="C48" s="288"/>
      <c r="D48" s="289" t="s">
        <v>39</v>
      </c>
      <c r="E48" s="290"/>
      <c r="F48" s="291"/>
      <c r="G48" s="291"/>
      <c r="H48" s="292"/>
      <c r="I48" s="272" t="n">
        <v>92.1036257498832</v>
      </c>
      <c r="J48" s="272" t="n">
        <v>101.935297514383</v>
      </c>
      <c r="K48" s="273" t="n">
        <v>96.9285733178353</v>
      </c>
      <c r="L48" s="293"/>
      <c r="M48" s="23"/>
      <c r="N48" s="268"/>
      <c r="O48" s="268"/>
      <c r="P48" s="268"/>
      <c r="Q48" s="268"/>
      <c r="R48" s="268"/>
      <c r="S48" s="268"/>
      <c r="T48" s="268"/>
      <c r="U48" s="268"/>
      <c r="V48" s="268"/>
      <c r="W48" s="268"/>
      <c r="X48" s="268"/>
      <c r="Y48" s="268"/>
      <c r="Z48" s="268"/>
      <c r="AA48" s="261"/>
      <c r="AB48" s="261"/>
    </row>
    <row r="49" customFormat="false" ht="18" hidden="false" customHeight="true" outlineLevel="0" collapsed="false">
      <c r="A49" s="22"/>
      <c r="B49" s="263"/>
      <c r="C49" s="294"/>
      <c r="D49" s="295" t="s">
        <v>40</v>
      </c>
      <c r="E49" s="219"/>
      <c r="F49" s="296"/>
      <c r="G49" s="158"/>
      <c r="H49" s="297"/>
      <c r="I49" s="275" t="n">
        <v>149.91686301287</v>
      </c>
      <c r="J49" s="275" t="n">
        <v>114.202406670293</v>
      </c>
      <c r="K49" s="298" t="n">
        <v>112.350997739929</v>
      </c>
      <c r="L49" s="299"/>
      <c r="M49" s="299"/>
      <c r="N49" s="268"/>
      <c r="O49" s="268"/>
      <c r="P49" s="268"/>
      <c r="Q49" s="268"/>
      <c r="R49" s="268"/>
      <c r="S49" s="268"/>
      <c r="T49" s="268"/>
      <c r="U49" s="268"/>
      <c r="V49" s="268"/>
      <c r="W49" s="268"/>
      <c r="X49" s="268"/>
      <c r="Y49" s="268"/>
      <c r="Z49" s="268"/>
      <c r="AA49" s="261"/>
      <c r="AB49" s="261"/>
    </row>
    <row r="50" customFormat="false" ht="18" hidden="false" customHeight="true" outlineLevel="0" collapsed="false">
      <c r="A50" s="22"/>
      <c r="B50" s="263"/>
      <c r="C50" s="300" t="s">
        <v>41</v>
      </c>
      <c r="D50" s="296"/>
      <c r="E50" s="296"/>
      <c r="F50" s="296"/>
      <c r="G50" s="158"/>
      <c r="H50" s="297"/>
      <c r="I50" s="272" t="n">
        <v>94.6723309422661</v>
      </c>
      <c r="J50" s="272" t="n">
        <v>98.0430516739014</v>
      </c>
      <c r="K50" s="273" t="n">
        <v>87.0463166768135</v>
      </c>
      <c r="L50" s="301"/>
      <c r="M50" s="301"/>
      <c r="N50" s="268"/>
      <c r="O50" s="268"/>
      <c r="P50" s="268"/>
      <c r="Q50" s="268"/>
      <c r="R50" s="268"/>
      <c r="S50" s="268"/>
      <c r="T50" s="268"/>
      <c r="U50" s="268"/>
      <c r="V50" s="268"/>
      <c r="W50" s="268"/>
      <c r="X50" s="268"/>
      <c r="Y50" s="268"/>
      <c r="Z50" s="268"/>
      <c r="AA50" s="261"/>
      <c r="AB50" s="261"/>
    </row>
    <row r="51" customFormat="false" ht="18" hidden="false" customHeight="true" outlineLevel="0" collapsed="false">
      <c r="A51" s="22"/>
      <c r="B51" s="263"/>
      <c r="C51" s="302" t="s">
        <v>42</v>
      </c>
      <c r="D51" s="303"/>
      <c r="E51" s="303"/>
      <c r="F51" s="303"/>
      <c r="G51" s="167"/>
      <c r="H51" s="304"/>
      <c r="I51" s="281" t="n">
        <v>97.2900686314089</v>
      </c>
      <c r="J51" s="282" t="n">
        <v>103.969289827255</v>
      </c>
      <c r="K51" s="283" t="n">
        <v>111.354384420728</v>
      </c>
      <c r="L51" s="301"/>
      <c r="M51" s="301"/>
      <c r="N51" s="305"/>
      <c r="O51" s="305"/>
      <c r="P51" s="305"/>
      <c r="Q51" s="305"/>
      <c r="R51" s="261"/>
      <c r="S51" s="261"/>
      <c r="T51" s="261"/>
      <c r="U51" s="261"/>
      <c r="V51" s="261"/>
      <c r="W51" s="261"/>
      <c r="X51" s="261"/>
      <c r="Y51" s="261"/>
      <c r="Z51" s="261"/>
      <c r="AA51" s="261"/>
      <c r="AB51" s="261"/>
    </row>
    <row r="52" customFormat="false" ht="18" hidden="false" customHeight="true" outlineLevel="0" collapsed="false">
      <c r="A52" s="22"/>
      <c r="B52" s="306" t="s">
        <v>69</v>
      </c>
      <c r="C52" s="307"/>
      <c r="D52" s="307"/>
      <c r="E52" s="307"/>
      <c r="F52" s="307"/>
      <c r="G52" s="307"/>
      <c r="H52" s="307"/>
      <c r="I52" s="307"/>
      <c r="J52" s="307"/>
      <c r="K52" s="307"/>
      <c r="L52" s="307"/>
      <c r="M52" s="301"/>
      <c r="N52" s="301"/>
      <c r="O52" s="305"/>
      <c r="P52" s="305"/>
      <c r="Q52" s="305"/>
      <c r="R52" s="305"/>
      <c r="S52" s="308"/>
      <c r="T52" s="308"/>
      <c r="U52" s="308"/>
      <c r="V52" s="308"/>
      <c r="W52" s="308"/>
      <c r="X52" s="308"/>
      <c r="Y52" s="257"/>
      <c r="Z52" s="257"/>
      <c r="AA52" s="257"/>
      <c r="AB52" s="257"/>
      <c r="AC52" s="261"/>
    </row>
    <row r="53" customFormat="false" ht="18" hidden="false" customHeight="true" outlineLevel="0" collapsed="false">
      <c r="A53" s="22"/>
      <c r="B53" s="306" t="s">
        <v>70</v>
      </c>
      <c r="C53" s="307"/>
      <c r="D53" s="307"/>
      <c r="E53" s="307"/>
      <c r="F53" s="307"/>
      <c r="G53" s="307"/>
      <c r="H53" s="307"/>
      <c r="I53" s="307"/>
      <c r="J53" s="307"/>
      <c r="K53" s="307"/>
      <c r="L53" s="307"/>
      <c r="M53" s="301"/>
      <c r="N53" s="301"/>
      <c r="O53" s="305"/>
      <c r="P53" s="305"/>
      <c r="Q53" s="305"/>
      <c r="R53" s="305"/>
      <c r="S53" s="308"/>
      <c r="T53" s="308"/>
      <c r="U53" s="308"/>
      <c r="V53" s="308"/>
      <c r="W53" s="308"/>
      <c r="X53" s="308"/>
      <c r="Y53" s="257"/>
      <c r="Z53" s="257"/>
      <c r="AA53" s="257"/>
      <c r="AB53" s="257"/>
      <c r="AC53" s="261"/>
    </row>
    <row r="54" customFormat="false" ht="18" hidden="false" customHeight="true" outlineLevel="0" collapsed="false">
      <c r="A54" s="22"/>
      <c r="B54" s="306" t="s">
        <v>71</v>
      </c>
      <c r="C54" s="307"/>
      <c r="D54" s="307"/>
      <c r="E54" s="307"/>
      <c r="F54" s="307"/>
      <c r="G54" s="307"/>
      <c r="H54" s="307"/>
      <c r="I54" s="307"/>
      <c r="J54" s="307"/>
      <c r="K54" s="307"/>
      <c r="L54" s="307"/>
      <c r="M54" s="301"/>
      <c r="N54" s="301"/>
      <c r="O54" s="305"/>
      <c r="P54" s="305"/>
      <c r="Q54" s="305"/>
      <c r="R54" s="305"/>
      <c r="S54" s="308"/>
      <c r="T54" s="308"/>
      <c r="U54" s="308"/>
      <c r="V54" s="308"/>
      <c r="W54" s="308"/>
      <c r="X54" s="308"/>
      <c r="Y54" s="257"/>
      <c r="Z54" s="257"/>
      <c r="AA54" s="257"/>
      <c r="AB54" s="257"/>
      <c r="AC54" s="261"/>
    </row>
    <row r="55" customFormat="false" ht="18" hidden="false" customHeight="true" outlineLevel="0" collapsed="false">
      <c r="A55" s="22"/>
      <c r="B55" s="306" t="s">
        <v>72</v>
      </c>
      <c r="C55" s="307"/>
      <c r="D55" s="307"/>
      <c r="E55" s="307"/>
      <c r="F55" s="307"/>
      <c r="G55" s="307"/>
      <c r="H55" s="307"/>
      <c r="I55" s="307"/>
      <c r="J55" s="307"/>
      <c r="K55" s="307"/>
      <c r="L55" s="307"/>
      <c r="M55" s="301"/>
      <c r="N55" s="301"/>
      <c r="O55" s="305"/>
      <c r="P55" s="305"/>
      <c r="Q55" s="305"/>
      <c r="R55" s="305"/>
      <c r="S55" s="308"/>
      <c r="T55" s="308"/>
      <c r="U55" s="308"/>
      <c r="V55" s="308"/>
      <c r="W55" s="308"/>
      <c r="X55" s="308"/>
      <c r="Y55" s="257"/>
      <c r="Z55" s="257"/>
      <c r="AA55" s="257"/>
      <c r="AB55" s="257"/>
      <c r="AC55" s="261"/>
    </row>
    <row r="56" customFormat="false" ht="18" hidden="false" customHeight="true" outlineLevel="0" collapsed="false">
      <c r="A56" s="22"/>
      <c r="B56" s="306" t="s">
        <v>73</v>
      </c>
      <c r="C56" s="306"/>
      <c r="D56" s="307"/>
      <c r="E56" s="307"/>
      <c r="F56" s="307"/>
      <c r="G56" s="307"/>
      <c r="H56" s="307"/>
      <c r="I56" s="307"/>
      <c r="J56" s="307"/>
      <c r="K56" s="307"/>
      <c r="L56" s="307"/>
      <c r="M56" s="301"/>
      <c r="N56" s="301"/>
      <c r="O56" s="305"/>
      <c r="P56" s="305"/>
      <c r="Q56" s="305"/>
      <c r="R56" s="305"/>
      <c r="S56" s="309"/>
      <c r="T56" s="309"/>
      <c r="U56" s="309"/>
      <c r="V56" s="309"/>
      <c r="W56" s="309"/>
      <c r="X56" s="309"/>
      <c r="Y56" s="261"/>
      <c r="Z56" s="261"/>
      <c r="AA56" s="261"/>
      <c r="AB56" s="261"/>
      <c r="AC56" s="261"/>
    </row>
    <row r="57" customFormat="false" ht="18" hidden="false" customHeight="true" outlineLevel="0" collapsed="false">
      <c r="A57" s="22"/>
      <c r="B57" s="310"/>
      <c r="C57" s="306"/>
      <c r="D57" s="307"/>
      <c r="E57" s="307"/>
      <c r="F57" s="307"/>
      <c r="G57" s="307"/>
      <c r="H57" s="307"/>
      <c r="I57" s="307"/>
      <c r="J57" s="307"/>
      <c r="K57" s="307"/>
      <c r="L57" s="307"/>
      <c r="M57" s="301"/>
      <c r="N57" s="301"/>
      <c r="O57" s="305"/>
      <c r="P57" s="305"/>
      <c r="Q57" s="305"/>
      <c r="R57" s="305"/>
      <c r="S57" s="309"/>
      <c r="T57" s="309"/>
      <c r="U57" s="309"/>
      <c r="V57" s="309"/>
      <c r="W57" s="309"/>
      <c r="X57" s="309"/>
      <c r="Y57" s="261"/>
      <c r="Z57" s="261"/>
      <c r="AA57" s="261"/>
      <c r="AB57" s="261"/>
      <c r="AC57" s="261"/>
    </row>
    <row r="58" customFormat="false" ht="18" hidden="false" customHeight="true" outlineLevel="0" collapsed="false">
      <c r="A58" s="22"/>
      <c r="B58" s="311" t="s">
        <v>74</v>
      </c>
      <c r="C58" s="252" t="s">
        <v>75</v>
      </c>
      <c r="D58" s="234"/>
      <c r="E58" s="307"/>
      <c r="F58" s="307"/>
      <c r="G58" s="307"/>
      <c r="H58" s="307"/>
      <c r="I58" s="312"/>
      <c r="J58" s="312"/>
      <c r="K58" s="312"/>
      <c r="L58" s="312"/>
      <c r="M58" s="313"/>
      <c r="N58" s="309"/>
      <c r="O58" s="309"/>
      <c r="P58" s="309"/>
      <c r="Q58" s="309"/>
      <c r="R58" s="309"/>
      <c r="S58" s="309"/>
      <c r="T58" s="309"/>
      <c r="U58" s="309"/>
      <c r="V58" s="309"/>
      <c r="W58" s="309"/>
      <c r="X58" s="309"/>
      <c r="Y58" s="261"/>
      <c r="Z58" s="261"/>
      <c r="AA58" s="261"/>
      <c r="AB58" s="261"/>
      <c r="AC58" s="261"/>
    </row>
    <row r="59" customFormat="false" ht="18" hidden="false" customHeight="true" outlineLevel="0" collapsed="false">
      <c r="A59" s="22"/>
      <c r="B59" s="234"/>
      <c r="C59" s="314" t="s">
        <v>76</v>
      </c>
      <c r="D59" s="234"/>
      <c r="E59" s="234"/>
      <c r="F59" s="234"/>
      <c r="G59" s="315"/>
      <c r="H59" s="234"/>
      <c r="I59" s="313"/>
      <c r="J59" s="313"/>
      <c r="K59" s="313"/>
      <c r="L59" s="312"/>
      <c r="M59" s="312"/>
      <c r="N59" s="316"/>
      <c r="O59" s="316"/>
      <c r="P59" s="316"/>
      <c r="Q59" s="316"/>
      <c r="R59" s="316"/>
      <c r="S59" s="316"/>
      <c r="T59" s="316"/>
      <c r="U59" s="316"/>
      <c r="V59" s="316"/>
      <c r="W59" s="316"/>
      <c r="X59" s="316"/>
      <c r="Y59" s="317"/>
      <c r="Z59" s="317"/>
      <c r="AA59" s="261"/>
      <c r="AB59" s="261"/>
      <c r="AC59" s="261"/>
    </row>
    <row r="60" customFormat="false" ht="18" hidden="false" customHeight="true" outlineLevel="0" collapsed="false">
      <c r="A60" s="22"/>
      <c r="B60" s="234"/>
      <c r="C60" s="314" t="s">
        <v>77</v>
      </c>
      <c r="D60" s="234"/>
      <c r="E60" s="234"/>
      <c r="F60" s="234"/>
      <c r="G60" s="315"/>
      <c r="H60" s="234"/>
      <c r="I60" s="313"/>
      <c r="J60" s="313"/>
      <c r="K60" s="313"/>
      <c r="L60" s="312"/>
      <c r="M60" s="312"/>
      <c r="N60" s="316"/>
      <c r="O60" s="316"/>
      <c r="P60" s="316"/>
      <c r="Q60" s="316"/>
      <c r="R60" s="316"/>
      <c r="S60" s="316"/>
      <c r="T60" s="316"/>
      <c r="U60" s="316"/>
      <c r="V60" s="316"/>
      <c r="W60" s="316"/>
      <c r="X60" s="316"/>
      <c r="Y60" s="317"/>
      <c r="Z60" s="317"/>
      <c r="AA60" s="261"/>
      <c r="AB60" s="261"/>
      <c r="AC60" s="261"/>
    </row>
    <row r="61" customFormat="false" ht="18" hidden="false" customHeight="true" outlineLevel="0" collapsed="false">
      <c r="A61" s="22"/>
      <c r="B61" s="234"/>
      <c r="C61" s="314" t="s">
        <v>78</v>
      </c>
      <c r="D61" s="234"/>
      <c r="E61" s="234"/>
      <c r="F61" s="234"/>
      <c r="G61" s="315"/>
      <c r="H61" s="234"/>
      <c r="I61" s="313"/>
      <c r="J61" s="313"/>
      <c r="K61" s="313"/>
      <c r="L61" s="312"/>
      <c r="M61" s="312"/>
      <c r="N61" s="316"/>
      <c r="O61" s="316"/>
      <c r="P61" s="316"/>
      <c r="Q61" s="316"/>
      <c r="R61" s="316"/>
      <c r="S61" s="316"/>
      <c r="T61" s="316"/>
      <c r="U61" s="316"/>
      <c r="V61" s="316"/>
      <c r="W61" s="316"/>
      <c r="X61" s="316"/>
      <c r="Y61" s="317"/>
      <c r="Z61" s="317"/>
      <c r="AA61" s="261"/>
      <c r="AB61" s="261"/>
      <c r="AC61" s="261"/>
    </row>
    <row r="62" customFormat="false" ht="18" hidden="false" customHeight="true" outlineLevel="0" collapsed="false">
      <c r="A62" s="22"/>
      <c r="B62" s="234"/>
      <c r="C62" s="314" t="s">
        <v>79</v>
      </c>
      <c r="D62" s="234"/>
      <c r="E62" s="234"/>
      <c r="F62" s="234"/>
      <c r="G62" s="315"/>
      <c r="H62" s="234"/>
      <c r="I62" s="313"/>
      <c r="J62" s="313"/>
      <c r="K62" s="313"/>
      <c r="L62" s="312"/>
      <c r="M62" s="312"/>
      <c r="N62" s="316"/>
      <c r="O62" s="316"/>
      <c r="P62" s="316"/>
      <c r="Q62" s="316"/>
      <c r="R62" s="316"/>
      <c r="S62" s="316"/>
      <c r="T62" s="316"/>
      <c r="U62" s="316"/>
      <c r="V62" s="316"/>
      <c r="W62" s="316"/>
      <c r="X62" s="316"/>
      <c r="Y62" s="317"/>
      <c r="Z62" s="317"/>
      <c r="AA62" s="261"/>
      <c r="AB62" s="261"/>
      <c r="AC62" s="261"/>
    </row>
    <row r="63" customFormat="false" ht="18" hidden="false" customHeight="true" outlineLevel="0" collapsed="false">
      <c r="A63" s="22"/>
      <c r="B63" s="307"/>
      <c r="C63" s="318" t="s">
        <v>80</v>
      </c>
      <c r="D63" s="307"/>
      <c r="E63" s="307"/>
      <c r="F63" s="307"/>
      <c r="G63" s="319"/>
      <c r="H63" s="307"/>
      <c r="I63" s="312"/>
      <c r="J63" s="312"/>
      <c r="K63" s="312"/>
      <c r="L63" s="312"/>
      <c r="M63" s="312"/>
      <c r="N63" s="316"/>
      <c r="O63" s="316"/>
      <c r="P63" s="309"/>
      <c r="Q63" s="309"/>
      <c r="R63" s="309"/>
      <c r="S63" s="309"/>
      <c r="T63" s="309"/>
      <c r="U63" s="309"/>
      <c r="V63" s="309"/>
      <c r="W63" s="309"/>
      <c r="X63" s="309"/>
      <c r="Y63" s="261"/>
      <c r="Z63" s="261"/>
      <c r="AA63" s="261"/>
      <c r="AB63" s="261"/>
      <c r="AC63" s="261"/>
    </row>
    <row r="64" customFormat="false" ht="18" hidden="false" customHeight="true" outlineLevel="0" collapsed="false">
      <c r="A64" s="22"/>
      <c r="B64" s="307"/>
      <c r="C64" s="318"/>
      <c r="D64" s="307"/>
      <c r="E64" s="307"/>
      <c r="F64" s="307"/>
      <c r="G64" s="319"/>
      <c r="H64" s="307"/>
      <c r="I64" s="312"/>
      <c r="J64" s="312"/>
      <c r="K64" s="312"/>
      <c r="L64" s="312"/>
      <c r="M64" s="312"/>
      <c r="N64" s="316"/>
      <c r="O64" s="316"/>
      <c r="P64" s="309"/>
      <c r="Q64" s="309"/>
      <c r="R64" s="309"/>
      <c r="S64" s="309"/>
      <c r="T64" s="309"/>
      <c r="U64" s="309"/>
      <c r="V64" s="309"/>
      <c r="W64" s="309"/>
      <c r="X64" s="309"/>
      <c r="Y64" s="261"/>
      <c r="Z64" s="261"/>
      <c r="AA64" s="261"/>
      <c r="AB64" s="261"/>
      <c r="AC64" s="261"/>
    </row>
    <row r="65" customFormat="false" ht="18" hidden="false" customHeight="true" outlineLevel="0" collapsed="false">
      <c r="A65" s="22"/>
      <c r="B65" s="307"/>
      <c r="C65" s="320"/>
      <c r="D65" s="307"/>
      <c r="E65" s="307"/>
      <c r="F65" s="307"/>
      <c r="G65" s="319"/>
      <c r="H65" s="307"/>
      <c r="I65" s="312"/>
      <c r="J65" s="312"/>
      <c r="K65" s="312"/>
      <c r="L65" s="312"/>
      <c r="M65" s="312"/>
      <c r="N65" s="316"/>
      <c r="O65" s="316"/>
      <c r="P65" s="309"/>
      <c r="Q65" s="309"/>
      <c r="R65" s="309"/>
      <c r="S65" s="309"/>
      <c r="T65" s="309"/>
      <c r="U65" s="309"/>
      <c r="V65" s="309"/>
      <c r="W65" s="309"/>
      <c r="X65" s="309"/>
      <c r="Y65" s="261"/>
      <c r="Z65" s="261"/>
      <c r="AA65" s="261"/>
      <c r="AB65" s="261"/>
      <c r="AC65" s="261"/>
    </row>
    <row r="66" customFormat="false" ht="18" hidden="false" customHeight="true" outlineLevel="0" collapsed="false">
      <c r="A66" s="22"/>
      <c r="B66" s="307"/>
      <c r="C66" s="321" t="s">
        <v>81</v>
      </c>
      <c r="D66" s="234"/>
      <c r="E66" s="234"/>
      <c r="F66" s="234"/>
      <c r="G66" s="315"/>
      <c r="H66" s="322"/>
      <c r="I66" s="313"/>
      <c r="J66" s="313"/>
      <c r="K66" s="313"/>
      <c r="L66" s="312"/>
      <c r="M66" s="312"/>
      <c r="N66" s="316"/>
      <c r="O66" s="316"/>
      <c r="P66" s="309"/>
      <c r="Q66" s="309"/>
      <c r="R66" s="309"/>
      <c r="S66" s="309"/>
      <c r="T66" s="309"/>
      <c r="U66" s="309"/>
      <c r="V66" s="309"/>
      <c r="W66" s="309"/>
      <c r="X66" s="309"/>
      <c r="Y66" s="261"/>
      <c r="Z66" s="261"/>
      <c r="AA66" s="261"/>
      <c r="AB66" s="261"/>
      <c r="AC66" s="261"/>
    </row>
    <row r="67" customFormat="false" ht="18" hidden="false" customHeight="true" outlineLevel="0" collapsed="false">
      <c r="A67" s="22"/>
      <c r="B67" s="307"/>
      <c r="C67" s="321" t="s">
        <v>82</v>
      </c>
      <c r="D67" s="234"/>
      <c r="E67" s="234"/>
      <c r="F67" s="234"/>
      <c r="G67" s="315"/>
      <c r="H67" s="234"/>
      <c r="I67" s="313"/>
      <c r="J67" s="323"/>
      <c r="K67" s="323"/>
      <c r="L67" s="324" t="s">
        <v>83</v>
      </c>
      <c r="M67" s="325"/>
      <c r="N67" s="326"/>
      <c r="O67" s="316"/>
      <c r="P67" s="309"/>
      <c r="Q67" s="309"/>
      <c r="R67" s="309"/>
      <c r="S67" s="309"/>
      <c r="T67" s="309"/>
      <c r="U67" s="309"/>
      <c r="V67" s="309"/>
      <c r="W67" s="309"/>
      <c r="X67" s="309"/>
      <c r="Y67" s="261"/>
      <c r="Z67" s="261"/>
      <c r="AA67" s="261"/>
      <c r="AB67" s="261"/>
      <c r="AC67" s="261"/>
    </row>
    <row r="68" customFormat="false" ht="18" hidden="false" customHeight="true" outlineLevel="0" collapsed="false">
      <c r="A68" s="22"/>
      <c r="C68" s="234"/>
      <c r="H68" s="22"/>
      <c r="I68" s="313"/>
      <c r="J68" s="313"/>
      <c r="K68" s="313"/>
      <c r="L68" s="313"/>
      <c r="M68" s="313"/>
      <c r="N68" s="261"/>
      <c r="O68" s="261"/>
      <c r="P68" s="261"/>
      <c r="Q68" s="261"/>
      <c r="R68" s="261"/>
      <c r="S68" s="261"/>
      <c r="T68" s="261"/>
      <c r="U68" s="261"/>
      <c r="V68" s="261"/>
      <c r="W68" s="261"/>
      <c r="X68" s="261"/>
      <c r="Y68" s="261"/>
      <c r="Z68" s="261"/>
      <c r="AA68" s="261"/>
      <c r="AB68" s="261"/>
      <c r="AC68" s="261"/>
    </row>
    <row r="69" customFormat="false" ht="18" hidden="false" customHeight="true" outlineLevel="0" collapsed="false">
      <c r="A69" s="22"/>
      <c r="B69" s="262"/>
      <c r="C69" s="262"/>
      <c r="H69" s="327"/>
      <c r="I69" s="313"/>
      <c r="J69" s="313"/>
      <c r="K69" s="313"/>
      <c r="L69" s="313"/>
      <c r="M69" s="313"/>
      <c r="N69" s="261"/>
      <c r="O69" s="261"/>
      <c r="P69" s="261"/>
      <c r="Q69" s="261"/>
      <c r="R69" s="261"/>
      <c r="S69" s="261"/>
      <c r="T69" s="261"/>
      <c r="U69" s="261"/>
      <c r="V69" s="261"/>
      <c r="W69" s="261"/>
      <c r="X69" s="261"/>
      <c r="Y69" s="261"/>
      <c r="Z69" s="261"/>
      <c r="AA69" s="261"/>
      <c r="AB69" s="261"/>
      <c r="AC69" s="261"/>
    </row>
    <row r="70" customFormat="false" ht="18" hidden="false" customHeight="true" outlineLevel="0" collapsed="false">
      <c r="A70" s="22"/>
      <c r="B70" s="22"/>
      <c r="C70" s="328"/>
      <c r="D70" s="22"/>
      <c r="E70" s="22"/>
      <c r="F70" s="22"/>
      <c r="G70" s="22"/>
      <c r="H70" s="327"/>
      <c r="I70" s="313"/>
      <c r="J70" s="313"/>
      <c r="K70" s="313"/>
      <c r="L70" s="313"/>
      <c r="M70" s="313"/>
      <c r="N70" s="261"/>
      <c r="O70" s="261"/>
      <c r="P70" s="261"/>
      <c r="Q70" s="261"/>
      <c r="R70" s="261"/>
      <c r="S70" s="261"/>
      <c r="T70" s="261"/>
      <c r="U70" s="261"/>
      <c r="V70" s="261"/>
      <c r="W70" s="261"/>
      <c r="X70" s="261"/>
      <c r="Y70" s="261"/>
      <c r="Z70" s="261"/>
      <c r="AA70" s="261"/>
      <c r="AB70" s="261"/>
      <c r="AC70" s="261"/>
    </row>
    <row r="71" customFormat="false" ht="18" hidden="false" customHeight="true" outlineLevel="0" collapsed="false">
      <c r="A71" s="22"/>
      <c r="B71" s="22"/>
      <c r="C71" s="328"/>
      <c r="D71" s="22"/>
      <c r="E71" s="22"/>
      <c r="F71" s="22"/>
      <c r="G71" s="22"/>
      <c r="H71" s="327"/>
      <c r="I71" s="313"/>
      <c r="J71" s="313"/>
      <c r="K71" s="313"/>
      <c r="L71" s="313"/>
      <c r="M71" s="313"/>
      <c r="N71" s="261"/>
      <c r="O71" s="261"/>
      <c r="P71" s="261"/>
      <c r="Q71" s="261"/>
      <c r="R71" s="261"/>
      <c r="S71" s="261"/>
      <c r="T71" s="261"/>
      <c r="U71" s="261"/>
      <c r="V71" s="261"/>
      <c r="W71" s="261"/>
      <c r="X71" s="261"/>
      <c r="Y71" s="261"/>
      <c r="Z71" s="261"/>
      <c r="AA71" s="261"/>
      <c r="AB71" s="261"/>
      <c r="AC71" s="261"/>
    </row>
    <row r="72" customFormat="false" ht="18" hidden="false" customHeight="true" outlineLevel="0" collapsed="false">
      <c r="A72" s="22"/>
      <c r="B72" s="22"/>
      <c r="C72" s="328"/>
      <c r="D72" s="22"/>
      <c r="E72" s="22"/>
      <c r="F72" s="22"/>
      <c r="G72" s="22"/>
      <c r="H72" s="327"/>
      <c r="I72" s="313"/>
      <c r="J72" s="313"/>
      <c r="K72" s="313"/>
      <c r="L72" s="313"/>
      <c r="M72" s="313"/>
      <c r="N72" s="261"/>
      <c r="O72" s="261"/>
      <c r="P72" s="261"/>
      <c r="Q72" s="261"/>
      <c r="R72" s="261"/>
      <c r="S72" s="261"/>
      <c r="T72" s="261"/>
      <c r="U72" s="261"/>
      <c r="V72" s="261"/>
      <c r="W72" s="261"/>
      <c r="X72" s="261"/>
      <c r="Y72" s="261"/>
      <c r="Z72" s="261"/>
      <c r="AA72" s="261"/>
      <c r="AB72" s="261"/>
      <c r="AC72" s="261"/>
    </row>
    <row r="73" customFormat="false" ht="18" hidden="false" customHeight="true" outlineLevel="0" collapsed="false">
      <c r="A73" s="22"/>
      <c r="B73" s="22"/>
      <c r="C73" s="328"/>
      <c r="D73" s="22"/>
      <c r="E73" s="22"/>
      <c r="F73" s="22"/>
      <c r="G73" s="22"/>
      <c r="H73" s="327"/>
      <c r="I73" s="313"/>
      <c r="J73" s="313"/>
      <c r="K73" s="313"/>
      <c r="L73" s="313"/>
      <c r="M73" s="313"/>
      <c r="N73" s="261"/>
      <c r="O73" s="261"/>
      <c r="P73" s="261"/>
      <c r="Q73" s="261"/>
      <c r="R73" s="261"/>
      <c r="S73" s="261"/>
      <c r="T73" s="261"/>
      <c r="U73" s="261"/>
      <c r="V73" s="261"/>
      <c r="W73" s="261"/>
      <c r="X73" s="261"/>
      <c r="Y73" s="261"/>
      <c r="Z73" s="261"/>
      <c r="AA73" s="261"/>
      <c r="AB73" s="261"/>
      <c r="AC73" s="261"/>
    </row>
    <row r="74" customFormat="false" ht="18" hidden="false" customHeight="true" outlineLevel="0" collapsed="false">
      <c r="A74" s="22"/>
      <c r="B74" s="22"/>
      <c r="C74" s="328"/>
      <c r="D74" s="22"/>
      <c r="E74" s="22"/>
      <c r="F74" s="22"/>
      <c r="G74" s="22"/>
      <c r="H74" s="327"/>
      <c r="I74" s="313"/>
      <c r="J74" s="313"/>
      <c r="K74" s="313"/>
      <c r="L74" s="313"/>
      <c r="M74" s="313"/>
      <c r="N74" s="261"/>
      <c r="O74" s="261"/>
      <c r="P74" s="261"/>
      <c r="Q74" s="261"/>
      <c r="R74" s="261"/>
      <c r="S74" s="261"/>
      <c r="T74" s="261"/>
      <c r="U74" s="261"/>
      <c r="V74" s="261"/>
      <c r="W74" s="261"/>
      <c r="X74" s="261"/>
      <c r="Y74" s="261"/>
      <c r="Z74" s="261"/>
      <c r="AA74" s="261"/>
      <c r="AB74" s="261"/>
      <c r="AC74" s="261"/>
    </row>
    <row r="75" customFormat="false" ht="18" hidden="false" customHeight="true" outlineLevel="0" collapsed="false">
      <c r="A75" s="22"/>
      <c r="B75" s="22"/>
      <c r="C75" s="328"/>
      <c r="D75" s="22"/>
      <c r="E75" s="22"/>
      <c r="F75" s="22"/>
      <c r="G75" s="22"/>
      <c r="H75" s="327"/>
      <c r="I75" s="313"/>
      <c r="J75" s="313"/>
      <c r="K75" s="313"/>
      <c r="L75" s="313"/>
      <c r="M75" s="313"/>
      <c r="N75" s="261"/>
      <c r="O75" s="261"/>
      <c r="P75" s="261"/>
      <c r="Q75" s="261"/>
      <c r="R75" s="261"/>
      <c r="S75" s="261"/>
      <c r="T75" s="261"/>
      <c r="U75" s="261"/>
      <c r="V75" s="261"/>
      <c r="W75" s="261"/>
      <c r="X75" s="261"/>
      <c r="Y75" s="261"/>
      <c r="Z75" s="261"/>
      <c r="AA75" s="261"/>
      <c r="AB75" s="261"/>
      <c r="AC75" s="261"/>
    </row>
    <row r="76" customFormat="false" ht="18" hidden="false" customHeight="true" outlineLevel="0" collapsed="false">
      <c r="A76" s="22"/>
      <c r="B76" s="24" t="s">
        <v>74</v>
      </c>
      <c r="C76" s="262" t="s">
        <v>84</v>
      </c>
      <c r="D76" s="22"/>
      <c r="E76" s="22"/>
      <c r="F76" s="22"/>
      <c r="H76" s="327"/>
      <c r="I76" s="313"/>
      <c r="J76" s="313"/>
      <c r="K76" s="313"/>
      <c r="L76" s="313"/>
      <c r="M76" s="313"/>
      <c r="N76" s="261"/>
      <c r="O76" s="261"/>
      <c r="P76" s="261"/>
      <c r="Q76" s="261"/>
      <c r="R76" s="261"/>
      <c r="S76" s="261"/>
      <c r="T76" s="261"/>
      <c r="U76" s="261"/>
      <c r="V76" s="261"/>
      <c r="W76" s="261"/>
      <c r="X76" s="261"/>
      <c r="Y76" s="261"/>
      <c r="Z76" s="261"/>
      <c r="AA76" s="261"/>
      <c r="AB76" s="261"/>
      <c r="AC76" s="261"/>
    </row>
    <row r="77" customFormat="false" ht="18" hidden="false" customHeight="true" outlineLevel="0" collapsed="false">
      <c r="A77" s="22"/>
      <c r="B77" s="24"/>
      <c r="C77" s="328" t="s">
        <v>85</v>
      </c>
      <c r="E77" s="22"/>
      <c r="F77" s="22"/>
      <c r="G77" s="22"/>
      <c r="H77" s="327"/>
      <c r="I77" s="313"/>
      <c r="J77" s="313"/>
      <c r="K77" s="313"/>
      <c r="L77" s="313"/>
      <c r="M77" s="313"/>
      <c r="N77" s="261"/>
      <c r="O77" s="261"/>
      <c r="P77" s="261"/>
      <c r="Q77" s="261"/>
      <c r="R77" s="261"/>
      <c r="S77" s="261"/>
      <c r="T77" s="261"/>
      <c r="U77" s="261"/>
      <c r="V77" s="261"/>
      <c r="W77" s="261"/>
      <c r="X77" s="261"/>
      <c r="Y77" s="261"/>
      <c r="Z77" s="261"/>
      <c r="AA77" s="261"/>
      <c r="AB77" s="261"/>
      <c r="AC77" s="261"/>
    </row>
    <row r="78" customFormat="false" ht="18" hidden="false" customHeight="true" outlineLevel="0" collapsed="false">
      <c r="A78" s="22"/>
      <c r="B78" s="24"/>
      <c r="C78" s="328" t="s">
        <v>86</v>
      </c>
      <c r="E78" s="22"/>
      <c r="F78" s="22"/>
      <c r="G78" s="22"/>
      <c r="H78" s="327"/>
      <c r="I78" s="313"/>
      <c r="J78" s="313"/>
      <c r="K78" s="313"/>
      <c r="L78" s="313"/>
      <c r="M78" s="313"/>
      <c r="N78" s="261"/>
      <c r="O78" s="261"/>
      <c r="P78" s="261"/>
      <c r="Q78" s="261"/>
      <c r="R78" s="261"/>
      <c r="S78" s="261"/>
      <c r="T78" s="261"/>
      <c r="U78" s="261"/>
      <c r="V78" s="261"/>
      <c r="W78" s="261"/>
      <c r="X78" s="261"/>
      <c r="Y78" s="261"/>
      <c r="Z78" s="261"/>
      <c r="AA78" s="261"/>
      <c r="AB78" s="261"/>
      <c r="AC78" s="261"/>
    </row>
    <row r="79" customFormat="false" ht="18" hidden="false" customHeight="true" outlineLevel="0" collapsed="false">
      <c r="A79" s="22"/>
      <c r="B79" s="24"/>
      <c r="C79" s="328" t="s">
        <v>87</v>
      </c>
      <c r="E79" s="22"/>
      <c r="F79" s="22"/>
      <c r="G79" s="22"/>
      <c r="H79" s="327"/>
      <c r="I79" s="313"/>
      <c r="J79" s="313"/>
      <c r="K79" s="313"/>
      <c r="L79" s="313"/>
      <c r="M79" s="313"/>
      <c r="N79" s="261"/>
      <c r="O79" s="261"/>
      <c r="P79" s="261"/>
      <c r="Q79" s="261"/>
      <c r="R79" s="261"/>
      <c r="S79" s="261"/>
      <c r="T79" s="261"/>
      <c r="U79" s="261"/>
      <c r="V79" s="261"/>
      <c r="W79" s="261"/>
      <c r="X79" s="261"/>
      <c r="Y79" s="261"/>
      <c r="Z79" s="261"/>
      <c r="AA79" s="261"/>
      <c r="AB79" s="261"/>
      <c r="AC79" s="261"/>
    </row>
    <row r="80" customFormat="false" ht="18" hidden="false" customHeight="true" outlineLevel="0" collapsed="false">
      <c r="A80" s="22"/>
      <c r="B80" s="22"/>
      <c r="C80" s="328" t="s">
        <v>88</v>
      </c>
      <c r="E80" s="22"/>
      <c r="F80" s="22"/>
      <c r="G80" s="22"/>
      <c r="H80" s="327"/>
      <c r="I80" s="313"/>
      <c r="J80" s="313"/>
      <c r="K80" s="313"/>
      <c r="L80" s="313"/>
      <c r="M80" s="313"/>
      <c r="N80" s="261"/>
      <c r="O80" s="261"/>
      <c r="P80" s="261"/>
      <c r="Q80" s="261"/>
      <c r="R80" s="261"/>
      <c r="S80" s="261"/>
      <c r="T80" s="261"/>
      <c r="U80" s="261"/>
      <c r="V80" s="261"/>
      <c r="W80" s="261"/>
      <c r="X80" s="261"/>
      <c r="Y80" s="261"/>
      <c r="Z80" s="261"/>
      <c r="AA80" s="261"/>
      <c r="AB80" s="261"/>
      <c r="AC80" s="261"/>
    </row>
    <row r="81" customFormat="false" ht="18" hidden="false" customHeight="true" outlineLevel="0" collapsed="false">
      <c r="A81" s="22"/>
      <c r="B81" s="22"/>
      <c r="C81" s="328" t="s">
        <v>89</v>
      </c>
      <c r="E81" s="22"/>
      <c r="F81" s="22"/>
      <c r="G81" s="22"/>
      <c r="H81" s="327"/>
      <c r="I81" s="313"/>
      <c r="J81" s="313"/>
      <c r="K81" s="313"/>
      <c r="L81" s="313"/>
      <c r="M81" s="313"/>
      <c r="N81" s="261"/>
      <c r="O81" s="261"/>
      <c r="P81" s="261"/>
      <c r="Q81" s="261"/>
      <c r="R81" s="261"/>
      <c r="S81" s="261"/>
      <c r="T81" s="261"/>
      <c r="U81" s="261"/>
      <c r="V81" s="261"/>
      <c r="W81" s="261"/>
      <c r="X81" s="261"/>
      <c r="Y81" s="261"/>
      <c r="Z81" s="261"/>
      <c r="AA81" s="261"/>
      <c r="AB81" s="261"/>
      <c r="AC81" s="261"/>
    </row>
    <row r="82" customFormat="false" ht="18" hidden="false" customHeight="true" outlineLevel="0" collapsed="false"/>
    <row r="83" customFormat="false" ht="18" hidden="false" customHeight="true" outlineLevel="0" collapsed="false">
      <c r="A83" s="22"/>
      <c r="B83" s="24" t="s">
        <v>90</v>
      </c>
      <c r="U83" s="329"/>
      <c r="Z83" s="330"/>
      <c r="AB83" s="26" t="s">
        <v>7</v>
      </c>
      <c r="AD83" s="331"/>
    </row>
    <row r="84" customFormat="false" ht="18" hidden="false" customHeight="true" outlineLevel="0" collapsed="false">
      <c r="A84" s="22"/>
      <c r="B84" s="332"/>
      <c r="C84" s="333"/>
      <c r="D84" s="333"/>
      <c r="E84" s="333"/>
      <c r="F84" s="333"/>
      <c r="G84" s="333"/>
      <c r="H84" s="334"/>
      <c r="I84" s="335"/>
      <c r="J84" s="336"/>
      <c r="K84" s="336"/>
      <c r="L84" s="336"/>
      <c r="M84" s="336"/>
      <c r="N84" s="336"/>
      <c r="O84" s="336"/>
      <c r="P84" s="336"/>
      <c r="Q84" s="336"/>
      <c r="R84" s="336"/>
      <c r="S84" s="336"/>
      <c r="T84" s="337"/>
      <c r="U84" s="34" t="s">
        <v>8</v>
      </c>
      <c r="V84" s="335"/>
      <c r="W84" s="336"/>
      <c r="X84" s="336"/>
      <c r="Y84" s="337"/>
      <c r="Z84" s="338"/>
      <c r="AA84" s="338"/>
      <c r="AB84" s="339"/>
      <c r="AD84" s="331"/>
    </row>
    <row r="85" customFormat="false" ht="18" hidden="false" customHeight="true" outlineLevel="0" collapsed="false">
      <c r="A85" s="22"/>
      <c r="B85" s="340"/>
      <c r="C85" s="341"/>
      <c r="D85" s="341"/>
      <c r="E85" s="341"/>
      <c r="F85" s="341"/>
      <c r="G85" s="341"/>
      <c r="H85" s="342"/>
      <c r="I85" s="343" t="s">
        <v>9</v>
      </c>
      <c r="J85" s="344" t="s">
        <v>10</v>
      </c>
      <c r="K85" s="344" t="s">
        <v>11</v>
      </c>
      <c r="L85" s="344" t="s">
        <v>12</v>
      </c>
      <c r="M85" s="344" t="s">
        <v>13</v>
      </c>
      <c r="N85" s="344" t="s">
        <v>14</v>
      </c>
      <c r="O85" s="344" t="s">
        <v>15</v>
      </c>
      <c r="P85" s="344" t="s">
        <v>16</v>
      </c>
      <c r="Q85" s="344" t="s">
        <v>17</v>
      </c>
      <c r="R85" s="344" t="s">
        <v>18</v>
      </c>
      <c r="S85" s="344" t="s">
        <v>19</v>
      </c>
      <c r="T85" s="345" t="s">
        <v>20</v>
      </c>
      <c r="U85" s="346" t="str">
        <f aca="false">U11</f>
        <v>Mar.</v>
      </c>
      <c r="V85" s="42" t="s">
        <v>21</v>
      </c>
      <c r="W85" s="43" t="s">
        <v>22</v>
      </c>
      <c r="X85" s="43" t="s">
        <v>23</v>
      </c>
      <c r="Y85" s="44" t="s">
        <v>24</v>
      </c>
      <c r="Z85" s="42" t="s">
        <v>25</v>
      </c>
      <c r="AA85" s="47" t="s">
        <v>26</v>
      </c>
      <c r="AB85" s="48" t="s">
        <v>27</v>
      </c>
      <c r="AD85" s="49"/>
    </row>
    <row r="86" customFormat="false" ht="18" hidden="false" customHeight="true" outlineLevel="0" collapsed="false">
      <c r="A86" s="22"/>
      <c r="B86" s="347" t="s">
        <v>91</v>
      </c>
      <c r="C86" s="347"/>
      <c r="D86" s="348" t="s">
        <v>92</v>
      </c>
      <c r="E86" s="348"/>
      <c r="F86" s="348"/>
      <c r="G86" s="348"/>
      <c r="H86" s="349" t="s">
        <v>93</v>
      </c>
      <c r="I86" s="350" t="n">
        <v>100.426258760464</v>
      </c>
      <c r="J86" s="351" t="n">
        <v>102.252315328912</v>
      </c>
      <c r="K86" s="351" t="n">
        <v>110.293658548037</v>
      </c>
      <c r="L86" s="351" t="n">
        <v>96.186292040707</v>
      </c>
      <c r="M86" s="351" t="n">
        <v>102.490842234417</v>
      </c>
      <c r="N86" s="351" t="n">
        <v>103.972041698501</v>
      </c>
      <c r="O86" s="351" t="n">
        <v>98.1313245868419</v>
      </c>
      <c r="P86" s="351" t="n">
        <v>103.373992005511</v>
      </c>
      <c r="Q86" s="351" t="n">
        <v>105.534970844422</v>
      </c>
      <c r="R86" s="351" t="n">
        <v>102.9</v>
      </c>
      <c r="S86" s="351" t="n">
        <v>108.961421713588</v>
      </c>
      <c r="T86" s="352" t="n">
        <v>112.136303893983</v>
      </c>
      <c r="U86" s="353" t="n">
        <v>104</v>
      </c>
      <c r="V86" s="354" t="n">
        <v>104.306449438769</v>
      </c>
      <c r="W86" s="351" t="n">
        <v>100.252668985131</v>
      </c>
      <c r="X86" s="351" t="n">
        <v>102.682614374796</v>
      </c>
      <c r="Y86" s="352" t="n">
        <v>108.598507102541</v>
      </c>
      <c r="Z86" s="353" t="n">
        <v>102.358847699273</v>
      </c>
      <c r="AA86" s="355" t="n">
        <v>105.400707902421</v>
      </c>
      <c r="AB86" s="355" t="n">
        <v>104.04657731239</v>
      </c>
      <c r="AD86" s="249"/>
    </row>
    <row r="87" customFormat="false" ht="18" hidden="false" customHeight="true" outlineLevel="0" collapsed="false">
      <c r="A87" s="22"/>
      <c r="B87" s="347"/>
      <c r="C87" s="347"/>
      <c r="D87" s="348"/>
      <c r="E87" s="348"/>
      <c r="F87" s="348"/>
      <c r="G87" s="348"/>
      <c r="H87" s="356" t="s">
        <v>94</v>
      </c>
      <c r="I87" s="249" t="n">
        <v>96.4980058756233</v>
      </c>
      <c r="J87" s="357" t="n">
        <v>103.940523287725</v>
      </c>
      <c r="K87" s="357" t="n">
        <v>95.0389859082803</v>
      </c>
      <c r="L87" s="357" t="n">
        <v>99.35526260923</v>
      </c>
      <c r="M87" s="357" t="n">
        <v>104.760179820247</v>
      </c>
      <c r="N87" s="357" t="n">
        <v>102.819024690931</v>
      </c>
      <c r="O87" s="357" t="n">
        <v>95.7209085373051</v>
      </c>
      <c r="P87" s="357" t="n">
        <v>97.6057312648211</v>
      </c>
      <c r="Q87" s="357" t="n">
        <v>97.3342061121434</v>
      </c>
      <c r="R87" s="357" t="n">
        <v>93.9904537658594</v>
      </c>
      <c r="S87" s="357" t="n">
        <v>104.727911442419</v>
      </c>
      <c r="T87" s="358" t="n">
        <v>89.8907645464964</v>
      </c>
      <c r="U87" s="359" t="n">
        <v>97.7</v>
      </c>
      <c r="V87" s="249" t="n">
        <v>98.5156983605601</v>
      </c>
      <c r="W87" s="357" t="n">
        <v>101.984267635283</v>
      </c>
      <c r="X87" s="357" t="n">
        <v>96.9881725570276</v>
      </c>
      <c r="Y87" s="358" t="n">
        <v>94.5048629074375</v>
      </c>
      <c r="Z87" s="359" t="n">
        <v>100.158840784634</v>
      </c>
      <c r="AA87" s="360" t="n">
        <v>95.8224725596177</v>
      </c>
      <c r="AB87" s="360" t="n">
        <v>97.6795877763253</v>
      </c>
      <c r="AD87" s="249"/>
    </row>
    <row r="88" customFormat="false" ht="18" hidden="false" customHeight="true" outlineLevel="0" collapsed="false">
      <c r="A88" s="22"/>
      <c r="B88" s="347"/>
      <c r="C88" s="347"/>
      <c r="D88" s="348"/>
      <c r="E88" s="348"/>
      <c r="F88" s="348"/>
      <c r="G88" s="348"/>
      <c r="H88" s="361" t="s">
        <v>95</v>
      </c>
      <c r="I88" s="362" t="n">
        <v>104.153829981497</v>
      </c>
      <c r="J88" s="363" t="n">
        <v>103.459550650778</v>
      </c>
      <c r="K88" s="363" t="n">
        <v>102.677630262145</v>
      </c>
      <c r="L88" s="363" t="n">
        <v>101.683846293085</v>
      </c>
      <c r="M88" s="363" t="n">
        <v>106.049316780111</v>
      </c>
      <c r="N88" s="363" t="n">
        <v>109.827696755419</v>
      </c>
      <c r="O88" s="363" t="n">
        <v>109.79501178546</v>
      </c>
      <c r="P88" s="363" t="n">
        <v>100.461610457252</v>
      </c>
      <c r="Q88" s="363" t="n">
        <v>104.704457972698</v>
      </c>
      <c r="R88" s="363" t="n">
        <v>101.286031074792</v>
      </c>
      <c r="S88" s="363" t="n">
        <v>103.444070418265</v>
      </c>
      <c r="T88" s="364" t="n">
        <v>100.956787192471</v>
      </c>
      <c r="U88" s="365" t="n">
        <v>103.8</v>
      </c>
      <c r="V88" s="362" t="n">
        <v>103.418830926777</v>
      </c>
      <c r="W88" s="363" t="n">
        <v>105.597275959437</v>
      </c>
      <c r="X88" s="363" t="n">
        <v>104.659825797036</v>
      </c>
      <c r="Y88" s="364" t="n">
        <v>101.660399030454</v>
      </c>
      <c r="Z88" s="365" t="n">
        <v>104.436541422693</v>
      </c>
      <c r="AA88" s="366" t="n">
        <v>103.293946327947</v>
      </c>
      <c r="AB88" s="366" t="n">
        <v>103.804714517791</v>
      </c>
      <c r="AD88" s="249"/>
    </row>
    <row r="89" customFormat="false" ht="18" hidden="false" customHeight="true" outlineLevel="0" collapsed="false">
      <c r="A89" s="22"/>
      <c r="B89" s="347"/>
      <c r="C89" s="347"/>
      <c r="D89" s="348" t="s">
        <v>96</v>
      </c>
      <c r="E89" s="348"/>
      <c r="F89" s="348"/>
      <c r="G89" s="348"/>
      <c r="H89" s="349" t="s">
        <v>93</v>
      </c>
      <c r="I89" s="249" t="n">
        <v>100.172263419741</v>
      </c>
      <c r="J89" s="357" t="n">
        <v>102.455865825496</v>
      </c>
      <c r="K89" s="357" t="n">
        <v>109.573636458257</v>
      </c>
      <c r="L89" s="357" t="n">
        <v>95.3815697094438</v>
      </c>
      <c r="M89" s="357" t="n">
        <v>101.460348348573</v>
      </c>
      <c r="N89" s="357" t="n">
        <v>102.925553492796</v>
      </c>
      <c r="O89" s="357" t="n">
        <v>96.577881066795</v>
      </c>
      <c r="P89" s="357" t="n">
        <v>102.754140657589</v>
      </c>
      <c r="Q89" s="357" t="n">
        <v>104.950331077</v>
      </c>
      <c r="R89" s="357" t="n">
        <v>104.938780080672</v>
      </c>
      <c r="S89" s="357" t="n">
        <v>107.681066603564</v>
      </c>
      <c r="T89" s="358" t="n">
        <v>112.399053055823</v>
      </c>
      <c r="U89" s="367" t="n">
        <v>103.4</v>
      </c>
      <c r="V89" s="368" t="n">
        <v>104.050687204899</v>
      </c>
      <c r="W89" s="369" t="n">
        <v>99.4205763823799</v>
      </c>
      <c r="X89" s="369" t="n">
        <v>101.812411379765</v>
      </c>
      <c r="Y89" s="370" t="n">
        <v>108.165324783011</v>
      </c>
      <c r="Z89" s="359" t="n">
        <v>101.802699747717</v>
      </c>
      <c r="AA89" s="360" t="n">
        <v>104.729290268654</v>
      </c>
      <c r="AB89" s="360" t="n">
        <v>103.442684993568</v>
      </c>
      <c r="AD89" s="249"/>
    </row>
    <row r="90" customFormat="false" ht="18" hidden="false" customHeight="true" outlineLevel="0" collapsed="false">
      <c r="A90" s="22"/>
      <c r="B90" s="347"/>
      <c r="C90" s="347"/>
      <c r="D90" s="348"/>
      <c r="E90" s="348"/>
      <c r="F90" s="348"/>
      <c r="G90" s="348"/>
      <c r="H90" s="356" t="s">
        <v>94</v>
      </c>
      <c r="I90" s="371" t="n">
        <v>96.6340489010931</v>
      </c>
      <c r="J90" s="372" t="n">
        <v>103.853062263171</v>
      </c>
      <c r="K90" s="372" t="n">
        <v>94.3085953181141</v>
      </c>
      <c r="L90" s="372" t="n">
        <v>98.6174392042015</v>
      </c>
      <c r="M90" s="372" t="n">
        <v>103.507723124349</v>
      </c>
      <c r="N90" s="372" t="n">
        <v>101.669623131218</v>
      </c>
      <c r="O90" s="372" t="n">
        <v>95.1263663681237</v>
      </c>
      <c r="P90" s="372" t="n">
        <v>97.8987566363053</v>
      </c>
      <c r="Q90" s="372" t="n">
        <v>95.7244014782196</v>
      </c>
      <c r="R90" s="372" t="n">
        <v>91.7321207394361</v>
      </c>
      <c r="S90" s="372" t="n">
        <v>101.667001493492</v>
      </c>
      <c r="T90" s="373" t="n">
        <v>87.1186166574955</v>
      </c>
      <c r="U90" s="374" t="n">
        <v>96.6</v>
      </c>
      <c r="V90" s="375" t="n">
        <v>98.2891877595177</v>
      </c>
      <c r="W90" s="372" t="n">
        <v>100.975084324635</v>
      </c>
      <c r="X90" s="372" t="n">
        <v>96.2787681694593</v>
      </c>
      <c r="Y90" s="373" t="n">
        <v>91.7864463185157</v>
      </c>
      <c r="Z90" s="374" t="n">
        <v>99.5472624797791</v>
      </c>
      <c r="AA90" s="376" t="n">
        <v>94.1832833251342</v>
      </c>
      <c r="AB90" s="376" t="n">
        <v>96.5501888774552</v>
      </c>
      <c r="AD90" s="249"/>
    </row>
    <row r="91" customFormat="false" ht="18" hidden="false" customHeight="true" outlineLevel="0" collapsed="false">
      <c r="A91" s="22"/>
      <c r="B91" s="347"/>
      <c r="C91" s="347"/>
      <c r="D91" s="348"/>
      <c r="E91" s="348"/>
      <c r="F91" s="348"/>
      <c r="G91" s="348"/>
      <c r="H91" s="361" t="s">
        <v>95</v>
      </c>
      <c r="I91" s="362" t="n">
        <v>101.595372045296</v>
      </c>
      <c r="J91" s="363" t="n">
        <v>103.378736399824</v>
      </c>
      <c r="K91" s="363" t="n">
        <v>100.326591351161</v>
      </c>
      <c r="L91" s="363" t="n">
        <v>101.504674907792</v>
      </c>
      <c r="M91" s="363" t="n">
        <v>104.370912107141</v>
      </c>
      <c r="N91" s="363" t="n">
        <v>108.567033918792</v>
      </c>
      <c r="O91" s="363" t="n">
        <v>109.314187516506</v>
      </c>
      <c r="P91" s="363" t="n">
        <v>99.8571132051751</v>
      </c>
      <c r="Q91" s="363" t="n">
        <v>104.416261309611</v>
      </c>
      <c r="R91" s="363" t="n">
        <v>98.0462212923132</v>
      </c>
      <c r="S91" s="363" t="n">
        <v>99.0844511893995</v>
      </c>
      <c r="T91" s="364" t="n">
        <v>97.9717742956443</v>
      </c>
      <c r="U91" s="365" t="n">
        <v>102.3</v>
      </c>
      <c r="V91" s="362" t="n">
        <v>101.812128582214</v>
      </c>
      <c r="W91" s="363" t="n">
        <v>104.703291708918</v>
      </c>
      <c r="X91" s="363" t="n">
        <v>104.212466658922</v>
      </c>
      <c r="Y91" s="364" t="n">
        <v>98.2483215335447</v>
      </c>
      <c r="Z91" s="365" t="n">
        <v>103.135202265794</v>
      </c>
      <c r="AA91" s="366" t="n">
        <v>101.54408786037</v>
      </c>
      <c r="AB91" s="366" t="n">
        <v>102.262594256323</v>
      </c>
      <c r="AD91" s="249"/>
    </row>
    <row r="92" customFormat="false" ht="18" hidden="false" customHeight="true" outlineLevel="0" collapsed="false">
      <c r="A92" s="22"/>
      <c r="B92" s="347"/>
      <c r="C92" s="347"/>
      <c r="D92" s="348" t="s">
        <v>97</v>
      </c>
      <c r="E92" s="348"/>
      <c r="F92" s="348"/>
      <c r="G92" s="348"/>
      <c r="H92" s="349" t="s">
        <v>93</v>
      </c>
      <c r="I92" s="377" t="n">
        <v>102.334460676822</v>
      </c>
      <c r="J92" s="351" t="n">
        <v>100.619567873365</v>
      </c>
      <c r="K92" s="351" t="n">
        <v>115.726111937489</v>
      </c>
      <c r="L92" s="351" t="n">
        <v>101.611596397072</v>
      </c>
      <c r="M92" s="351" t="n">
        <v>115.10431938277</v>
      </c>
      <c r="N92" s="351" t="n">
        <v>117.794794860583</v>
      </c>
      <c r="O92" s="351" t="n">
        <v>114.863499005705</v>
      </c>
      <c r="P92" s="351" t="n">
        <v>109.337256001393</v>
      </c>
      <c r="Q92" s="351" t="n">
        <v>112.408965994223</v>
      </c>
      <c r="R92" s="351" t="n">
        <v>111.737609255664</v>
      </c>
      <c r="S92" s="351" t="n">
        <v>122.758604031001</v>
      </c>
      <c r="T92" s="352" t="n">
        <v>108.905700385204</v>
      </c>
      <c r="U92" s="353" t="n">
        <v>109.8</v>
      </c>
      <c r="V92" s="354" t="n">
        <v>106.273229246228</v>
      </c>
      <c r="W92" s="351" t="n">
        <v>108.006710954121</v>
      </c>
      <c r="X92" s="351" t="n">
        <v>111.987756516164</v>
      </c>
      <c r="Y92" s="352" t="n">
        <v>113.162639789401</v>
      </c>
      <c r="Z92" s="353" t="n">
        <v>107.03215496219</v>
      </c>
      <c r="AA92" s="355" t="n">
        <v>112.531504892017</v>
      </c>
      <c r="AB92" s="355" t="n">
        <v>109.793489938329</v>
      </c>
      <c r="AD92" s="249"/>
    </row>
    <row r="93" customFormat="false" ht="18" hidden="false" customHeight="true" outlineLevel="0" collapsed="false">
      <c r="A93" s="22"/>
      <c r="B93" s="347"/>
      <c r="C93" s="347"/>
      <c r="D93" s="348"/>
      <c r="E93" s="348"/>
      <c r="F93" s="348"/>
      <c r="G93" s="348"/>
      <c r="H93" s="356" t="s">
        <v>94</v>
      </c>
      <c r="I93" s="378" t="n">
        <v>94.8165520820458</v>
      </c>
      <c r="J93" s="357" t="n">
        <v>105.057956351227</v>
      </c>
      <c r="K93" s="357" t="n">
        <v>103.257246180872</v>
      </c>
      <c r="L93" s="357" t="n">
        <v>106.361752640688</v>
      </c>
      <c r="M93" s="357" t="n">
        <v>118.848296940599</v>
      </c>
      <c r="N93" s="357" t="n">
        <v>112.315202747956</v>
      </c>
      <c r="O93" s="357" t="n">
        <v>99.7595858155723</v>
      </c>
      <c r="P93" s="357" t="n">
        <v>95.7340700513109</v>
      </c>
      <c r="Q93" s="357" t="n">
        <v>108.973656128816</v>
      </c>
      <c r="R93" s="357" t="n">
        <v>107.36956698852</v>
      </c>
      <c r="S93" s="357" t="n">
        <v>119.601571857594</v>
      </c>
      <c r="T93" s="358" t="n">
        <v>111.373762906781</v>
      </c>
      <c r="U93" s="359" t="n">
        <v>106.6</v>
      </c>
      <c r="V93" s="379" t="n">
        <v>101.252483912542</v>
      </c>
      <c r="W93" s="357" t="n">
        <v>111.491724870893</v>
      </c>
      <c r="X93" s="357" t="n">
        <v>101.823144783935</v>
      </c>
      <c r="Y93" s="358" t="n">
        <v>111.451178903812</v>
      </c>
      <c r="Z93" s="359" t="n">
        <v>106.684639284099</v>
      </c>
      <c r="AA93" s="360" t="n">
        <v>106.528477517581</v>
      </c>
      <c r="AB93" s="360" t="n">
        <v>106.579365917042</v>
      </c>
      <c r="AD93" s="249"/>
    </row>
    <row r="94" customFormat="false" ht="18" hidden="false" customHeight="true" outlineLevel="0" collapsed="false">
      <c r="A94" s="22"/>
      <c r="B94" s="347"/>
      <c r="C94" s="347"/>
      <c r="D94" s="348"/>
      <c r="E94" s="348"/>
      <c r="F94" s="348"/>
      <c r="G94" s="348"/>
      <c r="H94" s="361" t="s">
        <v>95</v>
      </c>
      <c r="I94" s="362" t="n">
        <v>123.231996470344</v>
      </c>
      <c r="J94" s="363" t="n">
        <v>104.079869361803</v>
      </c>
      <c r="K94" s="363" t="n">
        <v>117.867324863579</v>
      </c>
      <c r="L94" s="363" t="n">
        <v>102.670089808539</v>
      </c>
      <c r="M94" s="363" t="n">
        <v>113.503034798998</v>
      </c>
      <c r="N94" s="363" t="n">
        <v>117.705303203428</v>
      </c>
      <c r="O94" s="363" t="n">
        <v>112.637251219764</v>
      </c>
      <c r="P94" s="363" t="n">
        <v>104.067121962196</v>
      </c>
      <c r="Q94" s="363" t="n">
        <v>106.523264871664</v>
      </c>
      <c r="R94" s="363" t="n">
        <v>116.682558877644</v>
      </c>
      <c r="S94" s="363" t="n">
        <v>121.99688517202</v>
      </c>
      <c r="T94" s="364" t="n">
        <v>118.246457929599</v>
      </c>
      <c r="U94" s="365" t="n">
        <v>112.8</v>
      </c>
      <c r="V94" s="362" t="n">
        <v>114.934187665544</v>
      </c>
      <c r="W94" s="363" t="n">
        <v>110.452214557295</v>
      </c>
      <c r="X94" s="363" t="n">
        <v>107.380753804507</v>
      </c>
      <c r="Y94" s="364" t="n">
        <v>118.507401593922</v>
      </c>
      <c r="Z94" s="365" t="n">
        <v>112.572826289122</v>
      </c>
      <c r="AA94" s="366" t="n">
        <v>112.936699459461</v>
      </c>
      <c r="AB94" s="366" t="n">
        <v>112.783678263368</v>
      </c>
      <c r="AD94" s="249"/>
    </row>
    <row r="95" customFormat="false" ht="18" hidden="false" customHeight="true" outlineLevel="0" collapsed="false">
      <c r="A95" s="22"/>
      <c r="B95" s="348" t="s">
        <v>98</v>
      </c>
      <c r="C95" s="348"/>
      <c r="D95" s="348"/>
      <c r="E95" s="348"/>
      <c r="F95" s="348"/>
      <c r="G95" s="348"/>
      <c r="H95" s="349" t="s">
        <v>93</v>
      </c>
      <c r="I95" s="368" t="n">
        <v>92.7392313318199</v>
      </c>
      <c r="J95" s="369" t="n">
        <v>97.1820859320859</v>
      </c>
      <c r="K95" s="369" t="n">
        <v>106.904148526079</v>
      </c>
      <c r="L95" s="369" t="n">
        <v>92.4911183544701</v>
      </c>
      <c r="M95" s="369" t="n">
        <v>96.6753335543217</v>
      </c>
      <c r="N95" s="369" t="n">
        <v>98.0134945469605</v>
      </c>
      <c r="O95" s="369" t="n">
        <v>92.3239893731253</v>
      </c>
      <c r="P95" s="369" t="n">
        <v>96.3735959256555</v>
      </c>
      <c r="Q95" s="369" t="n">
        <v>96.717735452081</v>
      </c>
      <c r="R95" s="369" t="n">
        <v>99.2526254932447</v>
      </c>
      <c r="S95" s="369" t="n">
        <v>101.718851935356</v>
      </c>
      <c r="T95" s="370" t="n">
        <v>101.054644038048</v>
      </c>
      <c r="U95" s="367" t="n">
        <v>97.4</v>
      </c>
      <c r="V95" s="368" t="n">
        <v>99.3428647677762</v>
      </c>
      <c r="W95" s="369" t="n">
        <v>94.9292686206432</v>
      </c>
      <c r="X95" s="369" t="n">
        <v>95.3422953802748</v>
      </c>
      <c r="Y95" s="370" t="n">
        <v>100.3071835597</v>
      </c>
      <c r="Z95" s="367" t="n">
        <v>97.0439379392904</v>
      </c>
      <c r="AA95" s="380" t="n">
        <v>97.8397897658095</v>
      </c>
      <c r="AB95" s="380" t="n">
        <v>97.4494759598946</v>
      </c>
      <c r="AD95" s="249"/>
    </row>
    <row r="96" customFormat="false" ht="18" hidden="false" customHeight="true" outlineLevel="0" collapsed="false">
      <c r="A96" s="22"/>
      <c r="B96" s="348"/>
      <c r="C96" s="348"/>
      <c r="D96" s="348"/>
      <c r="E96" s="348"/>
      <c r="F96" s="348"/>
      <c r="G96" s="348"/>
      <c r="H96" s="356" t="s">
        <v>94</v>
      </c>
      <c r="I96" s="371" t="n">
        <v>95.939606135596</v>
      </c>
      <c r="J96" s="372" t="n">
        <v>97.2124962028554</v>
      </c>
      <c r="K96" s="372" t="n">
        <v>87.8730395311811</v>
      </c>
      <c r="L96" s="372" t="n">
        <v>91.7322665659418</v>
      </c>
      <c r="M96" s="372" t="n">
        <v>95.3140476023731</v>
      </c>
      <c r="N96" s="372" t="n">
        <v>91.7308591538896</v>
      </c>
      <c r="O96" s="372" t="n">
        <v>86.2198306008616</v>
      </c>
      <c r="P96" s="372" t="n">
        <v>89.7353985650738</v>
      </c>
      <c r="Q96" s="372" t="n">
        <v>90.2961554113534</v>
      </c>
      <c r="R96" s="372" t="n">
        <v>86.4307553743689</v>
      </c>
      <c r="S96" s="372" t="n">
        <v>86.6407489685814</v>
      </c>
      <c r="T96" s="373" t="n">
        <v>82.3486518426632</v>
      </c>
      <c r="U96" s="374" t="n">
        <v>90</v>
      </c>
      <c r="V96" s="375" t="n">
        <v>93.2851550737729</v>
      </c>
      <c r="W96" s="372" t="n">
        <v>92.7097879535086</v>
      </c>
      <c r="X96" s="372" t="n">
        <v>88.9863929913221</v>
      </c>
      <c r="Y96" s="373" t="n">
        <v>85.157735084587</v>
      </c>
      <c r="Z96" s="374" t="n">
        <v>92.9974831034713</v>
      </c>
      <c r="AA96" s="376" t="n">
        <v>87.0442321681991</v>
      </c>
      <c r="AB96" s="376" t="n">
        <v>90.0178875378824</v>
      </c>
      <c r="AD96" s="249"/>
    </row>
    <row r="97" customFormat="false" ht="18" hidden="false" customHeight="true" outlineLevel="0" collapsed="false">
      <c r="A97" s="22"/>
      <c r="B97" s="348"/>
      <c r="C97" s="348"/>
      <c r="D97" s="348"/>
      <c r="E97" s="348"/>
      <c r="F97" s="348"/>
      <c r="G97" s="348"/>
      <c r="H97" s="361" t="s">
        <v>95</v>
      </c>
      <c r="I97" s="362" t="n">
        <v>91.5</v>
      </c>
      <c r="J97" s="363" t="n">
        <v>95.1</v>
      </c>
      <c r="K97" s="363" t="n">
        <v>93.5</v>
      </c>
      <c r="L97" s="363" t="n">
        <v>96.8</v>
      </c>
      <c r="M97" s="363" t="n">
        <v>90</v>
      </c>
      <c r="N97" s="363" t="n">
        <v>105.1</v>
      </c>
      <c r="O97" s="363" t="n">
        <v>103.3</v>
      </c>
      <c r="P97" s="363" t="n">
        <v>94.9</v>
      </c>
      <c r="Q97" s="363" t="n">
        <v>96.8</v>
      </c>
      <c r="R97" s="363" t="n">
        <v>93.7</v>
      </c>
      <c r="S97" s="363" t="n">
        <v>93.7</v>
      </c>
      <c r="T97" s="364" t="n">
        <v>96.6</v>
      </c>
      <c r="U97" s="365" t="n">
        <v>95.8</v>
      </c>
      <c r="V97" s="362" t="n">
        <v>93.5</v>
      </c>
      <c r="W97" s="363" t="n">
        <v>97.4</v>
      </c>
      <c r="X97" s="363" t="n">
        <v>98</v>
      </c>
      <c r="Y97" s="364" t="n">
        <v>94.6</v>
      </c>
      <c r="Z97" s="365" t="n">
        <v>95.4</v>
      </c>
      <c r="AA97" s="366" t="n">
        <v>96.3</v>
      </c>
      <c r="AB97" s="366" t="n">
        <v>95.8</v>
      </c>
      <c r="AD97" s="249"/>
    </row>
    <row r="98" customFormat="false" ht="18" hidden="false" customHeight="true" outlineLevel="0" collapsed="false">
      <c r="A98" s="22"/>
      <c r="B98" s="381" t="s">
        <v>99</v>
      </c>
      <c r="C98" s="381"/>
      <c r="D98" s="381"/>
      <c r="E98" s="381"/>
      <c r="F98" s="381"/>
      <c r="G98" s="381"/>
      <c r="H98" s="349" t="s">
        <v>93</v>
      </c>
      <c r="I98" s="375" t="n">
        <v>108.015424872607</v>
      </c>
      <c r="J98" s="372" t="n">
        <v>105.426597313873</v>
      </c>
      <c r="K98" s="372" t="n">
        <v>102.498547356188</v>
      </c>
      <c r="L98" s="372" t="n">
        <v>103.117101937657</v>
      </c>
      <c r="M98" s="372" t="n">
        <v>104.947405954715</v>
      </c>
      <c r="N98" s="372" t="n">
        <v>105.008172605426</v>
      </c>
      <c r="O98" s="372" t="n">
        <v>104.606679377575</v>
      </c>
      <c r="P98" s="372" t="n">
        <v>106.622124992609</v>
      </c>
      <c r="Q98" s="372" t="n">
        <v>108.508877999109</v>
      </c>
      <c r="R98" s="372" t="n">
        <v>105.729684908789</v>
      </c>
      <c r="S98" s="372" t="n">
        <v>105.866216501371</v>
      </c>
      <c r="T98" s="373" t="n">
        <v>111.226175349428</v>
      </c>
      <c r="U98" s="374" t="n">
        <v>106.2</v>
      </c>
      <c r="V98" s="375" t="n">
        <v>104.738964679567</v>
      </c>
      <c r="W98" s="372" t="n">
        <v>104.731214775196</v>
      </c>
      <c r="X98" s="372" t="n">
        <v>106.78619494535</v>
      </c>
      <c r="Y98" s="373" t="n">
        <v>107.834077949613</v>
      </c>
      <c r="Z98" s="374" t="n">
        <v>104.903720696352</v>
      </c>
      <c r="AA98" s="376" t="n">
        <v>107.041612462843</v>
      </c>
      <c r="AB98" s="376" t="n">
        <v>106.150070215579</v>
      </c>
      <c r="AD98" s="249"/>
    </row>
    <row r="99" customFormat="false" ht="18" hidden="false" customHeight="true" outlineLevel="0" collapsed="false">
      <c r="A99" s="22"/>
      <c r="B99" s="381"/>
      <c r="C99" s="381"/>
      <c r="D99" s="381"/>
      <c r="E99" s="381"/>
      <c r="F99" s="381"/>
      <c r="G99" s="381"/>
      <c r="H99" s="356" t="s">
        <v>94</v>
      </c>
      <c r="I99" s="371" t="n">
        <v>100.723747980613</v>
      </c>
      <c r="J99" s="372" t="n">
        <v>106.82639144858</v>
      </c>
      <c r="K99" s="372" t="n">
        <v>107.32421875</v>
      </c>
      <c r="L99" s="372" t="n">
        <v>107.50050885406</v>
      </c>
      <c r="M99" s="372" t="n">
        <v>108.597285067873</v>
      </c>
      <c r="N99" s="372" t="n">
        <v>110.828695114409</v>
      </c>
      <c r="O99" s="372" t="n">
        <v>110.328831473869</v>
      </c>
      <c r="P99" s="372" t="n">
        <v>109.094896113151</v>
      </c>
      <c r="Q99" s="372" t="n">
        <v>106.007415131502</v>
      </c>
      <c r="R99" s="372" t="n">
        <v>106.138287864534</v>
      </c>
      <c r="S99" s="372" t="n">
        <v>117.348598598598</v>
      </c>
      <c r="T99" s="373" t="n">
        <v>105.795293450524</v>
      </c>
      <c r="U99" s="374" t="n">
        <v>107.3</v>
      </c>
      <c r="V99" s="375" t="n">
        <v>105.36423205182</v>
      </c>
      <c r="W99" s="372" t="n">
        <v>108.915232516325</v>
      </c>
      <c r="X99" s="372" t="n">
        <v>108.194937447241</v>
      </c>
      <c r="Y99" s="373" t="n">
        <v>107.784038592585</v>
      </c>
      <c r="Z99" s="374" t="n">
        <v>107.042969653766</v>
      </c>
      <c r="AA99" s="376" t="n">
        <v>108.201636731262</v>
      </c>
      <c r="AB99" s="376" t="n">
        <v>107.256669322088</v>
      </c>
      <c r="AD99" s="249"/>
    </row>
    <row r="100" customFormat="false" ht="18" hidden="false" customHeight="true" outlineLevel="0" collapsed="false">
      <c r="A100" s="22"/>
      <c r="B100" s="381"/>
      <c r="C100" s="381"/>
      <c r="D100" s="381"/>
      <c r="E100" s="381"/>
      <c r="F100" s="381"/>
      <c r="G100" s="381"/>
      <c r="H100" s="361" t="s">
        <v>95</v>
      </c>
      <c r="I100" s="362" t="n">
        <v>111.049299827354</v>
      </c>
      <c r="J100" s="363" t="n">
        <v>108.760033213396</v>
      </c>
      <c r="K100" s="363" t="n">
        <v>107.307663212043</v>
      </c>
      <c r="L100" s="363" t="n">
        <v>104.844224924012</v>
      </c>
      <c r="M100" s="363" t="n">
        <v>116.026296566837</v>
      </c>
      <c r="N100" s="363" t="n">
        <v>103.273660141654</v>
      </c>
      <c r="O100" s="363" t="n">
        <v>105.816758698332</v>
      </c>
      <c r="P100" s="363" t="n">
        <v>105.255194674198</v>
      </c>
      <c r="Q100" s="363" t="n">
        <v>107.826897762176</v>
      </c>
      <c r="R100" s="363" t="n">
        <v>104.631416441528</v>
      </c>
      <c r="S100" s="363" t="n">
        <v>105.761945151258</v>
      </c>
      <c r="T100" s="364" t="n">
        <v>101.432664756446</v>
      </c>
      <c r="U100" s="365" t="n">
        <v>106.7</v>
      </c>
      <c r="V100" s="362" t="n">
        <v>108.934642231681</v>
      </c>
      <c r="W100" s="363" t="n">
        <v>107.445249642042</v>
      </c>
      <c r="X100" s="363" t="n">
        <v>106.368429890883</v>
      </c>
      <c r="Y100" s="364" t="n">
        <v>103.899738888486</v>
      </c>
      <c r="Z100" s="365" t="n">
        <v>108.142053511488</v>
      </c>
      <c r="AA100" s="366" t="n">
        <v>105.472772850498</v>
      </c>
      <c r="AB100" s="366" t="n">
        <v>106.726386644704</v>
      </c>
      <c r="AD100" s="249"/>
    </row>
    <row r="101" customFormat="false" ht="18" hidden="false" customHeight="true" outlineLevel="0" collapsed="false">
      <c r="AB101" s="23"/>
    </row>
  </sheetData>
  <mergeCells count="19">
    <mergeCell ref="B12:B19"/>
    <mergeCell ref="B20:B24"/>
    <mergeCell ref="B25:B31"/>
    <mergeCell ref="C29:H29"/>
    <mergeCell ref="B41:H41"/>
    <mergeCell ref="B42:B46"/>
    <mergeCell ref="N42:Z50"/>
    <mergeCell ref="B47:B51"/>
    <mergeCell ref="L49:M49"/>
    <mergeCell ref="L50:M50"/>
    <mergeCell ref="L51:M51"/>
    <mergeCell ref="N51:O51"/>
    <mergeCell ref="P51:Q51"/>
    <mergeCell ref="B86:C94"/>
    <mergeCell ref="D86:G88"/>
    <mergeCell ref="D89:G91"/>
    <mergeCell ref="D92:G94"/>
    <mergeCell ref="B95:G97"/>
    <mergeCell ref="B98:G100"/>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98</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389" t="s">
        <v>153</v>
      </c>
      <c r="Z5" s="6"/>
      <c r="AA5" s="14"/>
      <c r="AB5" s="14"/>
      <c r="AC5" s="14"/>
    </row>
    <row r="6" customFormat="false" ht="18" hidden="false" customHeight="true" outlineLevel="0" collapsed="false">
      <c r="B6" s="10"/>
      <c r="C6" s="10" t="s">
        <v>4</v>
      </c>
      <c r="D6" s="15"/>
      <c r="E6" s="11"/>
      <c r="F6" s="16"/>
      <c r="G6" s="17"/>
      <c r="H6" s="16" t="n">
        <v>1.05</v>
      </c>
      <c r="I6" s="18"/>
      <c r="L6" s="13"/>
      <c r="Z6" s="6"/>
      <c r="AA6" s="6"/>
      <c r="AB6" s="6"/>
      <c r="AC6" s="6"/>
    </row>
    <row r="7" customFormat="false" ht="18" hidden="false" customHeight="true" outlineLevel="0" collapsed="false">
      <c r="B7" s="10"/>
      <c r="C7" s="10" t="s">
        <v>5</v>
      </c>
      <c r="D7" s="15"/>
      <c r="E7" s="11"/>
      <c r="F7" s="16"/>
      <c r="G7" s="19"/>
      <c r="H7" s="16" t="n">
        <v>1.031</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6</v>
      </c>
      <c r="J9" s="25"/>
      <c r="AB9" s="26" t="s">
        <v>7</v>
      </c>
      <c r="AC9" s="23"/>
    </row>
    <row r="10" customFormat="false" ht="18" hidden="false" customHeight="true" outlineLevel="0" collapsed="false">
      <c r="B10" s="27"/>
      <c r="C10" s="28"/>
      <c r="D10" s="28"/>
      <c r="E10" s="28"/>
      <c r="F10" s="28"/>
      <c r="G10" s="28"/>
      <c r="H10" s="29"/>
      <c r="I10" s="30" t="n">
        <v>2016</v>
      </c>
      <c r="J10" s="31"/>
      <c r="K10" s="31"/>
      <c r="L10" s="31"/>
      <c r="M10" s="31"/>
      <c r="N10" s="31"/>
      <c r="O10" s="31"/>
      <c r="P10" s="31"/>
      <c r="Q10" s="31"/>
      <c r="R10" s="32" t="n">
        <v>2017</v>
      </c>
      <c r="S10" s="31"/>
      <c r="T10" s="33"/>
      <c r="U10" s="34" t="s">
        <v>8</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9</v>
      </c>
      <c r="J11" s="43" t="s">
        <v>10</v>
      </c>
      <c r="K11" s="43" t="s">
        <v>11</v>
      </c>
      <c r="L11" s="43" t="s">
        <v>12</v>
      </c>
      <c r="M11" s="43" t="s">
        <v>13</v>
      </c>
      <c r="N11" s="43" t="s">
        <v>14</v>
      </c>
      <c r="O11" s="43" t="s">
        <v>15</v>
      </c>
      <c r="P11" s="43" t="s">
        <v>16</v>
      </c>
      <c r="Q11" s="43" t="s">
        <v>17</v>
      </c>
      <c r="R11" s="43" t="s">
        <v>18</v>
      </c>
      <c r="S11" s="43" t="s">
        <v>19</v>
      </c>
      <c r="T11" s="44" t="s">
        <v>20</v>
      </c>
      <c r="U11" s="45" t="s">
        <v>11</v>
      </c>
      <c r="V11" s="39" t="s">
        <v>21</v>
      </c>
      <c r="W11" s="46" t="s">
        <v>22</v>
      </c>
      <c r="X11" s="46" t="s">
        <v>23</v>
      </c>
      <c r="Y11" s="41" t="s">
        <v>24</v>
      </c>
      <c r="Z11" s="42" t="s">
        <v>25</v>
      </c>
      <c r="AA11" s="47" t="s">
        <v>26</v>
      </c>
      <c r="AB11" s="48" t="s">
        <v>27</v>
      </c>
      <c r="AC11" s="49"/>
    </row>
    <row r="12" customFormat="false" ht="18" hidden="false" customHeight="true" outlineLevel="0" collapsed="false">
      <c r="B12" s="50" t="s">
        <v>28</v>
      </c>
      <c r="C12" s="51" t="s">
        <v>29</v>
      </c>
      <c r="D12" s="52"/>
      <c r="E12" s="52"/>
      <c r="F12" s="52"/>
      <c r="G12" s="52"/>
      <c r="H12" s="53"/>
      <c r="I12" s="54" t="n">
        <v>102.047382439316</v>
      </c>
      <c r="J12" s="55" t="n">
        <v>101.916553397881</v>
      </c>
      <c r="K12" s="401" t="n">
        <v>105.008702103222</v>
      </c>
      <c r="L12" s="401"/>
      <c r="M12" s="55"/>
      <c r="N12" s="55"/>
      <c r="O12" s="55"/>
      <c r="P12" s="55"/>
      <c r="Q12" s="55"/>
      <c r="R12" s="55"/>
      <c r="S12" s="55"/>
      <c r="T12" s="61"/>
      <c r="U12" s="402" t="n">
        <v>102.956711227635</v>
      </c>
      <c r="V12" s="403" t="n">
        <v>102.956711227635</v>
      </c>
      <c r="W12" s="55"/>
      <c r="X12" s="60"/>
      <c r="Y12" s="61"/>
      <c r="Z12" s="54"/>
      <c r="AA12" s="62"/>
      <c r="AB12" s="62"/>
      <c r="AC12" s="63"/>
    </row>
    <row r="13" customFormat="false" ht="18" hidden="false" customHeight="true" outlineLevel="0" collapsed="false">
      <c r="B13" s="50"/>
      <c r="C13" s="390" t="s">
        <v>65</v>
      </c>
      <c r="D13" s="391"/>
      <c r="E13" s="391"/>
      <c r="F13" s="391"/>
      <c r="G13" s="391"/>
      <c r="H13" s="392"/>
      <c r="I13" s="81" t="n">
        <v>101.528495810311</v>
      </c>
      <c r="J13" s="82" t="n">
        <v>102.089996513547</v>
      </c>
      <c r="K13" s="404" t="n">
        <v>105.597169093664</v>
      </c>
      <c r="L13" s="404"/>
      <c r="M13" s="82"/>
      <c r="N13" s="82"/>
      <c r="O13" s="82"/>
      <c r="P13" s="82"/>
      <c r="Q13" s="82"/>
      <c r="R13" s="82"/>
      <c r="S13" s="82"/>
      <c r="T13" s="88"/>
      <c r="U13" s="405" t="n">
        <v>103.061415540171</v>
      </c>
      <c r="V13" s="406" t="n">
        <v>103.061415540171</v>
      </c>
      <c r="W13" s="82"/>
      <c r="X13" s="87"/>
      <c r="Y13" s="88"/>
      <c r="Z13" s="81"/>
      <c r="AA13" s="89"/>
      <c r="AB13" s="89"/>
      <c r="AC13" s="63"/>
    </row>
    <row r="14" customFormat="false" ht="18" hidden="false" customHeight="true" outlineLevel="0" collapsed="false">
      <c r="B14" s="50"/>
      <c r="C14" s="90"/>
      <c r="D14" s="91"/>
      <c r="E14" s="91"/>
      <c r="F14" s="91"/>
      <c r="G14" s="92" t="s">
        <v>67</v>
      </c>
      <c r="H14" s="93"/>
      <c r="I14" s="81" t="n">
        <v>99.0138999885403</v>
      </c>
      <c r="J14" s="94" t="n">
        <v>97.9283182867057</v>
      </c>
      <c r="K14" s="407" t="n">
        <v>101.535944198705</v>
      </c>
      <c r="L14" s="407"/>
      <c r="M14" s="94"/>
      <c r="N14" s="94"/>
      <c r="O14" s="94"/>
      <c r="P14" s="94"/>
      <c r="Q14" s="94"/>
      <c r="R14" s="94"/>
      <c r="S14" s="94"/>
      <c r="T14" s="88"/>
      <c r="U14" s="405" t="n">
        <v>99.4346093460139</v>
      </c>
      <c r="V14" s="406" t="n">
        <v>99.4346093460139</v>
      </c>
      <c r="W14" s="82"/>
      <c r="X14" s="87"/>
      <c r="Y14" s="88"/>
      <c r="Z14" s="81"/>
      <c r="AA14" s="89"/>
      <c r="AB14" s="89"/>
      <c r="AC14" s="63"/>
    </row>
    <row r="15" customFormat="false" ht="18" hidden="false" customHeight="true" outlineLevel="0" collapsed="false">
      <c r="B15" s="50"/>
      <c r="C15" s="90"/>
      <c r="D15" s="91"/>
      <c r="E15" s="91"/>
      <c r="F15" s="91"/>
      <c r="G15" s="96" t="s">
        <v>68</v>
      </c>
      <c r="H15" s="97"/>
      <c r="I15" s="81" t="n">
        <v>116.023749591152</v>
      </c>
      <c r="J15" s="82" t="n">
        <v>134.702193376856</v>
      </c>
      <c r="K15" s="404" t="n">
        <v>128.780752299211</v>
      </c>
      <c r="L15" s="404"/>
      <c r="M15" s="82"/>
      <c r="N15" s="82"/>
      <c r="O15" s="82"/>
      <c r="P15" s="82"/>
      <c r="Q15" s="82"/>
      <c r="R15" s="82"/>
      <c r="S15" s="82"/>
      <c r="T15" s="88"/>
      <c r="U15" s="405" t="n">
        <v>126.39587088115</v>
      </c>
      <c r="V15" s="406" t="n">
        <v>126.39587088115</v>
      </c>
      <c r="W15" s="82"/>
      <c r="X15" s="87"/>
      <c r="Y15" s="88"/>
      <c r="Z15" s="81"/>
      <c r="AA15" s="89"/>
      <c r="AB15" s="89"/>
      <c r="AC15" s="63"/>
    </row>
    <row r="16" customFormat="false" ht="18" hidden="false" customHeight="true" outlineLevel="0" collapsed="false">
      <c r="B16" s="50"/>
      <c r="C16" s="98" t="s">
        <v>41</v>
      </c>
      <c r="D16" s="99"/>
      <c r="E16" s="99"/>
      <c r="F16" s="99"/>
      <c r="G16" s="99"/>
      <c r="H16" s="100"/>
      <c r="I16" s="101" t="n">
        <v>98.3888372723225</v>
      </c>
      <c r="J16" s="94" t="n">
        <v>96.9739881803413</v>
      </c>
      <c r="K16" s="407" t="n">
        <v>98.4</v>
      </c>
      <c r="L16" s="407"/>
      <c r="M16" s="94"/>
      <c r="N16" s="94"/>
      <c r="O16" s="94"/>
      <c r="P16" s="94"/>
      <c r="Q16" s="94"/>
      <c r="R16" s="94"/>
      <c r="S16" s="94"/>
      <c r="T16" s="159"/>
      <c r="U16" s="408" t="n">
        <v>97.8956359142203</v>
      </c>
      <c r="V16" s="371" t="n">
        <v>97.8956359142203</v>
      </c>
      <c r="W16" s="105"/>
      <c r="X16" s="106"/>
      <c r="Y16" s="107"/>
      <c r="Z16" s="108"/>
      <c r="AA16" s="109"/>
      <c r="AB16" s="109"/>
      <c r="AC16" s="110"/>
    </row>
    <row r="17" customFormat="false" ht="18" hidden="false" customHeight="true" outlineLevel="0" collapsed="false">
      <c r="B17" s="50"/>
      <c r="C17" s="111" t="s">
        <v>42</v>
      </c>
      <c r="D17" s="112"/>
      <c r="E17" s="113"/>
      <c r="F17" s="111"/>
      <c r="G17" s="112"/>
      <c r="H17" s="113"/>
      <c r="I17" s="63" t="n">
        <v>100.634696755994</v>
      </c>
      <c r="J17" s="114" t="n">
        <v>100.982991657505</v>
      </c>
      <c r="K17" s="409" t="n">
        <v>103.2</v>
      </c>
      <c r="L17" s="409"/>
      <c r="M17" s="114"/>
      <c r="N17" s="114"/>
      <c r="O17" s="114"/>
      <c r="P17" s="114"/>
      <c r="Q17" s="114"/>
      <c r="R17" s="114"/>
      <c r="S17" s="114"/>
      <c r="T17" s="121"/>
      <c r="U17" s="313" t="n">
        <v>101.572053321969</v>
      </c>
      <c r="V17" s="378" t="n">
        <v>101.572053321969</v>
      </c>
      <c r="W17" s="119"/>
      <c r="X17" s="120"/>
      <c r="Y17" s="121"/>
      <c r="Z17" s="110"/>
      <c r="AA17" s="122"/>
      <c r="AB17" s="122"/>
      <c r="AC17" s="110"/>
    </row>
    <row r="18" customFormat="false" ht="18" hidden="false" customHeight="true" outlineLevel="0" collapsed="false">
      <c r="B18" s="50"/>
      <c r="C18" s="123" t="s">
        <v>37</v>
      </c>
      <c r="D18" s="124"/>
      <c r="E18" s="124"/>
      <c r="F18" s="124"/>
      <c r="G18" s="124"/>
      <c r="H18" s="125"/>
      <c r="I18" s="126" t="n">
        <v>105.140999046777</v>
      </c>
      <c r="J18" s="127" t="n">
        <v>100.865785999072</v>
      </c>
      <c r="K18" s="410" t="n">
        <v>100.742041446554</v>
      </c>
      <c r="L18" s="410"/>
      <c r="M18" s="127"/>
      <c r="N18" s="127"/>
      <c r="O18" s="127"/>
      <c r="P18" s="127"/>
      <c r="Q18" s="127"/>
      <c r="R18" s="127"/>
      <c r="S18" s="127"/>
      <c r="T18" s="133"/>
      <c r="U18" s="411" t="n">
        <v>102.289841370989</v>
      </c>
      <c r="V18" s="412" t="n">
        <v>102.289841370989</v>
      </c>
      <c r="W18" s="127"/>
      <c r="X18" s="132"/>
      <c r="Y18" s="133"/>
      <c r="Z18" s="126"/>
      <c r="AA18" s="134"/>
      <c r="AB18" s="134"/>
      <c r="AC18" s="110"/>
    </row>
    <row r="19" customFormat="false" ht="18" hidden="false" customHeight="true" outlineLevel="0" collapsed="false">
      <c r="B19" s="50" t="s">
        <v>38</v>
      </c>
      <c r="C19" s="135" t="s">
        <v>5</v>
      </c>
      <c r="D19" s="135"/>
      <c r="E19" s="135"/>
      <c r="F19" s="135"/>
      <c r="G19" s="135"/>
      <c r="H19" s="136"/>
      <c r="I19" s="137" t="n">
        <v>99.6902346804422</v>
      </c>
      <c r="J19" s="138" t="n">
        <v>99.6110534234442</v>
      </c>
      <c r="K19" s="413" t="n">
        <v>103.105411602968</v>
      </c>
      <c r="L19" s="413"/>
      <c r="M19" s="138"/>
      <c r="N19" s="138"/>
      <c r="O19" s="138"/>
      <c r="P19" s="138"/>
      <c r="Q19" s="138"/>
      <c r="R19" s="138"/>
      <c r="S19" s="138"/>
      <c r="T19" s="414"/>
      <c r="U19" s="415" t="n">
        <v>100.79381236017</v>
      </c>
      <c r="V19" s="416" t="n">
        <v>100.79381236017</v>
      </c>
      <c r="W19" s="143"/>
      <c r="X19" s="144"/>
      <c r="Y19" s="145"/>
      <c r="Z19" s="137"/>
      <c r="AA19" s="146"/>
      <c r="AB19" s="146"/>
      <c r="AC19" s="63"/>
    </row>
    <row r="20" customFormat="false" ht="18" hidden="false" customHeight="true" outlineLevel="0" collapsed="false">
      <c r="B20" s="50"/>
      <c r="C20" s="91"/>
      <c r="D20" s="91"/>
      <c r="E20" s="91"/>
      <c r="F20" s="91"/>
      <c r="G20" s="92" t="s">
        <v>39</v>
      </c>
      <c r="H20" s="93"/>
      <c r="I20" s="147" t="n">
        <v>97.1583164088258</v>
      </c>
      <c r="J20" s="94" t="n">
        <v>95.3463214358933</v>
      </c>
      <c r="K20" s="407" t="n">
        <v>98.6808779767788</v>
      </c>
      <c r="L20" s="407"/>
      <c r="M20" s="94"/>
      <c r="N20" s="94"/>
      <c r="O20" s="94"/>
      <c r="P20" s="94"/>
      <c r="Q20" s="94"/>
      <c r="R20" s="94"/>
      <c r="S20" s="94"/>
      <c r="T20" s="107"/>
      <c r="U20" s="417" t="n">
        <v>96.9921158455348</v>
      </c>
      <c r="V20" s="417" t="n">
        <v>96.9921158455348</v>
      </c>
      <c r="W20" s="94"/>
      <c r="X20" s="150"/>
      <c r="Y20" s="107"/>
      <c r="Z20" s="151"/>
      <c r="AA20" s="152"/>
      <c r="AB20" s="152"/>
      <c r="AC20" s="63"/>
    </row>
    <row r="21" customFormat="false" ht="18" hidden="false" customHeight="true" outlineLevel="0" collapsed="false">
      <c r="B21" s="50"/>
      <c r="C21" s="91"/>
      <c r="D21" s="91"/>
      <c r="E21" s="91"/>
      <c r="F21" s="91"/>
      <c r="G21" s="96" t="s">
        <v>40</v>
      </c>
      <c r="H21" s="97"/>
      <c r="I21" s="63" t="n">
        <v>114.901721696611</v>
      </c>
      <c r="J21" s="114" t="n">
        <v>132.907511156765</v>
      </c>
      <c r="K21" s="409" t="n">
        <v>127.557770312819</v>
      </c>
      <c r="L21" s="409"/>
      <c r="M21" s="114"/>
      <c r="N21" s="114"/>
      <c r="O21" s="114"/>
      <c r="P21" s="114"/>
      <c r="Q21" s="114"/>
      <c r="R21" s="114"/>
      <c r="S21" s="114"/>
      <c r="T21" s="387"/>
      <c r="U21" s="313" t="n">
        <v>124.982404548654</v>
      </c>
      <c r="V21" s="278" t="n">
        <v>124.982404548654</v>
      </c>
      <c r="W21" s="82"/>
      <c r="X21" s="87"/>
      <c r="Y21" s="88"/>
      <c r="Z21" s="63"/>
      <c r="AA21" s="155"/>
      <c r="AB21" s="155"/>
      <c r="AC21" s="63"/>
    </row>
    <row r="22" customFormat="false" ht="18" hidden="false" customHeight="true" outlineLevel="0" collapsed="false">
      <c r="B22" s="50"/>
      <c r="C22" s="98" t="s">
        <v>41</v>
      </c>
      <c r="D22" s="99"/>
      <c r="E22" s="99"/>
      <c r="F22" s="156"/>
      <c r="G22" s="156"/>
      <c r="H22" s="157"/>
      <c r="I22" s="151" t="n">
        <v>96.6705389591704</v>
      </c>
      <c r="J22" s="94" t="n">
        <v>94.4898570878046</v>
      </c>
      <c r="K22" s="407" t="n">
        <v>95.2985042289732</v>
      </c>
      <c r="L22" s="407"/>
      <c r="M22" s="94"/>
      <c r="N22" s="94"/>
      <c r="O22" s="94"/>
      <c r="P22" s="94"/>
      <c r="Q22" s="94"/>
      <c r="R22" s="94"/>
      <c r="S22" s="94"/>
      <c r="T22" s="159"/>
      <c r="U22" s="418" t="n">
        <v>95.3861477054776</v>
      </c>
      <c r="V22" s="371" t="n">
        <v>95.3861477054776</v>
      </c>
      <c r="W22" s="105"/>
      <c r="X22" s="106"/>
      <c r="Y22" s="159"/>
      <c r="Z22" s="108"/>
      <c r="AA22" s="109"/>
      <c r="AB22" s="109"/>
      <c r="AC22" s="110"/>
    </row>
    <row r="23" customFormat="false" ht="18" hidden="false" customHeight="true" outlineLevel="0" collapsed="false">
      <c r="B23" s="50"/>
      <c r="C23" s="160" t="s">
        <v>42</v>
      </c>
      <c r="D23" s="161"/>
      <c r="E23" s="161"/>
      <c r="F23" s="162"/>
      <c r="G23" s="112"/>
      <c r="H23" s="113"/>
      <c r="I23" s="163" t="n">
        <v>100.501527641667</v>
      </c>
      <c r="J23" s="164" t="n">
        <v>100.90529695024</v>
      </c>
      <c r="K23" s="419" t="n">
        <v>103.554637412736</v>
      </c>
      <c r="L23" s="419"/>
      <c r="M23" s="164"/>
      <c r="N23" s="164"/>
      <c r="O23" s="164"/>
      <c r="P23" s="164"/>
      <c r="Q23" s="164"/>
      <c r="R23" s="164"/>
      <c r="S23" s="164"/>
      <c r="T23" s="420"/>
      <c r="U23" s="421" t="n">
        <v>101.683648725161</v>
      </c>
      <c r="V23" s="422" t="n">
        <v>101.683648725161</v>
      </c>
      <c r="W23" s="169"/>
      <c r="X23" s="170"/>
      <c r="Y23" s="171"/>
      <c r="Z23" s="172"/>
      <c r="AA23" s="173"/>
      <c r="AB23" s="173"/>
      <c r="AC23" s="110"/>
    </row>
    <row r="24" customFormat="false" ht="18" hidden="false" customHeight="true" outlineLevel="0" collapsed="false">
      <c r="B24" s="174" t="s">
        <v>43</v>
      </c>
      <c r="C24" s="175" t="s">
        <v>44</v>
      </c>
      <c r="D24" s="135"/>
      <c r="E24" s="135"/>
      <c r="F24" s="135"/>
      <c r="G24" s="176"/>
      <c r="H24" s="177"/>
      <c r="I24" s="178" t="n">
        <v>331</v>
      </c>
      <c r="J24" s="179" t="n">
        <v>331</v>
      </c>
      <c r="K24" s="180" t="n">
        <v>331</v>
      </c>
      <c r="L24" s="180"/>
      <c r="M24" s="180"/>
      <c r="N24" s="180"/>
      <c r="O24" s="180"/>
      <c r="P24" s="180"/>
      <c r="Q24" s="180"/>
      <c r="R24" s="180"/>
      <c r="S24" s="180"/>
      <c r="T24" s="181"/>
      <c r="U24" s="182" t="s">
        <v>45</v>
      </c>
      <c r="V24" s="183" t="s">
        <v>45</v>
      </c>
      <c r="W24" s="184" t="s">
        <v>45</v>
      </c>
      <c r="X24" s="184" t="s">
        <v>45</v>
      </c>
      <c r="Y24" s="184" t="s">
        <v>45</v>
      </c>
      <c r="Z24" s="183" t="s">
        <v>45</v>
      </c>
      <c r="AA24" s="183" t="s">
        <v>45</v>
      </c>
      <c r="AB24" s="182" t="s">
        <v>45</v>
      </c>
      <c r="AC24" s="63"/>
    </row>
    <row r="25" customFormat="false" ht="18" hidden="false" customHeight="true" outlineLevel="0" collapsed="false">
      <c r="B25" s="174"/>
      <c r="C25" s="91"/>
      <c r="D25" s="91"/>
      <c r="E25" s="91"/>
      <c r="F25" s="91"/>
      <c r="G25" s="185" t="s">
        <v>46</v>
      </c>
      <c r="H25" s="97"/>
      <c r="I25" s="186" t="n">
        <v>234</v>
      </c>
      <c r="J25" s="187" t="n">
        <v>234</v>
      </c>
      <c r="K25" s="188" t="n">
        <v>234</v>
      </c>
      <c r="L25" s="188"/>
      <c r="M25" s="188"/>
      <c r="N25" s="188"/>
      <c r="O25" s="188"/>
      <c r="P25" s="188"/>
      <c r="Q25" s="188"/>
      <c r="R25" s="188"/>
      <c r="S25" s="188"/>
      <c r="T25" s="189"/>
      <c r="U25" s="155" t="s">
        <v>45</v>
      </c>
      <c r="V25" s="190" t="s">
        <v>45</v>
      </c>
      <c r="W25" s="191" t="s">
        <v>45</v>
      </c>
      <c r="X25" s="191" t="s">
        <v>45</v>
      </c>
      <c r="Y25" s="191" t="s">
        <v>45</v>
      </c>
      <c r="Z25" s="190" t="s">
        <v>45</v>
      </c>
      <c r="AA25" s="190" t="s">
        <v>45</v>
      </c>
      <c r="AB25" s="155" t="s">
        <v>45</v>
      </c>
      <c r="AC25" s="63"/>
    </row>
    <row r="26" customFormat="false" ht="18" hidden="false" customHeight="true" outlineLevel="0" collapsed="false">
      <c r="B26" s="174"/>
      <c r="C26" s="91"/>
      <c r="D26" s="91"/>
      <c r="E26" s="91"/>
      <c r="F26" s="91"/>
      <c r="G26" s="192" t="s">
        <v>47</v>
      </c>
      <c r="H26" s="193"/>
      <c r="I26" s="194" t="n">
        <v>73</v>
      </c>
      <c r="J26" s="195" t="n">
        <v>73</v>
      </c>
      <c r="K26" s="196" t="n">
        <v>73</v>
      </c>
      <c r="L26" s="196"/>
      <c r="M26" s="196"/>
      <c r="N26" s="196"/>
      <c r="O26" s="196"/>
      <c r="P26" s="196"/>
      <c r="Q26" s="196"/>
      <c r="R26" s="196"/>
      <c r="S26" s="196"/>
      <c r="T26" s="197"/>
      <c r="U26" s="152" t="s">
        <v>45</v>
      </c>
      <c r="V26" s="198" t="s">
        <v>45</v>
      </c>
      <c r="W26" s="101" t="s">
        <v>45</v>
      </c>
      <c r="X26" s="101" t="s">
        <v>45</v>
      </c>
      <c r="Y26" s="101" t="s">
        <v>45</v>
      </c>
      <c r="Z26" s="198" t="s">
        <v>45</v>
      </c>
      <c r="AA26" s="198" t="s">
        <v>45</v>
      </c>
      <c r="AB26" s="152" t="s">
        <v>45</v>
      </c>
      <c r="AC26" s="63"/>
    </row>
    <row r="27" customFormat="false" ht="18" hidden="false" customHeight="true" outlineLevel="0" collapsed="false">
      <c r="B27" s="174"/>
      <c r="C27" s="91"/>
      <c r="D27" s="91"/>
      <c r="E27" s="91"/>
      <c r="F27" s="91"/>
      <c r="G27" s="199" t="s">
        <v>48</v>
      </c>
      <c r="H27" s="200"/>
      <c r="I27" s="201" t="n">
        <v>24</v>
      </c>
      <c r="J27" s="202" t="n">
        <v>24</v>
      </c>
      <c r="K27" s="203" t="n">
        <v>24</v>
      </c>
      <c r="L27" s="203"/>
      <c r="M27" s="203"/>
      <c r="N27" s="203"/>
      <c r="O27" s="203"/>
      <c r="P27" s="203"/>
      <c r="Q27" s="203"/>
      <c r="R27" s="203"/>
      <c r="S27" s="203"/>
      <c r="T27" s="204"/>
      <c r="U27" s="205" t="s">
        <v>45</v>
      </c>
      <c r="V27" s="206" t="s">
        <v>45</v>
      </c>
      <c r="W27" s="207" t="s">
        <v>45</v>
      </c>
      <c r="X27" s="207" t="s">
        <v>45</v>
      </c>
      <c r="Y27" s="207" t="s">
        <v>45</v>
      </c>
      <c r="Z27" s="206" t="s">
        <v>45</v>
      </c>
      <c r="AA27" s="206" t="s">
        <v>45</v>
      </c>
      <c r="AB27" s="205" t="s">
        <v>45</v>
      </c>
      <c r="AC27" s="63"/>
    </row>
    <row r="28" customFormat="false" ht="18" hidden="false" customHeight="true" outlineLevel="0" collapsed="false">
      <c r="B28" s="174"/>
      <c r="C28" s="208" t="s">
        <v>49</v>
      </c>
      <c r="D28" s="208"/>
      <c r="E28" s="208"/>
      <c r="F28" s="208"/>
      <c r="G28" s="208"/>
      <c r="H28" s="208"/>
      <c r="I28" s="209" t="n">
        <v>264</v>
      </c>
      <c r="J28" s="210" t="n">
        <v>279</v>
      </c>
      <c r="K28" s="211" t="n">
        <v>278</v>
      </c>
      <c r="L28" s="211"/>
      <c r="M28" s="211"/>
      <c r="N28" s="211"/>
      <c r="O28" s="211"/>
      <c r="P28" s="211"/>
      <c r="Q28" s="211"/>
      <c r="R28" s="211"/>
      <c r="S28" s="211"/>
      <c r="T28" s="212"/>
      <c r="U28" s="213" t="s">
        <v>45</v>
      </c>
      <c r="V28" s="214" t="s">
        <v>45</v>
      </c>
      <c r="W28" s="215" t="s">
        <v>45</v>
      </c>
      <c r="X28" s="215" t="s">
        <v>45</v>
      </c>
      <c r="Y28" s="215" t="s">
        <v>45</v>
      </c>
      <c r="Z28" s="214" t="s">
        <v>45</v>
      </c>
      <c r="AA28" s="214" t="s">
        <v>45</v>
      </c>
      <c r="AB28" s="213" t="s">
        <v>45</v>
      </c>
      <c r="AC28" s="110"/>
    </row>
    <row r="29" customFormat="false" ht="18" hidden="false" customHeight="true" outlineLevel="0" collapsed="false">
      <c r="B29" s="174"/>
      <c r="C29" s="216"/>
      <c r="D29" s="217"/>
      <c r="E29" s="217"/>
      <c r="F29" s="218"/>
      <c r="G29" s="219" t="s">
        <v>50</v>
      </c>
      <c r="H29" s="220"/>
      <c r="I29" s="221" t="n">
        <v>200</v>
      </c>
      <c r="J29" s="222" t="n">
        <v>215</v>
      </c>
      <c r="K29" s="223" t="n">
        <v>213</v>
      </c>
      <c r="L29" s="223"/>
      <c r="M29" s="223"/>
      <c r="N29" s="223"/>
      <c r="O29" s="223"/>
      <c r="P29" s="223"/>
      <c r="Q29" s="223"/>
      <c r="R29" s="223"/>
      <c r="S29" s="223"/>
      <c r="T29" s="224"/>
      <c r="U29" s="109" t="s">
        <v>45</v>
      </c>
      <c r="V29" s="225" t="s">
        <v>45</v>
      </c>
      <c r="W29" s="226" t="s">
        <v>45</v>
      </c>
      <c r="X29" s="226" t="s">
        <v>45</v>
      </c>
      <c r="Y29" s="226" t="s">
        <v>45</v>
      </c>
      <c r="Z29" s="225" t="s">
        <v>45</v>
      </c>
      <c r="AA29" s="225" t="s">
        <v>45</v>
      </c>
      <c r="AB29" s="109" t="s">
        <v>45</v>
      </c>
      <c r="AC29" s="110"/>
    </row>
    <row r="30" customFormat="false" ht="18" hidden="false" customHeight="true" outlineLevel="0" collapsed="false">
      <c r="B30" s="174"/>
      <c r="C30" s="227"/>
      <c r="D30" s="228"/>
      <c r="E30" s="228"/>
      <c r="F30" s="229"/>
      <c r="G30" s="199" t="s">
        <v>51</v>
      </c>
      <c r="H30" s="200"/>
      <c r="I30" s="230" t="n">
        <v>64</v>
      </c>
      <c r="J30" s="202" t="n">
        <v>64</v>
      </c>
      <c r="K30" s="203" t="n">
        <v>65</v>
      </c>
      <c r="L30" s="203"/>
      <c r="M30" s="203"/>
      <c r="N30" s="203"/>
      <c r="O30" s="203"/>
      <c r="P30" s="203"/>
      <c r="Q30" s="203"/>
      <c r="R30" s="203"/>
      <c r="S30" s="203"/>
      <c r="T30" s="204"/>
      <c r="U30" s="205" t="s">
        <v>45</v>
      </c>
      <c r="V30" s="207" t="s">
        <v>45</v>
      </c>
      <c r="W30" s="207" t="s">
        <v>45</v>
      </c>
      <c r="X30" s="207" t="s">
        <v>45</v>
      </c>
      <c r="Y30" s="207" t="s">
        <v>45</v>
      </c>
      <c r="Z30" s="206" t="s">
        <v>45</v>
      </c>
      <c r="AA30" s="206" t="s">
        <v>45</v>
      </c>
      <c r="AB30" s="205" t="s">
        <v>45</v>
      </c>
      <c r="AC30" s="63"/>
    </row>
    <row r="31" customFormat="false" ht="18" hidden="false" customHeight="true" outlineLevel="0" collapsed="false">
      <c r="B31" s="393" t="s">
        <v>154</v>
      </c>
      <c r="C31" s="232"/>
      <c r="D31" s="233"/>
      <c r="E31" s="233"/>
      <c r="F31" s="233"/>
      <c r="G31" s="234"/>
      <c r="H31" s="233"/>
      <c r="I31" s="186"/>
      <c r="J31" s="186"/>
      <c r="K31" s="186"/>
      <c r="L31" s="186"/>
      <c r="M31" s="186"/>
      <c r="N31" s="186"/>
      <c r="O31" s="186"/>
      <c r="P31" s="186"/>
      <c r="Q31" s="186"/>
      <c r="R31" s="186"/>
      <c r="S31" s="186"/>
      <c r="T31" s="186"/>
      <c r="U31" s="63"/>
      <c r="V31" s="63"/>
      <c r="W31" s="63"/>
      <c r="X31" s="63"/>
      <c r="Y31" s="63"/>
      <c r="Z31" s="63"/>
      <c r="AA31" s="63"/>
      <c r="AB31" s="63"/>
      <c r="AC31" s="63"/>
    </row>
    <row r="32" customFormat="false" ht="18" hidden="false" customHeight="true" outlineLevel="0" collapsed="false">
      <c r="B32" s="393" t="s">
        <v>155</v>
      </c>
      <c r="C32" s="235"/>
      <c r="D32" s="233"/>
      <c r="E32" s="233"/>
      <c r="F32" s="233"/>
      <c r="G32" s="234"/>
      <c r="H32" s="233"/>
      <c r="I32" s="186"/>
      <c r="J32" s="186"/>
      <c r="K32" s="186"/>
      <c r="L32" s="186"/>
      <c r="M32" s="186"/>
      <c r="N32" s="186"/>
      <c r="O32" s="186"/>
      <c r="P32" s="186"/>
      <c r="Q32" s="186"/>
      <c r="R32" s="186"/>
      <c r="S32" s="186"/>
      <c r="T32" s="186"/>
      <c r="U32" s="63"/>
      <c r="V32" s="63"/>
      <c r="W32" s="63"/>
      <c r="X32" s="63"/>
      <c r="Y32" s="63"/>
      <c r="Z32" s="63"/>
      <c r="AA32" s="63"/>
      <c r="AB32" s="63"/>
      <c r="AC32" s="63"/>
    </row>
    <row r="33" customFormat="false" ht="18" hidden="false" customHeight="true" outlineLevel="0" collapsed="false">
      <c r="B33" s="393" t="s">
        <v>156</v>
      </c>
      <c r="C33" s="236"/>
      <c r="D33" s="233"/>
      <c r="E33" s="233"/>
      <c r="F33" s="233"/>
      <c r="G33" s="234"/>
      <c r="H33" s="233"/>
      <c r="I33" s="186"/>
      <c r="J33" s="186"/>
      <c r="K33" s="186"/>
      <c r="L33" s="186"/>
      <c r="M33" s="186"/>
      <c r="N33" s="186"/>
      <c r="O33" s="186"/>
      <c r="P33" s="186"/>
      <c r="Q33" s="186"/>
      <c r="R33" s="186"/>
      <c r="S33" s="186"/>
      <c r="T33" s="186"/>
      <c r="U33" s="63"/>
      <c r="V33" s="63"/>
      <c r="W33" s="63"/>
      <c r="X33" s="63"/>
      <c r="Y33" s="63"/>
      <c r="Z33" s="63"/>
      <c r="AA33" s="63"/>
      <c r="AB33" s="63"/>
      <c r="AC33" s="63"/>
    </row>
    <row r="34" customFormat="false" ht="18" hidden="false" customHeight="true" outlineLevel="0" collapsed="false">
      <c r="B34" s="231" t="s">
        <v>55</v>
      </c>
      <c r="C34" s="236"/>
      <c r="D34" s="233"/>
      <c r="E34" s="233"/>
      <c r="F34" s="233"/>
      <c r="G34" s="234"/>
      <c r="H34" s="233"/>
      <c r="I34" s="186"/>
      <c r="J34" s="186"/>
      <c r="K34" s="186"/>
      <c r="L34" s="186"/>
      <c r="M34" s="186"/>
      <c r="N34" s="186"/>
      <c r="O34" s="186"/>
      <c r="P34" s="186"/>
      <c r="Q34" s="186"/>
      <c r="R34" s="186"/>
      <c r="S34" s="186"/>
      <c r="T34" s="186"/>
      <c r="U34" s="63"/>
      <c r="V34" s="63"/>
      <c r="W34" s="63"/>
      <c r="X34" s="63"/>
      <c r="Y34" s="63"/>
      <c r="Z34" s="63"/>
      <c r="AA34" s="63"/>
      <c r="AB34" s="63"/>
      <c r="AC34" s="63"/>
    </row>
    <row r="35" customFormat="false" ht="18" hidden="false" customHeight="true" outlineLevel="0" collapsed="false">
      <c r="B35" s="394" t="s">
        <v>157</v>
      </c>
      <c r="C35" s="238"/>
      <c r="D35" s="234"/>
      <c r="E35" s="234"/>
      <c r="F35" s="234"/>
      <c r="G35" s="234"/>
      <c r="H35" s="23"/>
      <c r="I35" s="20"/>
      <c r="J35" s="234"/>
      <c r="K35" s="234"/>
      <c r="L35" s="234"/>
      <c r="M35" s="239"/>
      <c r="N35" s="234"/>
      <c r="O35" s="234"/>
      <c r="P35" s="234"/>
      <c r="Q35" s="234"/>
      <c r="R35" s="234"/>
      <c r="S35" s="234"/>
      <c r="T35" s="234"/>
      <c r="U35" s="234"/>
      <c r="Z35" s="240"/>
      <c r="AA35" s="240"/>
      <c r="AB35" s="240"/>
      <c r="AC35" s="240"/>
    </row>
    <row r="36" customFormat="false" ht="18" hidden="false" customHeight="true" outlineLevel="0" collapsed="false">
      <c r="B36" s="393" t="s">
        <v>158</v>
      </c>
      <c r="C36" s="235"/>
      <c r="D36" s="234"/>
      <c r="E36" s="234"/>
      <c r="F36" s="234"/>
      <c r="G36" s="234"/>
      <c r="H36" s="23"/>
      <c r="I36" s="20"/>
      <c r="J36" s="234"/>
      <c r="K36" s="234"/>
      <c r="L36" s="234"/>
      <c r="M36" s="239"/>
      <c r="N36" s="234"/>
      <c r="O36" s="234"/>
      <c r="P36" s="234"/>
      <c r="Q36" s="234"/>
      <c r="R36" s="234"/>
      <c r="S36" s="234"/>
      <c r="T36" s="234"/>
      <c r="U36" s="234"/>
      <c r="Z36" s="240"/>
      <c r="AA36" s="240"/>
      <c r="AB36" s="240"/>
      <c r="AC36" s="240"/>
    </row>
    <row r="37" s="241" customFormat="true" ht="18" hidden="true" customHeight="true" outlineLevel="0" collapsed="false">
      <c r="B37" s="232" t="s">
        <v>58</v>
      </c>
      <c r="C37" s="242"/>
      <c r="D37" s="242"/>
      <c r="E37" s="26"/>
      <c r="F37" s="243"/>
      <c r="J37" s="244"/>
      <c r="W37" s="245"/>
      <c r="X37" s="245"/>
      <c r="Y37" s="245"/>
      <c r="Z37" s="245"/>
    </row>
    <row r="38" customFormat="false" ht="18" hidden="false" customHeight="true" outlineLevel="0" collapsed="false">
      <c r="B38" s="246"/>
      <c r="C38" s="247"/>
      <c r="D38" s="247"/>
      <c r="E38" s="247"/>
      <c r="F38" s="247"/>
      <c r="G38" s="247"/>
      <c r="H38" s="248"/>
      <c r="I38" s="249"/>
      <c r="J38" s="249"/>
      <c r="K38" s="249"/>
      <c r="L38" s="249"/>
      <c r="M38" s="249"/>
      <c r="N38" s="249"/>
      <c r="O38" s="249"/>
      <c r="P38" s="249"/>
      <c r="Q38" s="249"/>
      <c r="R38" s="249"/>
      <c r="S38" s="249"/>
      <c r="T38" s="249"/>
      <c r="U38" s="249"/>
      <c r="V38" s="249"/>
      <c r="W38" s="249"/>
      <c r="X38" s="249"/>
      <c r="Y38" s="249"/>
      <c r="Z38" s="249"/>
      <c r="AA38" s="249"/>
      <c r="AB38" s="249"/>
      <c r="AC38" s="249"/>
    </row>
    <row r="39" customFormat="false" ht="18" hidden="false" customHeight="true" outlineLevel="0" collapsed="false">
      <c r="B39" s="311" t="s">
        <v>159</v>
      </c>
      <c r="C39" s="234"/>
      <c r="D39" s="234"/>
      <c r="E39" s="234"/>
      <c r="F39" s="234"/>
      <c r="G39" s="234"/>
      <c r="H39" s="234"/>
      <c r="I39" s="234"/>
      <c r="J39" s="25"/>
      <c r="K39" s="234"/>
      <c r="L39" s="26" t="s">
        <v>7</v>
      </c>
      <c r="M39" s="23"/>
      <c r="N39" s="252"/>
      <c r="O39" s="252"/>
      <c r="P39" s="234"/>
      <c r="Q39" s="234"/>
      <c r="R39" s="234"/>
      <c r="S39" s="234"/>
      <c r="T39" s="234"/>
      <c r="U39" s="23"/>
      <c r="AB39" s="23"/>
      <c r="AC39" s="23"/>
    </row>
    <row r="40" s="20" customFormat="true" ht="18" hidden="false" customHeight="true" outlineLevel="0" collapsed="false">
      <c r="B40" s="253"/>
      <c r="C40" s="253"/>
      <c r="D40" s="253"/>
      <c r="E40" s="253"/>
      <c r="F40" s="253"/>
      <c r="G40" s="253"/>
      <c r="H40" s="253"/>
      <c r="I40" s="254" t="s">
        <v>61</v>
      </c>
      <c r="J40" s="254" t="s">
        <v>62</v>
      </c>
      <c r="K40" s="254" t="s">
        <v>160</v>
      </c>
      <c r="L40" s="255" t="s">
        <v>63</v>
      </c>
      <c r="M40" s="256"/>
      <c r="N40" s="395"/>
      <c r="O40" s="395"/>
      <c r="P40" s="395"/>
      <c r="Q40" s="395"/>
      <c r="R40" s="49"/>
      <c r="S40" s="49"/>
      <c r="T40" s="49"/>
      <c r="U40" s="49"/>
      <c r="V40" s="261"/>
      <c r="W40" s="261"/>
      <c r="X40" s="261"/>
      <c r="Y40" s="261"/>
      <c r="Z40" s="261"/>
      <c r="AA40" s="261"/>
      <c r="AB40" s="261"/>
      <c r="AC40" s="261"/>
    </row>
    <row r="41" s="262" customFormat="true" ht="18" hidden="false" customHeight="true" outlineLevel="0" collapsed="false">
      <c r="B41" s="263" t="s">
        <v>64</v>
      </c>
      <c r="C41" s="264" t="s">
        <v>65</v>
      </c>
      <c r="D41" s="176"/>
      <c r="E41" s="176"/>
      <c r="F41" s="176"/>
      <c r="G41" s="176"/>
      <c r="H41" s="177"/>
      <c r="I41" s="396" t="n">
        <v>106.902393645636</v>
      </c>
      <c r="J41" s="396" t="n">
        <v>109.908653702781</v>
      </c>
      <c r="K41" s="396" t="n">
        <v>96.1312220578389</v>
      </c>
      <c r="L41" s="384" t="n">
        <v>100.08011932146</v>
      </c>
      <c r="M41" s="256"/>
      <c r="N41" s="256"/>
      <c r="O41" s="256"/>
      <c r="P41" s="256"/>
      <c r="Q41" s="256"/>
      <c r="R41" s="313"/>
      <c r="S41" s="313"/>
      <c r="T41" s="397"/>
      <c r="U41" s="313"/>
      <c r="V41" s="261"/>
      <c r="W41" s="261"/>
      <c r="X41" s="261"/>
      <c r="Y41" s="261"/>
      <c r="Z41" s="261"/>
      <c r="AA41" s="261"/>
      <c r="AB41" s="261"/>
      <c r="AC41" s="261"/>
    </row>
    <row r="42" s="262" customFormat="true" ht="18" hidden="false" customHeight="true" outlineLevel="0" collapsed="false">
      <c r="B42" s="263"/>
      <c r="C42" s="269"/>
      <c r="D42" s="92" t="s">
        <v>67</v>
      </c>
      <c r="E42" s="270"/>
      <c r="F42" s="270"/>
      <c r="G42" s="270"/>
      <c r="H42" s="271"/>
      <c r="I42" s="94" t="n">
        <v>102.032010790771</v>
      </c>
      <c r="J42" s="94" t="n">
        <v>106.641787077096</v>
      </c>
      <c r="K42" s="94" t="n">
        <v>96.3073335675484</v>
      </c>
      <c r="L42" s="107" t="n">
        <v>93.727413741071</v>
      </c>
      <c r="M42" s="256"/>
      <c r="N42" s="267"/>
      <c r="O42" s="233"/>
      <c r="P42" s="233"/>
      <c r="Q42" s="233"/>
      <c r="R42" s="313"/>
      <c r="S42" s="313"/>
      <c r="T42" s="313"/>
      <c r="U42" s="313"/>
      <c r="V42" s="261"/>
      <c r="W42" s="261"/>
      <c r="X42" s="261"/>
      <c r="Y42" s="261"/>
      <c r="Z42" s="261"/>
      <c r="AA42" s="261"/>
      <c r="AB42" s="261"/>
      <c r="AC42" s="261"/>
    </row>
    <row r="43" s="274" customFormat="true" ht="18" hidden="false" customHeight="true" outlineLevel="0" collapsed="false">
      <c r="B43" s="263"/>
      <c r="C43" s="269"/>
      <c r="D43" s="96" t="s">
        <v>68</v>
      </c>
      <c r="E43" s="96"/>
      <c r="F43" s="96"/>
      <c r="G43" s="96"/>
      <c r="H43" s="97"/>
      <c r="I43" s="82" t="n">
        <v>135.359015236823</v>
      </c>
      <c r="J43" s="82" t="n">
        <v>126.547322013407</v>
      </c>
      <c r="K43" s="82" t="s">
        <v>45</v>
      </c>
      <c r="L43" s="88" t="n">
        <v>117.635112257514</v>
      </c>
      <c r="M43" s="256"/>
      <c r="N43" s="267"/>
      <c r="O43" s="233"/>
      <c r="P43" s="233"/>
      <c r="Q43" s="233"/>
      <c r="R43" s="313"/>
      <c r="S43" s="313"/>
      <c r="T43" s="397"/>
      <c r="U43" s="313"/>
      <c r="V43" s="261"/>
      <c r="W43" s="261"/>
      <c r="X43" s="261"/>
      <c r="Y43" s="261"/>
      <c r="Z43" s="261"/>
      <c r="AA43" s="261"/>
      <c r="AB43" s="261"/>
      <c r="AC43" s="261"/>
    </row>
    <row r="44" customFormat="false" ht="18" hidden="false" customHeight="true" outlineLevel="0" collapsed="false">
      <c r="A44" s="22"/>
      <c r="B44" s="263"/>
      <c r="C44" s="98" t="s">
        <v>41</v>
      </c>
      <c r="D44" s="99"/>
      <c r="E44" s="156"/>
      <c r="F44" s="156"/>
      <c r="G44" s="277"/>
      <c r="H44" s="93"/>
      <c r="I44" s="94" t="n">
        <v>99.4374066469522</v>
      </c>
      <c r="J44" s="94" t="n">
        <v>102.791222816749</v>
      </c>
      <c r="K44" s="94" t="n">
        <v>92.1357077862992</v>
      </c>
      <c r="L44" s="107" t="n">
        <v>81.8654603643525</v>
      </c>
      <c r="M44" s="278"/>
      <c r="N44" s="256"/>
      <c r="O44" s="256"/>
      <c r="P44" s="256"/>
      <c r="Q44" s="256"/>
      <c r="R44" s="313"/>
      <c r="S44" s="313"/>
      <c r="T44" s="313"/>
      <c r="U44" s="313"/>
      <c r="V44" s="261"/>
      <c r="W44" s="261"/>
      <c r="X44" s="261"/>
      <c r="Y44" s="261"/>
      <c r="Z44" s="261"/>
      <c r="AA44" s="261"/>
      <c r="AB44" s="261"/>
      <c r="AC44" s="261"/>
    </row>
    <row r="45" customFormat="false" ht="18" hidden="false" customHeight="true" outlineLevel="0" collapsed="false">
      <c r="A45" s="22"/>
      <c r="B45" s="263"/>
      <c r="C45" s="160" t="s">
        <v>42</v>
      </c>
      <c r="D45" s="161"/>
      <c r="E45" s="112"/>
      <c r="F45" s="112"/>
      <c r="G45" s="279"/>
      <c r="H45" s="280"/>
      <c r="I45" s="206" t="n">
        <v>102.60945591499</v>
      </c>
      <c r="J45" s="164" t="n">
        <v>103.743373363626</v>
      </c>
      <c r="K45" s="164" t="n">
        <v>104.527591288685</v>
      </c>
      <c r="L45" s="385" t="n">
        <v>114.494817627976</v>
      </c>
      <c r="M45" s="256"/>
      <c r="N45" s="256"/>
      <c r="O45" s="256"/>
      <c r="P45" s="256"/>
      <c r="Q45" s="256"/>
      <c r="R45" s="313"/>
      <c r="S45" s="313"/>
      <c r="T45" s="313"/>
      <c r="U45" s="313"/>
      <c r="V45" s="261"/>
      <c r="W45" s="261"/>
      <c r="X45" s="261"/>
      <c r="Y45" s="261"/>
      <c r="Z45" s="261"/>
      <c r="AA45" s="261"/>
      <c r="AB45" s="261"/>
      <c r="AC45" s="261"/>
    </row>
    <row r="46" customFormat="false" ht="18" hidden="false" customHeight="true" outlineLevel="0" collapsed="false">
      <c r="B46" s="263" t="s">
        <v>38</v>
      </c>
      <c r="C46" s="284" t="s">
        <v>5</v>
      </c>
      <c r="D46" s="285"/>
      <c r="E46" s="285"/>
      <c r="F46" s="285"/>
      <c r="G46" s="176"/>
      <c r="H46" s="286"/>
      <c r="I46" s="183" t="n">
        <v>103.666528270064</v>
      </c>
      <c r="J46" s="398" t="n">
        <v>105.780715911843</v>
      </c>
      <c r="K46" s="398" t="s">
        <v>45</v>
      </c>
      <c r="L46" s="386" t="n">
        <v>101.560671113356</v>
      </c>
    </row>
    <row r="47" customFormat="false" ht="18" hidden="false" customHeight="true" outlineLevel="0" collapsed="false">
      <c r="A47" s="22"/>
      <c r="B47" s="263"/>
      <c r="C47" s="288"/>
      <c r="D47" s="289" t="s">
        <v>39</v>
      </c>
      <c r="E47" s="290"/>
      <c r="F47" s="291"/>
      <c r="G47" s="291"/>
      <c r="H47" s="292"/>
      <c r="I47" s="94" t="n">
        <v>98.1379787591858</v>
      </c>
      <c r="J47" s="94" t="n">
        <v>101.53183017297</v>
      </c>
      <c r="K47" s="94" t="n">
        <v>96.3073335675484</v>
      </c>
      <c r="L47" s="107" t="n">
        <v>97.1676362617596</v>
      </c>
      <c r="M47" s="293"/>
      <c r="N47" s="23"/>
      <c r="O47" s="261"/>
      <c r="P47" s="261"/>
      <c r="Q47" s="261"/>
      <c r="R47" s="261"/>
      <c r="S47" s="261"/>
      <c r="T47" s="261"/>
      <c r="U47" s="261"/>
      <c r="V47" s="261"/>
      <c r="W47" s="261"/>
      <c r="X47" s="261"/>
      <c r="Y47" s="261"/>
      <c r="Z47" s="261"/>
      <c r="AA47" s="261"/>
      <c r="AB47" s="261"/>
      <c r="AC47" s="261"/>
    </row>
    <row r="48" customFormat="false" ht="18" hidden="false" customHeight="true" outlineLevel="0" collapsed="false">
      <c r="A48" s="22"/>
      <c r="B48" s="263"/>
      <c r="C48" s="294"/>
      <c r="D48" s="295" t="s">
        <v>40</v>
      </c>
      <c r="E48" s="219"/>
      <c r="F48" s="296"/>
      <c r="G48" s="158"/>
      <c r="H48" s="297"/>
      <c r="I48" s="114" t="n">
        <v>134.614757905028</v>
      </c>
      <c r="J48" s="114" t="n">
        <v>126.547322013407</v>
      </c>
      <c r="K48" s="114" t="s">
        <v>45</v>
      </c>
      <c r="L48" s="387" t="n">
        <v>113.993643422977</v>
      </c>
      <c r="M48" s="299"/>
      <c r="N48" s="299"/>
      <c r="O48" s="399"/>
      <c r="P48" s="399"/>
      <c r="Q48" s="399"/>
      <c r="R48" s="399"/>
      <c r="S48" s="261"/>
      <c r="T48" s="261"/>
      <c r="U48" s="261"/>
      <c r="V48" s="261"/>
      <c r="W48" s="261"/>
      <c r="X48" s="261"/>
      <c r="Y48" s="261"/>
      <c r="Z48" s="261"/>
      <c r="AA48" s="261"/>
      <c r="AB48" s="261"/>
      <c r="AC48" s="261"/>
    </row>
    <row r="49" customFormat="false" ht="18" hidden="false" customHeight="true" outlineLevel="0" collapsed="false">
      <c r="A49" s="22"/>
      <c r="B49" s="263"/>
      <c r="C49" s="300" t="s">
        <v>41</v>
      </c>
      <c r="D49" s="296"/>
      <c r="E49" s="296"/>
      <c r="F49" s="296"/>
      <c r="G49" s="158"/>
      <c r="H49" s="297"/>
      <c r="I49" s="94" t="n">
        <v>95.6852549622067</v>
      </c>
      <c r="J49" s="94" t="n">
        <v>97.4684894761708</v>
      </c>
      <c r="K49" s="94" t="n">
        <v>92.1357077862992</v>
      </c>
      <c r="L49" s="107" t="n">
        <v>87.1788044201837</v>
      </c>
      <c r="M49" s="301"/>
      <c r="N49" s="301"/>
      <c r="O49" s="305"/>
      <c r="P49" s="305"/>
      <c r="Q49" s="305"/>
      <c r="R49" s="305"/>
      <c r="S49" s="261"/>
      <c r="T49" s="261"/>
      <c r="U49" s="261"/>
      <c r="V49" s="261"/>
      <c r="W49" s="261"/>
      <c r="X49" s="261"/>
      <c r="Y49" s="261"/>
      <c r="Z49" s="261"/>
      <c r="AA49" s="261"/>
      <c r="AB49" s="261"/>
      <c r="AC49" s="261"/>
    </row>
    <row r="50" customFormat="false" ht="18" hidden="false" customHeight="true" outlineLevel="0" collapsed="false">
      <c r="A50" s="22"/>
      <c r="B50" s="263"/>
      <c r="C50" s="302" t="s">
        <v>42</v>
      </c>
      <c r="D50" s="303"/>
      <c r="E50" s="303"/>
      <c r="F50" s="303"/>
      <c r="G50" s="167"/>
      <c r="H50" s="304"/>
      <c r="I50" s="164" t="n">
        <v>102.560474361565</v>
      </c>
      <c r="J50" s="164" t="n">
        <v>104.168019919887</v>
      </c>
      <c r="K50" s="164" t="n">
        <v>104.527591288685</v>
      </c>
      <c r="L50" s="385" t="n">
        <v>111.456729288574</v>
      </c>
      <c r="M50" s="301"/>
      <c r="N50" s="301"/>
      <c r="O50" s="305"/>
      <c r="P50" s="305"/>
      <c r="Q50" s="305"/>
      <c r="R50" s="305"/>
      <c r="S50" s="261"/>
      <c r="T50" s="261"/>
      <c r="U50" s="261"/>
      <c r="V50" s="261"/>
      <c r="W50" s="261"/>
      <c r="X50" s="261"/>
      <c r="Y50" s="261"/>
      <c r="Z50" s="261"/>
      <c r="AA50" s="261"/>
      <c r="AB50" s="261"/>
      <c r="AC50" s="261"/>
    </row>
    <row r="51" customFormat="false" ht="18" hidden="false" customHeight="true" outlineLevel="0" collapsed="false">
      <c r="A51" s="22"/>
      <c r="B51" s="306" t="s">
        <v>161</v>
      </c>
      <c r="C51" s="307"/>
      <c r="D51" s="307"/>
      <c r="E51" s="307"/>
      <c r="F51" s="307"/>
      <c r="G51" s="307"/>
      <c r="H51" s="307"/>
      <c r="I51" s="307"/>
      <c r="J51" s="307"/>
      <c r="K51" s="307"/>
      <c r="L51" s="307"/>
      <c r="M51" s="301"/>
      <c r="N51" s="301"/>
      <c r="O51" s="305"/>
      <c r="P51" s="305"/>
      <c r="Q51" s="305"/>
      <c r="R51" s="305"/>
      <c r="S51" s="308"/>
      <c r="T51" s="308"/>
      <c r="U51" s="308"/>
      <c r="V51" s="308"/>
      <c r="W51" s="308"/>
      <c r="X51" s="308"/>
      <c r="Y51" s="257"/>
      <c r="Z51" s="257"/>
      <c r="AA51" s="257"/>
      <c r="AB51" s="257"/>
      <c r="AC51" s="261"/>
    </row>
    <row r="52" customFormat="false" ht="18" hidden="false" customHeight="true" outlineLevel="0" collapsed="false">
      <c r="A52" s="22"/>
      <c r="B52" s="306" t="s">
        <v>162</v>
      </c>
      <c r="C52" s="307"/>
      <c r="D52" s="307"/>
      <c r="E52" s="307"/>
      <c r="F52" s="307"/>
      <c r="G52" s="307"/>
      <c r="H52" s="307"/>
      <c r="I52" s="307"/>
      <c r="J52" s="307"/>
      <c r="K52" s="307"/>
      <c r="L52" s="307"/>
      <c r="M52" s="301"/>
      <c r="N52" s="301"/>
      <c r="O52" s="305"/>
      <c r="P52" s="305"/>
      <c r="Q52" s="305"/>
      <c r="R52" s="305"/>
      <c r="S52" s="308"/>
      <c r="T52" s="308"/>
      <c r="U52" s="308"/>
      <c r="V52" s="308"/>
      <c r="W52" s="308"/>
      <c r="X52" s="308"/>
      <c r="Y52" s="257"/>
      <c r="Z52" s="257"/>
      <c r="AA52" s="257"/>
      <c r="AB52" s="257"/>
      <c r="AC52" s="261"/>
    </row>
    <row r="53" customFormat="false" ht="18" hidden="false" customHeight="true" outlineLevel="0" collapsed="false">
      <c r="A53" s="22"/>
      <c r="B53" s="306" t="s">
        <v>187</v>
      </c>
      <c r="C53" s="307"/>
      <c r="D53" s="307"/>
      <c r="E53" s="307"/>
      <c r="F53" s="307"/>
      <c r="G53" s="307"/>
      <c r="H53" s="307"/>
      <c r="I53" s="307"/>
      <c r="J53" s="307"/>
      <c r="K53" s="307"/>
      <c r="L53" s="307"/>
      <c r="M53" s="301"/>
      <c r="N53" s="301"/>
      <c r="O53" s="305"/>
      <c r="P53" s="305"/>
      <c r="Q53" s="305"/>
      <c r="R53" s="305"/>
      <c r="S53" s="308"/>
      <c r="T53" s="308"/>
      <c r="U53" s="308"/>
      <c r="V53" s="308"/>
      <c r="W53" s="308"/>
      <c r="X53" s="308"/>
      <c r="Y53" s="257"/>
      <c r="Z53" s="257"/>
      <c r="AA53" s="257"/>
      <c r="AB53" s="257"/>
      <c r="AC53" s="261"/>
    </row>
    <row r="54" customFormat="false" ht="18" hidden="false" customHeight="true" outlineLevel="0" collapsed="false">
      <c r="A54" s="22"/>
      <c r="B54" s="306" t="s">
        <v>165</v>
      </c>
      <c r="C54" s="306"/>
      <c r="D54" s="307"/>
      <c r="E54" s="307"/>
      <c r="F54" s="307"/>
      <c r="G54" s="307"/>
      <c r="H54" s="307"/>
      <c r="I54" s="307"/>
      <c r="J54" s="307"/>
      <c r="K54" s="307"/>
      <c r="L54" s="307"/>
      <c r="M54" s="301"/>
      <c r="N54" s="301"/>
      <c r="O54" s="305"/>
      <c r="P54" s="305"/>
      <c r="Q54" s="305"/>
      <c r="R54" s="305"/>
      <c r="S54" s="309"/>
      <c r="T54" s="309"/>
      <c r="U54" s="309"/>
      <c r="V54" s="309"/>
      <c r="W54" s="309"/>
      <c r="X54" s="309"/>
      <c r="Y54" s="261"/>
      <c r="Z54" s="261"/>
      <c r="AA54" s="261"/>
      <c r="AB54" s="261"/>
      <c r="AC54" s="261"/>
    </row>
    <row r="55" customFormat="false" ht="18" hidden="false" customHeight="true" outlineLevel="0" collapsed="false">
      <c r="A55" s="22"/>
      <c r="B55" s="310"/>
      <c r="C55" s="306"/>
      <c r="D55" s="307"/>
      <c r="E55" s="307"/>
      <c r="F55" s="307"/>
      <c r="G55" s="307"/>
      <c r="H55" s="307"/>
      <c r="I55" s="307"/>
      <c r="J55" s="307"/>
      <c r="K55" s="307"/>
      <c r="L55" s="307"/>
      <c r="M55" s="301"/>
      <c r="N55" s="301"/>
      <c r="O55" s="305"/>
      <c r="P55" s="305"/>
      <c r="Q55" s="305"/>
      <c r="R55" s="305"/>
      <c r="S55" s="309"/>
      <c r="T55" s="309"/>
      <c r="U55" s="309"/>
      <c r="V55" s="309"/>
      <c r="W55" s="309"/>
      <c r="X55" s="309"/>
      <c r="Y55" s="261"/>
      <c r="Z55" s="261"/>
      <c r="AA55" s="261"/>
      <c r="AB55" s="261"/>
      <c r="AC55" s="261"/>
    </row>
    <row r="56" customFormat="false" ht="18" hidden="false" customHeight="true" outlineLevel="0" collapsed="false">
      <c r="A56" s="22"/>
      <c r="B56" s="311" t="s">
        <v>74</v>
      </c>
      <c r="C56" s="252" t="s">
        <v>75</v>
      </c>
      <c r="D56" s="234"/>
      <c r="E56" s="307"/>
      <c r="F56" s="307"/>
      <c r="G56" s="307"/>
      <c r="H56" s="307"/>
      <c r="I56" s="312"/>
      <c r="J56" s="312"/>
      <c r="K56" s="312"/>
      <c r="L56" s="312"/>
      <c r="M56" s="313"/>
      <c r="N56" s="309"/>
      <c r="O56" s="309"/>
      <c r="P56" s="309"/>
      <c r="Q56" s="309"/>
      <c r="R56" s="309"/>
      <c r="S56" s="309"/>
      <c r="T56" s="309"/>
      <c r="U56" s="309"/>
      <c r="V56" s="309"/>
      <c r="W56" s="309"/>
      <c r="X56" s="309"/>
      <c r="Y56" s="261"/>
      <c r="Z56" s="261"/>
      <c r="AA56" s="261"/>
      <c r="AB56" s="261"/>
      <c r="AC56" s="261"/>
    </row>
    <row r="57" customFormat="false" ht="18" hidden="false" customHeight="true" outlineLevel="0" collapsed="false">
      <c r="A57" s="22"/>
      <c r="B57" s="234"/>
      <c r="C57" s="400" t="s">
        <v>199</v>
      </c>
      <c r="D57" s="234"/>
      <c r="E57" s="234"/>
      <c r="F57" s="234"/>
      <c r="G57" s="315"/>
      <c r="H57" s="234"/>
      <c r="I57" s="313"/>
      <c r="J57" s="313"/>
      <c r="K57" s="313"/>
      <c r="L57" s="312"/>
      <c r="M57" s="312"/>
      <c r="N57" s="316"/>
      <c r="O57" s="316"/>
      <c r="P57" s="316"/>
      <c r="Q57" s="316"/>
      <c r="R57" s="316"/>
      <c r="S57" s="316"/>
      <c r="T57" s="316"/>
      <c r="U57" s="316"/>
      <c r="V57" s="316"/>
      <c r="W57" s="316"/>
      <c r="X57" s="316"/>
      <c r="Y57" s="317"/>
      <c r="Z57" s="317"/>
      <c r="AA57" s="261"/>
      <c r="AB57" s="261"/>
      <c r="AC57" s="261"/>
    </row>
    <row r="58" customFormat="false" ht="18" hidden="false" customHeight="true" outlineLevel="0" collapsed="false">
      <c r="A58" s="22"/>
      <c r="B58" s="234"/>
      <c r="C58" s="314" t="s">
        <v>200</v>
      </c>
      <c r="D58" s="234"/>
      <c r="E58" s="234"/>
      <c r="F58" s="234"/>
      <c r="G58" s="315"/>
      <c r="H58" s="234"/>
      <c r="I58" s="313"/>
      <c r="J58" s="313"/>
      <c r="K58" s="313"/>
      <c r="L58" s="312"/>
      <c r="M58" s="312"/>
      <c r="N58" s="316"/>
      <c r="O58" s="316"/>
      <c r="P58" s="316"/>
      <c r="Q58" s="316"/>
      <c r="R58" s="316"/>
      <c r="S58" s="316"/>
      <c r="T58" s="316"/>
      <c r="U58" s="316"/>
      <c r="V58" s="316"/>
      <c r="W58" s="316"/>
      <c r="X58" s="316"/>
      <c r="Y58" s="317"/>
      <c r="Z58" s="317"/>
      <c r="AA58" s="261"/>
      <c r="AB58" s="261"/>
      <c r="AC58" s="261"/>
    </row>
    <row r="59" customFormat="false" ht="18" hidden="false" customHeight="true" outlineLevel="0" collapsed="false">
      <c r="A59" s="22"/>
      <c r="B59" s="234"/>
      <c r="C59" s="314" t="s">
        <v>201</v>
      </c>
      <c r="D59" s="234"/>
      <c r="E59" s="234"/>
      <c r="F59" s="234"/>
      <c r="G59" s="315"/>
      <c r="H59" s="234"/>
      <c r="I59" s="313"/>
      <c r="J59" s="313"/>
      <c r="K59" s="313"/>
      <c r="L59" s="312"/>
      <c r="M59" s="312"/>
      <c r="N59" s="316"/>
      <c r="O59" s="316"/>
      <c r="P59" s="316"/>
      <c r="Q59" s="316"/>
      <c r="R59" s="316"/>
      <c r="S59" s="316"/>
      <c r="T59" s="316"/>
      <c r="U59" s="316"/>
      <c r="V59" s="316"/>
      <c r="W59" s="316"/>
      <c r="X59" s="316"/>
      <c r="Y59" s="317"/>
      <c r="Z59" s="317"/>
      <c r="AA59" s="261"/>
      <c r="AB59" s="261"/>
      <c r="AC59" s="261"/>
    </row>
    <row r="60" customFormat="false" ht="18" hidden="false" customHeight="true" outlineLevel="0" collapsed="false">
      <c r="A60" s="22"/>
      <c r="B60" s="234"/>
      <c r="C60" s="314" t="s">
        <v>202</v>
      </c>
      <c r="D60" s="234"/>
      <c r="E60" s="234"/>
      <c r="F60" s="234"/>
      <c r="G60" s="315"/>
      <c r="H60" s="234"/>
      <c r="I60" s="313"/>
      <c r="J60" s="313"/>
      <c r="K60" s="313"/>
      <c r="L60" s="312"/>
      <c r="M60" s="312"/>
      <c r="N60" s="316"/>
      <c r="O60" s="316"/>
      <c r="P60" s="316"/>
      <c r="Q60" s="316"/>
      <c r="R60" s="316"/>
      <c r="S60" s="316"/>
      <c r="T60" s="316"/>
      <c r="U60" s="316"/>
      <c r="V60" s="316"/>
      <c r="W60" s="316"/>
      <c r="X60" s="316"/>
      <c r="Y60" s="317"/>
      <c r="Z60" s="317"/>
      <c r="AA60" s="261"/>
      <c r="AB60" s="261"/>
      <c r="AC60" s="261"/>
    </row>
    <row r="61" customFormat="false" ht="18" hidden="false" customHeight="true" outlineLevel="0" collapsed="false">
      <c r="A61" s="22"/>
      <c r="B61" s="234"/>
      <c r="C61" s="314" t="s">
        <v>203</v>
      </c>
      <c r="D61" s="234"/>
      <c r="E61" s="234"/>
      <c r="F61" s="234"/>
      <c r="G61" s="315"/>
      <c r="H61" s="234"/>
      <c r="I61" s="313"/>
      <c r="J61" s="313"/>
      <c r="K61" s="313"/>
      <c r="L61" s="312"/>
      <c r="M61" s="312"/>
      <c r="N61" s="316"/>
      <c r="O61" s="316"/>
      <c r="P61" s="316"/>
      <c r="Q61" s="316"/>
      <c r="R61" s="316"/>
      <c r="S61" s="316"/>
      <c r="T61" s="316"/>
      <c r="U61" s="316"/>
      <c r="V61" s="316"/>
      <c r="W61" s="316"/>
      <c r="X61" s="316"/>
      <c r="Y61" s="317"/>
      <c r="Z61" s="317"/>
      <c r="AA61" s="261"/>
      <c r="AB61" s="261"/>
      <c r="AC61" s="261"/>
    </row>
    <row r="62" customFormat="false" ht="18" hidden="false" customHeight="true" outlineLevel="0" collapsed="false">
      <c r="A62" s="22"/>
      <c r="B62" s="307"/>
      <c r="C62" s="318" t="s">
        <v>204</v>
      </c>
      <c r="D62" s="234"/>
      <c r="E62" s="234"/>
      <c r="F62" s="234"/>
      <c r="G62" s="315"/>
      <c r="H62" s="234"/>
      <c r="I62" s="313"/>
      <c r="J62" s="313"/>
      <c r="K62" s="313"/>
      <c r="L62" s="312"/>
      <c r="M62" s="312"/>
      <c r="N62" s="316"/>
      <c r="O62" s="316"/>
      <c r="P62" s="309"/>
      <c r="Q62" s="309"/>
      <c r="R62" s="309"/>
      <c r="S62" s="309"/>
      <c r="T62" s="309"/>
      <c r="U62" s="309"/>
      <c r="V62" s="309"/>
      <c r="W62" s="309"/>
      <c r="X62" s="309"/>
      <c r="Y62" s="261"/>
      <c r="Z62" s="261"/>
      <c r="AA62" s="261"/>
      <c r="AB62" s="261"/>
      <c r="AC62" s="261"/>
    </row>
    <row r="63" customFormat="false" ht="18" hidden="false" customHeight="true" outlineLevel="0" collapsed="false">
      <c r="A63" s="22"/>
      <c r="B63" s="307"/>
      <c r="C63" s="320"/>
      <c r="D63" s="307"/>
      <c r="E63" s="307"/>
      <c r="F63" s="307"/>
      <c r="G63" s="319"/>
      <c r="H63" s="307"/>
      <c r="I63" s="312"/>
      <c r="J63" s="312"/>
      <c r="K63" s="312"/>
      <c r="L63" s="312"/>
      <c r="M63" s="312"/>
      <c r="N63" s="316"/>
      <c r="O63" s="316"/>
      <c r="P63" s="309"/>
      <c r="Q63" s="309"/>
      <c r="R63" s="309"/>
      <c r="S63" s="309"/>
      <c r="T63" s="309"/>
      <c r="U63" s="309"/>
      <c r="V63" s="309"/>
      <c r="W63" s="309"/>
      <c r="X63" s="309"/>
      <c r="Y63" s="261"/>
      <c r="Z63" s="261"/>
      <c r="AA63" s="261"/>
      <c r="AB63" s="261"/>
      <c r="AC63" s="261"/>
    </row>
    <row r="64" customFormat="false" ht="18" hidden="false" customHeight="true" outlineLevel="0" collapsed="false">
      <c r="A64" s="22"/>
      <c r="B64" s="307"/>
      <c r="C64" s="321" t="s">
        <v>81</v>
      </c>
      <c r="D64" s="234"/>
      <c r="E64" s="234"/>
      <c r="F64" s="234"/>
      <c r="G64" s="315"/>
      <c r="H64" s="322"/>
      <c r="I64" s="313"/>
      <c r="J64" s="313"/>
      <c r="K64" s="313"/>
      <c r="L64" s="312"/>
      <c r="M64" s="312"/>
      <c r="N64" s="316"/>
      <c r="O64" s="316"/>
      <c r="P64" s="309"/>
      <c r="Q64" s="309"/>
      <c r="R64" s="309"/>
      <c r="S64" s="309"/>
      <c r="T64" s="309"/>
      <c r="U64" s="309"/>
      <c r="V64" s="309"/>
      <c r="W64" s="309"/>
      <c r="X64" s="309"/>
      <c r="Y64" s="261"/>
      <c r="Z64" s="261"/>
      <c r="AA64" s="261"/>
      <c r="AB64" s="261"/>
      <c r="AC64" s="261"/>
    </row>
    <row r="65" customFormat="false" ht="18" hidden="false" customHeight="true" outlineLevel="0" collapsed="false">
      <c r="A65" s="22"/>
      <c r="B65" s="307"/>
      <c r="C65" s="321" t="s">
        <v>205</v>
      </c>
      <c r="D65" s="234"/>
      <c r="E65" s="234"/>
      <c r="F65" s="234"/>
      <c r="G65" s="315"/>
      <c r="H65" s="234"/>
      <c r="I65" s="313"/>
      <c r="J65" s="323"/>
      <c r="K65" s="323" t="s">
        <v>206</v>
      </c>
      <c r="L65" s="312"/>
      <c r="M65" s="325"/>
      <c r="N65" s="326"/>
      <c r="O65" s="316"/>
      <c r="P65" s="309"/>
      <c r="Q65" s="309"/>
      <c r="R65" s="309"/>
      <c r="S65" s="309"/>
      <c r="T65" s="309"/>
      <c r="U65" s="309"/>
      <c r="V65" s="309"/>
      <c r="W65" s="309"/>
      <c r="X65" s="309"/>
      <c r="Y65" s="261"/>
      <c r="Z65" s="261"/>
      <c r="AA65" s="261"/>
      <c r="AB65" s="261"/>
      <c r="AC65" s="261"/>
    </row>
    <row r="66" customFormat="false" ht="18" hidden="false" customHeight="true" outlineLevel="0" collapsed="false">
      <c r="A66" s="22"/>
      <c r="C66" s="234"/>
      <c r="H66" s="22"/>
      <c r="I66" s="313"/>
      <c r="J66" s="313"/>
      <c r="K66" s="313"/>
      <c r="L66" s="313"/>
      <c r="M66" s="313"/>
      <c r="N66" s="261"/>
      <c r="O66" s="261"/>
      <c r="P66" s="261"/>
      <c r="Q66" s="261"/>
      <c r="R66" s="261"/>
      <c r="S66" s="261"/>
      <c r="T66" s="261"/>
      <c r="U66" s="261"/>
      <c r="V66" s="261"/>
      <c r="W66" s="261"/>
      <c r="X66" s="261"/>
      <c r="Y66" s="261"/>
      <c r="Z66" s="261"/>
      <c r="AA66" s="261"/>
      <c r="AB66" s="261"/>
      <c r="AC66" s="261"/>
    </row>
    <row r="67" customFormat="false" ht="18" hidden="false" customHeight="true" outlineLevel="0" collapsed="false">
      <c r="A67" s="22"/>
      <c r="B67" s="262"/>
      <c r="C67" s="262"/>
      <c r="H67" s="327"/>
      <c r="I67" s="313"/>
      <c r="J67" s="313"/>
      <c r="K67" s="313"/>
      <c r="L67" s="313"/>
      <c r="M67" s="313"/>
      <c r="N67" s="261"/>
      <c r="O67" s="261"/>
      <c r="P67" s="261"/>
      <c r="Q67" s="261"/>
      <c r="R67" s="261"/>
      <c r="S67" s="261"/>
      <c r="T67" s="261"/>
      <c r="U67" s="261"/>
      <c r="V67" s="261"/>
      <c r="W67" s="261"/>
      <c r="X67" s="261"/>
      <c r="Y67" s="261"/>
      <c r="Z67" s="261"/>
      <c r="AA67" s="261"/>
      <c r="AB67" s="261"/>
      <c r="AC67" s="261"/>
    </row>
    <row r="68" customFormat="false" ht="18" hidden="false" customHeight="true" outlineLevel="0" collapsed="false">
      <c r="A68" s="22"/>
      <c r="B68" s="22"/>
      <c r="C68" s="328"/>
      <c r="D68" s="22"/>
      <c r="E68" s="22"/>
      <c r="F68" s="22"/>
      <c r="G68" s="22"/>
      <c r="H68" s="327"/>
      <c r="I68" s="313"/>
      <c r="J68" s="313"/>
      <c r="K68" s="313"/>
      <c r="L68" s="313"/>
      <c r="M68" s="313"/>
      <c r="N68" s="261"/>
      <c r="O68" s="261"/>
      <c r="P68" s="261"/>
      <c r="Q68" s="261"/>
      <c r="R68" s="261"/>
      <c r="S68" s="261"/>
      <c r="T68" s="261"/>
      <c r="U68" s="261"/>
      <c r="V68" s="261"/>
      <c r="W68" s="261"/>
      <c r="X68" s="261"/>
      <c r="Y68" s="261"/>
      <c r="Z68" s="261"/>
      <c r="AA68" s="261"/>
      <c r="AB68" s="261"/>
      <c r="AC68" s="261"/>
    </row>
    <row r="69" customFormat="false" ht="18" hidden="false" customHeight="true" outlineLevel="0" collapsed="false">
      <c r="A69" s="22"/>
      <c r="B69" s="22"/>
      <c r="C69" s="328"/>
      <c r="D69" s="22"/>
      <c r="E69" s="22"/>
      <c r="F69" s="22"/>
      <c r="G69" s="22"/>
      <c r="H69" s="327"/>
      <c r="I69" s="313"/>
      <c r="J69" s="313"/>
      <c r="K69" s="313"/>
      <c r="L69" s="313"/>
      <c r="M69" s="313"/>
      <c r="N69" s="261"/>
      <c r="O69" s="261"/>
      <c r="P69" s="261"/>
      <c r="Q69" s="261"/>
      <c r="R69" s="261"/>
      <c r="S69" s="261"/>
      <c r="T69" s="261"/>
      <c r="U69" s="261"/>
      <c r="V69" s="261"/>
      <c r="W69" s="261"/>
      <c r="X69" s="261"/>
      <c r="Y69" s="261"/>
      <c r="Z69" s="261"/>
      <c r="AA69" s="261"/>
      <c r="AB69" s="261"/>
      <c r="AC69" s="261"/>
    </row>
    <row r="70" customFormat="false" ht="18" hidden="false" customHeight="true" outlineLevel="0" collapsed="false">
      <c r="A70" s="22"/>
      <c r="B70" s="22"/>
      <c r="C70" s="328"/>
      <c r="D70" s="22"/>
      <c r="E70" s="22"/>
      <c r="F70" s="22"/>
      <c r="G70" s="22"/>
      <c r="H70" s="327"/>
      <c r="I70" s="313"/>
      <c r="J70" s="313"/>
      <c r="K70" s="313"/>
      <c r="L70" s="313"/>
      <c r="M70" s="313"/>
      <c r="N70" s="261"/>
      <c r="O70" s="261"/>
      <c r="P70" s="261"/>
      <c r="Q70" s="261"/>
      <c r="R70" s="261"/>
      <c r="S70" s="261"/>
      <c r="T70" s="261"/>
      <c r="U70" s="261"/>
      <c r="V70" s="261"/>
      <c r="W70" s="261"/>
      <c r="X70" s="261"/>
      <c r="Y70" s="261"/>
      <c r="Z70" s="261"/>
      <c r="AA70" s="261"/>
      <c r="AB70" s="261"/>
      <c r="AC70" s="261"/>
    </row>
    <row r="71" customFormat="false" ht="18" hidden="false" customHeight="true" outlineLevel="0" collapsed="false">
      <c r="A71" s="22"/>
      <c r="B71" s="22"/>
      <c r="C71" s="328"/>
      <c r="D71" s="22"/>
      <c r="E71" s="22"/>
      <c r="F71" s="22"/>
      <c r="G71" s="22"/>
      <c r="H71" s="327"/>
      <c r="I71" s="313"/>
      <c r="J71" s="313"/>
      <c r="K71" s="313"/>
      <c r="L71" s="313"/>
      <c r="M71" s="313"/>
      <c r="N71" s="261"/>
      <c r="O71" s="261"/>
      <c r="P71" s="261"/>
      <c r="Q71" s="261"/>
      <c r="R71" s="261"/>
      <c r="S71" s="261"/>
      <c r="T71" s="261"/>
      <c r="U71" s="261"/>
      <c r="V71" s="261"/>
      <c r="W71" s="261"/>
      <c r="X71" s="261"/>
      <c r="Y71" s="261"/>
      <c r="Z71" s="261"/>
      <c r="AA71" s="261"/>
      <c r="AB71" s="261"/>
      <c r="AC71" s="261"/>
    </row>
    <row r="72" customFormat="false" ht="18" hidden="false" customHeight="true" outlineLevel="0" collapsed="false">
      <c r="A72" s="22"/>
      <c r="B72" s="22"/>
      <c r="C72" s="328"/>
      <c r="D72" s="22"/>
      <c r="E72" s="22"/>
      <c r="F72" s="22"/>
      <c r="G72" s="22"/>
      <c r="H72" s="327"/>
      <c r="I72" s="313"/>
      <c r="J72" s="313"/>
      <c r="K72" s="313"/>
      <c r="L72" s="313"/>
      <c r="M72" s="313"/>
      <c r="N72" s="261"/>
      <c r="O72" s="261"/>
      <c r="P72" s="261"/>
      <c r="Q72" s="261"/>
      <c r="R72" s="261"/>
      <c r="S72" s="261"/>
      <c r="T72" s="261"/>
      <c r="U72" s="261"/>
      <c r="V72" s="261"/>
      <c r="W72" s="261"/>
      <c r="X72" s="261"/>
      <c r="Y72" s="261"/>
      <c r="Z72" s="261"/>
      <c r="AA72" s="261"/>
      <c r="AB72" s="261"/>
      <c r="AC72" s="261"/>
    </row>
    <row r="73" customFormat="false" ht="18" hidden="false" customHeight="true" outlineLevel="0" collapsed="false">
      <c r="A73" s="22"/>
      <c r="B73" s="22"/>
      <c r="C73" s="328"/>
      <c r="D73" s="22"/>
      <c r="E73" s="22"/>
      <c r="F73" s="22"/>
      <c r="G73" s="22"/>
      <c r="H73" s="327"/>
      <c r="I73" s="313"/>
      <c r="J73" s="313"/>
      <c r="K73" s="313"/>
      <c r="L73" s="313"/>
      <c r="M73" s="313"/>
      <c r="N73" s="261"/>
      <c r="O73" s="261"/>
      <c r="P73" s="261"/>
      <c r="Q73" s="261"/>
      <c r="R73" s="261"/>
      <c r="S73" s="261"/>
      <c r="T73" s="261"/>
      <c r="U73" s="261"/>
      <c r="V73" s="261"/>
      <c r="W73" s="261"/>
      <c r="X73" s="261"/>
      <c r="Y73" s="261"/>
      <c r="Z73" s="261"/>
      <c r="AA73" s="261"/>
      <c r="AB73" s="261"/>
      <c r="AC73" s="261"/>
    </row>
    <row r="74" customFormat="false" ht="18" hidden="false" customHeight="true" outlineLevel="0" collapsed="false">
      <c r="A74" s="22"/>
      <c r="B74" s="24" t="s">
        <v>74</v>
      </c>
      <c r="C74" s="262" t="s">
        <v>84</v>
      </c>
      <c r="D74" s="22"/>
      <c r="E74" s="22"/>
      <c r="F74" s="22"/>
      <c r="H74" s="327"/>
      <c r="I74" s="313"/>
      <c r="J74" s="313"/>
      <c r="K74" s="313"/>
      <c r="L74" s="313"/>
      <c r="M74" s="313"/>
      <c r="N74" s="261"/>
      <c r="O74" s="261"/>
      <c r="P74" s="261"/>
      <c r="Q74" s="261"/>
      <c r="R74" s="261"/>
      <c r="S74" s="261"/>
      <c r="T74" s="261"/>
      <c r="U74" s="261"/>
      <c r="V74" s="261"/>
      <c r="W74" s="261"/>
      <c r="X74" s="261"/>
      <c r="Y74" s="261"/>
      <c r="Z74" s="261"/>
      <c r="AA74" s="261"/>
      <c r="AB74" s="261"/>
      <c r="AC74" s="261"/>
    </row>
    <row r="75" customFormat="false" ht="18" hidden="false" customHeight="true" outlineLevel="0" collapsed="false">
      <c r="A75" s="22"/>
      <c r="B75" s="24"/>
      <c r="C75" s="328" t="s">
        <v>207</v>
      </c>
      <c r="E75" s="22"/>
      <c r="F75" s="22"/>
      <c r="G75" s="22"/>
      <c r="H75" s="327"/>
      <c r="I75" s="313"/>
      <c r="J75" s="313"/>
      <c r="K75" s="313"/>
      <c r="L75" s="313"/>
      <c r="M75" s="313"/>
      <c r="N75" s="261"/>
      <c r="O75" s="261"/>
      <c r="P75" s="261"/>
      <c r="Q75" s="261"/>
      <c r="R75" s="261"/>
      <c r="S75" s="261"/>
      <c r="T75" s="261"/>
      <c r="U75" s="261"/>
      <c r="V75" s="261"/>
      <c r="W75" s="261"/>
      <c r="X75" s="261"/>
      <c r="Y75" s="261"/>
      <c r="Z75" s="261"/>
      <c r="AA75" s="261"/>
      <c r="AB75" s="261"/>
      <c r="AC75" s="261"/>
    </row>
    <row r="76" customFormat="false" ht="18" hidden="false" customHeight="true" outlineLevel="0" collapsed="false">
      <c r="A76" s="22"/>
      <c r="B76" s="22"/>
      <c r="C76" s="328" t="s">
        <v>110</v>
      </c>
      <c r="E76" s="22"/>
      <c r="F76" s="22"/>
      <c r="G76" s="22"/>
      <c r="H76" s="327"/>
      <c r="I76" s="313"/>
      <c r="J76" s="313"/>
      <c r="K76" s="313"/>
      <c r="L76" s="313"/>
      <c r="M76" s="313"/>
      <c r="N76" s="261"/>
      <c r="O76" s="261"/>
      <c r="P76" s="261"/>
      <c r="Q76" s="261"/>
      <c r="R76" s="261"/>
      <c r="S76" s="261"/>
      <c r="T76" s="261"/>
      <c r="U76" s="261"/>
      <c r="V76" s="261"/>
      <c r="W76" s="261"/>
      <c r="X76" s="261"/>
      <c r="Y76" s="261"/>
      <c r="Z76" s="261"/>
      <c r="AA76" s="261"/>
      <c r="AB76" s="261"/>
      <c r="AC76" s="261"/>
    </row>
    <row r="77" customFormat="false" ht="18" hidden="false" customHeight="true" outlineLevel="0" collapsed="false">
      <c r="A77" s="22"/>
      <c r="B77" s="22"/>
      <c r="C77" s="328" t="s">
        <v>120</v>
      </c>
      <c r="E77" s="22"/>
      <c r="F77" s="22"/>
      <c r="G77" s="22"/>
      <c r="H77" s="327"/>
      <c r="I77" s="313"/>
      <c r="J77" s="313"/>
      <c r="K77" s="313"/>
      <c r="L77" s="313"/>
      <c r="M77" s="313"/>
      <c r="N77" s="261"/>
      <c r="O77" s="261"/>
      <c r="P77" s="261"/>
      <c r="Q77" s="261"/>
      <c r="R77" s="261"/>
      <c r="S77" s="261"/>
      <c r="T77" s="261"/>
      <c r="U77" s="261"/>
      <c r="V77" s="261"/>
      <c r="W77" s="261"/>
      <c r="X77" s="261"/>
      <c r="Y77" s="261"/>
      <c r="Z77" s="261"/>
      <c r="AA77" s="261"/>
      <c r="AB77" s="261"/>
      <c r="AC77" s="261"/>
    </row>
    <row r="78" customFormat="false" ht="18" hidden="false" customHeight="true" outlineLevel="0" collapsed="false"/>
    <row r="79" customFormat="false" ht="18" hidden="false" customHeight="true" outlineLevel="0" collapsed="false">
      <c r="A79" s="22"/>
      <c r="B79" s="24" t="s">
        <v>90</v>
      </c>
      <c r="U79" s="388"/>
      <c r="Z79" s="330"/>
      <c r="AB79" s="26" t="s">
        <v>7</v>
      </c>
      <c r="AD79" s="331"/>
    </row>
    <row r="80" customFormat="false" ht="18" hidden="false" customHeight="true" outlineLevel="0" collapsed="false">
      <c r="A80" s="22"/>
      <c r="B80" s="332"/>
      <c r="C80" s="333"/>
      <c r="D80" s="333"/>
      <c r="E80" s="333"/>
      <c r="F80" s="333"/>
      <c r="G80" s="333"/>
      <c r="H80" s="334"/>
      <c r="I80" s="335"/>
      <c r="J80" s="336"/>
      <c r="K80" s="336"/>
      <c r="L80" s="336"/>
      <c r="M80" s="336"/>
      <c r="N80" s="336"/>
      <c r="O80" s="336"/>
      <c r="P80" s="336"/>
      <c r="Q80" s="336"/>
      <c r="R80" s="336"/>
      <c r="S80" s="336"/>
      <c r="T80" s="337"/>
      <c r="U80" s="34" t="s">
        <v>8</v>
      </c>
      <c r="V80" s="335"/>
      <c r="W80" s="336"/>
      <c r="X80" s="336"/>
      <c r="Y80" s="337"/>
      <c r="Z80" s="338"/>
      <c r="AA80" s="338"/>
      <c r="AB80" s="339"/>
      <c r="AD80" s="331"/>
    </row>
    <row r="81" customFormat="false" ht="18" hidden="false" customHeight="true" outlineLevel="0" collapsed="false">
      <c r="A81" s="22"/>
      <c r="B81" s="340"/>
      <c r="C81" s="341"/>
      <c r="D81" s="341"/>
      <c r="E81" s="341"/>
      <c r="F81" s="341"/>
      <c r="G81" s="341"/>
      <c r="H81" s="342"/>
      <c r="I81" s="343" t="s">
        <v>9</v>
      </c>
      <c r="J81" s="344" t="s">
        <v>10</v>
      </c>
      <c r="K81" s="344" t="s">
        <v>11</v>
      </c>
      <c r="L81" s="344" t="s">
        <v>12</v>
      </c>
      <c r="M81" s="344" t="s">
        <v>13</v>
      </c>
      <c r="N81" s="344" t="s">
        <v>14</v>
      </c>
      <c r="O81" s="344" t="s">
        <v>15</v>
      </c>
      <c r="P81" s="344" t="s">
        <v>16</v>
      </c>
      <c r="Q81" s="344" t="s">
        <v>17</v>
      </c>
      <c r="R81" s="344" t="s">
        <v>18</v>
      </c>
      <c r="S81" s="344" t="s">
        <v>19</v>
      </c>
      <c r="T81" s="345" t="s">
        <v>20</v>
      </c>
      <c r="U81" s="346" t="str">
        <f aca="false">U11</f>
        <v>Jun.</v>
      </c>
      <c r="V81" s="42" t="s">
        <v>21</v>
      </c>
      <c r="W81" s="43" t="s">
        <v>22</v>
      </c>
      <c r="X81" s="43" t="s">
        <v>23</v>
      </c>
      <c r="Y81" s="44" t="s">
        <v>24</v>
      </c>
      <c r="Z81" s="42" t="s">
        <v>25</v>
      </c>
      <c r="AA81" s="47" t="s">
        <v>26</v>
      </c>
      <c r="AB81" s="48" t="s">
        <v>27</v>
      </c>
      <c r="AD81" s="49"/>
    </row>
    <row r="82" customFormat="false" ht="18" hidden="false" customHeight="true" outlineLevel="0" collapsed="false">
      <c r="A82" s="22"/>
      <c r="B82" s="347" t="s">
        <v>91</v>
      </c>
      <c r="C82" s="347"/>
      <c r="D82" s="348" t="s">
        <v>92</v>
      </c>
      <c r="E82" s="348"/>
      <c r="F82" s="348"/>
      <c r="G82" s="348"/>
      <c r="H82" s="349" t="s">
        <v>93</v>
      </c>
      <c r="I82" s="350" t="n">
        <v>100.426258760464</v>
      </c>
      <c r="J82" s="351" t="n">
        <v>102.252315328912</v>
      </c>
      <c r="K82" s="351" t="n">
        <v>110.293658548037</v>
      </c>
      <c r="L82" s="351" t="n">
        <v>96.186292040707</v>
      </c>
      <c r="M82" s="351" t="n">
        <v>102.490842234417</v>
      </c>
      <c r="N82" s="351" t="n">
        <v>103.972041698501</v>
      </c>
      <c r="O82" s="351" t="n">
        <v>98.1313245868419</v>
      </c>
      <c r="P82" s="351" t="n">
        <v>103.373992005511</v>
      </c>
      <c r="Q82" s="351" t="n">
        <v>105.534970844422</v>
      </c>
      <c r="R82" s="351" t="n">
        <v>102.9</v>
      </c>
      <c r="S82" s="351" t="n">
        <v>108.961421713588</v>
      </c>
      <c r="T82" s="352" t="n">
        <v>112.136303893983</v>
      </c>
      <c r="U82" s="353" t="n">
        <v>104.306449438769</v>
      </c>
      <c r="V82" s="354" t="n">
        <v>104.306449438769</v>
      </c>
      <c r="W82" s="351" t="n">
        <v>100.252668985131</v>
      </c>
      <c r="X82" s="351" t="n">
        <v>102.682614374796</v>
      </c>
      <c r="Y82" s="352" t="n">
        <v>108.598507102541</v>
      </c>
      <c r="Z82" s="353" t="n">
        <v>102.358847699273</v>
      </c>
      <c r="AA82" s="355" t="n">
        <v>105.400707902421</v>
      </c>
      <c r="AB82" s="355" t="n">
        <v>104.04657731239</v>
      </c>
      <c r="AD82" s="249"/>
    </row>
    <row r="83" customFormat="false" ht="18" hidden="false" customHeight="true" outlineLevel="0" collapsed="false">
      <c r="A83" s="22"/>
      <c r="B83" s="347"/>
      <c r="C83" s="347"/>
      <c r="D83" s="348"/>
      <c r="E83" s="348"/>
      <c r="F83" s="348"/>
      <c r="G83" s="348"/>
      <c r="H83" s="356" t="s">
        <v>94</v>
      </c>
      <c r="I83" s="249" t="n">
        <v>96.4980058756233</v>
      </c>
      <c r="J83" s="357" t="n">
        <v>103.940523287725</v>
      </c>
      <c r="K83" s="357" t="n">
        <v>95.0389859082803</v>
      </c>
      <c r="L83" s="357" t="n">
        <v>99.35526260923</v>
      </c>
      <c r="M83" s="357" t="n">
        <v>104.760179820247</v>
      </c>
      <c r="N83" s="357" t="n">
        <v>102.819024690931</v>
      </c>
      <c r="O83" s="357" t="n">
        <v>95.7209085373051</v>
      </c>
      <c r="P83" s="357" t="n">
        <v>97.6057312648211</v>
      </c>
      <c r="Q83" s="357" t="n">
        <v>97.3342061121434</v>
      </c>
      <c r="R83" s="357" t="n">
        <v>93.9904537658594</v>
      </c>
      <c r="S83" s="357" t="n">
        <v>104.727911442419</v>
      </c>
      <c r="T83" s="358" t="n">
        <v>89.8907645464964</v>
      </c>
      <c r="U83" s="359" t="n">
        <v>98.5</v>
      </c>
      <c r="V83" s="249" t="n">
        <v>98.5156983605601</v>
      </c>
      <c r="W83" s="357" t="n">
        <v>101.984267635283</v>
      </c>
      <c r="X83" s="357" t="n">
        <v>96.9881725570276</v>
      </c>
      <c r="Y83" s="358" t="n">
        <v>94.5048629074375</v>
      </c>
      <c r="Z83" s="359" t="n">
        <v>100.158840784634</v>
      </c>
      <c r="AA83" s="360" t="n">
        <v>95.8224725596177</v>
      </c>
      <c r="AB83" s="360" t="n">
        <v>97.6795877763253</v>
      </c>
      <c r="AD83" s="249"/>
    </row>
    <row r="84" customFormat="false" ht="18" hidden="false" customHeight="true" outlineLevel="0" collapsed="false">
      <c r="A84" s="22"/>
      <c r="B84" s="347"/>
      <c r="C84" s="347"/>
      <c r="D84" s="348"/>
      <c r="E84" s="348"/>
      <c r="F84" s="348"/>
      <c r="G84" s="348"/>
      <c r="H84" s="361" t="s">
        <v>95</v>
      </c>
      <c r="I84" s="362" t="n">
        <v>104.153829981497</v>
      </c>
      <c r="J84" s="363" t="n">
        <v>103.459550650778</v>
      </c>
      <c r="K84" s="363" t="n">
        <v>102.677630262145</v>
      </c>
      <c r="L84" s="363" t="n">
        <v>101.683846293085</v>
      </c>
      <c r="M84" s="363" t="n">
        <v>106.049316780111</v>
      </c>
      <c r="N84" s="363" t="n">
        <v>109.827696755419</v>
      </c>
      <c r="O84" s="363" t="n">
        <v>109.79501178546</v>
      </c>
      <c r="P84" s="363" t="n">
        <v>100.461610457252</v>
      </c>
      <c r="Q84" s="363" t="n">
        <v>104.704457972698</v>
      </c>
      <c r="R84" s="363" t="n">
        <v>101.286031074792</v>
      </c>
      <c r="S84" s="363" t="n">
        <v>103.444070418265</v>
      </c>
      <c r="T84" s="364" t="n">
        <v>100.956787192471</v>
      </c>
      <c r="U84" s="365" t="n">
        <v>103.4</v>
      </c>
      <c r="V84" s="362" t="n">
        <v>103.418830926777</v>
      </c>
      <c r="W84" s="363" t="n">
        <v>105.597275959437</v>
      </c>
      <c r="X84" s="363" t="n">
        <v>104.659825797036</v>
      </c>
      <c r="Y84" s="364" t="n">
        <v>101.660399030454</v>
      </c>
      <c r="Z84" s="365" t="n">
        <v>104.436541422693</v>
      </c>
      <c r="AA84" s="366" t="n">
        <v>103.293946327947</v>
      </c>
      <c r="AB84" s="366" t="n">
        <v>103.804714517791</v>
      </c>
      <c r="AD84" s="249"/>
    </row>
    <row r="85" customFormat="false" ht="18" hidden="false" customHeight="true" outlineLevel="0" collapsed="false">
      <c r="A85" s="22"/>
      <c r="B85" s="347"/>
      <c r="C85" s="347"/>
      <c r="D85" s="348" t="s">
        <v>96</v>
      </c>
      <c r="E85" s="348"/>
      <c r="F85" s="348"/>
      <c r="G85" s="348"/>
      <c r="H85" s="349" t="s">
        <v>93</v>
      </c>
      <c r="I85" s="249" t="n">
        <v>100.172263419741</v>
      </c>
      <c r="J85" s="357" t="n">
        <v>102.455865825496</v>
      </c>
      <c r="K85" s="357" t="n">
        <v>109.573636458257</v>
      </c>
      <c r="L85" s="357" t="n">
        <v>95.3815697094438</v>
      </c>
      <c r="M85" s="357" t="n">
        <v>101.460348348573</v>
      </c>
      <c r="N85" s="357" t="n">
        <v>102.925553492796</v>
      </c>
      <c r="O85" s="357" t="n">
        <v>96.577881066795</v>
      </c>
      <c r="P85" s="357" t="n">
        <v>102.754140657589</v>
      </c>
      <c r="Q85" s="357" t="n">
        <v>104.950331077</v>
      </c>
      <c r="R85" s="357" t="n">
        <v>104.938780080672</v>
      </c>
      <c r="S85" s="357" t="n">
        <v>107.681066603564</v>
      </c>
      <c r="T85" s="358" t="n">
        <v>112.399053055823</v>
      </c>
      <c r="U85" s="367" t="n">
        <v>104.050687204899</v>
      </c>
      <c r="V85" s="368" t="n">
        <v>104.050687204899</v>
      </c>
      <c r="W85" s="369" t="n">
        <v>99.4205763823799</v>
      </c>
      <c r="X85" s="369" t="n">
        <v>101.812411379765</v>
      </c>
      <c r="Y85" s="370" t="n">
        <v>108.165324783011</v>
      </c>
      <c r="Z85" s="359" t="n">
        <v>101.802699747717</v>
      </c>
      <c r="AA85" s="360" t="n">
        <v>104.729290268654</v>
      </c>
      <c r="AB85" s="360" t="n">
        <v>103.442684993568</v>
      </c>
      <c r="AD85" s="249"/>
    </row>
    <row r="86" customFormat="false" ht="18" hidden="false" customHeight="true" outlineLevel="0" collapsed="false">
      <c r="A86" s="22"/>
      <c r="B86" s="347"/>
      <c r="C86" s="347"/>
      <c r="D86" s="348"/>
      <c r="E86" s="348"/>
      <c r="F86" s="348"/>
      <c r="G86" s="348"/>
      <c r="H86" s="356" t="s">
        <v>94</v>
      </c>
      <c r="I86" s="371" t="n">
        <v>96.6340489010931</v>
      </c>
      <c r="J86" s="372" t="n">
        <v>103.853062263171</v>
      </c>
      <c r="K86" s="372" t="n">
        <v>94.3085953181141</v>
      </c>
      <c r="L86" s="372" t="n">
        <v>98.6174392042015</v>
      </c>
      <c r="M86" s="372" t="n">
        <v>103.507723124349</v>
      </c>
      <c r="N86" s="372" t="n">
        <v>101.669623131218</v>
      </c>
      <c r="O86" s="372" t="n">
        <v>95.1263663681237</v>
      </c>
      <c r="P86" s="372" t="n">
        <v>97.8987566363053</v>
      </c>
      <c r="Q86" s="372" t="n">
        <v>95.7244014782196</v>
      </c>
      <c r="R86" s="372" t="n">
        <v>91.7321207394361</v>
      </c>
      <c r="S86" s="372" t="n">
        <v>101.667001493492</v>
      </c>
      <c r="T86" s="373" t="n">
        <v>87.1186166574955</v>
      </c>
      <c r="U86" s="374" t="n">
        <v>98.3</v>
      </c>
      <c r="V86" s="375" t="n">
        <v>98.2891877595177</v>
      </c>
      <c r="W86" s="372" t="n">
        <v>100.975084324635</v>
      </c>
      <c r="X86" s="372" t="n">
        <v>96.2787681694593</v>
      </c>
      <c r="Y86" s="373" t="n">
        <v>91.7864463185157</v>
      </c>
      <c r="Z86" s="374" t="n">
        <v>99.5472624797791</v>
      </c>
      <c r="AA86" s="376" t="n">
        <v>94.1832833251342</v>
      </c>
      <c r="AB86" s="376" t="n">
        <v>96.5501888774552</v>
      </c>
      <c r="AD86" s="249"/>
    </row>
    <row r="87" customFormat="false" ht="18" hidden="false" customHeight="true" outlineLevel="0" collapsed="false">
      <c r="A87" s="22"/>
      <c r="B87" s="347"/>
      <c r="C87" s="347"/>
      <c r="D87" s="348"/>
      <c r="E87" s="348"/>
      <c r="F87" s="348"/>
      <c r="G87" s="348"/>
      <c r="H87" s="361" t="s">
        <v>95</v>
      </c>
      <c r="I87" s="362" t="n">
        <v>101.595372045296</v>
      </c>
      <c r="J87" s="363" t="n">
        <v>103.378736399824</v>
      </c>
      <c r="K87" s="363" t="n">
        <v>100.326591351161</v>
      </c>
      <c r="L87" s="363" t="n">
        <v>101.504674907792</v>
      </c>
      <c r="M87" s="363" t="n">
        <v>104.370912107141</v>
      </c>
      <c r="N87" s="363" t="n">
        <v>108.567033918792</v>
      </c>
      <c r="O87" s="363" t="n">
        <v>109.314187516506</v>
      </c>
      <c r="P87" s="363" t="n">
        <v>99.8571132051751</v>
      </c>
      <c r="Q87" s="363" t="n">
        <v>104.416261309611</v>
      </c>
      <c r="R87" s="363" t="n">
        <v>98.0462212923132</v>
      </c>
      <c r="S87" s="363" t="n">
        <v>99.0844511893995</v>
      </c>
      <c r="T87" s="364" t="n">
        <v>97.9717742956443</v>
      </c>
      <c r="U87" s="365" t="n">
        <v>101.8</v>
      </c>
      <c r="V87" s="362" t="n">
        <v>101.812128582214</v>
      </c>
      <c r="W87" s="363" t="n">
        <v>104.703291708918</v>
      </c>
      <c r="X87" s="363" t="n">
        <v>104.212466658922</v>
      </c>
      <c r="Y87" s="364" t="n">
        <v>98.2483215335447</v>
      </c>
      <c r="Z87" s="365" t="n">
        <v>103.135202265794</v>
      </c>
      <c r="AA87" s="366" t="n">
        <v>101.54408786037</v>
      </c>
      <c r="AB87" s="366" t="n">
        <v>102.262594256323</v>
      </c>
      <c r="AD87" s="249"/>
    </row>
    <row r="88" customFormat="false" ht="18" hidden="false" customHeight="true" outlineLevel="0" collapsed="false">
      <c r="A88" s="22"/>
      <c r="B88" s="347"/>
      <c r="C88" s="347"/>
      <c r="D88" s="348" t="s">
        <v>97</v>
      </c>
      <c r="E88" s="348"/>
      <c r="F88" s="348"/>
      <c r="G88" s="348"/>
      <c r="H88" s="349" t="s">
        <v>93</v>
      </c>
      <c r="I88" s="377" t="n">
        <v>102.334460676822</v>
      </c>
      <c r="J88" s="351" t="n">
        <v>100.619567873365</v>
      </c>
      <c r="K88" s="351" t="n">
        <v>115.726111937489</v>
      </c>
      <c r="L88" s="351" t="n">
        <v>101.611596397072</v>
      </c>
      <c r="M88" s="351" t="n">
        <v>115.10431938277</v>
      </c>
      <c r="N88" s="351" t="n">
        <v>117.794794860583</v>
      </c>
      <c r="O88" s="351" t="n">
        <v>114.863499005705</v>
      </c>
      <c r="P88" s="351" t="n">
        <v>109.337256001393</v>
      </c>
      <c r="Q88" s="351" t="n">
        <v>112.408965994223</v>
      </c>
      <c r="R88" s="351" t="n">
        <v>111.737609255664</v>
      </c>
      <c r="S88" s="351" t="n">
        <v>122.758604031001</v>
      </c>
      <c r="T88" s="352" t="n">
        <v>108.905700385204</v>
      </c>
      <c r="U88" s="353" t="n">
        <v>106.273229246228</v>
      </c>
      <c r="V88" s="354" t="n">
        <v>106.273229246228</v>
      </c>
      <c r="W88" s="351" t="n">
        <v>108.006710954121</v>
      </c>
      <c r="X88" s="351" t="n">
        <v>111.987756516164</v>
      </c>
      <c r="Y88" s="352" t="n">
        <v>113.162639789401</v>
      </c>
      <c r="Z88" s="353" t="n">
        <v>107.03215496219</v>
      </c>
      <c r="AA88" s="355" t="n">
        <v>112.531504892017</v>
      </c>
      <c r="AB88" s="355" t="n">
        <v>109.793489938329</v>
      </c>
      <c r="AD88" s="249"/>
    </row>
    <row r="89" customFormat="false" ht="18" hidden="false" customHeight="true" outlineLevel="0" collapsed="false">
      <c r="A89" s="22"/>
      <c r="B89" s="347"/>
      <c r="C89" s="347"/>
      <c r="D89" s="348"/>
      <c r="E89" s="348"/>
      <c r="F89" s="348"/>
      <c r="G89" s="348"/>
      <c r="H89" s="356" t="s">
        <v>94</v>
      </c>
      <c r="I89" s="378" t="n">
        <v>94.8165520820458</v>
      </c>
      <c r="J89" s="357" t="n">
        <v>105.057956351227</v>
      </c>
      <c r="K89" s="357" t="n">
        <v>103.257246180872</v>
      </c>
      <c r="L89" s="357" t="n">
        <v>106.361752640688</v>
      </c>
      <c r="M89" s="357" t="n">
        <v>118.848296940599</v>
      </c>
      <c r="N89" s="357" t="n">
        <v>112.315202747956</v>
      </c>
      <c r="O89" s="357" t="n">
        <v>99.7595858155723</v>
      </c>
      <c r="P89" s="357" t="n">
        <v>95.7340700513109</v>
      </c>
      <c r="Q89" s="357" t="n">
        <v>108.973656128816</v>
      </c>
      <c r="R89" s="357" t="n">
        <v>107.36956698852</v>
      </c>
      <c r="S89" s="357" t="n">
        <v>119.601571857594</v>
      </c>
      <c r="T89" s="358" t="n">
        <v>111.373762906781</v>
      </c>
      <c r="U89" s="359" t="n">
        <v>101.3</v>
      </c>
      <c r="V89" s="379" t="n">
        <v>101.252483912542</v>
      </c>
      <c r="W89" s="357" t="n">
        <v>111.491724870893</v>
      </c>
      <c r="X89" s="357" t="n">
        <v>101.823144783935</v>
      </c>
      <c r="Y89" s="358" t="n">
        <v>111.451178903812</v>
      </c>
      <c r="Z89" s="359" t="n">
        <v>106.684639284099</v>
      </c>
      <c r="AA89" s="360" t="n">
        <v>106.528477517581</v>
      </c>
      <c r="AB89" s="360" t="n">
        <v>106.579365917042</v>
      </c>
      <c r="AD89" s="249"/>
    </row>
    <row r="90" customFormat="false" ht="18" hidden="false" customHeight="true" outlineLevel="0" collapsed="false">
      <c r="A90" s="22"/>
      <c r="B90" s="347"/>
      <c r="C90" s="347"/>
      <c r="D90" s="348"/>
      <c r="E90" s="348"/>
      <c r="F90" s="348"/>
      <c r="G90" s="348"/>
      <c r="H90" s="361" t="s">
        <v>95</v>
      </c>
      <c r="I90" s="362" t="n">
        <v>123.231996470344</v>
      </c>
      <c r="J90" s="363" t="n">
        <v>104.079869361803</v>
      </c>
      <c r="K90" s="363" t="n">
        <v>117.867324863579</v>
      </c>
      <c r="L90" s="363" t="n">
        <v>102.670089808539</v>
      </c>
      <c r="M90" s="363" t="n">
        <v>113.503034798998</v>
      </c>
      <c r="N90" s="363" t="n">
        <v>117.705303203428</v>
      </c>
      <c r="O90" s="363" t="n">
        <v>112.637251219764</v>
      </c>
      <c r="P90" s="363" t="n">
        <v>104.067121962196</v>
      </c>
      <c r="Q90" s="363" t="n">
        <v>106.523264871664</v>
      </c>
      <c r="R90" s="363" t="n">
        <v>116.682558877644</v>
      </c>
      <c r="S90" s="363" t="n">
        <v>121.99688517202</v>
      </c>
      <c r="T90" s="364" t="n">
        <v>118.246457929599</v>
      </c>
      <c r="U90" s="365" t="n">
        <v>114.9</v>
      </c>
      <c r="V90" s="362" t="n">
        <v>114.934187665544</v>
      </c>
      <c r="W90" s="363" t="n">
        <v>110.452214557295</v>
      </c>
      <c r="X90" s="363" t="n">
        <v>107.380753804507</v>
      </c>
      <c r="Y90" s="364" t="n">
        <v>118.507401593922</v>
      </c>
      <c r="Z90" s="365" t="n">
        <v>112.572826289122</v>
      </c>
      <c r="AA90" s="366" t="n">
        <v>112.936699459461</v>
      </c>
      <c r="AB90" s="366" t="n">
        <v>112.783678263368</v>
      </c>
      <c r="AD90" s="249"/>
    </row>
    <row r="91" customFormat="false" ht="18" hidden="false" customHeight="true" outlineLevel="0" collapsed="false">
      <c r="A91" s="22"/>
      <c r="B91" s="348" t="s">
        <v>98</v>
      </c>
      <c r="C91" s="348"/>
      <c r="D91" s="348"/>
      <c r="E91" s="348"/>
      <c r="F91" s="348"/>
      <c r="G91" s="348"/>
      <c r="H91" s="349" t="s">
        <v>93</v>
      </c>
      <c r="I91" s="368" t="n">
        <v>92.7392313318199</v>
      </c>
      <c r="J91" s="369" t="n">
        <v>97.1820859320859</v>
      </c>
      <c r="K91" s="369" t="n">
        <v>106.904148526079</v>
      </c>
      <c r="L91" s="369" t="n">
        <v>92.4911183544701</v>
      </c>
      <c r="M91" s="369" t="n">
        <v>96.6753335543217</v>
      </c>
      <c r="N91" s="369" t="n">
        <v>98.0134945469605</v>
      </c>
      <c r="O91" s="369" t="n">
        <v>92.3239893731253</v>
      </c>
      <c r="P91" s="369" t="n">
        <v>96.3735959256555</v>
      </c>
      <c r="Q91" s="369" t="n">
        <v>96.717735452081</v>
      </c>
      <c r="R91" s="369" t="n">
        <v>99.2526254932447</v>
      </c>
      <c r="S91" s="369" t="n">
        <v>101.718851935356</v>
      </c>
      <c r="T91" s="370" t="n">
        <v>101.054644038048</v>
      </c>
      <c r="U91" s="367" t="n">
        <v>99.3428647677762</v>
      </c>
      <c r="V91" s="368" t="n">
        <v>99.3428647677762</v>
      </c>
      <c r="W91" s="369" t="n">
        <v>94.9292686206432</v>
      </c>
      <c r="X91" s="369" t="n">
        <v>95.3422953802748</v>
      </c>
      <c r="Y91" s="370" t="n">
        <v>100.3071835597</v>
      </c>
      <c r="Z91" s="367" t="n">
        <v>97.0439379392904</v>
      </c>
      <c r="AA91" s="380" t="n">
        <v>97.8397897658095</v>
      </c>
      <c r="AB91" s="380" t="n">
        <v>97.4494759598946</v>
      </c>
      <c r="AD91" s="249"/>
    </row>
    <row r="92" customFormat="false" ht="18" hidden="false" customHeight="true" outlineLevel="0" collapsed="false">
      <c r="A92" s="22"/>
      <c r="B92" s="348"/>
      <c r="C92" s="348"/>
      <c r="D92" s="348"/>
      <c r="E92" s="348"/>
      <c r="F92" s="348"/>
      <c r="G92" s="348"/>
      <c r="H92" s="356" t="s">
        <v>94</v>
      </c>
      <c r="I92" s="371" t="n">
        <v>95.939606135596</v>
      </c>
      <c r="J92" s="372" t="n">
        <v>97.2124962028554</v>
      </c>
      <c r="K92" s="372" t="n">
        <v>87.8730395311811</v>
      </c>
      <c r="L92" s="372" t="n">
        <v>91.7322665659418</v>
      </c>
      <c r="M92" s="372" t="n">
        <v>95.3140476023731</v>
      </c>
      <c r="N92" s="372" t="n">
        <v>91.7308591538896</v>
      </c>
      <c r="O92" s="372" t="n">
        <v>86.2198306008616</v>
      </c>
      <c r="P92" s="372" t="n">
        <v>89.7353985650738</v>
      </c>
      <c r="Q92" s="372" t="n">
        <v>90.2961554113534</v>
      </c>
      <c r="R92" s="372" t="n">
        <v>86.4307553743689</v>
      </c>
      <c r="S92" s="372" t="n">
        <v>86.6407489685814</v>
      </c>
      <c r="T92" s="373" t="n">
        <v>82.3486518426632</v>
      </c>
      <c r="U92" s="374" t="n">
        <v>93.3</v>
      </c>
      <c r="V92" s="375" t="n">
        <v>93.2851550737729</v>
      </c>
      <c r="W92" s="372" t="n">
        <v>92.7097879535086</v>
      </c>
      <c r="X92" s="372" t="n">
        <v>88.9863929913221</v>
      </c>
      <c r="Y92" s="373" t="n">
        <v>85.157735084587</v>
      </c>
      <c r="Z92" s="374" t="n">
        <v>92.9974831034713</v>
      </c>
      <c r="AA92" s="376" t="n">
        <v>87.0442321681991</v>
      </c>
      <c r="AB92" s="376" t="n">
        <v>90.0178875378824</v>
      </c>
      <c r="AD92" s="249"/>
    </row>
    <row r="93" customFormat="false" ht="18" hidden="false" customHeight="true" outlineLevel="0" collapsed="false">
      <c r="A93" s="22"/>
      <c r="B93" s="348"/>
      <c r="C93" s="348"/>
      <c r="D93" s="348"/>
      <c r="E93" s="348"/>
      <c r="F93" s="348"/>
      <c r="G93" s="348"/>
      <c r="H93" s="361" t="s">
        <v>95</v>
      </c>
      <c r="I93" s="362" t="n">
        <v>91.5</v>
      </c>
      <c r="J93" s="363" t="n">
        <v>95.1</v>
      </c>
      <c r="K93" s="363" t="n">
        <v>93.5</v>
      </c>
      <c r="L93" s="363" t="n">
        <v>96.8</v>
      </c>
      <c r="M93" s="363" t="n">
        <v>90</v>
      </c>
      <c r="N93" s="363" t="n">
        <v>105.1</v>
      </c>
      <c r="O93" s="363" t="n">
        <v>103.3</v>
      </c>
      <c r="P93" s="363" t="n">
        <v>94.9</v>
      </c>
      <c r="Q93" s="363" t="n">
        <v>96.8</v>
      </c>
      <c r="R93" s="363" t="n">
        <v>93.7</v>
      </c>
      <c r="S93" s="363" t="n">
        <v>93.7</v>
      </c>
      <c r="T93" s="364" t="n">
        <v>96.6</v>
      </c>
      <c r="U93" s="365" t="n">
        <v>93.5</v>
      </c>
      <c r="V93" s="362" t="n">
        <v>93.5</v>
      </c>
      <c r="W93" s="363" t="n">
        <v>97.4</v>
      </c>
      <c r="X93" s="363" t="n">
        <v>98</v>
      </c>
      <c r="Y93" s="364" t="n">
        <v>94.6</v>
      </c>
      <c r="Z93" s="365" t="n">
        <v>95.4</v>
      </c>
      <c r="AA93" s="366" t="n">
        <v>96.3</v>
      </c>
      <c r="AB93" s="366" t="n">
        <v>95.8</v>
      </c>
      <c r="AD93" s="249"/>
    </row>
    <row r="94" customFormat="false" ht="18" hidden="false" customHeight="true" outlineLevel="0" collapsed="false">
      <c r="A94" s="22"/>
      <c r="B94" s="381" t="s">
        <v>99</v>
      </c>
      <c r="C94" s="381"/>
      <c r="D94" s="381"/>
      <c r="E94" s="381"/>
      <c r="F94" s="381"/>
      <c r="G94" s="381"/>
      <c r="H94" s="349" t="s">
        <v>93</v>
      </c>
      <c r="I94" s="375" t="n">
        <v>108.015424872607</v>
      </c>
      <c r="J94" s="372" t="n">
        <v>105.426597313873</v>
      </c>
      <c r="K94" s="372" t="n">
        <v>102.498547356188</v>
      </c>
      <c r="L94" s="372" t="n">
        <v>103.117101937657</v>
      </c>
      <c r="M94" s="372" t="n">
        <v>104.947405954715</v>
      </c>
      <c r="N94" s="372" t="n">
        <v>105.008172605426</v>
      </c>
      <c r="O94" s="372" t="n">
        <v>104.606679377575</v>
      </c>
      <c r="P94" s="372" t="n">
        <v>106.622124992609</v>
      </c>
      <c r="Q94" s="372" t="n">
        <v>108.508877999109</v>
      </c>
      <c r="R94" s="372" t="n">
        <v>105.729684908789</v>
      </c>
      <c r="S94" s="372" t="n">
        <v>105.866216501371</v>
      </c>
      <c r="T94" s="373" t="n">
        <v>111.226175349428</v>
      </c>
      <c r="U94" s="374" t="n">
        <v>104.738964679567</v>
      </c>
      <c r="V94" s="375" t="n">
        <v>104.738964679567</v>
      </c>
      <c r="W94" s="372" t="n">
        <v>104.731214775196</v>
      </c>
      <c r="X94" s="372" t="n">
        <v>106.78619494535</v>
      </c>
      <c r="Y94" s="373" t="n">
        <v>107.834077949613</v>
      </c>
      <c r="Z94" s="374" t="n">
        <v>104.903720696352</v>
      </c>
      <c r="AA94" s="376" t="n">
        <v>107.041612462843</v>
      </c>
      <c r="AB94" s="376" t="n">
        <v>106.150070215579</v>
      </c>
      <c r="AD94" s="249"/>
    </row>
    <row r="95" customFormat="false" ht="18" hidden="false" customHeight="true" outlineLevel="0" collapsed="false">
      <c r="A95" s="22"/>
      <c r="B95" s="381"/>
      <c r="C95" s="381"/>
      <c r="D95" s="381"/>
      <c r="E95" s="381"/>
      <c r="F95" s="381"/>
      <c r="G95" s="381"/>
      <c r="H95" s="356" t="s">
        <v>94</v>
      </c>
      <c r="I95" s="371" t="n">
        <v>100.723747980613</v>
      </c>
      <c r="J95" s="372" t="n">
        <v>106.82639144858</v>
      </c>
      <c r="K95" s="372" t="n">
        <v>107.32421875</v>
      </c>
      <c r="L95" s="372" t="n">
        <v>107.50050885406</v>
      </c>
      <c r="M95" s="372" t="n">
        <v>108.597285067873</v>
      </c>
      <c r="N95" s="372" t="n">
        <v>110.828695114409</v>
      </c>
      <c r="O95" s="372" t="n">
        <v>110.328831473869</v>
      </c>
      <c r="P95" s="372" t="n">
        <v>109.094896113151</v>
      </c>
      <c r="Q95" s="372" t="n">
        <v>106.007415131502</v>
      </c>
      <c r="R95" s="372" t="n">
        <v>106.138287864534</v>
      </c>
      <c r="S95" s="372" t="n">
        <v>117.348598598598</v>
      </c>
      <c r="T95" s="373" t="n">
        <v>105.795293450524</v>
      </c>
      <c r="U95" s="374" t="n">
        <v>105.4</v>
      </c>
      <c r="V95" s="375" t="n">
        <v>105.36423205182</v>
      </c>
      <c r="W95" s="372" t="n">
        <v>108.915232516325</v>
      </c>
      <c r="X95" s="372" t="n">
        <v>108.194937447241</v>
      </c>
      <c r="Y95" s="373" t="n">
        <v>107.784038592585</v>
      </c>
      <c r="Z95" s="374" t="n">
        <v>107.042969653766</v>
      </c>
      <c r="AA95" s="376" t="n">
        <v>108.201636731262</v>
      </c>
      <c r="AB95" s="376" t="n">
        <v>107.256669322088</v>
      </c>
      <c r="AD95" s="249"/>
    </row>
    <row r="96" customFormat="false" ht="18" hidden="false" customHeight="true" outlineLevel="0" collapsed="false">
      <c r="A96" s="22"/>
      <c r="B96" s="381"/>
      <c r="C96" s="381"/>
      <c r="D96" s="381"/>
      <c r="E96" s="381"/>
      <c r="F96" s="381"/>
      <c r="G96" s="381"/>
      <c r="H96" s="361" t="s">
        <v>95</v>
      </c>
      <c r="I96" s="362" t="n">
        <v>111.049299827354</v>
      </c>
      <c r="J96" s="363" t="n">
        <v>108.760033213396</v>
      </c>
      <c r="K96" s="363" t="n">
        <v>107.307663212043</v>
      </c>
      <c r="L96" s="363" t="n">
        <v>104.844224924012</v>
      </c>
      <c r="M96" s="363" t="n">
        <v>116.026296566837</v>
      </c>
      <c r="N96" s="363" t="n">
        <v>103.273660141654</v>
      </c>
      <c r="O96" s="363" t="n">
        <v>105.816758698332</v>
      </c>
      <c r="P96" s="363" t="n">
        <v>105.255194674198</v>
      </c>
      <c r="Q96" s="363" t="n">
        <v>107.826897762176</v>
      </c>
      <c r="R96" s="363" t="n">
        <v>104.631416441528</v>
      </c>
      <c r="S96" s="363" t="n">
        <v>105.761945151258</v>
      </c>
      <c r="T96" s="364" t="n">
        <v>101.432664756446</v>
      </c>
      <c r="U96" s="365" t="n">
        <v>108.9</v>
      </c>
      <c r="V96" s="362" t="n">
        <v>108.934642231681</v>
      </c>
      <c r="W96" s="363" t="n">
        <v>107.445249642042</v>
      </c>
      <c r="X96" s="363" t="n">
        <v>106.368429890883</v>
      </c>
      <c r="Y96" s="364" t="n">
        <v>103.899738888486</v>
      </c>
      <c r="Z96" s="365" t="n">
        <v>108.142053511488</v>
      </c>
      <c r="AA96" s="366" t="n">
        <v>105.472772850498</v>
      </c>
      <c r="AB96" s="366" t="n">
        <v>106.726386644704</v>
      </c>
      <c r="AD96" s="249"/>
    </row>
    <row r="97" customFormat="false" ht="18" hidden="false" customHeight="true" outlineLevel="0" collapsed="false">
      <c r="AB97" s="23"/>
    </row>
  </sheetData>
  <mergeCells count="26">
    <mergeCell ref="B12:B18"/>
    <mergeCell ref="B19:B23"/>
    <mergeCell ref="B24:B30"/>
    <mergeCell ref="C28:H28"/>
    <mergeCell ref="B40:H40"/>
    <mergeCell ref="N40:Q40"/>
    <mergeCell ref="B41:B45"/>
    <mergeCell ref="N41:Q41"/>
    <mergeCell ref="N44:Q44"/>
    <mergeCell ref="N45:Q45"/>
    <mergeCell ref="B46:B50"/>
    <mergeCell ref="M48:N48"/>
    <mergeCell ref="O48:P48"/>
    <mergeCell ref="Q48:R48"/>
    <mergeCell ref="M49:N49"/>
    <mergeCell ref="O49:P49"/>
    <mergeCell ref="Q49:R49"/>
    <mergeCell ref="M50:N50"/>
    <mergeCell ref="O50:P50"/>
    <mergeCell ref="Q50:R50"/>
    <mergeCell ref="B82:C90"/>
    <mergeCell ref="D82:G84"/>
    <mergeCell ref="D85:G87"/>
    <mergeCell ref="D88:G90"/>
    <mergeCell ref="B91:G93"/>
    <mergeCell ref="B94:G9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208</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389" t="s">
        <v>153</v>
      </c>
      <c r="Z5" s="6"/>
      <c r="AA5" s="14"/>
      <c r="AB5" s="14"/>
      <c r="AC5" s="14"/>
    </row>
    <row r="6" customFormat="false" ht="18" hidden="false" customHeight="true" outlineLevel="0" collapsed="false">
      <c r="B6" s="10"/>
      <c r="C6" s="10" t="s">
        <v>4</v>
      </c>
      <c r="D6" s="15"/>
      <c r="E6" s="11"/>
      <c r="F6" s="16"/>
      <c r="G6" s="17"/>
      <c r="H6" s="16" t="n">
        <v>1.019</v>
      </c>
      <c r="I6" s="18"/>
      <c r="L6" s="13"/>
      <c r="Z6" s="6"/>
      <c r="AA6" s="6"/>
      <c r="AB6" s="6"/>
      <c r="AC6" s="6"/>
    </row>
    <row r="7" customFormat="false" ht="18" hidden="false" customHeight="true" outlineLevel="0" collapsed="false">
      <c r="B7" s="10"/>
      <c r="C7" s="10" t="s">
        <v>5</v>
      </c>
      <c r="D7" s="15"/>
      <c r="E7" s="11"/>
      <c r="F7" s="16"/>
      <c r="G7" s="19"/>
      <c r="H7" s="16" t="n">
        <v>0.996</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6</v>
      </c>
      <c r="J9" s="25"/>
      <c r="AB9" s="26" t="s">
        <v>7</v>
      </c>
      <c r="AC9" s="23"/>
    </row>
    <row r="10" customFormat="false" ht="18" hidden="false" customHeight="true" outlineLevel="0" collapsed="false">
      <c r="B10" s="27"/>
      <c r="C10" s="28"/>
      <c r="D10" s="28"/>
      <c r="E10" s="28"/>
      <c r="F10" s="28"/>
      <c r="G10" s="28"/>
      <c r="H10" s="29"/>
      <c r="I10" s="30" t="n">
        <v>2016</v>
      </c>
      <c r="J10" s="31"/>
      <c r="K10" s="31"/>
      <c r="L10" s="31"/>
      <c r="M10" s="31"/>
      <c r="N10" s="31"/>
      <c r="O10" s="31"/>
      <c r="P10" s="31"/>
      <c r="Q10" s="31"/>
      <c r="R10" s="32" t="n">
        <v>2017</v>
      </c>
      <c r="S10" s="31"/>
      <c r="T10" s="33"/>
      <c r="U10" s="34" t="s">
        <v>8</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9</v>
      </c>
      <c r="J11" s="43" t="s">
        <v>10</v>
      </c>
      <c r="K11" s="43" t="s">
        <v>11</v>
      </c>
      <c r="L11" s="43" t="s">
        <v>12</v>
      </c>
      <c r="M11" s="43" t="s">
        <v>13</v>
      </c>
      <c r="N11" s="43" t="s">
        <v>14</v>
      </c>
      <c r="O11" s="43" t="s">
        <v>15</v>
      </c>
      <c r="P11" s="43" t="s">
        <v>16</v>
      </c>
      <c r="Q11" s="43" t="s">
        <v>17</v>
      </c>
      <c r="R11" s="43" t="s">
        <v>18</v>
      </c>
      <c r="S11" s="43" t="s">
        <v>19</v>
      </c>
      <c r="T11" s="44" t="s">
        <v>20</v>
      </c>
      <c r="U11" s="45" t="s">
        <v>209</v>
      </c>
      <c r="V11" s="39" t="s">
        <v>21</v>
      </c>
      <c r="W11" s="46" t="s">
        <v>22</v>
      </c>
      <c r="X11" s="46" t="s">
        <v>23</v>
      </c>
      <c r="Y11" s="41" t="s">
        <v>24</v>
      </c>
      <c r="Z11" s="42" t="s">
        <v>25</v>
      </c>
      <c r="AA11" s="47" t="s">
        <v>26</v>
      </c>
      <c r="AB11" s="48" t="s">
        <v>27</v>
      </c>
      <c r="AC11" s="49"/>
    </row>
    <row r="12" customFormat="false" ht="18" hidden="false" customHeight="true" outlineLevel="0" collapsed="false">
      <c r="B12" s="50" t="s">
        <v>28</v>
      </c>
      <c r="C12" s="51" t="s">
        <v>29</v>
      </c>
      <c r="D12" s="52"/>
      <c r="E12" s="52"/>
      <c r="F12" s="52"/>
      <c r="G12" s="52"/>
      <c r="H12" s="53"/>
      <c r="I12" s="54" t="n">
        <v>102.047382439316</v>
      </c>
      <c r="J12" s="55" t="n">
        <v>101.916553397881</v>
      </c>
      <c r="K12" s="401"/>
      <c r="L12" s="401"/>
      <c r="M12" s="55"/>
      <c r="N12" s="55"/>
      <c r="O12" s="55"/>
      <c r="P12" s="55"/>
      <c r="Q12" s="55"/>
      <c r="R12" s="55"/>
      <c r="S12" s="55"/>
      <c r="T12" s="61"/>
      <c r="U12" s="402" t="n">
        <v>101.978867157429</v>
      </c>
      <c r="V12" s="403"/>
      <c r="W12" s="55"/>
      <c r="X12" s="60"/>
      <c r="Y12" s="61"/>
      <c r="Z12" s="54"/>
      <c r="AA12" s="62"/>
      <c r="AB12" s="62"/>
      <c r="AC12" s="63"/>
    </row>
    <row r="13" customFormat="false" ht="18" hidden="false" customHeight="true" outlineLevel="0" collapsed="false">
      <c r="B13" s="50"/>
      <c r="C13" s="390" t="s">
        <v>65</v>
      </c>
      <c r="D13" s="391"/>
      <c r="E13" s="391"/>
      <c r="F13" s="391"/>
      <c r="G13" s="391"/>
      <c r="H13" s="392"/>
      <c r="I13" s="81" t="n">
        <v>101.528495810311</v>
      </c>
      <c r="J13" s="82" t="n">
        <v>102.089996513547</v>
      </c>
      <c r="K13" s="404"/>
      <c r="L13" s="404"/>
      <c r="M13" s="82"/>
      <c r="N13" s="82"/>
      <c r="O13" s="82"/>
      <c r="P13" s="82"/>
      <c r="Q13" s="82"/>
      <c r="R13" s="82"/>
      <c r="S13" s="82"/>
      <c r="T13" s="88"/>
      <c r="U13" s="405" t="n">
        <v>101.822874192229</v>
      </c>
      <c r="V13" s="406"/>
      <c r="W13" s="82"/>
      <c r="X13" s="87"/>
      <c r="Y13" s="88"/>
      <c r="Z13" s="81"/>
      <c r="AA13" s="89"/>
      <c r="AB13" s="89"/>
      <c r="AC13" s="63"/>
    </row>
    <row r="14" customFormat="false" ht="18" hidden="false" customHeight="true" outlineLevel="0" collapsed="false">
      <c r="B14" s="50"/>
      <c r="C14" s="90"/>
      <c r="D14" s="91"/>
      <c r="E14" s="91"/>
      <c r="F14" s="91"/>
      <c r="G14" s="92" t="s">
        <v>67</v>
      </c>
      <c r="H14" s="93"/>
      <c r="I14" s="81" t="n">
        <v>99.0138999885403</v>
      </c>
      <c r="J14" s="94" t="n">
        <v>97.9283182867057</v>
      </c>
      <c r="K14" s="407"/>
      <c r="L14" s="407"/>
      <c r="M14" s="94"/>
      <c r="N14" s="94"/>
      <c r="O14" s="94"/>
      <c r="P14" s="94"/>
      <c r="Q14" s="94"/>
      <c r="R14" s="94"/>
      <c r="S14" s="94"/>
      <c r="T14" s="88"/>
      <c r="U14" s="405" t="n">
        <v>98.4382798861376</v>
      </c>
      <c r="V14" s="406"/>
      <c r="W14" s="82"/>
      <c r="X14" s="87"/>
      <c r="Y14" s="88"/>
      <c r="Z14" s="81"/>
      <c r="AA14" s="89"/>
      <c r="AB14" s="89"/>
      <c r="AC14" s="63"/>
    </row>
    <row r="15" customFormat="false" ht="18" hidden="false" customHeight="true" outlineLevel="0" collapsed="false">
      <c r="B15" s="50"/>
      <c r="C15" s="90"/>
      <c r="D15" s="91"/>
      <c r="E15" s="91"/>
      <c r="F15" s="91"/>
      <c r="G15" s="96" t="s">
        <v>68</v>
      </c>
      <c r="H15" s="97"/>
      <c r="I15" s="81" t="n">
        <v>116.023749591152</v>
      </c>
      <c r="J15" s="82" t="n">
        <v>134.702193376856</v>
      </c>
      <c r="K15" s="404"/>
      <c r="L15" s="404"/>
      <c r="M15" s="82"/>
      <c r="N15" s="82"/>
      <c r="O15" s="82"/>
      <c r="P15" s="82"/>
      <c r="Q15" s="82"/>
      <c r="R15" s="82"/>
      <c r="S15" s="82"/>
      <c r="T15" s="88"/>
      <c r="U15" s="405" t="n">
        <v>124.974893540302</v>
      </c>
      <c r="V15" s="406"/>
      <c r="W15" s="82"/>
      <c r="X15" s="87"/>
      <c r="Y15" s="88"/>
      <c r="Z15" s="81"/>
      <c r="AA15" s="89"/>
      <c r="AB15" s="89"/>
      <c r="AC15" s="63"/>
    </row>
    <row r="16" customFormat="false" ht="18" hidden="false" customHeight="true" outlineLevel="0" collapsed="false">
      <c r="B16" s="50"/>
      <c r="C16" s="98" t="s">
        <v>41</v>
      </c>
      <c r="D16" s="99"/>
      <c r="E16" s="99"/>
      <c r="F16" s="99"/>
      <c r="G16" s="99"/>
      <c r="H16" s="100"/>
      <c r="I16" s="101" t="n">
        <v>98.3888372723225</v>
      </c>
      <c r="J16" s="94" t="n">
        <v>96.9739881803413</v>
      </c>
      <c r="K16" s="407"/>
      <c r="L16" s="407"/>
      <c r="M16" s="94"/>
      <c r="N16" s="94"/>
      <c r="O16" s="94"/>
      <c r="P16" s="94"/>
      <c r="Q16" s="94"/>
      <c r="R16" s="94"/>
      <c r="S16" s="94"/>
      <c r="T16" s="159"/>
      <c r="U16" s="408" t="n">
        <v>97.6050139961108</v>
      </c>
      <c r="V16" s="371"/>
      <c r="W16" s="105"/>
      <c r="X16" s="106"/>
      <c r="Y16" s="107"/>
      <c r="Z16" s="108"/>
      <c r="AA16" s="109"/>
      <c r="AB16" s="109"/>
      <c r="AC16" s="110"/>
    </row>
    <row r="17" customFormat="false" ht="18" hidden="false" customHeight="true" outlineLevel="0" collapsed="false">
      <c r="B17" s="50"/>
      <c r="C17" s="111" t="s">
        <v>42</v>
      </c>
      <c r="D17" s="112"/>
      <c r="E17" s="113"/>
      <c r="F17" s="111"/>
      <c r="G17" s="112"/>
      <c r="H17" s="113"/>
      <c r="I17" s="63" t="n">
        <v>100.634696755994</v>
      </c>
      <c r="J17" s="114" t="n">
        <v>100.982991657505</v>
      </c>
      <c r="K17" s="409"/>
      <c r="L17" s="409"/>
      <c r="M17" s="114"/>
      <c r="N17" s="114"/>
      <c r="O17" s="114"/>
      <c r="P17" s="114"/>
      <c r="Q17" s="114"/>
      <c r="R17" s="114"/>
      <c r="S17" s="114"/>
      <c r="T17" s="121"/>
      <c r="U17" s="313" t="n">
        <v>100.853715551493</v>
      </c>
      <c r="V17" s="378"/>
      <c r="W17" s="119"/>
      <c r="X17" s="120"/>
      <c r="Y17" s="121"/>
      <c r="Z17" s="110"/>
      <c r="AA17" s="122"/>
      <c r="AB17" s="122"/>
      <c r="AC17" s="110"/>
    </row>
    <row r="18" customFormat="false" ht="18" hidden="false" customHeight="true" outlineLevel="0" collapsed="false">
      <c r="B18" s="50"/>
      <c r="C18" s="123" t="s">
        <v>37</v>
      </c>
      <c r="D18" s="124"/>
      <c r="E18" s="124"/>
      <c r="F18" s="124"/>
      <c r="G18" s="124"/>
      <c r="H18" s="125"/>
      <c r="I18" s="126" t="n">
        <v>105.140999046777</v>
      </c>
      <c r="J18" s="127" t="n">
        <v>100.865785999072</v>
      </c>
      <c r="K18" s="410"/>
      <c r="L18" s="410"/>
      <c r="M18" s="127"/>
      <c r="N18" s="127"/>
      <c r="O18" s="127"/>
      <c r="P18" s="127"/>
      <c r="Q18" s="127"/>
      <c r="R18" s="127"/>
      <c r="S18" s="127"/>
      <c r="T18" s="133"/>
      <c r="U18" s="411" t="n">
        <v>102.916713524995</v>
      </c>
      <c r="V18" s="412"/>
      <c r="W18" s="127"/>
      <c r="X18" s="132"/>
      <c r="Y18" s="133"/>
      <c r="Z18" s="126"/>
      <c r="AA18" s="134"/>
      <c r="AB18" s="134"/>
      <c r="AC18" s="110"/>
    </row>
    <row r="19" customFormat="false" ht="18" hidden="false" customHeight="true" outlineLevel="0" collapsed="false">
      <c r="B19" s="50" t="s">
        <v>38</v>
      </c>
      <c r="C19" s="135" t="s">
        <v>5</v>
      </c>
      <c r="D19" s="135"/>
      <c r="E19" s="135"/>
      <c r="F19" s="135"/>
      <c r="G19" s="135"/>
      <c r="H19" s="136"/>
      <c r="I19" s="137" t="n">
        <v>99.6902346804422</v>
      </c>
      <c r="J19" s="138" t="n">
        <v>99.6110534234442</v>
      </c>
      <c r="K19" s="413"/>
      <c r="L19" s="413"/>
      <c r="M19" s="138"/>
      <c r="N19" s="138"/>
      <c r="O19" s="138"/>
      <c r="P19" s="138"/>
      <c r="Q19" s="138"/>
      <c r="R19" s="138"/>
      <c r="S19" s="138"/>
      <c r="T19" s="414"/>
      <c r="U19" s="415" t="n">
        <v>99.6481464544661</v>
      </c>
      <c r="V19" s="416"/>
      <c r="W19" s="143"/>
      <c r="X19" s="144"/>
      <c r="Y19" s="145"/>
      <c r="Z19" s="137"/>
      <c r="AA19" s="146"/>
      <c r="AB19" s="146"/>
      <c r="AC19" s="63"/>
    </row>
    <row r="20" customFormat="false" ht="18" hidden="false" customHeight="true" outlineLevel="0" collapsed="false">
      <c r="B20" s="50"/>
      <c r="C20" s="91"/>
      <c r="D20" s="91"/>
      <c r="E20" s="91"/>
      <c r="F20" s="91"/>
      <c r="G20" s="92" t="s">
        <v>39</v>
      </c>
      <c r="H20" s="93"/>
      <c r="I20" s="147" t="n">
        <v>97.1583164088258</v>
      </c>
      <c r="J20" s="94" t="n">
        <v>95.3463214358933</v>
      </c>
      <c r="K20" s="407"/>
      <c r="L20" s="407"/>
      <c r="M20" s="94"/>
      <c r="N20" s="94"/>
      <c r="O20" s="94"/>
      <c r="P20" s="94"/>
      <c r="Q20" s="94"/>
      <c r="R20" s="94"/>
      <c r="S20" s="94"/>
      <c r="T20" s="107"/>
      <c r="U20" s="417" t="n">
        <v>96.1800916308521</v>
      </c>
      <c r="V20" s="417"/>
      <c r="W20" s="94"/>
      <c r="X20" s="150"/>
      <c r="Y20" s="107"/>
      <c r="Z20" s="151"/>
      <c r="AA20" s="152"/>
      <c r="AB20" s="152"/>
      <c r="AC20" s="63"/>
    </row>
    <row r="21" customFormat="false" ht="18" hidden="false" customHeight="true" outlineLevel="0" collapsed="false">
      <c r="B21" s="50"/>
      <c r="C21" s="91"/>
      <c r="D21" s="91"/>
      <c r="E21" s="91"/>
      <c r="F21" s="91"/>
      <c r="G21" s="96" t="s">
        <v>40</v>
      </c>
      <c r="H21" s="97"/>
      <c r="I21" s="63" t="n">
        <v>114.901721696611</v>
      </c>
      <c r="J21" s="114" t="n">
        <v>132.907511156765</v>
      </c>
      <c r="K21" s="409"/>
      <c r="L21" s="409"/>
      <c r="M21" s="114"/>
      <c r="N21" s="114"/>
      <c r="O21" s="114"/>
      <c r="P21" s="114"/>
      <c r="Q21" s="114"/>
      <c r="R21" s="114"/>
      <c r="S21" s="114"/>
      <c r="T21" s="387"/>
      <c r="U21" s="313" t="n">
        <v>123.444894986728</v>
      </c>
      <c r="V21" s="278"/>
      <c r="W21" s="82"/>
      <c r="X21" s="87"/>
      <c r="Y21" s="88"/>
      <c r="Z21" s="63"/>
      <c r="AA21" s="155"/>
      <c r="AB21" s="155"/>
      <c r="AC21" s="63"/>
    </row>
    <row r="22" customFormat="false" ht="18" hidden="false" customHeight="true" outlineLevel="0" collapsed="false">
      <c r="B22" s="50"/>
      <c r="C22" s="98" t="s">
        <v>41</v>
      </c>
      <c r="D22" s="99"/>
      <c r="E22" s="99"/>
      <c r="F22" s="156"/>
      <c r="G22" s="156"/>
      <c r="H22" s="157"/>
      <c r="I22" s="151" t="n">
        <v>96.6705389591704</v>
      </c>
      <c r="J22" s="94" t="n">
        <v>94.4898570878046</v>
      </c>
      <c r="K22" s="407"/>
      <c r="L22" s="407"/>
      <c r="M22" s="94"/>
      <c r="N22" s="94"/>
      <c r="O22" s="94"/>
      <c r="P22" s="94"/>
      <c r="Q22" s="94"/>
      <c r="R22" s="94"/>
      <c r="S22" s="94"/>
      <c r="T22" s="159"/>
      <c r="U22" s="418" t="n">
        <v>95.43520872485</v>
      </c>
      <c r="V22" s="371"/>
      <c r="W22" s="105"/>
      <c r="X22" s="106"/>
      <c r="Y22" s="159"/>
      <c r="Z22" s="108"/>
      <c r="AA22" s="109"/>
      <c r="AB22" s="109"/>
      <c r="AC22" s="110"/>
    </row>
    <row r="23" customFormat="false" ht="18" hidden="false" customHeight="true" outlineLevel="0" collapsed="false">
      <c r="B23" s="50"/>
      <c r="C23" s="160" t="s">
        <v>42</v>
      </c>
      <c r="D23" s="161"/>
      <c r="E23" s="161"/>
      <c r="F23" s="162"/>
      <c r="G23" s="112"/>
      <c r="H23" s="113"/>
      <c r="I23" s="163" t="n">
        <v>100.501527641667</v>
      </c>
      <c r="J23" s="164" t="n">
        <v>100.90529695024</v>
      </c>
      <c r="K23" s="419"/>
      <c r="L23" s="419"/>
      <c r="M23" s="164"/>
      <c r="N23" s="164"/>
      <c r="O23" s="164"/>
      <c r="P23" s="164"/>
      <c r="Q23" s="164"/>
      <c r="R23" s="164"/>
      <c r="S23" s="164"/>
      <c r="T23" s="420"/>
      <c r="U23" s="421" t="n">
        <v>100.78051177278</v>
      </c>
      <c r="V23" s="422"/>
      <c r="W23" s="169"/>
      <c r="X23" s="170"/>
      <c r="Y23" s="171"/>
      <c r="Z23" s="172"/>
      <c r="AA23" s="173"/>
      <c r="AB23" s="173"/>
      <c r="AC23" s="110"/>
    </row>
    <row r="24" customFormat="false" ht="18" hidden="false" customHeight="true" outlineLevel="0" collapsed="false">
      <c r="B24" s="174" t="s">
        <v>43</v>
      </c>
      <c r="C24" s="175" t="s">
        <v>44</v>
      </c>
      <c r="D24" s="135"/>
      <c r="E24" s="135"/>
      <c r="F24" s="135"/>
      <c r="G24" s="176"/>
      <c r="H24" s="177"/>
      <c r="I24" s="178" t="n">
        <v>331</v>
      </c>
      <c r="J24" s="179" t="n">
        <v>331</v>
      </c>
      <c r="K24" s="180"/>
      <c r="L24" s="180"/>
      <c r="M24" s="180"/>
      <c r="N24" s="180"/>
      <c r="O24" s="180"/>
      <c r="P24" s="180"/>
      <c r="Q24" s="180"/>
      <c r="R24" s="180"/>
      <c r="S24" s="180"/>
      <c r="T24" s="181"/>
      <c r="U24" s="182" t="s">
        <v>45</v>
      </c>
      <c r="V24" s="183" t="s">
        <v>45</v>
      </c>
      <c r="W24" s="184" t="s">
        <v>45</v>
      </c>
      <c r="X24" s="184" t="s">
        <v>45</v>
      </c>
      <c r="Y24" s="184" t="s">
        <v>45</v>
      </c>
      <c r="Z24" s="183" t="s">
        <v>45</v>
      </c>
      <c r="AA24" s="183" t="s">
        <v>45</v>
      </c>
      <c r="AB24" s="182" t="s">
        <v>45</v>
      </c>
      <c r="AC24" s="63"/>
    </row>
    <row r="25" customFormat="false" ht="18" hidden="false" customHeight="true" outlineLevel="0" collapsed="false">
      <c r="B25" s="174"/>
      <c r="C25" s="91"/>
      <c r="D25" s="91"/>
      <c r="E25" s="91"/>
      <c r="F25" s="91"/>
      <c r="G25" s="185" t="s">
        <v>46</v>
      </c>
      <c r="H25" s="97"/>
      <c r="I25" s="186" t="n">
        <v>234</v>
      </c>
      <c r="J25" s="187" t="n">
        <v>234</v>
      </c>
      <c r="K25" s="188"/>
      <c r="L25" s="188"/>
      <c r="M25" s="188"/>
      <c r="N25" s="188"/>
      <c r="O25" s="188"/>
      <c r="P25" s="188"/>
      <c r="Q25" s="188"/>
      <c r="R25" s="188"/>
      <c r="S25" s="188"/>
      <c r="T25" s="189"/>
      <c r="U25" s="155" t="s">
        <v>45</v>
      </c>
      <c r="V25" s="190" t="s">
        <v>45</v>
      </c>
      <c r="W25" s="191" t="s">
        <v>45</v>
      </c>
      <c r="X25" s="191" t="s">
        <v>45</v>
      </c>
      <c r="Y25" s="191" t="s">
        <v>45</v>
      </c>
      <c r="Z25" s="190" t="s">
        <v>45</v>
      </c>
      <c r="AA25" s="190" t="s">
        <v>45</v>
      </c>
      <c r="AB25" s="155" t="s">
        <v>45</v>
      </c>
      <c r="AC25" s="63"/>
    </row>
    <row r="26" customFormat="false" ht="18" hidden="false" customHeight="true" outlineLevel="0" collapsed="false">
      <c r="B26" s="174"/>
      <c r="C26" s="91"/>
      <c r="D26" s="91"/>
      <c r="E26" s="91"/>
      <c r="F26" s="91"/>
      <c r="G26" s="192" t="s">
        <v>47</v>
      </c>
      <c r="H26" s="193"/>
      <c r="I26" s="194" t="n">
        <v>73</v>
      </c>
      <c r="J26" s="195" t="n">
        <v>73</v>
      </c>
      <c r="K26" s="196"/>
      <c r="L26" s="196"/>
      <c r="M26" s="196"/>
      <c r="N26" s="196"/>
      <c r="O26" s="196"/>
      <c r="P26" s="196"/>
      <c r="Q26" s="196"/>
      <c r="R26" s="196"/>
      <c r="S26" s="196"/>
      <c r="T26" s="197"/>
      <c r="U26" s="152" t="s">
        <v>45</v>
      </c>
      <c r="V26" s="198" t="s">
        <v>45</v>
      </c>
      <c r="W26" s="101" t="s">
        <v>45</v>
      </c>
      <c r="X26" s="101" t="s">
        <v>45</v>
      </c>
      <c r="Y26" s="101" t="s">
        <v>45</v>
      </c>
      <c r="Z26" s="198" t="s">
        <v>45</v>
      </c>
      <c r="AA26" s="198" t="s">
        <v>45</v>
      </c>
      <c r="AB26" s="152" t="s">
        <v>45</v>
      </c>
      <c r="AC26" s="63"/>
    </row>
    <row r="27" customFormat="false" ht="18" hidden="false" customHeight="true" outlineLevel="0" collapsed="false">
      <c r="B27" s="174"/>
      <c r="C27" s="91"/>
      <c r="D27" s="91"/>
      <c r="E27" s="91"/>
      <c r="F27" s="91"/>
      <c r="G27" s="199" t="s">
        <v>48</v>
      </c>
      <c r="H27" s="200"/>
      <c r="I27" s="201" t="n">
        <v>24</v>
      </c>
      <c r="J27" s="202" t="n">
        <v>24</v>
      </c>
      <c r="K27" s="203"/>
      <c r="L27" s="203"/>
      <c r="M27" s="203"/>
      <c r="N27" s="203"/>
      <c r="O27" s="203"/>
      <c r="P27" s="203"/>
      <c r="Q27" s="203"/>
      <c r="R27" s="203"/>
      <c r="S27" s="203"/>
      <c r="T27" s="204"/>
      <c r="U27" s="205" t="s">
        <v>45</v>
      </c>
      <c r="V27" s="206" t="s">
        <v>45</v>
      </c>
      <c r="W27" s="207" t="s">
        <v>45</v>
      </c>
      <c r="X27" s="207" t="s">
        <v>45</v>
      </c>
      <c r="Y27" s="207" t="s">
        <v>45</v>
      </c>
      <c r="Z27" s="206" t="s">
        <v>45</v>
      </c>
      <c r="AA27" s="206" t="s">
        <v>45</v>
      </c>
      <c r="AB27" s="205" t="s">
        <v>45</v>
      </c>
      <c r="AC27" s="63"/>
    </row>
    <row r="28" customFormat="false" ht="18" hidden="false" customHeight="true" outlineLevel="0" collapsed="false">
      <c r="B28" s="174"/>
      <c r="C28" s="208" t="s">
        <v>49</v>
      </c>
      <c r="D28" s="208"/>
      <c r="E28" s="208"/>
      <c r="F28" s="208"/>
      <c r="G28" s="208"/>
      <c r="H28" s="208"/>
      <c r="I28" s="209" t="n">
        <v>264</v>
      </c>
      <c r="J28" s="210" t="n">
        <v>279</v>
      </c>
      <c r="K28" s="211"/>
      <c r="L28" s="211"/>
      <c r="M28" s="211"/>
      <c r="N28" s="211"/>
      <c r="O28" s="211"/>
      <c r="P28" s="211"/>
      <c r="Q28" s="211"/>
      <c r="R28" s="211"/>
      <c r="S28" s="211"/>
      <c r="T28" s="212"/>
      <c r="U28" s="213" t="s">
        <v>45</v>
      </c>
      <c r="V28" s="214" t="s">
        <v>45</v>
      </c>
      <c r="W28" s="215" t="s">
        <v>45</v>
      </c>
      <c r="X28" s="215" t="s">
        <v>45</v>
      </c>
      <c r="Y28" s="215" t="s">
        <v>45</v>
      </c>
      <c r="Z28" s="214" t="s">
        <v>45</v>
      </c>
      <c r="AA28" s="214" t="s">
        <v>45</v>
      </c>
      <c r="AB28" s="213" t="s">
        <v>45</v>
      </c>
      <c r="AC28" s="110"/>
    </row>
    <row r="29" customFormat="false" ht="18" hidden="false" customHeight="true" outlineLevel="0" collapsed="false">
      <c r="B29" s="174"/>
      <c r="C29" s="216"/>
      <c r="D29" s="217"/>
      <c r="E29" s="217"/>
      <c r="F29" s="218"/>
      <c r="G29" s="219" t="s">
        <v>50</v>
      </c>
      <c r="H29" s="220"/>
      <c r="I29" s="221" t="n">
        <v>200</v>
      </c>
      <c r="J29" s="222" t="n">
        <v>215</v>
      </c>
      <c r="K29" s="223"/>
      <c r="L29" s="223"/>
      <c r="M29" s="223"/>
      <c r="N29" s="223"/>
      <c r="O29" s="223"/>
      <c r="P29" s="223"/>
      <c r="Q29" s="223"/>
      <c r="R29" s="223"/>
      <c r="S29" s="223"/>
      <c r="T29" s="224"/>
      <c r="U29" s="109" t="s">
        <v>45</v>
      </c>
      <c r="V29" s="225" t="s">
        <v>45</v>
      </c>
      <c r="W29" s="226" t="s">
        <v>45</v>
      </c>
      <c r="X29" s="226" t="s">
        <v>45</v>
      </c>
      <c r="Y29" s="226" t="s">
        <v>45</v>
      </c>
      <c r="Z29" s="225" t="s">
        <v>45</v>
      </c>
      <c r="AA29" s="225" t="s">
        <v>45</v>
      </c>
      <c r="AB29" s="109" t="s">
        <v>45</v>
      </c>
      <c r="AC29" s="110"/>
    </row>
    <row r="30" customFormat="false" ht="18" hidden="false" customHeight="true" outlineLevel="0" collapsed="false">
      <c r="B30" s="174"/>
      <c r="C30" s="227"/>
      <c r="D30" s="228"/>
      <c r="E30" s="228"/>
      <c r="F30" s="229"/>
      <c r="G30" s="199" t="s">
        <v>51</v>
      </c>
      <c r="H30" s="200"/>
      <c r="I30" s="230" t="n">
        <v>64</v>
      </c>
      <c r="J30" s="202" t="n">
        <v>64</v>
      </c>
      <c r="K30" s="203"/>
      <c r="L30" s="203"/>
      <c r="M30" s="203"/>
      <c r="N30" s="203"/>
      <c r="O30" s="203"/>
      <c r="P30" s="203"/>
      <c r="Q30" s="203"/>
      <c r="R30" s="203"/>
      <c r="S30" s="203"/>
      <c r="T30" s="204"/>
      <c r="U30" s="205" t="s">
        <v>45</v>
      </c>
      <c r="V30" s="207" t="s">
        <v>45</v>
      </c>
      <c r="W30" s="207" t="s">
        <v>45</v>
      </c>
      <c r="X30" s="207" t="s">
        <v>45</v>
      </c>
      <c r="Y30" s="207" t="s">
        <v>45</v>
      </c>
      <c r="Z30" s="206" t="s">
        <v>45</v>
      </c>
      <c r="AA30" s="206" t="s">
        <v>45</v>
      </c>
      <c r="AB30" s="205" t="s">
        <v>45</v>
      </c>
      <c r="AC30" s="63"/>
    </row>
    <row r="31" customFormat="false" ht="18" hidden="false" customHeight="true" outlineLevel="0" collapsed="false">
      <c r="B31" s="393" t="s">
        <v>154</v>
      </c>
      <c r="C31" s="232"/>
      <c r="D31" s="233"/>
      <c r="E31" s="233"/>
      <c r="F31" s="233"/>
      <c r="G31" s="234"/>
      <c r="H31" s="233"/>
      <c r="I31" s="186"/>
      <c r="J31" s="186"/>
      <c r="K31" s="186"/>
      <c r="L31" s="186"/>
      <c r="M31" s="186"/>
      <c r="N31" s="186"/>
      <c r="O31" s="186"/>
      <c r="P31" s="186"/>
      <c r="Q31" s="186"/>
      <c r="R31" s="186"/>
      <c r="S31" s="186"/>
      <c r="T31" s="186"/>
      <c r="U31" s="63"/>
      <c r="V31" s="63"/>
      <c r="W31" s="63"/>
      <c r="X31" s="63"/>
      <c r="Y31" s="63"/>
      <c r="Z31" s="63"/>
      <c r="AA31" s="63"/>
      <c r="AB31" s="63"/>
      <c r="AC31" s="63"/>
    </row>
    <row r="32" customFormat="false" ht="18" hidden="false" customHeight="true" outlineLevel="0" collapsed="false">
      <c r="B32" s="393" t="s">
        <v>155</v>
      </c>
      <c r="C32" s="235"/>
      <c r="D32" s="233"/>
      <c r="E32" s="233"/>
      <c r="F32" s="233"/>
      <c r="G32" s="234"/>
      <c r="H32" s="233"/>
      <c r="I32" s="186"/>
      <c r="J32" s="186"/>
      <c r="K32" s="186"/>
      <c r="L32" s="186"/>
      <c r="M32" s="186"/>
      <c r="N32" s="186"/>
      <c r="O32" s="186"/>
      <c r="P32" s="186"/>
      <c r="Q32" s="186"/>
      <c r="R32" s="186"/>
      <c r="S32" s="186"/>
      <c r="T32" s="186"/>
      <c r="U32" s="63"/>
      <c r="V32" s="63"/>
      <c r="W32" s="63"/>
      <c r="X32" s="63"/>
      <c r="Y32" s="63"/>
      <c r="Z32" s="63"/>
      <c r="AA32" s="63"/>
      <c r="AB32" s="63"/>
      <c r="AC32" s="63"/>
    </row>
    <row r="33" customFormat="false" ht="18" hidden="false" customHeight="true" outlineLevel="0" collapsed="false">
      <c r="B33" s="393" t="s">
        <v>156</v>
      </c>
      <c r="C33" s="236"/>
      <c r="D33" s="233"/>
      <c r="E33" s="233"/>
      <c r="F33" s="233"/>
      <c r="G33" s="234"/>
      <c r="H33" s="233"/>
      <c r="I33" s="186"/>
      <c r="J33" s="186"/>
      <c r="K33" s="186"/>
      <c r="L33" s="186"/>
      <c r="M33" s="186"/>
      <c r="N33" s="186"/>
      <c r="O33" s="186"/>
      <c r="P33" s="186"/>
      <c r="Q33" s="186"/>
      <c r="R33" s="186"/>
      <c r="S33" s="186"/>
      <c r="T33" s="186"/>
      <c r="U33" s="63"/>
      <c r="V33" s="63"/>
      <c r="W33" s="63"/>
      <c r="X33" s="63"/>
      <c r="Y33" s="63"/>
      <c r="Z33" s="63"/>
      <c r="AA33" s="63"/>
      <c r="AB33" s="63"/>
      <c r="AC33" s="63"/>
    </row>
    <row r="34" customFormat="false" ht="18" hidden="false" customHeight="true" outlineLevel="0" collapsed="false">
      <c r="B34" s="231" t="s">
        <v>55</v>
      </c>
      <c r="C34" s="236"/>
      <c r="D34" s="233"/>
      <c r="E34" s="233"/>
      <c r="F34" s="233"/>
      <c r="G34" s="234"/>
      <c r="H34" s="233"/>
      <c r="I34" s="186"/>
      <c r="J34" s="186"/>
      <c r="K34" s="186"/>
      <c r="L34" s="186"/>
      <c r="M34" s="186"/>
      <c r="N34" s="186"/>
      <c r="O34" s="186"/>
      <c r="P34" s="186"/>
      <c r="Q34" s="186"/>
      <c r="R34" s="186"/>
      <c r="S34" s="186"/>
      <c r="T34" s="186"/>
      <c r="U34" s="63"/>
      <c r="V34" s="63"/>
      <c r="W34" s="63"/>
      <c r="X34" s="63"/>
      <c r="Y34" s="63"/>
      <c r="Z34" s="63"/>
      <c r="AA34" s="63"/>
      <c r="AB34" s="63"/>
      <c r="AC34" s="63"/>
    </row>
    <row r="35" customFormat="false" ht="18" hidden="false" customHeight="true" outlineLevel="0" collapsed="false">
      <c r="B35" s="394" t="s">
        <v>157</v>
      </c>
      <c r="C35" s="238"/>
      <c r="D35" s="234"/>
      <c r="E35" s="234"/>
      <c r="F35" s="234"/>
      <c r="G35" s="234"/>
      <c r="H35" s="23"/>
      <c r="I35" s="20"/>
      <c r="J35" s="234"/>
      <c r="K35" s="234"/>
      <c r="L35" s="234"/>
      <c r="M35" s="239"/>
      <c r="N35" s="234"/>
      <c r="O35" s="234"/>
      <c r="P35" s="234"/>
      <c r="Q35" s="234"/>
      <c r="R35" s="234"/>
      <c r="S35" s="234"/>
      <c r="T35" s="234"/>
      <c r="U35" s="234"/>
      <c r="Z35" s="240"/>
      <c r="AA35" s="240"/>
      <c r="AB35" s="240"/>
      <c r="AC35" s="240"/>
    </row>
    <row r="36" customFormat="false" ht="18" hidden="false" customHeight="true" outlineLevel="0" collapsed="false">
      <c r="B36" s="393" t="s">
        <v>158</v>
      </c>
      <c r="C36" s="235"/>
      <c r="D36" s="234"/>
      <c r="E36" s="234"/>
      <c r="F36" s="234"/>
      <c r="G36" s="234"/>
      <c r="H36" s="23"/>
      <c r="I36" s="20"/>
      <c r="J36" s="234"/>
      <c r="K36" s="234"/>
      <c r="L36" s="234"/>
      <c r="M36" s="239"/>
      <c r="N36" s="234"/>
      <c r="O36" s="234"/>
      <c r="P36" s="234"/>
      <c r="Q36" s="234"/>
      <c r="R36" s="234"/>
      <c r="S36" s="234"/>
      <c r="T36" s="234"/>
      <c r="U36" s="234"/>
      <c r="Z36" s="240"/>
      <c r="AA36" s="240"/>
      <c r="AB36" s="240"/>
      <c r="AC36" s="240"/>
    </row>
    <row r="37" s="241" customFormat="true" ht="18" hidden="true" customHeight="true" outlineLevel="0" collapsed="false">
      <c r="B37" s="232" t="s">
        <v>58</v>
      </c>
      <c r="C37" s="242"/>
      <c r="D37" s="242"/>
      <c r="E37" s="26"/>
      <c r="F37" s="243"/>
      <c r="J37" s="244"/>
      <c r="W37" s="245"/>
      <c r="X37" s="245"/>
      <c r="Y37" s="245"/>
      <c r="Z37" s="245"/>
    </row>
    <row r="38" customFormat="false" ht="18" hidden="false" customHeight="true" outlineLevel="0" collapsed="false">
      <c r="B38" s="246"/>
      <c r="C38" s="247"/>
      <c r="D38" s="247"/>
      <c r="E38" s="247"/>
      <c r="F38" s="247"/>
      <c r="G38" s="247"/>
      <c r="H38" s="248"/>
      <c r="I38" s="249"/>
      <c r="J38" s="249"/>
      <c r="K38" s="249"/>
      <c r="L38" s="249"/>
      <c r="M38" s="249"/>
      <c r="N38" s="249"/>
      <c r="O38" s="249"/>
      <c r="P38" s="249"/>
      <c r="Q38" s="249"/>
      <c r="R38" s="249"/>
      <c r="S38" s="249"/>
      <c r="T38" s="249"/>
      <c r="U38" s="249"/>
      <c r="V38" s="249"/>
      <c r="W38" s="249"/>
      <c r="X38" s="249"/>
      <c r="Y38" s="249"/>
      <c r="Z38" s="249"/>
      <c r="AA38" s="249"/>
      <c r="AB38" s="249"/>
      <c r="AC38" s="249"/>
    </row>
    <row r="39" customFormat="false" ht="18" hidden="false" customHeight="true" outlineLevel="0" collapsed="false">
      <c r="B39" s="311" t="s">
        <v>159</v>
      </c>
      <c r="C39" s="234"/>
      <c r="D39" s="234"/>
      <c r="E39" s="234"/>
      <c r="F39" s="234"/>
      <c r="G39" s="234"/>
      <c r="H39" s="234"/>
      <c r="I39" s="234"/>
      <c r="J39" s="25"/>
      <c r="K39" s="234"/>
      <c r="L39" s="26" t="s">
        <v>7</v>
      </c>
      <c r="M39" s="23"/>
      <c r="N39" s="252"/>
      <c r="O39" s="252"/>
      <c r="P39" s="234"/>
      <c r="Q39" s="234"/>
      <c r="R39" s="234"/>
      <c r="S39" s="234"/>
      <c r="T39" s="234"/>
      <c r="U39" s="23"/>
      <c r="AB39" s="23"/>
      <c r="AC39" s="23"/>
    </row>
    <row r="40" s="20" customFormat="true" ht="18" hidden="false" customHeight="true" outlineLevel="0" collapsed="false">
      <c r="B40" s="253"/>
      <c r="C40" s="253"/>
      <c r="D40" s="253"/>
      <c r="E40" s="253"/>
      <c r="F40" s="253"/>
      <c r="G40" s="253"/>
      <c r="H40" s="253"/>
      <c r="I40" s="254" t="s">
        <v>61</v>
      </c>
      <c r="J40" s="254" t="s">
        <v>62</v>
      </c>
      <c r="K40" s="254" t="s">
        <v>160</v>
      </c>
      <c r="L40" s="255" t="s">
        <v>63</v>
      </c>
      <c r="M40" s="256"/>
      <c r="N40" s="395"/>
      <c r="O40" s="395"/>
      <c r="P40" s="395"/>
      <c r="Q40" s="395"/>
      <c r="R40" s="49"/>
      <c r="S40" s="49"/>
      <c r="T40" s="49"/>
      <c r="U40" s="49"/>
      <c r="V40" s="261"/>
      <c r="W40" s="261"/>
      <c r="X40" s="261"/>
      <c r="Y40" s="261"/>
      <c r="Z40" s="261"/>
      <c r="AA40" s="261"/>
      <c r="AB40" s="261"/>
      <c r="AC40" s="261"/>
    </row>
    <row r="41" s="262" customFormat="true" ht="18" hidden="false" customHeight="true" outlineLevel="0" collapsed="false">
      <c r="B41" s="263" t="s">
        <v>64</v>
      </c>
      <c r="C41" s="264" t="s">
        <v>65</v>
      </c>
      <c r="D41" s="176"/>
      <c r="E41" s="176"/>
      <c r="F41" s="176"/>
      <c r="G41" s="176"/>
      <c r="H41" s="177"/>
      <c r="I41" s="396" t="n">
        <v>102.449667442108</v>
      </c>
      <c r="J41" s="396" t="n">
        <v>111.494556609755</v>
      </c>
      <c r="K41" s="396" t="n">
        <v>79.5883226115599</v>
      </c>
      <c r="L41" s="384" t="n">
        <v>104.115520549977</v>
      </c>
      <c r="M41" s="256"/>
      <c r="N41" s="256"/>
      <c r="O41" s="256"/>
      <c r="P41" s="256"/>
      <c r="Q41" s="256"/>
      <c r="R41" s="313"/>
      <c r="S41" s="313"/>
      <c r="T41" s="397"/>
      <c r="U41" s="313"/>
      <c r="V41" s="261"/>
      <c r="W41" s="261"/>
      <c r="X41" s="261"/>
      <c r="Y41" s="261"/>
      <c r="Z41" s="261"/>
      <c r="AA41" s="261"/>
      <c r="AB41" s="261"/>
      <c r="AC41" s="261"/>
    </row>
    <row r="42" s="262" customFormat="true" ht="18" hidden="false" customHeight="true" outlineLevel="0" collapsed="false">
      <c r="B42" s="263"/>
      <c r="C42" s="269"/>
      <c r="D42" s="92" t="s">
        <v>67</v>
      </c>
      <c r="E42" s="270"/>
      <c r="F42" s="270"/>
      <c r="G42" s="270"/>
      <c r="H42" s="271"/>
      <c r="I42" s="94" t="n">
        <v>98.6511897281707</v>
      </c>
      <c r="J42" s="94" t="n">
        <v>107.418544833148</v>
      </c>
      <c r="K42" s="94" t="n">
        <v>79.1232947147319</v>
      </c>
      <c r="L42" s="107" t="n">
        <v>96.947396456106</v>
      </c>
      <c r="M42" s="256"/>
      <c r="N42" s="267"/>
      <c r="O42" s="233"/>
      <c r="P42" s="233"/>
      <c r="Q42" s="233"/>
      <c r="R42" s="313"/>
      <c r="S42" s="313"/>
      <c r="T42" s="313"/>
      <c r="U42" s="313"/>
      <c r="V42" s="261"/>
      <c r="W42" s="261"/>
      <c r="X42" s="261"/>
      <c r="Y42" s="261"/>
      <c r="Z42" s="261"/>
      <c r="AA42" s="261"/>
      <c r="AB42" s="261"/>
      <c r="AC42" s="261"/>
    </row>
    <row r="43" s="274" customFormat="true" ht="18" hidden="false" customHeight="true" outlineLevel="0" collapsed="false">
      <c r="B43" s="263"/>
      <c r="C43" s="269"/>
      <c r="D43" s="96" t="s">
        <v>68</v>
      </c>
      <c r="E43" s="96"/>
      <c r="F43" s="96"/>
      <c r="G43" s="96"/>
      <c r="H43" s="97"/>
      <c r="I43" s="82" t="n">
        <v>133.685939894658</v>
      </c>
      <c r="J43" s="82" t="n">
        <v>143.32282385238</v>
      </c>
      <c r="K43" s="82" t="s">
        <v>45</v>
      </c>
      <c r="L43" s="88" t="n">
        <v>127.107815820057</v>
      </c>
      <c r="M43" s="256"/>
      <c r="N43" s="267"/>
      <c r="O43" s="233"/>
      <c r="P43" s="233"/>
      <c r="Q43" s="233"/>
      <c r="R43" s="313"/>
      <c r="S43" s="313"/>
      <c r="T43" s="397"/>
      <c r="U43" s="313"/>
      <c r="V43" s="261"/>
      <c r="W43" s="261"/>
      <c r="X43" s="261"/>
      <c r="Y43" s="261"/>
      <c r="Z43" s="261"/>
      <c r="AA43" s="261"/>
      <c r="AB43" s="261"/>
      <c r="AC43" s="261"/>
    </row>
    <row r="44" customFormat="false" ht="18" hidden="false" customHeight="true" outlineLevel="0" collapsed="false">
      <c r="A44" s="22"/>
      <c r="B44" s="263"/>
      <c r="C44" s="98" t="s">
        <v>41</v>
      </c>
      <c r="D44" s="99"/>
      <c r="E44" s="156"/>
      <c r="F44" s="156"/>
      <c r="G44" s="277"/>
      <c r="H44" s="93"/>
      <c r="I44" s="94" t="n">
        <v>94.7722235302714</v>
      </c>
      <c r="J44" s="94" t="n">
        <v>104.414870817647</v>
      </c>
      <c r="K44" s="94" t="n">
        <v>77.2742057898731</v>
      </c>
      <c r="L44" s="107" t="n">
        <v>85.8055468993455</v>
      </c>
      <c r="M44" s="278"/>
      <c r="N44" s="256"/>
      <c r="O44" s="256"/>
      <c r="P44" s="256"/>
      <c r="Q44" s="256"/>
      <c r="R44" s="313"/>
      <c r="S44" s="313"/>
      <c r="T44" s="313"/>
      <c r="U44" s="313"/>
      <c r="V44" s="261"/>
      <c r="W44" s="261"/>
      <c r="X44" s="261"/>
      <c r="Y44" s="261"/>
      <c r="Z44" s="261"/>
      <c r="AA44" s="261"/>
      <c r="AB44" s="261"/>
      <c r="AC44" s="261"/>
    </row>
    <row r="45" customFormat="false" ht="18" hidden="false" customHeight="true" outlineLevel="0" collapsed="false">
      <c r="A45" s="22"/>
      <c r="B45" s="263"/>
      <c r="C45" s="160" t="s">
        <v>42</v>
      </c>
      <c r="D45" s="161"/>
      <c r="E45" s="112"/>
      <c r="F45" s="112"/>
      <c r="G45" s="279"/>
      <c r="H45" s="280"/>
      <c r="I45" s="206" t="n">
        <v>104.093123299803</v>
      </c>
      <c r="J45" s="164" t="n">
        <v>102.874762808349</v>
      </c>
      <c r="K45" s="164" t="n">
        <v>102.392838558605</v>
      </c>
      <c r="L45" s="385" t="n">
        <v>112.982792999039</v>
      </c>
      <c r="M45" s="256"/>
      <c r="N45" s="256"/>
      <c r="O45" s="256"/>
      <c r="P45" s="256"/>
      <c r="Q45" s="256"/>
      <c r="R45" s="313"/>
      <c r="S45" s="313"/>
      <c r="T45" s="313"/>
      <c r="U45" s="313"/>
      <c r="V45" s="261"/>
      <c r="W45" s="261"/>
      <c r="X45" s="261"/>
      <c r="Y45" s="261"/>
      <c r="Z45" s="261"/>
      <c r="AA45" s="261"/>
      <c r="AB45" s="261"/>
      <c r="AC45" s="261"/>
    </row>
    <row r="46" customFormat="false" ht="18" hidden="false" customHeight="true" outlineLevel="0" collapsed="false">
      <c r="B46" s="263" t="s">
        <v>38</v>
      </c>
      <c r="C46" s="284" t="s">
        <v>5</v>
      </c>
      <c r="D46" s="285"/>
      <c r="E46" s="285"/>
      <c r="F46" s="285"/>
      <c r="G46" s="176"/>
      <c r="H46" s="286"/>
      <c r="I46" s="183" t="n">
        <v>99.2369378357266</v>
      </c>
      <c r="J46" s="398" t="n">
        <v>108.098023845544</v>
      </c>
      <c r="K46" s="398" t="s">
        <v>45</v>
      </c>
      <c r="L46" s="386" t="n">
        <v>105.255163692088</v>
      </c>
    </row>
    <row r="47" customFormat="false" ht="18" hidden="false" customHeight="true" outlineLevel="0" collapsed="false">
      <c r="A47" s="22"/>
      <c r="B47" s="263"/>
      <c r="C47" s="288"/>
      <c r="D47" s="289" t="s">
        <v>39</v>
      </c>
      <c r="E47" s="290"/>
      <c r="F47" s="291"/>
      <c r="G47" s="291"/>
      <c r="H47" s="292"/>
      <c r="I47" s="94" t="n">
        <v>94.9114737831219</v>
      </c>
      <c r="J47" s="94" t="n">
        <v>103.359449943039</v>
      </c>
      <c r="K47" s="94" t="n">
        <v>79.1232947147319</v>
      </c>
      <c r="L47" s="107" t="n">
        <v>100.583566210769</v>
      </c>
      <c r="M47" s="293"/>
      <c r="N47" s="23"/>
      <c r="O47" s="261"/>
      <c r="P47" s="261"/>
      <c r="Q47" s="261"/>
      <c r="R47" s="261"/>
      <c r="S47" s="261"/>
      <c r="T47" s="261"/>
      <c r="U47" s="261"/>
      <c r="V47" s="261"/>
      <c r="W47" s="261"/>
      <c r="X47" s="261"/>
      <c r="Y47" s="261"/>
      <c r="Z47" s="261"/>
      <c r="AA47" s="261"/>
      <c r="AB47" s="261"/>
      <c r="AC47" s="261"/>
    </row>
    <row r="48" customFormat="false" ht="18" hidden="false" customHeight="true" outlineLevel="0" collapsed="false">
      <c r="A48" s="22"/>
      <c r="B48" s="263"/>
      <c r="C48" s="294"/>
      <c r="D48" s="295" t="s">
        <v>40</v>
      </c>
      <c r="E48" s="219"/>
      <c r="F48" s="296"/>
      <c r="G48" s="158"/>
      <c r="H48" s="297"/>
      <c r="I48" s="114" t="n">
        <v>132.356430702154</v>
      </c>
      <c r="J48" s="114" t="n">
        <v>143.32282385238</v>
      </c>
      <c r="K48" s="114" t="s">
        <v>45</v>
      </c>
      <c r="L48" s="387" t="n">
        <v>122.133338675711</v>
      </c>
      <c r="M48" s="299"/>
      <c r="N48" s="299"/>
      <c r="O48" s="399"/>
      <c r="P48" s="399"/>
      <c r="Q48" s="399"/>
      <c r="R48" s="399"/>
      <c r="S48" s="261"/>
      <c r="T48" s="261"/>
      <c r="U48" s="261"/>
      <c r="V48" s="261"/>
      <c r="W48" s="261"/>
      <c r="X48" s="261"/>
      <c r="Y48" s="261"/>
      <c r="Z48" s="261"/>
      <c r="AA48" s="261"/>
      <c r="AB48" s="261"/>
      <c r="AC48" s="261"/>
    </row>
    <row r="49" customFormat="false" ht="18" hidden="false" customHeight="true" outlineLevel="0" collapsed="false">
      <c r="A49" s="22"/>
      <c r="B49" s="263"/>
      <c r="C49" s="300" t="s">
        <v>41</v>
      </c>
      <c r="D49" s="296"/>
      <c r="E49" s="296"/>
      <c r="F49" s="296"/>
      <c r="G49" s="158"/>
      <c r="H49" s="297"/>
      <c r="I49" s="94" t="n">
        <v>91.4004476548987</v>
      </c>
      <c r="J49" s="94" t="n">
        <v>100.372486658401</v>
      </c>
      <c r="K49" s="94" t="n">
        <v>77.2742057898731</v>
      </c>
      <c r="L49" s="107" t="n">
        <v>91.0837290175884</v>
      </c>
      <c r="M49" s="301"/>
      <c r="N49" s="301"/>
      <c r="O49" s="305"/>
      <c r="P49" s="305"/>
      <c r="Q49" s="305"/>
      <c r="R49" s="305"/>
      <c r="S49" s="261"/>
      <c r="T49" s="261"/>
      <c r="U49" s="261"/>
      <c r="V49" s="261"/>
      <c r="W49" s="261"/>
      <c r="X49" s="261"/>
      <c r="Y49" s="261"/>
      <c r="Z49" s="261"/>
      <c r="AA49" s="261"/>
      <c r="AB49" s="261"/>
      <c r="AC49" s="261"/>
    </row>
    <row r="50" customFormat="false" ht="18" hidden="false" customHeight="true" outlineLevel="0" collapsed="false">
      <c r="A50" s="22"/>
      <c r="B50" s="263"/>
      <c r="C50" s="302" t="s">
        <v>42</v>
      </c>
      <c r="D50" s="303"/>
      <c r="E50" s="303"/>
      <c r="F50" s="303"/>
      <c r="G50" s="167"/>
      <c r="H50" s="304"/>
      <c r="I50" s="164" t="n">
        <v>103.844445854215</v>
      </c>
      <c r="J50" s="164" t="n">
        <v>102.977714556661</v>
      </c>
      <c r="K50" s="164" t="n">
        <v>102.392838558605</v>
      </c>
      <c r="L50" s="385" t="n">
        <v>110.427633951106</v>
      </c>
      <c r="M50" s="301"/>
      <c r="N50" s="301"/>
      <c r="O50" s="305"/>
      <c r="P50" s="305"/>
      <c r="Q50" s="305"/>
      <c r="R50" s="305"/>
      <c r="S50" s="261"/>
      <c r="T50" s="261"/>
      <c r="U50" s="261"/>
      <c r="V50" s="261"/>
      <c r="W50" s="261"/>
      <c r="X50" s="261"/>
      <c r="Y50" s="261"/>
      <c r="Z50" s="261"/>
      <c r="AA50" s="261"/>
      <c r="AB50" s="261"/>
      <c r="AC50" s="261"/>
    </row>
    <row r="51" customFormat="false" ht="18" hidden="false" customHeight="true" outlineLevel="0" collapsed="false">
      <c r="A51" s="22"/>
      <c r="B51" s="306" t="s">
        <v>161</v>
      </c>
      <c r="C51" s="307"/>
      <c r="D51" s="307"/>
      <c r="E51" s="307"/>
      <c r="F51" s="307"/>
      <c r="G51" s="307"/>
      <c r="H51" s="307"/>
      <c r="I51" s="307"/>
      <c r="J51" s="307"/>
      <c r="K51" s="307"/>
      <c r="L51" s="307"/>
      <c r="M51" s="301"/>
      <c r="N51" s="301"/>
      <c r="O51" s="305"/>
      <c r="P51" s="305"/>
      <c r="Q51" s="305"/>
      <c r="R51" s="305"/>
      <c r="S51" s="308"/>
      <c r="T51" s="308"/>
      <c r="U51" s="308"/>
      <c r="V51" s="308"/>
      <c r="W51" s="308"/>
      <c r="X51" s="308"/>
      <c r="Y51" s="257"/>
      <c r="Z51" s="257"/>
      <c r="AA51" s="257"/>
      <c r="AB51" s="257"/>
      <c r="AC51" s="261"/>
    </row>
    <row r="52" customFormat="false" ht="18" hidden="false" customHeight="true" outlineLevel="0" collapsed="false">
      <c r="A52" s="22"/>
      <c r="B52" s="306" t="s">
        <v>162</v>
      </c>
      <c r="C52" s="307"/>
      <c r="D52" s="307"/>
      <c r="E52" s="307"/>
      <c r="F52" s="307"/>
      <c r="G52" s="307"/>
      <c r="H52" s="307"/>
      <c r="I52" s="307"/>
      <c r="J52" s="307"/>
      <c r="K52" s="307"/>
      <c r="L52" s="307"/>
      <c r="M52" s="301"/>
      <c r="N52" s="301"/>
      <c r="O52" s="305"/>
      <c r="P52" s="305"/>
      <c r="Q52" s="305"/>
      <c r="R52" s="305"/>
      <c r="S52" s="308"/>
      <c r="T52" s="308"/>
      <c r="U52" s="308"/>
      <c r="V52" s="308"/>
      <c r="W52" s="308"/>
      <c r="X52" s="308"/>
      <c r="Y52" s="257"/>
      <c r="Z52" s="257"/>
      <c r="AA52" s="257"/>
      <c r="AB52" s="257"/>
      <c r="AC52" s="261"/>
    </row>
    <row r="53" customFormat="false" ht="18" hidden="false" customHeight="true" outlineLevel="0" collapsed="false">
      <c r="A53" s="22"/>
      <c r="B53" s="306" t="s">
        <v>187</v>
      </c>
      <c r="C53" s="307"/>
      <c r="D53" s="307"/>
      <c r="E53" s="307"/>
      <c r="F53" s="307"/>
      <c r="G53" s="307"/>
      <c r="H53" s="307"/>
      <c r="I53" s="307"/>
      <c r="J53" s="307"/>
      <c r="K53" s="307"/>
      <c r="L53" s="307"/>
      <c r="M53" s="301"/>
      <c r="N53" s="301"/>
      <c r="O53" s="305"/>
      <c r="P53" s="305"/>
      <c r="Q53" s="305"/>
      <c r="R53" s="305"/>
      <c r="S53" s="308"/>
      <c r="T53" s="308"/>
      <c r="U53" s="308"/>
      <c r="V53" s="308"/>
      <c r="W53" s="308"/>
      <c r="X53" s="308"/>
      <c r="Y53" s="257"/>
      <c r="Z53" s="257"/>
      <c r="AA53" s="257"/>
      <c r="AB53" s="257"/>
      <c r="AC53" s="261"/>
    </row>
    <row r="54" customFormat="false" ht="18" hidden="false" customHeight="true" outlineLevel="0" collapsed="false">
      <c r="A54" s="22"/>
      <c r="B54" s="306" t="s">
        <v>165</v>
      </c>
      <c r="C54" s="306"/>
      <c r="D54" s="307"/>
      <c r="E54" s="307"/>
      <c r="F54" s="307"/>
      <c r="G54" s="307"/>
      <c r="H54" s="307"/>
      <c r="I54" s="307"/>
      <c r="J54" s="307"/>
      <c r="K54" s="307"/>
      <c r="L54" s="307"/>
      <c r="M54" s="301"/>
      <c r="N54" s="301"/>
      <c r="O54" s="305"/>
      <c r="P54" s="305"/>
      <c r="Q54" s="305"/>
      <c r="R54" s="305"/>
      <c r="S54" s="309"/>
      <c r="T54" s="309"/>
      <c r="U54" s="309"/>
      <c r="V54" s="309"/>
      <c r="W54" s="309"/>
      <c r="X54" s="309"/>
      <c r="Y54" s="261"/>
      <c r="Z54" s="261"/>
      <c r="AA54" s="261"/>
      <c r="AB54" s="261"/>
      <c r="AC54" s="261"/>
    </row>
    <row r="55" customFormat="false" ht="18" hidden="false" customHeight="true" outlineLevel="0" collapsed="false">
      <c r="A55" s="22"/>
      <c r="B55" s="310"/>
      <c r="C55" s="306"/>
      <c r="D55" s="307"/>
      <c r="E55" s="307"/>
      <c r="F55" s="307"/>
      <c r="G55" s="307"/>
      <c r="H55" s="307"/>
      <c r="I55" s="307"/>
      <c r="J55" s="307"/>
      <c r="K55" s="307"/>
      <c r="L55" s="307"/>
      <c r="M55" s="301"/>
      <c r="N55" s="301"/>
      <c r="O55" s="305"/>
      <c r="P55" s="305"/>
      <c r="Q55" s="305"/>
      <c r="R55" s="305"/>
      <c r="S55" s="309"/>
      <c r="T55" s="309"/>
      <c r="U55" s="309"/>
      <c r="V55" s="309"/>
      <c r="W55" s="309"/>
      <c r="X55" s="309"/>
      <c r="Y55" s="261"/>
      <c r="Z55" s="261"/>
      <c r="AA55" s="261"/>
      <c r="AB55" s="261"/>
      <c r="AC55" s="261"/>
    </row>
    <row r="56" customFormat="false" ht="18" hidden="false" customHeight="true" outlineLevel="0" collapsed="false">
      <c r="A56" s="22"/>
      <c r="B56" s="311" t="s">
        <v>74</v>
      </c>
      <c r="C56" s="252" t="s">
        <v>75</v>
      </c>
      <c r="D56" s="234"/>
      <c r="E56" s="307"/>
      <c r="F56" s="307"/>
      <c r="G56" s="307"/>
      <c r="H56" s="307"/>
      <c r="I56" s="312"/>
      <c r="J56" s="312"/>
      <c r="K56" s="312"/>
      <c r="L56" s="312"/>
      <c r="M56" s="313"/>
      <c r="N56" s="309"/>
      <c r="O56" s="309"/>
      <c r="P56" s="309"/>
      <c r="Q56" s="309"/>
      <c r="R56" s="309"/>
      <c r="S56" s="309"/>
      <c r="T56" s="309"/>
      <c r="U56" s="309"/>
      <c r="V56" s="309"/>
      <c r="W56" s="309"/>
      <c r="X56" s="309"/>
      <c r="Y56" s="261"/>
      <c r="Z56" s="261"/>
      <c r="AA56" s="261"/>
      <c r="AB56" s="261"/>
      <c r="AC56" s="261"/>
    </row>
    <row r="57" customFormat="false" ht="18" hidden="false" customHeight="true" outlineLevel="0" collapsed="false">
      <c r="A57" s="22"/>
      <c r="B57" s="234"/>
      <c r="C57" s="400" t="s">
        <v>210</v>
      </c>
      <c r="D57" s="234"/>
      <c r="E57" s="307"/>
      <c r="F57" s="307"/>
      <c r="G57" s="319"/>
      <c r="H57" s="307"/>
      <c r="I57" s="312"/>
      <c r="J57" s="312"/>
      <c r="K57" s="312"/>
      <c r="L57" s="312"/>
      <c r="M57" s="312"/>
      <c r="N57" s="316"/>
      <c r="O57" s="316"/>
      <c r="P57" s="316"/>
      <c r="Q57" s="316"/>
      <c r="R57" s="316"/>
      <c r="S57" s="316"/>
      <c r="T57" s="316"/>
      <c r="U57" s="316"/>
      <c r="V57" s="316"/>
      <c r="W57" s="316"/>
      <c r="X57" s="316"/>
      <c r="Y57" s="317"/>
      <c r="Z57" s="317"/>
      <c r="AA57" s="261"/>
      <c r="AB57" s="261"/>
      <c r="AC57" s="261"/>
    </row>
    <row r="58" customFormat="false" ht="18" hidden="false" customHeight="true" outlineLevel="0" collapsed="false">
      <c r="A58" s="22"/>
      <c r="B58" s="234"/>
      <c r="C58" s="314" t="s">
        <v>211</v>
      </c>
      <c r="D58" s="234"/>
      <c r="E58" s="307"/>
      <c r="F58" s="307"/>
      <c r="G58" s="319"/>
      <c r="H58" s="307"/>
      <c r="I58" s="312"/>
      <c r="J58" s="312"/>
      <c r="K58" s="312"/>
      <c r="L58" s="312"/>
      <c r="M58" s="312"/>
      <c r="N58" s="316"/>
      <c r="O58" s="316"/>
      <c r="P58" s="316"/>
      <c r="Q58" s="316"/>
      <c r="R58" s="316"/>
      <c r="S58" s="316"/>
      <c r="T58" s="316"/>
      <c r="U58" s="316"/>
      <c r="V58" s="316"/>
      <c r="W58" s="316"/>
      <c r="X58" s="316"/>
      <c r="Y58" s="317"/>
      <c r="Z58" s="317"/>
      <c r="AA58" s="261"/>
      <c r="AB58" s="261"/>
      <c r="AC58" s="261"/>
    </row>
    <row r="59" customFormat="false" ht="18" hidden="false" customHeight="true" outlineLevel="0" collapsed="false">
      <c r="A59" s="22"/>
      <c r="B59" s="234"/>
      <c r="C59" s="314" t="s">
        <v>212</v>
      </c>
      <c r="D59" s="234"/>
      <c r="E59" s="307"/>
      <c r="F59" s="307"/>
      <c r="G59" s="319"/>
      <c r="H59" s="307"/>
      <c r="I59" s="312"/>
      <c r="J59" s="312"/>
      <c r="K59" s="312"/>
      <c r="L59" s="312"/>
      <c r="M59" s="312"/>
      <c r="N59" s="316"/>
      <c r="O59" s="316"/>
      <c r="P59" s="316"/>
      <c r="Q59" s="316"/>
      <c r="R59" s="316"/>
      <c r="S59" s="316"/>
      <c r="T59" s="316"/>
      <c r="U59" s="316"/>
      <c r="V59" s="316"/>
      <c r="W59" s="316"/>
      <c r="X59" s="316"/>
      <c r="Y59" s="317"/>
      <c r="Z59" s="317"/>
      <c r="AA59" s="261"/>
      <c r="AB59" s="261"/>
      <c r="AC59" s="261"/>
    </row>
    <row r="60" customFormat="false" ht="18" hidden="false" customHeight="true" outlineLevel="0" collapsed="false">
      <c r="A60" s="22"/>
      <c r="B60" s="234"/>
      <c r="C60" s="314" t="s">
        <v>213</v>
      </c>
      <c r="D60" s="234"/>
      <c r="E60" s="307"/>
      <c r="F60" s="307"/>
      <c r="G60" s="319"/>
      <c r="H60" s="307"/>
      <c r="I60" s="312"/>
      <c r="J60" s="312"/>
      <c r="K60" s="312"/>
      <c r="L60" s="312"/>
      <c r="M60" s="312"/>
      <c r="N60" s="316"/>
      <c r="O60" s="316"/>
      <c r="P60" s="316"/>
      <c r="Q60" s="316"/>
      <c r="R60" s="316"/>
      <c r="S60" s="316"/>
      <c r="T60" s="316"/>
      <c r="U60" s="316"/>
      <c r="V60" s="316"/>
      <c r="W60" s="316"/>
      <c r="X60" s="316"/>
      <c r="Y60" s="317"/>
      <c r="Z60" s="317"/>
      <c r="AA60" s="261"/>
      <c r="AB60" s="261"/>
      <c r="AC60" s="261"/>
    </row>
    <row r="61" customFormat="false" ht="18" hidden="false" customHeight="true" outlineLevel="0" collapsed="false">
      <c r="A61" s="22"/>
      <c r="B61" s="234"/>
      <c r="C61" s="314" t="s">
        <v>214</v>
      </c>
      <c r="D61" s="234"/>
      <c r="E61" s="307"/>
      <c r="F61" s="307"/>
      <c r="G61" s="319"/>
      <c r="H61" s="307"/>
      <c r="I61" s="312"/>
      <c r="J61" s="312"/>
      <c r="K61" s="312"/>
      <c r="L61" s="312"/>
      <c r="M61" s="312"/>
      <c r="N61" s="316"/>
      <c r="O61" s="316"/>
      <c r="P61" s="316"/>
      <c r="Q61" s="316"/>
      <c r="R61" s="316"/>
      <c r="S61" s="316"/>
      <c r="T61" s="316"/>
      <c r="U61" s="316"/>
      <c r="V61" s="316"/>
      <c r="W61" s="316"/>
      <c r="X61" s="316"/>
      <c r="Y61" s="317"/>
      <c r="Z61" s="317"/>
      <c r="AA61" s="261"/>
      <c r="AB61" s="261"/>
      <c r="AC61" s="261"/>
    </row>
    <row r="62" customFormat="false" ht="18" hidden="false" customHeight="true" outlineLevel="0" collapsed="false">
      <c r="A62" s="22"/>
      <c r="B62" s="307"/>
      <c r="C62" s="320"/>
      <c r="D62" s="307"/>
      <c r="E62" s="307"/>
      <c r="F62" s="307"/>
      <c r="G62" s="319"/>
      <c r="H62" s="307"/>
      <c r="I62" s="312"/>
      <c r="J62" s="312"/>
      <c r="K62" s="312"/>
      <c r="L62" s="312"/>
      <c r="M62" s="312"/>
      <c r="N62" s="316"/>
      <c r="O62" s="316"/>
      <c r="P62" s="309"/>
      <c r="Q62" s="309"/>
      <c r="R62" s="309"/>
      <c r="S62" s="309"/>
      <c r="T62" s="309"/>
      <c r="U62" s="309"/>
      <c r="V62" s="309"/>
      <c r="W62" s="309"/>
      <c r="X62" s="309"/>
      <c r="Y62" s="261"/>
      <c r="Z62" s="261"/>
      <c r="AA62" s="261"/>
      <c r="AB62" s="261"/>
      <c r="AC62" s="261"/>
    </row>
    <row r="63" customFormat="false" ht="18" hidden="false" customHeight="true" outlineLevel="0" collapsed="false">
      <c r="A63" s="22"/>
      <c r="B63" s="307"/>
      <c r="C63" s="321" t="s">
        <v>81</v>
      </c>
      <c r="D63" s="234"/>
      <c r="E63" s="234"/>
      <c r="F63" s="234"/>
      <c r="G63" s="315"/>
      <c r="H63" s="322"/>
      <c r="I63" s="313"/>
      <c r="J63" s="313"/>
      <c r="K63" s="313"/>
      <c r="L63" s="312"/>
      <c r="M63" s="312"/>
      <c r="N63" s="316"/>
      <c r="O63" s="316"/>
      <c r="P63" s="309"/>
      <c r="Q63" s="309"/>
      <c r="R63" s="309"/>
      <c r="S63" s="309"/>
      <c r="T63" s="309"/>
      <c r="U63" s="309"/>
      <c r="V63" s="309"/>
      <c r="W63" s="309"/>
      <c r="X63" s="309"/>
      <c r="Y63" s="261"/>
      <c r="Z63" s="261"/>
      <c r="AA63" s="261"/>
      <c r="AB63" s="261"/>
      <c r="AC63" s="261"/>
    </row>
    <row r="64" customFormat="false" ht="18" hidden="false" customHeight="true" outlineLevel="0" collapsed="false">
      <c r="A64" s="22"/>
      <c r="B64" s="307"/>
      <c r="C64" s="321" t="s">
        <v>215</v>
      </c>
      <c r="D64" s="234"/>
      <c r="E64" s="234"/>
      <c r="F64" s="234"/>
      <c r="G64" s="315"/>
      <c r="H64" s="234"/>
      <c r="I64" s="313"/>
      <c r="J64" s="323"/>
      <c r="K64" s="323" t="s">
        <v>216</v>
      </c>
      <c r="L64" s="312"/>
      <c r="M64" s="325"/>
      <c r="N64" s="326"/>
      <c r="O64" s="316"/>
      <c r="P64" s="309"/>
      <c r="Q64" s="309"/>
      <c r="R64" s="309"/>
      <c r="S64" s="309"/>
      <c r="T64" s="309"/>
      <c r="U64" s="309"/>
      <c r="V64" s="309"/>
      <c r="W64" s="309"/>
      <c r="X64" s="309"/>
      <c r="Y64" s="261"/>
      <c r="Z64" s="261"/>
      <c r="AA64" s="261"/>
      <c r="AB64" s="261"/>
      <c r="AC64" s="261"/>
    </row>
    <row r="65" customFormat="false" ht="18" hidden="false" customHeight="true" outlineLevel="0" collapsed="false">
      <c r="A65" s="22"/>
      <c r="C65" s="234"/>
      <c r="H65" s="22"/>
      <c r="I65" s="313"/>
      <c r="J65" s="313"/>
      <c r="K65" s="313"/>
      <c r="L65" s="313"/>
      <c r="M65" s="313"/>
      <c r="N65" s="261"/>
      <c r="O65" s="261"/>
      <c r="P65" s="261"/>
      <c r="Q65" s="261"/>
      <c r="R65" s="261"/>
      <c r="S65" s="261"/>
      <c r="T65" s="261"/>
      <c r="U65" s="261"/>
      <c r="V65" s="261"/>
      <c r="W65" s="261"/>
      <c r="X65" s="261"/>
      <c r="Y65" s="261"/>
      <c r="Z65" s="261"/>
      <c r="AA65" s="261"/>
      <c r="AB65" s="261"/>
      <c r="AC65" s="261"/>
    </row>
    <row r="66" customFormat="false" ht="18" hidden="false" customHeight="true" outlineLevel="0" collapsed="false">
      <c r="A66" s="22"/>
      <c r="B66" s="262"/>
      <c r="C66" s="262"/>
      <c r="H66" s="327"/>
      <c r="I66" s="313"/>
      <c r="J66" s="313"/>
      <c r="K66" s="313"/>
      <c r="L66" s="313"/>
      <c r="M66" s="313"/>
      <c r="N66" s="261"/>
      <c r="O66" s="261"/>
      <c r="P66" s="261"/>
      <c r="Q66" s="261"/>
      <c r="R66" s="261"/>
      <c r="S66" s="261"/>
      <c r="T66" s="261"/>
      <c r="U66" s="261"/>
      <c r="V66" s="261"/>
      <c r="W66" s="261"/>
      <c r="X66" s="261"/>
      <c r="Y66" s="261"/>
      <c r="Z66" s="261"/>
      <c r="AA66" s="261"/>
      <c r="AB66" s="261"/>
      <c r="AC66" s="261"/>
    </row>
    <row r="67" customFormat="false" ht="18" hidden="false" customHeight="true" outlineLevel="0" collapsed="false">
      <c r="A67" s="22"/>
      <c r="B67" s="22"/>
      <c r="C67" s="328"/>
      <c r="D67" s="22"/>
      <c r="E67" s="22"/>
      <c r="F67" s="22"/>
      <c r="G67" s="22"/>
      <c r="H67" s="327"/>
      <c r="I67" s="313"/>
      <c r="J67" s="313"/>
      <c r="K67" s="313"/>
      <c r="L67" s="313"/>
      <c r="M67" s="313"/>
      <c r="N67" s="261"/>
      <c r="O67" s="261"/>
      <c r="P67" s="261"/>
      <c r="Q67" s="261"/>
      <c r="R67" s="261"/>
      <c r="S67" s="261"/>
      <c r="T67" s="261"/>
      <c r="U67" s="261"/>
      <c r="V67" s="261"/>
      <c r="W67" s="261"/>
      <c r="X67" s="261"/>
      <c r="Y67" s="261"/>
      <c r="Z67" s="261"/>
      <c r="AA67" s="261"/>
      <c r="AB67" s="261"/>
      <c r="AC67" s="261"/>
    </row>
    <row r="68" customFormat="false" ht="18" hidden="false" customHeight="true" outlineLevel="0" collapsed="false">
      <c r="A68" s="22"/>
      <c r="B68" s="22"/>
      <c r="C68" s="328"/>
      <c r="D68" s="22"/>
      <c r="E68" s="22"/>
      <c r="F68" s="22"/>
      <c r="G68" s="22"/>
      <c r="H68" s="327"/>
      <c r="I68" s="313"/>
      <c r="J68" s="313"/>
      <c r="K68" s="313"/>
      <c r="L68" s="313"/>
      <c r="M68" s="313"/>
      <c r="N68" s="261"/>
      <c r="O68" s="261"/>
      <c r="P68" s="261"/>
      <c r="Q68" s="261"/>
      <c r="R68" s="261"/>
      <c r="S68" s="261"/>
      <c r="T68" s="261"/>
      <c r="U68" s="261"/>
      <c r="V68" s="261"/>
      <c r="W68" s="261"/>
      <c r="X68" s="261"/>
      <c r="Y68" s="261"/>
      <c r="Z68" s="261"/>
      <c r="AA68" s="261"/>
      <c r="AB68" s="261"/>
      <c r="AC68" s="261"/>
    </row>
    <row r="69" customFormat="false" ht="18" hidden="false" customHeight="true" outlineLevel="0" collapsed="false">
      <c r="A69" s="22"/>
      <c r="B69" s="22"/>
      <c r="C69" s="328"/>
      <c r="D69" s="22"/>
      <c r="E69" s="22"/>
      <c r="F69" s="22"/>
      <c r="G69" s="22"/>
      <c r="H69" s="327"/>
      <c r="I69" s="313"/>
      <c r="J69" s="313"/>
      <c r="K69" s="313"/>
      <c r="L69" s="313"/>
      <c r="M69" s="313"/>
      <c r="N69" s="261"/>
      <c r="O69" s="261"/>
      <c r="P69" s="261"/>
      <c r="Q69" s="261"/>
      <c r="R69" s="261"/>
      <c r="S69" s="261"/>
      <c r="T69" s="261"/>
      <c r="U69" s="261"/>
      <c r="V69" s="261"/>
      <c r="W69" s="261"/>
      <c r="X69" s="261"/>
      <c r="Y69" s="261"/>
      <c r="Z69" s="261"/>
      <c r="AA69" s="261"/>
      <c r="AB69" s="261"/>
      <c r="AC69" s="261"/>
    </row>
    <row r="70" customFormat="false" ht="18" hidden="false" customHeight="true" outlineLevel="0" collapsed="false">
      <c r="A70" s="22"/>
      <c r="B70" s="22"/>
      <c r="C70" s="328"/>
      <c r="D70" s="22"/>
      <c r="E70" s="22"/>
      <c r="F70" s="22"/>
      <c r="G70" s="22"/>
      <c r="H70" s="327"/>
      <c r="I70" s="313"/>
      <c r="J70" s="313"/>
      <c r="K70" s="313"/>
      <c r="L70" s="313"/>
      <c r="M70" s="313"/>
      <c r="N70" s="261"/>
      <c r="O70" s="261"/>
      <c r="P70" s="261"/>
      <c r="Q70" s="261"/>
      <c r="R70" s="261"/>
      <c r="S70" s="261"/>
      <c r="T70" s="261"/>
      <c r="U70" s="261"/>
      <c r="V70" s="261"/>
      <c r="W70" s="261"/>
      <c r="X70" s="261"/>
      <c r="Y70" s="261"/>
      <c r="Z70" s="261"/>
      <c r="AA70" s="261"/>
      <c r="AB70" s="261"/>
      <c r="AC70" s="261"/>
    </row>
    <row r="71" customFormat="false" ht="18" hidden="false" customHeight="true" outlineLevel="0" collapsed="false">
      <c r="A71" s="22"/>
      <c r="B71" s="22"/>
      <c r="C71" s="328"/>
      <c r="D71" s="22"/>
      <c r="E71" s="22"/>
      <c r="F71" s="22"/>
      <c r="G71" s="22"/>
      <c r="H71" s="327"/>
      <c r="I71" s="313"/>
      <c r="J71" s="313"/>
      <c r="K71" s="313"/>
      <c r="L71" s="313"/>
      <c r="M71" s="313"/>
      <c r="N71" s="261"/>
      <c r="O71" s="261"/>
      <c r="P71" s="261"/>
      <c r="Q71" s="261"/>
      <c r="R71" s="261"/>
      <c r="S71" s="261"/>
      <c r="T71" s="261"/>
      <c r="U71" s="261"/>
      <c r="V71" s="261"/>
      <c r="W71" s="261"/>
      <c r="X71" s="261"/>
      <c r="Y71" s="261"/>
      <c r="Z71" s="261"/>
      <c r="AA71" s="261"/>
      <c r="AB71" s="261"/>
      <c r="AC71" s="261"/>
    </row>
    <row r="72" customFormat="false" ht="18" hidden="false" customHeight="true" outlineLevel="0" collapsed="false">
      <c r="A72" s="22"/>
      <c r="B72" s="22"/>
      <c r="C72" s="328"/>
      <c r="D72" s="22"/>
      <c r="E72" s="22"/>
      <c r="F72" s="22"/>
      <c r="G72" s="22"/>
      <c r="H72" s="327"/>
      <c r="I72" s="313"/>
      <c r="J72" s="313"/>
      <c r="K72" s="313"/>
      <c r="L72" s="313"/>
      <c r="M72" s="313"/>
      <c r="N72" s="261"/>
      <c r="O72" s="261"/>
      <c r="P72" s="261"/>
      <c r="Q72" s="261"/>
      <c r="R72" s="261"/>
      <c r="S72" s="261"/>
      <c r="T72" s="261"/>
      <c r="U72" s="261"/>
      <c r="V72" s="261"/>
      <c r="W72" s="261"/>
      <c r="X72" s="261"/>
      <c r="Y72" s="261"/>
      <c r="Z72" s="261"/>
      <c r="AA72" s="261"/>
      <c r="AB72" s="261"/>
      <c r="AC72" s="261"/>
    </row>
    <row r="73" customFormat="false" ht="18" hidden="false" customHeight="true" outlineLevel="0" collapsed="false">
      <c r="A73" s="22"/>
      <c r="B73" s="24" t="s">
        <v>74</v>
      </c>
      <c r="C73" s="262" t="s">
        <v>84</v>
      </c>
      <c r="D73" s="22"/>
      <c r="E73" s="22"/>
      <c r="F73" s="22"/>
      <c r="H73" s="327"/>
      <c r="I73" s="313"/>
      <c r="J73" s="313"/>
      <c r="K73" s="313"/>
      <c r="L73" s="313"/>
      <c r="M73" s="313"/>
      <c r="N73" s="261"/>
      <c r="O73" s="261"/>
      <c r="P73" s="261"/>
      <c r="Q73" s="261"/>
      <c r="R73" s="261"/>
      <c r="S73" s="261"/>
      <c r="T73" s="261"/>
      <c r="U73" s="261"/>
      <c r="V73" s="261"/>
      <c r="W73" s="261"/>
      <c r="X73" s="261"/>
      <c r="Y73" s="261"/>
      <c r="Z73" s="261"/>
      <c r="AA73" s="261"/>
      <c r="AB73" s="261"/>
      <c r="AC73" s="261"/>
    </row>
    <row r="74" customFormat="false" ht="18" hidden="false" customHeight="true" outlineLevel="0" collapsed="false">
      <c r="A74" s="22"/>
      <c r="B74" s="24"/>
      <c r="C74" s="328" t="s">
        <v>207</v>
      </c>
      <c r="E74" s="22"/>
      <c r="F74" s="22"/>
      <c r="G74" s="22"/>
      <c r="H74" s="327"/>
      <c r="I74" s="313"/>
      <c r="J74" s="313"/>
      <c r="K74" s="313"/>
      <c r="L74" s="313"/>
      <c r="M74" s="313"/>
      <c r="N74" s="261"/>
      <c r="O74" s="261"/>
      <c r="P74" s="261"/>
      <c r="Q74" s="261"/>
      <c r="R74" s="261"/>
      <c r="S74" s="261"/>
      <c r="T74" s="261"/>
      <c r="U74" s="261"/>
      <c r="V74" s="261"/>
      <c r="W74" s="261"/>
      <c r="X74" s="261"/>
      <c r="Y74" s="261"/>
      <c r="Z74" s="261"/>
      <c r="AA74" s="261"/>
      <c r="AB74" s="261"/>
      <c r="AC74" s="261"/>
    </row>
    <row r="75" customFormat="false" ht="18" hidden="false" customHeight="true" outlineLevel="0" collapsed="false">
      <c r="A75" s="22"/>
      <c r="B75" s="22"/>
      <c r="C75" s="328" t="s">
        <v>217</v>
      </c>
      <c r="E75" s="22"/>
      <c r="F75" s="22"/>
      <c r="G75" s="22"/>
      <c r="H75" s="327"/>
      <c r="I75" s="313"/>
      <c r="J75" s="313"/>
      <c r="K75" s="313"/>
      <c r="L75" s="313"/>
      <c r="M75" s="313"/>
      <c r="N75" s="261"/>
      <c r="O75" s="261"/>
      <c r="P75" s="261"/>
      <c r="Q75" s="261"/>
      <c r="R75" s="261"/>
      <c r="S75" s="261"/>
      <c r="T75" s="261"/>
      <c r="U75" s="261"/>
      <c r="V75" s="261"/>
      <c r="W75" s="261"/>
      <c r="X75" s="261"/>
      <c r="Y75" s="261"/>
      <c r="Z75" s="261"/>
      <c r="AA75" s="261"/>
      <c r="AB75" s="261"/>
      <c r="AC75" s="261"/>
    </row>
    <row r="76" customFormat="false" ht="18" hidden="false" customHeight="true" outlineLevel="0" collapsed="false">
      <c r="A76" s="22"/>
      <c r="B76" s="22"/>
      <c r="C76" s="328" t="s">
        <v>120</v>
      </c>
      <c r="E76" s="22"/>
      <c r="F76" s="22"/>
      <c r="G76" s="22"/>
      <c r="H76" s="327"/>
      <c r="I76" s="313"/>
      <c r="J76" s="313"/>
      <c r="K76" s="313"/>
      <c r="L76" s="313"/>
      <c r="M76" s="313"/>
      <c r="N76" s="261"/>
      <c r="O76" s="261"/>
      <c r="P76" s="261"/>
      <c r="Q76" s="261"/>
      <c r="R76" s="261"/>
      <c r="S76" s="261"/>
      <c r="T76" s="261"/>
      <c r="U76" s="261"/>
      <c r="V76" s="261"/>
      <c r="W76" s="261"/>
      <c r="X76" s="261"/>
      <c r="Y76" s="261"/>
      <c r="Z76" s="261"/>
      <c r="AA76" s="261"/>
      <c r="AB76" s="261"/>
      <c r="AC76" s="261"/>
    </row>
    <row r="77" customFormat="false" ht="18" hidden="false" customHeight="true" outlineLevel="0" collapsed="false"/>
    <row r="78" customFormat="false" ht="18" hidden="false" customHeight="true" outlineLevel="0" collapsed="false">
      <c r="A78" s="22"/>
      <c r="B78" s="24" t="s">
        <v>90</v>
      </c>
      <c r="U78" s="388"/>
      <c r="Z78" s="330"/>
      <c r="AB78" s="26" t="s">
        <v>7</v>
      </c>
      <c r="AD78" s="331"/>
    </row>
    <row r="79" customFormat="false" ht="18" hidden="false" customHeight="true" outlineLevel="0" collapsed="false">
      <c r="A79" s="22"/>
      <c r="B79" s="332"/>
      <c r="C79" s="333"/>
      <c r="D79" s="333"/>
      <c r="E79" s="333"/>
      <c r="F79" s="333"/>
      <c r="G79" s="333"/>
      <c r="H79" s="334"/>
      <c r="I79" s="335"/>
      <c r="J79" s="336"/>
      <c r="K79" s="336"/>
      <c r="L79" s="336"/>
      <c r="M79" s="336"/>
      <c r="N79" s="336"/>
      <c r="O79" s="336"/>
      <c r="P79" s="336"/>
      <c r="Q79" s="336"/>
      <c r="R79" s="336"/>
      <c r="S79" s="336"/>
      <c r="T79" s="337"/>
      <c r="U79" s="34" t="s">
        <v>8</v>
      </c>
      <c r="V79" s="335"/>
      <c r="W79" s="336"/>
      <c r="X79" s="336"/>
      <c r="Y79" s="337"/>
      <c r="Z79" s="338"/>
      <c r="AA79" s="338"/>
      <c r="AB79" s="339"/>
      <c r="AD79" s="331"/>
    </row>
    <row r="80" customFormat="false" ht="18" hidden="false" customHeight="true" outlineLevel="0" collapsed="false">
      <c r="A80" s="22"/>
      <c r="B80" s="340"/>
      <c r="C80" s="341"/>
      <c r="D80" s="341"/>
      <c r="E80" s="341"/>
      <c r="F80" s="341"/>
      <c r="G80" s="341"/>
      <c r="H80" s="342"/>
      <c r="I80" s="343" t="s">
        <v>9</v>
      </c>
      <c r="J80" s="344" t="s">
        <v>10</v>
      </c>
      <c r="K80" s="344" t="s">
        <v>11</v>
      </c>
      <c r="L80" s="344" t="s">
        <v>12</v>
      </c>
      <c r="M80" s="344" t="s">
        <v>13</v>
      </c>
      <c r="N80" s="344" t="s">
        <v>14</v>
      </c>
      <c r="O80" s="344" t="s">
        <v>15</v>
      </c>
      <c r="P80" s="344" t="s">
        <v>16</v>
      </c>
      <c r="Q80" s="344" t="s">
        <v>17</v>
      </c>
      <c r="R80" s="344" t="s">
        <v>18</v>
      </c>
      <c r="S80" s="344" t="s">
        <v>19</v>
      </c>
      <c r="T80" s="345" t="s">
        <v>20</v>
      </c>
      <c r="U80" s="346" t="str">
        <f aca="false">U11</f>
        <v>May</v>
      </c>
      <c r="V80" s="42" t="s">
        <v>21</v>
      </c>
      <c r="W80" s="43" t="s">
        <v>22</v>
      </c>
      <c r="X80" s="43" t="s">
        <v>23</v>
      </c>
      <c r="Y80" s="44" t="s">
        <v>24</v>
      </c>
      <c r="Z80" s="42" t="s">
        <v>25</v>
      </c>
      <c r="AA80" s="47" t="s">
        <v>26</v>
      </c>
      <c r="AB80" s="48" t="s">
        <v>27</v>
      </c>
      <c r="AD80" s="49"/>
    </row>
    <row r="81" customFormat="false" ht="18" hidden="false" customHeight="true" outlineLevel="0" collapsed="false">
      <c r="A81" s="22"/>
      <c r="B81" s="347" t="s">
        <v>91</v>
      </c>
      <c r="C81" s="347"/>
      <c r="D81" s="348" t="s">
        <v>92</v>
      </c>
      <c r="E81" s="348"/>
      <c r="F81" s="348"/>
      <c r="G81" s="348"/>
      <c r="H81" s="349" t="s">
        <v>93</v>
      </c>
      <c r="I81" s="350" t="n">
        <v>100.426258760464</v>
      </c>
      <c r="J81" s="351" t="n">
        <v>102.252315328912</v>
      </c>
      <c r="K81" s="351" t="n">
        <v>110.293658548037</v>
      </c>
      <c r="L81" s="351" t="n">
        <v>96.186292040707</v>
      </c>
      <c r="M81" s="351" t="n">
        <v>102.490842234417</v>
      </c>
      <c r="N81" s="351" t="n">
        <v>103.972041698501</v>
      </c>
      <c r="O81" s="351" t="n">
        <v>98.1313245868419</v>
      </c>
      <c r="P81" s="351" t="n">
        <v>103.373992005511</v>
      </c>
      <c r="Q81" s="351" t="n">
        <v>105.534970844422</v>
      </c>
      <c r="R81" s="351" t="n">
        <v>102.9</v>
      </c>
      <c r="S81" s="351" t="n">
        <v>108.961421713588</v>
      </c>
      <c r="T81" s="352" t="n">
        <v>112.136303893983</v>
      </c>
      <c r="U81" s="353" t="n">
        <v>101.4</v>
      </c>
      <c r="V81" s="354" t="n">
        <v>104.306449438769</v>
      </c>
      <c r="W81" s="351" t="n">
        <v>100.252668985131</v>
      </c>
      <c r="X81" s="351" t="n">
        <v>102.682614374796</v>
      </c>
      <c r="Y81" s="352" t="n">
        <v>108.598507102541</v>
      </c>
      <c r="Z81" s="353" t="n">
        <v>102.358847699273</v>
      </c>
      <c r="AA81" s="355" t="n">
        <v>105.400707902421</v>
      </c>
      <c r="AB81" s="355" t="n">
        <v>104.04657731239</v>
      </c>
      <c r="AD81" s="249"/>
    </row>
    <row r="82" customFormat="false" ht="18" hidden="false" customHeight="true" outlineLevel="0" collapsed="false">
      <c r="A82" s="22"/>
      <c r="B82" s="347"/>
      <c r="C82" s="347"/>
      <c r="D82" s="348"/>
      <c r="E82" s="348"/>
      <c r="F82" s="348"/>
      <c r="G82" s="348"/>
      <c r="H82" s="356" t="s">
        <v>94</v>
      </c>
      <c r="I82" s="249" t="n">
        <v>96.4980058756233</v>
      </c>
      <c r="J82" s="357" t="n">
        <v>103.940523287725</v>
      </c>
      <c r="K82" s="357" t="n">
        <v>95.0389859082803</v>
      </c>
      <c r="L82" s="357" t="n">
        <v>99.35526260923</v>
      </c>
      <c r="M82" s="357" t="n">
        <v>104.760179820247</v>
      </c>
      <c r="N82" s="357" t="n">
        <v>102.819024690931</v>
      </c>
      <c r="O82" s="357" t="n">
        <v>95.7209085373051</v>
      </c>
      <c r="P82" s="357" t="n">
        <v>97.6057312648211</v>
      </c>
      <c r="Q82" s="357" t="n">
        <v>97.3342061121434</v>
      </c>
      <c r="R82" s="357" t="n">
        <v>93.9904537658594</v>
      </c>
      <c r="S82" s="357" t="n">
        <v>104.727911442419</v>
      </c>
      <c r="T82" s="358" t="n">
        <v>89.8907645464964</v>
      </c>
      <c r="U82" s="359" t="n">
        <v>100.4</v>
      </c>
      <c r="V82" s="249" t="n">
        <v>98.5156983605601</v>
      </c>
      <c r="W82" s="357" t="n">
        <v>101.984267635283</v>
      </c>
      <c r="X82" s="357" t="n">
        <v>96.9881725570276</v>
      </c>
      <c r="Y82" s="358" t="n">
        <v>94.5048629074375</v>
      </c>
      <c r="Z82" s="359" t="n">
        <v>100.158840784634</v>
      </c>
      <c r="AA82" s="360" t="n">
        <v>95.8224725596177</v>
      </c>
      <c r="AB82" s="360" t="n">
        <v>97.6795877763253</v>
      </c>
      <c r="AD82" s="249"/>
    </row>
    <row r="83" customFormat="false" ht="18" hidden="false" customHeight="true" outlineLevel="0" collapsed="false">
      <c r="A83" s="22"/>
      <c r="B83" s="347"/>
      <c r="C83" s="347"/>
      <c r="D83" s="348"/>
      <c r="E83" s="348"/>
      <c r="F83" s="348"/>
      <c r="G83" s="348"/>
      <c r="H83" s="361" t="s">
        <v>95</v>
      </c>
      <c r="I83" s="362" t="n">
        <v>104.153829981497</v>
      </c>
      <c r="J83" s="363" t="n">
        <v>103.459550650778</v>
      </c>
      <c r="K83" s="363" t="n">
        <v>102.677630262145</v>
      </c>
      <c r="L83" s="363" t="n">
        <v>101.683846293085</v>
      </c>
      <c r="M83" s="363" t="n">
        <v>106.049316780111</v>
      </c>
      <c r="N83" s="363" t="n">
        <v>109.827696755419</v>
      </c>
      <c r="O83" s="363" t="n">
        <v>109.79501178546</v>
      </c>
      <c r="P83" s="363" t="n">
        <v>100.461610457252</v>
      </c>
      <c r="Q83" s="363" t="n">
        <v>104.704457972698</v>
      </c>
      <c r="R83" s="363" t="n">
        <v>101.286031074792</v>
      </c>
      <c r="S83" s="363" t="n">
        <v>103.444070418265</v>
      </c>
      <c r="T83" s="364" t="n">
        <v>100.956787192471</v>
      </c>
      <c r="U83" s="365" t="n">
        <v>103.8</v>
      </c>
      <c r="V83" s="362" t="n">
        <v>103.418830926777</v>
      </c>
      <c r="W83" s="363" t="n">
        <v>105.597275959437</v>
      </c>
      <c r="X83" s="363" t="n">
        <v>104.659825797036</v>
      </c>
      <c r="Y83" s="364" t="n">
        <v>101.660399030454</v>
      </c>
      <c r="Z83" s="365" t="n">
        <v>104.436541422693</v>
      </c>
      <c r="AA83" s="366" t="n">
        <v>103.293946327947</v>
      </c>
      <c r="AB83" s="366" t="n">
        <v>103.804714517791</v>
      </c>
      <c r="AD83" s="249"/>
    </row>
    <row r="84" customFormat="false" ht="18" hidden="false" customHeight="true" outlineLevel="0" collapsed="false">
      <c r="A84" s="22"/>
      <c r="B84" s="347"/>
      <c r="C84" s="347"/>
      <c r="D84" s="348" t="s">
        <v>96</v>
      </c>
      <c r="E84" s="348"/>
      <c r="F84" s="348"/>
      <c r="G84" s="348"/>
      <c r="H84" s="349" t="s">
        <v>93</v>
      </c>
      <c r="I84" s="249" t="n">
        <v>100.172263419741</v>
      </c>
      <c r="J84" s="357" t="n">
        <v>102.455865825496</v>
      </c>
      <c r="K84" s="357" t="n">
        <v>109.573636458257</v>
      </c>
      <c r="L84" s="357" t="n">
        <v>95.3815697094438</v>
      </c>
      <c r="M84" s="357" t="n">
        <v>101.460348348573</v>
      </c>
      <c r="N84" s="357" t="n">
        <v>102.925553492796</v>
      </c>
      <c r="O84" s="357" t="n">
        <v>96.577881066795</v>
      </c>
      <c r="P84" s="357" t="n">
        <v>102.754140657589</v>
      </c>
      <c r="Q84" s="357" t="n">
        <v>104.950331077</v>
      </c>
      <c r="R84" s="357" t="n">
        <v>104.938780080672</v>
      </c>
      <c r="S84" s="357" t="n">
        <v>107.681066603564</v>
      </c>
      <c r="T84" s="358" t="n">
        <v>112.399053055823</v>
      </c>
      <c r="U84" s="367" t="n">
        <v>101.3</v>
      </c>
      <c r="V84" s="368" t="n">
        <v>104.050687204899</v>
      </c>
      <c r="W84" s="369" t="n">
        <v>99.4205763823799</v>
      </c>
      <c r="X84" s="369" t="n">
        <v>101.812411379765</v>
      </c>
      <c r="Y84" s="370" t="n">
        <v>108.165324783011</v>
      </c>
      <c r="Z84" s="359" t="n">
        <v>101.802699747717</v>
      </c>
      <c r="AA84" s="360" t="n">
        <v>104.729290268654</v>
      </c>
      <c r="AB84" s="360" t="n">
        <v>103.442684993568</v>
      </c>
      <c r="AD84" s="249"/>
    </row>
    <row r="85" customFormat="false" ht="18" hidden="false" customHeight="true" outlineLevel="0" collapsed="false">
      <c r="A85" s="22"/>
      <c r="B85" s="347"/>
      <c r="C85" s="347"/>
      <c r="D85" s="348"/>
      <c r="E85" s="348"/>
      <c r="F85" s="348"/>
      <c r="G85" s="348"/>
      <c r="H85" s="356" t="s">
        <v>94</v>
      </c>
      <c r="I85" s="371" t="n">
        <v>96.6340489010931</v>
      </c>
      <c r="J85" s="372" t="n">
        <v>103.853062263171</v>
      </c>
      <c r="K85" s="372" t="n">
        <v>94.3085953181141</v>
      </c>
      <c r="L85" s="372" t="n">
        <v>98.6174392042015</v>
      </c>
      <c r="M85" s="372" t="n">
        <v>103.507723124349</v>
      </c>
      <c r="N85" s="372" t="n">
        <v>101.669623131218</v>
      </c>
      <c r="O85" s="372" t="n">
        <v>95.1263663681237</v>
      </c>
      <c r="P85" s="372" t="n">
        <v>97.8987566363053</v>
      </c>
      <c r="Q85" s="372" t="n">
        <v>95.7244014782196</v>
      </c>
      <c r="R85" s="372" t="n">
        <v>91.7321207394361</v>
      </c>
      <c r="S85" s="372" t="n">
        <v>101.667001493492</v>
      </c>
      <c r="T85" s="373" t="n">
        <v>87.1186166574955</v>
      </c>
      <c r="U85" s="374" t="n">
        <v>100.4</v>
      </c>
      <c r="V85" s="375" t="n">
        <v>98.2891877595177</v>
      </c>
      <c r="W85" s="372" t="n">
        <v>100.975084324635</v>
      </c>
      <c r="X85" s="372" t="n">
        <v>96.2787681694593</v>
      </c>
      <c r="Y85" s="373" t="n">
        <v>91.7864463185157</v>
      </c>
      <c r="Z85" s="374" t="n">
        <v>99.5472624797791</v>
      </c>
      <c r="AA85" s="376" t="n">
        <v>94.1832833251342</v>
      </c>
      <c r="AB85" s="376" t="n">
        <v>96.5501888774552</v>
      </c>
      <c r="AD85" s="249"/>
    </row>
    <row r="86" customFormat="false" ht="18" hidden="false" customHeight="true" outlineLevel="0" collapsed="false">
      <c r="A86" s="22"/>
      <c r="B86" s="347"/>
      <c r="C86" s="347"/>
      <c r="D86" s="348"/>
      <c r="E86" s="348"/>
      <c r="F86" s="348"/>
      <c r="G86" s="348"/>
      <c r="H86" s="361" t="s">
        <v>95</v>
      </c>
      <c r="I86" s="362" t="n">
        <v>101.595372045296</v>
      </c>
      <c r="J86" s="363" t="n">
        <v>103.378736399824</v>
      </c>
      <c r="K86" s="363" t="n">
        <v>100.326591351161</v>
      </c>
      <c r="L86" s="363" t="n">
        <v>101.504674907792</v>
      </c>
      <c r="M86" s="363" t="n">
        <v>104.370912107141</v>
      </c>
      <c r="N86" s="363" t="n">
        <v>108.567033918792</v>
      </c>
      <c r="O86" s="363" t="n">
        <v>109.314187516506</v>
      </c>
      <c r="P86" s="363" t="n">
        <v>99.8571132051751</v>
      </c>
      <c r="Q86" s="363" t="n">
        <v>104.416261309611</v>
      </c>
      <c r="R86" s="363" t="n">
        <v>98.0462212923132</v>
      </c>
      <c r="S86" s="363" t="n">
        <v>99.0844511893995</v>
      </c>
      <c r="T86" s="364" t="n">
        <v>97.9717742956443</v>
      </c>
      <c r="U86" s="365" t="n">
        <v>102.5</v>
      </c>
      <c r="V86" s="362" t="n">
        <v>101.812128582214</v>
      </c>
      <c r="W86" s="363" t="n">
        <v>104.703291708918</v>
      </c>
      <c r="X86" s="363" t="n">
        <v>104.212466658922</v>
      </c>
      <c r="Y86" s="364" t="n">
        <v>98.2483215335447</v>
      </c>
      <c r="Z86" s="365" t="n">
        <v>103.135202265794</v>
      </c>
      <c r="AA86" s="366" t="n">
        <v>101.54408786037</v>
      </c>
      <c r="AB86" s="366" t="n">
        <v>102.262594256323</v>
      </c>
      <c r="AD86" s="249"/>
    </row>
    <row r="87" customFormat="false" ht="18" hidden="false" customHeight="true" outlineLevel="0" collapsed="false">
      <c r="A87" s="22"/>
      <c r="B87" s="347"/>
      <c r="C87" s="347"/>
      <c r="D87" s="348" t="s">
        <v>97</v>
      </c>
      <c r="E87" s="348"/>
      <c r="F87" s="348"/>
      <c r="G87" s="348"/>
      <c r="H87" s="349" t="s">
        <v>93</v>
      </c>
      <c r="I87" s="377" t="n">
        <v>102.334460676822</v>
      </c>
      <c r="J87" s="351" t="n">
        <v>100.619567873365</v>
      </c>
      <c r="K87" s="351" t="n">
        <v>115.726111937489</v>
      </c>
      <c r="L87" s="351" t="n">
        <v>101.611596397072</v>
      </c>
      <c r="M87" s="351" t="n">
        <v>115.10431938277</v>
      </c>
      <c r="N87" s="351" t="n">
        <v>117.794794860583</v>
      </c>
      <c r="O87" s="351" t="n">
        <v>114.863499005705</v>
      </c>
      <c r="P87" s="351" t="n">
        <v>109.337256001393</v>
      </c>
      <c r="Q87" s="351" t="n">
        <v>112.408965994223</v>
      </c>
      <c r="R87" s="351" t="n">
        <v>111.737609255664</v>
      </c>
      <c r="S87" s="351" t="n">
        <v>122.758604031001</v>
      </c>
      <c r="T87" s="352" t="n">
        <v>108.905700385204</v>
      </c>
      <c r="U87" s="353" t="n">
        <v>101.5</v>
      </c>
      <c r="V87" s="354" t="n">
        <v>106.273229246228</v>
      </c>
      <c r="W87" s="351" t="n">
        <v>108.006710954121</v>
      </c>
      <c r="X87" s="351" t="n">
        <v>111.987756516164</v>
      </c>
      <c r="Y87" s="352" t="n">
        <v>113.162639789401</v>
      </c>
      <c r="Z87" s="353" t="n">
        <v>107.03215496219</v>
      </c>
      <c r="AA87" s="355" t="n">
        <v>112.531504892017</v>
      </c>
      <c r="AB87" s="355" t="n">
        <v>109.793489938329</v>
      </c>
      <c r="AD87" s="249"/>
    </row>
    <row r="88" customFormat="false" ht="18" hidden="false" customHeight="true" outlineLevel="0" collapsed="false">
      <c r="A88" s="22"/>
      <c r="B88" s="347"/>
      <c r="C88" s="347"/>
      <c r="D88" s="348"/>
      <c r="E88" s="348"/>
      <c r="F88" s="348"/>
      <c r="G88" s="348"/>
      <c r="H88" s="356" t="s">
        <v>94</v>
      </c>
      <c r="I88" s="378" t="n">
        <v>94.8165520820458</v>
      </c>
      <c r="J88" s="357" t="n">
        <v>105.057956351227</v>
      </c>
      <c r="K88" s="357" t="n">
        <v>103.257246180872</v>
      </c>
      <c r="L88" s="357" t="n">
        <v>106.361752640688</v>
      </c>
      <c r="M88" s="357" t="n">
        <v>118.848296940599</v>
      </c>
      <c r="N88" s="357" t="n">
        <v>112.315202747956</v>
      </c>
      <c r="O88" s="357" t="n">
        <v>99.7595858155723</v>
      </c>
      <c r="P88" s="357" t="n">
        <v>95.7340700513109</v>
      </c>
      <c r="Q88" s="357" t="n">
        <v>108.973656128816</v>
      </c>
      <c r="R88" s="357" t="n">
        <v>107.36956698852</v>
      </c>
      <c r="S88" s="357" t="n">
        <v>119.601571857594</v>
      </c>
      <c r="T88" s="358" t="n">
        <v>111.373762906781</v>
      </c>
      <c r="U88" s="359" t="n">
        <v>100.1</v>
      </c>
      <c r="V88" s="379" t="n">
        <v>101.252483912542</v>
      </c>
      <c r="W88" s="357" t="n">
        <v>111.491724870893</v>
      </c>
      <c r="X88" s="357" t="n">
        <v>101.823144783935</v>
      </c>
      <c r="Y88" s="358" t="n">
        <v>111.451178903812</v>
      </c>
      <c r="Z88" s="359" t="n">
        <v>106.684639284099</v>
      </c>
      <c r="AA88" s="360" t="n">
        <v>106.528477517581</v>
      </c>
      <c r="AB88" s="360" t="n">
        <v>106.579365917042</v>
      </c>
      <c r="AD88" s="249"/>
    </row>
    <row r="89" customFormat="false" ht="18" hidden="false" customHeight="true" outlineLevel="0" collapsed="false">
      <c r="A89" s="22"/>
      <c r="B89" s="347"/>
      <c r="C89" s="347"/>
      <c r="D89" s="348"/>
      <c r="E89" s="348"/>
      <c r="F89" s="348"/>
      <c r="G89" s="348"/>
      <c r="H89" s="361" t="s">
        <v>95</v>
      </c>
      <c r="I89" s="362" t="n">
        <v>123.231996470344</v>
      </c>
      <c r="J89" s="363" t="n">
        <v>104.079869361803</v>
      </c>
      <c r="K89" s="363" t="n">
        <v>117.867324863579</v>
      </c>
      <c r="L89" s="363" t="n">
        <v>102.670089808539</v>
      </c>
      <c r="M89" s="363" t="n">
        <v>113.503034798998</v>
      </c>
      <c r="N89" s="363" t="n">
        <v>117.705303203428</v>
      </c>
      <c r="O89" s="363" t="n">
        <v>112.637251219764</v>
      </c>
      <c r="P89" s="363" t="n">
        <v>104.067121962196</v>
      </c>
      <c r="Q89" s="363" t="n">
        <v>106.523264871664</v>
      </c>
      <c r="R89" s="363" t="n">
        <v>116.682558877644</v>
      </c>
      <c r="S89" s="363" t="n">
        <v>121.99688517202</v>
      </c>
      <c r="T89" s="364" t="n">
        <v>118.246457929599</v>
      </c>
      <c r="U89" s="365" t="n">
        <v>113.3</v>
      </c>
      <c r="V89" s="362" t="n">
        <v>114.934187665544</v>
      </c>
      <c r="W89" s="363" t="n">
        <v>110.452214557295</v>
      </c>
      <c r="X89" s="363" t="n">
        <v>107.380753804507</v>
      </c>
      <c r="Y89" s="364" t="n">
        <v>118.507401593922</v>
      </c>
      <c r="Z89" s="365" t="n">
        <v>112.572826289122</v>
      </c>
      <c r="AA89" s="366" t="n">
        <v>112.936699459461</v>
      </c>
      <c r="AB89" s="366" t="n">
        <v>112.783678263368</v>
      </c>
      <c r="AD89" s="249"/>
    </row>
    <row r="90" customFormat="false" ht="18" hidden="false" customHeight="true" outlineLevel="0" collapsed="false">
      <c r="A90" s="22"/>
      <c r="B90" s="348" t="s">
        <v>98</v>
      </c>
      <c r="C90" s="348"/>
      <c r="D90" s="348"/>
      <c r="E90" s="348"/>
      <c r="F90" s="348"/>
      <c r="G90" s="348"/>
      <c r="H90" s="349" t="s">
        <v>93</v>
      </c>
      <c r="I90" s="368" t="n">
        <v>92.7392313318199</v>
      </c>
      <c r="J90" s="369" t="n">
        <v>97.1820859320859</v>
      </c>
      <c r="K90" s="369" t="n">
        <v>106.904148526079</v>
      </c>
      <c r="L90" s="369" t="n">
        <v>92.4911183544701</v>
      </c>
      <c r="M90" s="369" t="n">
        <v>96.6753335543217</v>
      </c>
      <c r="N90" s="369" t="n">
        <v>98.0134945469605</v>
      </c>
      <c r="O90" s="369" t="n">
        <v>92.3239893731253</v>
      </c>
      <c r="P90" s="369" t="n">
        <v>96.3735959256555</v>
      </c>
      <c r="Q90" s="369" t="n">
        <v>96.717735452081</v>
      </c>
      <c r="R90" s="369" t="n">
        <v>99.2526254932447</v>
      </c>
      <c r="S90" s="369" t="n">
        <v>101.718851935356</v>
      </c>
      <c r="T90" s="370" t="n">
        <v>101.054644038048</v>
      </c>
      <c r="U90" s="367" t="n">
        <v>95.1</v>
      </c>
      <c r="V90" s="368" t="n">
        <v>99.3428647677762</v>
      </c>
      <c r="W90" s="369" t="n">
        <v>94.9292686206432</v>
      </c>
      <c r="X90" s="369" t="n">
        <v>95.3422953802748</v>
      </c>
      <c r="Y90" s="370" t="n">
        <v>100.3071835597</v>
      </c>
      <c r="Z90" s="367" t="n">
        <v>97.0439379392904</v>
      </c>
      <c r="AA90" s="380" t="n">
        <v>97.8397897658095</v>
      </c>
      <c r="AB90" s="380" t="n">
        <v>97.4494759598946</v>
      </c>
      <c r="AD90" s="249"/>
    </row>
    <row r="91" customFormat="false" ht="18" hidden="false" customHeight="true" outlineLevel="0" collapsed="false">
      <c r="A91" s="22"/>
      <c r="B91" s="348"/>
      <c r="C91" s="348"/>
      <c r="D91" s="348"/>
      <c r="E91" s="348"/>
      <c r="F91" s="348"/>
      <c r="G91" s="348"/>
      <c r="H91" s="356" t="s">
        <v>94</v>
      </c>
      <c r="I91" s="371" t="n">
        <v>95.939606135596</v>
      </c>
      <c r="J91" s="372" t="n">
        <v>97.2124962028554</v>
      </c>
      <c r="K91" s="372" t="n">
        <v>87.8730395311811</v>
      </c>
      <c r="L91" s="372" t="n">
        <v>91.7322665659418</v>
      </c>
      <c r="M91" s="372" t="n">
        <v>95.3140476023731</v>
      </c>
      <c r="N91" s="372" t="n">
        <v>91.7308591538896</v>
      </c>
      <c r="O91" s="372" t="n">
        <v>86.2198306008616</v>
      </c>
      <c r="P91" s="372" t="n">
        <v>89.7353985650738</v>
      </c>
      <c r="Q91" s="372" t="n">
        <v>90.2961554113534</v>
      </c>
      <c r="R91" s="372" t="n">
        <v>86.4307553743689</v>
      </c>
      <c r="S91" s="372" t="n">
        <v>86.6407489685814</v>
      </c>
      <c r="T91" s="373" t="n">
        <v>82.3486518426632</v>
      </c>
      <c r="U91" s="374" t="n">
        <v>96.6</v>
      </c>
      <c r="V91" s="375" t="n">
        <v>93.2851550737729</v>
      </c>
      <c r="W91" s="372" t="n">
        <v>92.7097879535086</v>
      </c>
      <c r="X91" s="372" t="n">
        <v>88.9863929913221</v>
      </c>
      <c r="Y91" s="373" t="n">
        <v>85.157735084587</v>
      </c>
      <c r="Z91" s="374" t="n">
        <v>92.9974831034713</v>
      </c>
      <c r="AA91" s="376" t="n">
        <v>87.0442321681991</v>
      </c>
      <c r="AB91" s="376" t="n">
        <v>90.0178875378824</v>
      </c>
      <c r="AD91" s="249"/>
    </row>
    <row r="92" customFormat="false" ht="18" hidden="false" customHeight="true" outlineLevel="0" collapsed="false">
      <c r="A92" s="22"/>
      <c r="B92" s="348"/>
      <c r="C92" s="348"/>
      <c r="D92" s="348"/>
      <c r="E92" s="348"/>
      <c r="F92" s="348"/>
      <c r="G92" s="348"/>
      <c r="H92" s="361" t="s">
        <v>95</v>
      </c>
      <c r="I92" s="362" t="n">
        <v>91.5</v>
      </c>
      <c r="J92" s="363" t="n">
        <v>95.1</v>
      </c>
      <c r="K92" s="363" t="n">
        <v>93.5</v>
      </c>
      <c r="L92" s="363" t="n">
        <v>96.8</v>
      </c>
      <c r="M92" s="363" t="n">
        <v>90</v>
      </c>
      <c r="N92" s="363" t="n">
        <v>105.1</v>
      </c>
      <c r="O92" s="363" t="n">
        <v>103.3</v>
      </c>
      <c r="P92" s="363" t="n">
        <v>94.9</v>
      </c>
      <c r="Q92" s="363" t="n">
        <v>96.8</v>
      </c>
      <c r="R92" s="363" t="n">
        <v>93.7</v>
      </c>
      <c r="S92" s="363" t="n">
        <v>93.7</v>
      </c>
      <c r="T92" s="364" t="n">
        <v>96.6</v>
      </c>
      <c r="U92" s="365" t="n">
        <v>93.4</v>
      </c>
      <c r="V92" s="362" t="n">
        <v>93.5</v>
      </c>
      <c r="W92" s="363" t="n">
        <v>97.4</v>
      </c>
      <c r="X92" s="363" t="n">
        <v>98</v>
      </c>
      <c r="Y92" s="364" t="n">
        <v>94.6</v>
      </c>
      <c r="Z92" s="365" t="n">
        <v>95.4</v>
      </c>
      <c r="AA92" s="366" t="n">
        <v>96.3</v>
      </c>
      <c r="AB92" s="366" t="n">
        <v>95.8</v>
      </c>
      <c r="AD92" s="249"/>
    </row>
    <row r="93" customFormat="false" ht="18" hidden="false" customHeight="true" outlineLevel="0" collapsed="false">
      <c r="A93" s="22"/>
      <c r="B93" s="381" t="s">
        <v>99</v>
      </c>
      <c r="C93" s="381"/>
      <c r="D93" s="381"/>
      <c r="E93" s="381"/>
      <c r="F93" s="381"/>
      <c r="G93" s="381"/>
      <c r="H93" s="349" t="s">
        <v>93</v>
      </c>
      <c r="I93" s="375" t="n">
        <v>108.015424872607</v>
      </c>
      <c r="J93" s="372" t="n">
        <v>105.426597313873</v>
      </c>
      <c r="K93" s="372" t="n">
        <v>102.498547356188</v>
      </c>
      <c r="L93" s="372" t="n">
        <v>103.117101937657</v>
      </c>
      <c r="M93" s="372" t="n">
        <v>104.947405954715</v>
      </c>
      <c r="N93" s="372" t="n">
        <v>105.008172605426</v>
      </c>
      <c r="O93" s="372" t="n">
        <v>104.606679377575</v>
      </c>
      <c r="P93" s="372" t="n">
        <v>106.622124992609</v>
      </c>
      <c r="Q93" s="372" t="n">
        <v>108.508877999109</v>
      </c>
      <c r="R93" s="372" t="n">
        <v>105.729684908789</v>
      </c>
      <c r="S93" s="372" t="n">
        <v>105.866216501371</v>
      </c>
      <c r="T93" s="373" t="n">
        <v>111.226175349428</v>
      </c>
      <c r="U93" s="374" t="n">
        <v>106.5</v>
      </c>
      <c r="V93" s="375" t="n">
        <v>104.738964679567</v>
      </c>
      <c r="W93" s="372" t="n">
        <v>104.731214775196</v>
      </c>
      <c r="X93" s="372" t="n">
        <v>106.78619494535</v>
      </c>
      <c r="Y93" s="373" t="n">
        <v>107.834077949613</v>
      </c>
      <c r="Z93" s="374" t="n">
        <v>104.903720696352</v>
      </c>
      <c r="AA93" s="376" t="n">
        <v>107.041612462843</v>
      </c>
      <c r="AB93" s="376" t="n">
        <v>106.150070215579</v>
      </c>
      <c r="AD93" s="249"/>
    </row>
    <row r="94" customFormat="false" ht="18" hidden="false" customHeight="true" outlineLevel="0" collapsed="false">
      <c r="A94" s="22"/>
      <c r="B94" s="381"/>
      <c r="C94" s="381"/>
      <c r="D94" s="381"/>
      <c r="E94" s="381"/>
      <c r="F94" s="381"/>
      <c r="G94" s="381"/>
      <c r="H94" s="356" t="s">
        <v>94</v>
      </c>
      <c r="I94" s="371" t="n">
        <v>100.723747980613</v>
      </c>
      <c r="J94" s="372" t="n">
        <v>106.82639144858</v>
      </c>
      <c r="K94" s="372" t="n">
        <v>107.32421875</v>
      </c>
      <c r="L94" s="372" t="n">
        <v>107.50050885406</v>
      </c>
      <c r="M94" s="372" t="n">
        <v>108.597285067873</v>
      </c>
      <c r="N94" s="372" t="n">
        <v>110.828695114409</v>
      </c>
      <c r="O94" s="372" t="n">
        <v>110.328831473869</v>
      </c>
      <c r="P94" s="372" t="n">
        <v>109.094896113151</v>
      </c>
      <c r="Q94" s="372" t="n">
        <v>106.007415131502</v>
      </c>
      <c r="R94" s="372" t="n">
        <v>106.138287864534</v>
      </c>
      <c r="S94" s="372" t="n">
        <v>117.348598598598</v>
      </c>
      <c r="T94" s="373" t="n">
        <v>105.795293450524</v>
      </c>
      <c r="U94" s="374" t="n">
        <v>103.9</v>
      </c>
      <c r="V94" s="375" t="n">
        <v>105.36423205182</v>
      </c>
      <c r="W94" s="372" t="n">
        <v>108.915232516325</v>
      </c>
      <c r="X94" s="372" t="n">
        <v>108.194937447241</v>
      </c>
      <c r="Y94" s="373" t="n">
        <v>107.784038592585</v>
      </c>
      <c r="Z94" s="374" t="n">
        <v>107.042969653766</v>
      </c>
      <c r="AA94" s="376" t="n">
        <v>108.201636731262</v>
      </c>
      <c r="AB94" s="376" t="n">
        <v>107.256669322088</v>
      </c>
      <c r="AD94" s="249"/>
    </row>
    <row r="95" customFormat="false" ht="18" hidden="false" customHeight="true" outlineLevel="0" collapsed="false">
      <c r="A95" s="22"/>
      <c r="B95" s="381"/>
      <c r="C95" s="381"/>
      <c r="D95" s="381"/>
      <c r="E95" s="381"/>
      <c r="F95" s="381"/>
      <c r="G95" s="381"/>
      <c r="H95" s="361" t="s">
        <v>95</v>
      </c>
      <c r="I95" s="362" t="n">
        <v>111.049299827354</v>
      </c>
      <c r="J95" s="363" t="n">
        <v>108.760033213396</v>
      </c>
      <c r="K95" s="363" t="n">
        <v>107.307663212043</v>
      </c>
      <c r="L95" s="363" t="n">
        <v>104.844224924012</v>
      </c>
      <c r="M95" s="363" t="n">
        <v>116.026296566837</v>
      </c>
      <c r="N95" s="363" t="n">
        <v>103.273660141654</v>
      </c>
      <c r="O95" s="363" t="n">
        <v>105.816758698332</v>
      </c>
      <c r="P95" s="363" t="n">
        <v>105.255194674198</v>
      </c>
      <c r="Q95" s="363" t="n">
        <v>107.826897762176</v>
      </c>
      <c r="R95" s="363" t="n">
        <v>104.631416441528</v>
      </c>
      <c r="S95" s="363" t="n">
        <v>105.761945151258</v>
      </c>
      <c r="T95" s="364" t="n">
        <v>101.432664756446</v>
      </c>
      <c r="U95" s="365" t="n">
        <v>109.7</v>
      </c>
      <c r="V95" s="362" t="n">
        <v>108.934642231681</v>
      </c>
      <c r="W95" s="363" t="n">
        <v>107.445249642042</v>
      </c>
      <c r="X95" s="363" t="n">
        <v>106.368429890883</v>
      </c>
      <c r="Y95" s="364" t="n">
        <v>103.899738888486</v>
      </c>
      <c r="Z95" s="365" t="n">
        <v>108.142053511488</v>
      </c>
      <c r="AA95" s="366" t="n">
        <v>105.472772850498</v>
      </c>
      <c r="AB95" s="366" t="n">
        <v>106.726386644704</v>
      </c>
      <c r="AD95" s="249"/>
    </row>
    <row r="96" customFormat="false" ht="18" hidden="false" customHeight="true" outlineLevel="0" collapsed="false">
      <c r="AB96" s="23"/>
    </row>
  </sheetData>
  <mergeCells count="26">
    <mergeCell ref="B12:B18"/>
    <mergeCell ref="B19:B23"/>
    <mergeCell ref="B24:B30"/>
    <mergeCell ref="C28:H28"/>
    <mergeCell ref="B40:H40"/>
    <mergeCell ref="N40:Q40"/>
    <mergeCell ref="B41:B45"/>
    <mergeCell ref="N41:Q41"/>
    <mergeCell ref="N44:Q44"/>
    <mergeCell ref="N45:Q45"/>
    <mergeCell ref="B46:B50"/>
    <mergeCell ref="M48:N48"/>
    <mergeCell ref="O48:P48"/>
    <mergeCell ref="Q48:R48"/>
    <mergeCell ref="M49:N49"/>
    <mergeCell ref="O49:P49"/>
    <mergeCell ref="Q49:R49"/>
    <mergeCell ref="M50:N50"/>
    <mergeCell ref="O50:P50"/>
    <mergeCell ref="Q50:R50"/>
    <mergeCell ref="B81:C89"/>
    <mergeCell ref="D81:G83"/>
    <mergeCell ref="D84:G86"/>
    <mergeCell ref="D87:G89"/>
    <mergeCell ref="B90:G92"/>
    <mergeCell ref="B93:G9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218</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389" t="s">
        <v>153</v>
      </c>
      <c r="Z5" s="6"/>
      <c r="AA5" s="14"/>
      <c r="AB5" s="14"/>
      <c r="AC5" s="14"/>
    </row>
    <row r="6" customFormat="false" ht="18" hidden="false" customHeight="true" outlineLevel="0" collapsed="false">
      <c r="B6" s="10"/>
      <c r="C6" s="10" t="s">
        <v>4</v>
      </c>
      <c r="D6" s="15"/>
      <c r="E6" s="11"/>
      <c r="F6" s="16"/>
      <c r="G6" s="17"/>
      <c r="H6" s="16" t="n">
        <v>1.02</v>
      </c>
      <c r="I6" s="18"/>
      <c r="L6" s="13"/>
      <c r="Z6" s="6"/>
      <c r="AA6" s="6"/>
      <c r="AB6" s="6"/>
      <c r="AC6" s="6"/>
    </row>
    <row r="7" customFormat="false" ht="18" hidden="false" customHeight="true" outlineLevel="0" collapsed="false">
      <c r="B7" s="10"/>
      <c r="C7" s="10" t="s">
        <v>5</v>
      </c>
      <c r="D7" s="15"/>
      <c r="E7" s="11"/>
      <c r="F7" s="16"/>
      <c r="G7" s="19"/>
      <c r="H7" s="16" t="n">
        <v>0.997</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6</v>
      </c>
      <c r="J9" s="25"/>
      <c r="AB9" s="26" t="s">
        <v>7</v>
      </c>
      <c r="AC9" s="23"/>
    </row>
    <row r="10" customFormat="false" ht="18" hidden="false" customHeight="true" outlineLevel="0" collapsed="false">
      <c r="B10" s="27"/>
      <c r="C10" s="28"/>
      <c r="D10" s="28"/>
      <c r="E10" s="28"/>
      <c r="F10" s="28"/>
      <c r="G10" s="28"/>
      <c r="H10" s="29"/>
      <c r="I10" s="30" t="n">
        <v>2016</v>
      </c>
      <c r="J10" s="31"/>
      <c r="K10" s="31"/>
      <c r="L10" s="31"/>
      <c r="M10" s="31"/>
      <c r="N10" s="31"/>
      <c r="O10" s="31"/>
      <c r="P10" s="31"/>
      <c r="Q10" s="31"/>
      <c r="R10" s="32" t="n">
        <v>2017</v>
      </c>
      <c r="S10" s="31"/>
      <c r="T10" s="33"/>
      <c r="U10" s="34" t="s">
        <v>8</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9</v>
      </c>
      <c r="J11" s="43" t="s">
        <v>10</v>
      </c>
      <c r="K11" s="43" t="s">
        <v>11</v>
      </c>
      <c r="L11" s="43" t="s">
        <v>12</v>
      </c>
      <c r="M11" s="43" t="s">
        <v>13</v>
      </c>
      <c r="N11" s="43" t="s">
        <v>14</v>
      </c>
      <c r="O11" s="43" t="s">
        <v>15</v>
      </c>
      <c r="P11" s="43" t="s">
        <v>16</v>
      </c>
      <c r="Q11" s="43" t="s">
        <v>17</v>
      </c>
      <c r="R11" s="43" t="s">
        <v>18</v>
      </c>
      <c r="S11" s="43" t="s">
        <v>19</v>
      </c>
      <c r="T11" s="44" t="s">
        <v>20</v>
      </c>
      <c r="U11" s="45" t="s">
        <v>9</v>
      </c>
      <c r="V11" s="39" t="s">
        <v>21</v>
      </c>
      <c r="W11" s="46" t="s">
        <v>22</v>
      </c>
      <c r="X11" s="46" t="s">
        <v>23</v>
      </c>
      <c r="Y11" s="41" t="s">
        <v>24</v>
      </c>
      <c r="Z11" s="42" t="s">
        <v>25</v>
      </c>
      <c r="AA11" s="47" t="s">
        <v>26</v>
      </c>
      <c r="AB11" s="48" t="s">
        <v>27</v>
      </c>
      <c r="AC11" s="49"/>
    </row>
    <row r="12" customFormat="false" ht="18" hidden="false" customHeight="true" outlineLevel="0" collapsed="false">
      <c r="B12" s="50" t="s">
        <v>28</v>
      </c>
      <c r="C12" s="51" t="s">
        <v>29</v>
      </c>
      <c r="D12" s="52"/>
      <c r="E12" s="52"/>
      <c r="F12" s="52"/>
      <c r="G12" s="52"/>
      <c r="H12" s="53"/>
      <c r="I12" s="54" t="n">
        <v>102.047382439316</v>
      </c>
      <c r="J12" s="55"/>
      <c r="K12" s="401"/>
      <c r="L12" s="401"/>
      <c r="M12" s="55"/>
      <c r="N12" s="55"/>
      <c r="O12" s="55"/>
      <c r="P12" s="55"/>
      <c r="Q12" s="55"/>
      <c r="R12" s="55"/>
      <c r="S12" s="55"/>
      <c r="T12" s="61"/>
      <c r="U12" s="402" t="n">
        <v>102.047382439316</v>
      </c>
      <c r="V12" s="403"/>
      <c r="W12" s="55"/>
      <c r="X12" s="60"/>
      <c r="Y12" s="61"/>
      <c r="Z12" s="54"/>
      <c r="AA12" s="62"/>
      <c r="AB12" s="62"/>
      <c r="AC12" s="63"/>
    </row>
    <row r="13" customFormat="false" ht="18" hidden="false" customHeight="true" outlineLevel="0" collapsed="false">
      <c r="B13" s="50"/>
      <c r="C13" s="390" t="s">
        <v>65</v>
      </c>
      <c r="D13" s="391"/>
      <c r="E13" s="391"/>
      <c r="F13" s="391"/>
      <c r="G13" s="391"/>
      <c r="H13" s="392"/>
      <c r="I13" s="81" t="n">
        <v>101.528495810311</v>
      </c>
      <c r="J13" s="82"/>
      <c r="K13" s="404"/>
      <c r="L13" s="404"/>
      <c r="M13" s="82"/>
      <c r="N13" s="82"/>
      <c r="O13" s="82"/>
      <c r="P13" s="82"/>
      <c r="Q13" s="82"/>
      <c r="R13" s="82"/>
      <c r="S13" s="82"/>
      <c r="T13" s="88"/>
      <c r="U13" s="405" t="n">
        <v>101.528495810311</v>
      </c>
      <c r="V13" s="406"/>
      <c r="W13" s="82"/>
      <c r="X13" s="87"/>
      <c r="Y13" s="88"/>
      <c r="Z13" s="81"/>
      <c r="AA13" s="89"/>
      <c r="AB13" s="89"/>
      <c r="AC13" s="63"/>
    </row>
    <row r="14" customFormat="false" ht="18" hidden="false" customHeight="true" outlineLevel="0" collapsed="false">
      <c r="B14" s="50"/>
      <c r="C14" s="90"/>
      <c r="D14" s="91"/>
      <c r="E14" s="91"/>
      <c r="F14" s="91"/>
      <c r="G14" s="92" t="s">
        <v>67</v>
      </c>
      <c r="H14" s="93"/>
      <c r="I14" s="81" t="n">
        <v>99.0138999885403</v>
      </c>
      <c r="J14" s="94"/>
      <c r="K14" s="407"/>
      <c r="L14" s="407"/>
      <c r="M14" s="94"/>
      <c r="N14" s="94"/>
      <c r="O14" s="94"/>
      <c r="P14" s="94"/>
      <c r="Q14" s="94"/>
      <c r="R14" s="94"/>
      <c r="S14" s="94"/>
      <c r="T14" s="88"/>
      <c r="U14" s="405" t="n">
        <v>99.0138999885403</v>
      </c>
      <c r="V14" s="406"/>
      <c r="W14" s="82"/>
      <c r="X14" s="87"/>
      <c r="Y14" s="88"/>
      <c r="Z14" s="81"/>
      <c r="AA14" s="89"/>
      <c r="AB14" s="89"/>
      <c r="AC14" s="63"/>
    </row>
    <row r="15" customFormat="false" ht="18" hidden="false" customHeight="true" outlineLevel="0" collapsed="false">
      <c r="B15" s="50"/>
      <c r="C15" s="90"/>
      <c r="D15" s="91"/>
      <c r="E15" s="91"/>
      <c r="F15" s="91"/>
      <c r="G15" s="96" t="s">
        <v>68</v>
      </c>
      <c r="H15" s="97"/>
      <c r="I15" s="81" t="n">
        <v>116.023749591152</v>
      </c>
      <c r="J15" s="82"/>
      <c r="K15" s="404"/>
      <c r="L15" s="404"/>
      <c r="M15" s="82"/>
      <c r="N15" s="82"/>
      <c r="O15" s="82"/>
      <c r="P15" s="82"/>
      <c r="Q15" s="82"/>
      <c r="R15" s="82"/>
      <c r="S15" s="82"/>
      <c r="T15" s="88"/>
      <c r="U15" s="405" t="n">
        <v>116.023749591152</v>
      </c>
      <c r="V15" s="406"/>
      <c r="W15" s="82"/>
      <c r="X15" s="87"/>
      <c r="Y15" s="88"/>
      <c r="Z15" s="81"/>
      <c r="AA15" s="89"/>
      <c r="AB15" s="89"/>
      <c r="AC15" s="63"/>
    </row>
    <row r="16" customFormat="false" ht="18" hidden="false" customHeight="true" outlineLevel="0" collapsed="false">
      <c r="B16" s="50"/>
      <c r="C16" s="98" t="s">
        <v>41</v>
      </c>
      <c r="D16" s="99"/>
      <c r="E16" s="99"/>
      <c r="F16" s="99"/>
      <c r="G16" s="99"/>
      <c r="H16" s="100"/>
      <c r="I16" s="101" t="n">
        <v>98.3888372723225</v>
      </c>
      <c r="J16" s="94"/>
      <c r="K16" s="407"/>
      <c r="L16" s="407"/>
      <c r="M16" s="94"/>
      <c r="N16" s="94"/>
      <c r="O16" s="94"/>
      <c r="P16" s="94"/>
      <c r="Q16" s="94"/>
      <c r="R16" s="94"/>
      <c r="S16" s="94"/>
      <c r="T16" s="159"/>
      <c r="U16" s="408" t="n">
        <v>98.3888372723225</v>
      </c>
      <c r="V16" s="371"/>
      <c r="W16" s="105"/>
      <c r="X16" s="106"/>
      <c r="Y16" s="107"/>
      <c r="Z16" s="108"/>
      <c r="AA16" s="109"/>
      <c r="AB16" s="109"/>
      <c r="AC16" s="110"/>
    </row>
    <row r="17" customFormat="false" ht="18" hidden="false" customHeight="true" outlineLevel="0" collapsed="false">
      <c r="B17" s="50"/>
      <c r="C17" s="111" t="s">
        <v>42</v>
      </c>
      <c r="D17" s="112"/>
      <c r="E17" s="113"/>
      <c r="F17" s="111"/>
      <c r="G17" s="112"/>
      <c r="H17" s="113"/>
      <c r="I17" s="63" t="n">
        <v>100.634696755994</v>
      </c>
      <c r="J17" s="114"/>
      <c r="K17" s="409"/>
      <c r="L17" s="409"/>
      <c r="M17" s="114"/>
      <c r="N17" s="114"/>
      <c r="O17" s="114"/>
      <c r="P17" s="114"/>
      <c r="Q17" s="114"/>
      <c r="R17" s="114"/>
      <c r="S17" s="114"/>
      <c r="T17" s="121"/>
      <c r="U17" s="313" t="n">
        <v>100.634696755994</v>
      </c>
      <c r="V17" s="378"/>
      <c r="W17" s="119"/>
      <c r="X17" s="120"/>
      <c r="Y17" s="121"/>
      <c r="Z17" s="110"/>
      <c r="AA17" s="122"/>
      <c r="AB17" s="122"/>
      <c r="AC17" s="110"/>
    </row>
    <row r="18" customFormat="false" ht="18" hidden="false" customHeight="true" outlineLevel="0" collapsed="false">
      <c r="B18" s="50"/>
      <c r="C18" s="123" t="s">
        <v>37</v>
      </c>
      <c r="D18" s="124"/>
      <c r="E18" s="124"/>
      <c r="F18" s="124"/>
      <c r="G18" s="124"/>
      <c r="H18" s="125"/>
      <c r="I18" s="126" t="n">
        <v>105.140999046777</v>
      </c>
      <c r="J18" s="127"/>
      <c r="K18" s="410"/>
      <c r="L18" s="410"/>
      <c r="M18" s="127"/>
      <c r="N18" s="127"/>
      <c r="O18" s="127"/>
      <c r="P18" s="127"/>
      <c r="Q18" s="127"/>
      <c r="R18" s="127"/>
      <c r="S18" s="127"/>
      <c r="T18" s="133"/>
      <c r="U18" s="411" t="n">
        <v>105.140999046777</v>
      </c>
      <c r="V18" s="412"/>
      <c r="W18" s="127"/>
      <c r="X18" s="132"/>
      <c r="Y18" s="133"/>
      <c r="Z18" s="126"/>
      <c r="AA18" s="134"/>
      <c r="AB18" s="134"/>
      <c r="AC18" s="110"/>
    </row>
    <row r="19" customFormat="false" ht="18" hidden="false" customHeight="true" outlineLevel="0" collapsed="false">
      <c r="B19" s="50" t="s">
        <v>38</v>
      </c>
      <c r="C19" s="135" t="s">
        <v>5</v>
      </c>
      <c r="D19" s="135"/>
      <c r="E19" s="135"/>
      <c r="F19" s="135"/>
      <c r="G19" s="135"/>
      <c r="H19" s="136"/>
      <c r="I19" s="137" t="n">
        <v>99.6902346804422</v>
      </c>
      <c r="J19" s="138"/>
      <c r="K19" s="413"/>
      <c r="L19" s="413"/>
      <c r="M19" s="138"/>
      <c r="N19" s="138"/>
      <c r="O19" s="138"/>
      <c r="P19" s="138"/>
      <c r="Q19" s="138"/>
      <c r="R19" s="138"/>
      <c r="S19" s="138"/>
      <c r="T19" s="414"/>
      <c r="U19" s="415" t="n">
        <v>99.6902346804422</v>
      </c>
      <c r="V19" s="416"/>
      <c r="W19" s="143"/>
      <c r="X19" s="144"/>
      <c r="Y19" s="145"/>
      <c r="Z19" s="137"/>
      <c r="AA19" s="146"/>
      <c r="AB19" s="146"/>
      <c r="AC19" s="63"/>
    </row>
    <row r="20" customFormat="false" ht="18" hidden="false" customHeight="true" outlineLevel="0" collapsed="false">
      <c r="B20" s="50"/>
      <c r="C20" s="91"/>
      <c r="D20" s="91"/>
      <c r="E20" s="91"/>
      <c r="F20" s="91"/>
      <c r="G20" s="92" t="s">
        <v>39</v>
      </c>
      <c r="H20" s="93"/>
      <c r="I20" s="147" t="n">
        <v>97.1583164088258</v>
      </c>
      <c r="J20" s="94"/>
      <c r="K20" s="407"/>
      <c r="L20" s="407"/>
      <c r="M20" s="94"/>
      <c r="N20" s="94"/>
      <c r="O20" s="94"/>
      <c r="P20" s="94"/>
      <c r="Q20" s="94"/>
      <c r="R20" s="94"/>
      <c r="S20" s="94"/>
      <c r="T20" s="107"/>
      <c r="U20" s="417" t="n">
        <v>97.1583164088258</v>
      </c>
      <c r="V20" s="417"/>
      <c r="W20" s="94"/>
      <c r="X20" s="150"/>
      <c r="Y20" s="107"/>
      <c r="Z20" s="151"/>
      <c r="AA20" s="152"/>
      <c r="AB20" s="152"/>
      <c r="AC20" s="63"/>
    </row>
    <row r="21" customFormat="false" ht="18" hidden="false" customHeight="true" outlineLevel="0" collapsed="false">
      <c r="B21" s="50"/>
      <c r="C21" s="91"/>
      <c r="D21" s="91"/>
      <c r="E21" s="91"/>
      <c r="F21" s="91"/>
      <c r="G21" s="96" t="s">
        <v>40</v>
      </c>
      <c r="H21" s="97"/>
      <c r="I21" s="63" t="n">
        <v>114.901721696611</v>
      </c>
      <c r="J21" s="114"/>
      <c r="K21" s="409"/>
      <c r="L21" s="409"/>
      <c r="M21" s="114"/>
      <c r="N21" s="114"/>
      <c r="O21" s="114"/>
      <c r="P21" s="114"/>
      <c r="Q21" s="114"/>
      <c r="R21" s="114"/>
      <c r="S21" s="114"/>
      <c r="T21" s="387"/>
      <c r="U21" s="313" t="n">
        <v>114.901721696611</v>
      </c>
      <c r="V21" s="278"/>
      <c r="W21" s="82"/>
      <c r="X21" s="87"/>
      <c r="Y21" s="88"/>
      <c r="Z21" s="63"/>
      <c r="AA21" s="155"/>
      <c r="AB21" s="155"/>
      <c r="AC21" s="63"/>
    </row>
    <row r="22" customFormat="false" ht="18" hidden="false" customHeight="true" outlineLevel="0" collapsed="false">
      <c r="B22" s="50"/>
      <c r="C22" s="98" t="s">
        <v>41</v>
      </c>
      <c r="D22" s="99"/>
      <c r="E22" s="99"/>
      <c r="F22" s="156"/>
      <c r="G22" s="156"/>
      <c r="H22" s="157"/>
      <c r="I22" s="151" t="n">
        <v>96.6705389591704</v>
      </c>
      <c r="J22" s="94"/>
      <c r="K22" s="407"/>
      <c r="L22" s="407"/>
      <c r="M22" s="94"/>
      <c r="N22" s="94"/>
      <c r="O22" s="94"/>
      <c r="P22" s="94"/>
      <c r="Q22" s="94"/>
      <c r="R22" s="94"/>
      <c r="S22" s="94"/>
      <c r="T22" s="159"/>
      <c r="U22" s="418" t="n">
        <v>96.6705389591704</v>
      </c>
      <c r="V22" s="371"/>
      <c r="W22" s="105"/>
      <c r="X22" s="106"/>
      <c r="Y22" s="159"/>
      <c r="Z22" s="108"/>
      <c r="AA22" s="109"/>
      <c r="AB22" s="109"/>
      <c r="AC22" s="110"/>
    </row>
    <row r="23" customFormat="false" ht="18" hidden="false" customHeight="true" outlineLevel="0" collapsed="false">
      <c r="B23" s="50"/>
      <c r="C23" s="160" t="s">
        <v>42</v>
      </c>
      <c r="D23" s="161"/>
      <c r="E23" s="161"/>
      <c r="F23" s="162"/>
      <c r="G23" s="112"/>
      <c r="H23" s="113"/>
      <c r="I23" s="163" t="n">
        <v>100.501527641667</v>
      </c>
      <c r="J23" s="164"/>
      <c r="K23" s="419"/>
      <c r="L23" s="419"/>
      <c r="M23" s="164"/>
      <c r="N23" s="164"/>
      <c r="O23" s="164"/>
      <c r="P23" s="164"/>
      <c r="Q23" s="164"/>
      <c r="R23" s="164"/>
      <c r="S23" s="164"/>
      <c r="T23" s="420"/>
      <c r="U23" s="421" t="n">
        <v>100.501527641667</v>
      </c>
      <c r="V23" s="422"/>
      <c r="W23" s="169"/>
      <c r="X23" s="170"/>
      <c r="Y23" s="171"/>
      <c r="Z23" s="172"/>
      <c r="AA23" s="173"/>
      <c r="AB23" s="173"/>
      <c r="AC23" s="110"/>
    </row>
    <row r="24" customFormat="false" ht="18" hidden="false" customHeight="true" outlineLevel="0" collapsed="false">
      <c r="B24" s="174" t="s">
        <v>43</v>
      </c>
      <c r="C24" s="175" t="s">
        <v>44</v>
      </c>
      <c r="D24" s="135"/>
      <c r="E24" s="135"/>
      <c r="F24" s="135"/>
      <c r="G24" s="176"/>
      <c r="H24" s="177"/>
      <c r="I24" s="178" t="n">
        <v>331</v>
      </c>
      <c r="J24" s="179"/>
      <c r="K24" s="180"/>
      <c r="L24" s="180"/>
      <c r="M24" s="180"/>
      <c r="N24" s="180"/>
      <c r="O24" s="180"/>
      <c r="P24" s="180"/>
      <c r="Q24" s="180"/>
      <c r="R24" s="180"/>
      <c r="S24" s="180"/>
      <c r="T24" s="181"/>
      <c r="U24" s="182" t="s">
        <v>45</v>
      </c>
      <c r="V24" s="183" t="s">
        <v>45</v>
      </c>
      <c r="W24" s="184" t="s">
        <v>45</v>
      </c>
      <c r="X24" s="184" t="s">
        <v>45</v>
      </c>
      <c r="Y24" s="184" t="s">
        <v>45</v>
      </c>
      <c r="Z24" s="183" t="s">
        <v>45</v>
      </c>
      <c r="AA24" s="183" t="s">
        <v>45</v>
      </c>
      <c r="AB24" s="182" t="s">
        <v>45</v>
      </c>
      <c r="AC24" s="63"/>
    </row>
    <row r="25" customFormat="false" ht="18" hidden="false" customHeight="true" outlineLevel="0" collapsed="false">
      <c r="B25" s="174"/>
      <c r="C25" s="91"/>
      <c r="D25" s="91"/>
      <c r="E25" s="91"/>
      <c r="F25" s="91"/>
      <c r="G25" s="185" t="s">
        <v>46</v>
      </c>
      <c r="H25" s="97"/>
      <c r="I25" s="186" t="n">
        <v>234</v>
      </c>
      <c r="J25" s="187"/>
      <c r="K25" s="188"/>
      <c r="L25" s="188"/>
      <c r="M25" s="188"/>
      <c r="N25" s="188"/>
      <c r="O25" s="188"/>
      <c r="P25" s="188"/>
      <c r="Q25" s="188"/>
      <c r="R25" s="188"/>
      <c r="S25" s="188"/>
      <c r="T25" s="189"/>
      <c r="U25" s="155" t="s">
        <v>45</v>
      </c>
      <c r="V25" s="190" t="s">
        <v>45</v>
      </c>
      <c r="W25" s="191" t="s">
        <v>45</v>
      </c>
      <c r="X25" s="191" t="s">
        <v>45</v>
      </c>
      <c r="Y25" s="191" t="s">
        <v>45</v>
      </c>
      <c r="Z25" s="190" t="s">
        <v>45</v>
      </c>
      <c r="AA25" s="190" t="s">
        <v>45</v>
      </c>
      <c r="AB25" s="155" t="s">
        <v>45</v>
      </c>
      <c r="AC25" s="63"/>
    </row>
    <row r="26" customFormat="false" ht="18" hidden="false" customHeight="true" outlineLevel="0" collapsed="false">
      <c r="B26" s="174"/>
      <c r="C26" s="91"/>
      <c r="D26" s="91"/>
      <c r="E26" s="91"/>
      <c r="F26" s="91"/>
      <c r="G26" s="192" t="s">
        <v>47</v>
      </c>
      <c r="H26" s="193"/>
      <c r="I26" s="194" t="n">
        <v>73</v>
      </c>
      <c r="J26" s="195"/>
      <c r="K26" s="196"/>
      <c r="L26" s="196"/>
      <c r="M26" s="196"/>
      <c r="N26" s="196"/>
      <c r="O26" s="196"/>
      <c r="P26" s="196"/>
      <c r="Q26" s="196"/>
      <c r="R26" s="196"/>
      <c r="S26" s="196"/>
      <c r="T26" s="197"/>
      <c r="U26" s="152" t="s">
        <v>45</v>
      </c>
      <c r="V26" s="198" t="s">
        <v>45</v>
      </c>
      <c r="W26" s="101" t="s">
        <v>45</v>
      </c>
      <c r="X26" s="101" t="s">
        <v>45</v>
      </c>
      <c r="Y26" s="101" t="s">
        <v>45</v>
      </c>
      <c r="Z26" s="198" t="s">
        <v>45</v>
      </c>
      <c r="AA26" s="198" t="s">
        <v>45</v>
      </c>
      <c r="AB26" s="152" t="s">
        <v>45</v>
      </c>
      <c r="AC26" s="63"/>
    </row>
    <row r="27" customFormat="false" ht="18" hidden="false" customHeight="true" outlineLevel="0" collapsed="false">
      <c r="B27" s="174"/>
      <c r="C27" s="91"/>
      <c r="D27" s="91"/>
      <c r="E27" s="91"/>
      <c r="F27" s="91"/>
      <c r="G27" s="199" t="s">
        <v>48</v>
      </c>
      <c r="H27" s="200"/>
      <c r="I27" s="201" t="n">
        <v>24</v>
      </c>
      <c r="J27" s="202"/>
      <c r="K27" s="203"/>
      <c r="L27" s="203"/>
      <c r="M27" s="203"/>
      <c r="N27" s="203"/>
      <c r="O27" s="203"/>
      <c r="P27" s="203"/>
      <c r="Q27" s="203"/>
      <c r="R27" s="203"/>
      <c r="S27" s="203"/>
      <c r="T27" s="204"/>
      <c r="U27" s="205" t="s">
        <v>45</v>
      </c>
      <c r="V27" s="206" t="s">
        <v>45</v>
      </c>
      <c r="W27" s="207" t="s">
        <v>45</v>
      </c>
      <c r="X27" s="207" t="s">
        <v>45</v>
      </c>
      <c r="Y27" s="207" t="s">
        <v>45</v>
      </c>
      <c r="Z27" s="206" t="s">
        <v>45</v>
      </c>
      <c r="AA27" s="206" t="s">
        <v>45</v>
      </c>
      <c r="AB27" s="205" t="s">
        <v>45</v>
      </c>
      <c r="AC27" s="63"/>
    </row>
    <row r="28" customFormat="false" ht="18" hidden="false" customHeight="true" outlineLevel="0" collapsed="false">
      <c r="B28" s="174"/>
      <c r="C28" s="208" t="s">
        <v>49</v>
      </c>
      <c r="D28" s="208"/>
      <c r="E28" s="208"/>
      <c r="F28" s="208"/>
      <c r="G28" s="208"/>
      <c r="H28" s="208"/>
      <c r="I28" s="209" t="n">
        <v>264</v>
      </c>
      <c r="J28" s="210"/>
      <c r="K28" s="211"/>
      <c r="L28" s="211"/>
      <c r="M28" s="211"/>
      <c r="N28" s="211"/>
      <c r="O28" s="211"/>
      <c r="P28" s="211"/>
      <c r="Q28" s="211"/>
      <c r="R28" s="211"/>
      <c r="S28" s="211"/>
      <c r="T28" s="212"/>
      <c r="U28" s="213" t="s">
        <v>45</v>
      </c>
      <c r="V28" s="214" t="s">
        <v>45</v>
      </c>
      <c r="W28" s="215" t="s">
        <v>45</v>
      </c>
      <c r="X28" s="215" t="s">
        <v>45</v>
      </c>
      <c r="Y28" s="215" t="s">
        <v>45</v>
      </c>
      <c r="Z28" s="214" t="s">
        <v>45</v>
      </c>
      <c r="AA28" s="214" t="s">
        <v>45</v>
      </c>
      <c r="AB28" s="213" t="s">
        <v>45</v>
      </c>
      <c r="AC28" s="110"/>
    </row>
    <row r="29" customFormat="false" ht="18" hidden="false" customHeight="true" outlineLevel="0" collapsed="false">
      <c r="B29" s="174"/>
      <c r="C29" s="216"/>
      <c r="D29" s="217"/>
      <c r="E29" s="217"/>
      <c r="F29" s="218"/>
      <c r="G29" s="219" t="s">
        <v>50</v>
      </c>
      <c r="H29" s="220"/>
      <c r="I29" s="221" t="n">
        <v>200</v>
      </c>
      <c r="J29" s="222"/>
      <c r="K29" s="223"/>
      <c r="L29" s="223"/>
      <c r="M29" s="223"/>
      <c r="N29" s="223"/>
      <c r="O29" s="223"/>
      <c r="P29" s="223"/>
      <c r="Q29" s="223"/>
      <c r="R29" s="223"/>
      <c r="S29" s="223"/>
      <c r="T29" s="224"/>
      <c r="U29" s="109" t="s">
        <v>45</v>
      </c>
      <c r="V29" s="225" t="s">
        <v>45</v>
      </c>
      <c r="W29" s="226" t="s">
        <v>45</v>
      </c>
      <c r="X29" s="226" t="s">
        <v>45</v>
      </c>
      <c r="Y29" s="226" t="s">
        <v>45</v>
      </c>
      <c r="Z29" s="225" t="s">
        <v>45</v>
      </c>
      <c r="AA29" s="225" t="s">
        <v>45</v>
      </c>
      <c r="AB29" s="109" t="s">
        <v>45</v>
      </c>
      <c r="AC29" s="110"/>
    </row>
    <row r="30" customFormat="false" ht="18" hidden="false" customHeight="true" outlineLevel="0" collapsed="false">
      <c r="B30" s="174"/>
      <c r="C30" s="227"/>
      <c r="D30" s="228"/>
      <c r="E30" s="228"/>
      <c r="F30" s="229"/>
      <c r="G30" s="199" t="s">
        <v>51</v>
      </c>
      <c r="H30" s="200"/>
      <c r="I30" s="230" t="n">
        <v>64</v>
      </c>
      <c r="J30" s="202"/>
      <c r="K30" s="203"/>
      <c r="L30" s="203"/>
      <c r="M30" s="203"/>
      <c r="N30" s="203"/>
      <c r="O30" s="203"/>
      <c r="P30" s="203"/>
      <c r="Q30" s="203"/>
      <c r="R30" s="203"/>
      <c r="S30" s="203"/>
      <c r="T30" s="204"/>
      <c r="U30" s="205" t="s">
        <v>45</v>
      </c>
      <c r="V30" s="207" t="s">
        <v>45</v>
      </c>
      <c r="W30" s="207" t="s">
        <v>45</v>
      </c>
      <c r="X30" s="207" t="s">
        <v>45</v>
      </c>
      <c r="Y30" s="207" t="s">
        <v>45</v>
      </c>
      <c r="Z30" s="206" t="s">
        <v>45</v>
      </c>
      <c r="AA30" s="206" t="s">
        <v>45</v>
      </c>
      <c r="AB30" s="205" t="s">
        <v>45</v>
      </c>
      <c r="AC30" s="63"/>
    </row>
    <row r="31" customFormat="false" ht="18" hidden="false" customHeight="true" outlineLevel="0" collapsed="false">
      <c r="B31" s="393" t="s">
        <v>154</v>
      </c>
      <c r="C31" s="232"/>
      <c r="D31" s="233"/>
      <c r="E31" s="233"/>
      <c r="F31" s="233"/>
      <c r="G31" s="234"/>
      <c r="H31" s="233"/>
      <c r="I31" s="186"/>
      <c r="J31" s="186"/>
      <c r="K31" s="186"/>
      <c r="L31" s="186"/>
      <c r="M31" s="186"/>
      <c r="N31" s="186"/>
      <c r="O31" s="186"/>
      <c r="P31" s="186"/>
      <c r="Q31" s="186"/>
      <c r="R31" s="186"/>
      <c r="S31" s="186"/>
      <c r="T31" s="186"/>
      <c r="U31" s="63"/>
      <c r="V31" s="63"/>
      <c r="W31" s="63"/>
      <c r="X31" s="63"/>
      <c r="Y31" s="63"/>
      <c r="Z31" s="63"/>
      <c r="AA31" s="63"/>
      <c r="AB31" s="63"/>
      <c r="AC31" s="63"/>
    </row>
    <row r="32" customFormat="false" ht="18" hidden="false" customHeight="true" outlineLevel="0" collapsed="false">
      <c r="B32" s="393" t="s">
        <v>155</v>
      </c>
      <c r="C32" s="235"/>
      <c r="D32" s="233"/>
      <c r="E32" s="233"/>
      <c r="F32" s="233"/>
      <c r="G32" s="234"/>
      <c r="H32" s="233"/>
      <c r="I32" s="186"/>
      <c r="J32" s="186"/>
      <c r="K32" s="186"/>
      <c r="L32" s="186"/>
      <c r="M32" s="186"/>
      <c r="N32" s="186"/>
      <c r="O32" s="186"/>
      <c r="P32" s="186"/>
      <c r="Q32" s="186"/>
      <c r="R32" s="186"/>
      <c r="S32" s="186"/>
      <c r="T32" s="186"/>
      <c r="U32" s="63"/>
      <c r="V32" s="63"/>
      <c r="W32" s="63"/>
      <c r="X32" s="63"/>
      <c r="Y32" s="63"/>
      <c r="Z32" s="63"/>
      <c r="AA32" s="63"/>
      <c r="AB32" s="63"/>
      <c r="AC32" s="63"/>
    </row>
    <row r="33" customFormat="false" ht="18" hidden="false" customHeight="true" outlineLevel="0" collapsed="false">
      <c r="B33" s="393" t="s">
        <v>156</v>
      </c>
      <c r="C33" s="236"/>
      <c r="D33" s="233"/>
      <c r="E33" s="233"/>
      <c r="F33" s="233"/>
      <c r="G33" s="234"/>
      <c r="H33" s="233"/>
      <c r="I33" s="186"/>
      <c r="J33" s="186"/>
      <c r="K33" s="186"/>
      <c r="L33" s="186"/>
      <c r="M33" s="186"/>
      <c r="N33" s="186"/>
      <c r="O33" s="186"/>
      <c r="P33" s="186"/>
      <c r="Q33" s="186"/>
      <c r="R33" s="186"/>
      <c r="S33" s="186"/>
      <c r="T33" s="186"/>
      <c r="U33" s="63"/>
      <c r="V33" s="63"/>
      <c r="W33" s="63"/>
      <c r="X33" s="63"/>
      <c r="Y33" s="63"/>
      <c r="Z33" s="63"/>
      <c r="AA33" s="63"/>
      <c r="AB33" s="63"/>
      <c r="AC33" s="63"/>
    </row>
    <row r="34" customFormat="false" ht="18" hidden="false" customHeight="true" outlineLevel="0" collapsed="false">
      <c r="B34" s="231" t="s">
        <v>55</v>
      </c>
      <c r="C34" s="238"/>
      <c r="D34" s="234"/>
      <c r="E34" s="234"/>
      <c r="F34" s="234"/>
      <c r="G34" s="234"/>
      <c r="H34" s="23"/>
      <c r="I34" s="20"/>
      <c r="J34" s="234"/>
      <c r="K34" s="234"/>
      <c r="L34" s="234"/>
      <c r="M34" s="239"/>
      <c r="N34" s="234"/>
      <c r="O34" s="234"/>
      <c r="P34" s="234"/>
      <c r="Q34" s="234"/>
      <c r="R34" s="234"/>
      <c r="S34" s="234"/>
      <c r="T34" s="234"/>
      <c r="U34" s="234"/>
      <c r="Z34" s="240"/>
      <c r="AA34" s="240"/>
      <c r="AB34" s="240"/>
      <c r="AC34" s="240"/>
    </row>
    <row r="35" customFormat="false" ht="18" hidden="false" customHeight="true" outlineLevel="0" collapsed="false">
      <c r="B35" s="394" t="s">
        <v>157</v>
      </c>
      <c r="C35" s="235"/>
      <c r="D35" s="234"/>
      <c r="E35" s="234"/>
      <c r="F35" s="234"/>
      <c r="G35" s="234"/>
      <c r="H35" s="23"/>
      <c r="I35" s="20"/>
      <c r="J35" s="234"/>
      <c r="K35" s="234"/>
      <c r="L35" s="234"/>
      <c r="M35" s="239"/>
      <c r="N35" s="234"/>
      <c r="O35" s="234"/>
      <c r="P35" s="234"/>
      <c r="Q35" s="234"/>
      <c r="R35" s="234"/>
      <c r="S35" s="234"/>
      <c r="T35" s="234"/>
      <c r="U35" s="234"/>
      <c r="Z35" s="240"/>
      <c r="AA35" s="240"/>
      <c r="AB35" s="240"/>
      <c r="AC35" s="240"/>
    </row>
    <row r="36" s="241" customFormat="true" ht="18" hidden="false" customHeight="true" outlineLevel="0" collapsed="false">
      <c r="B36" s="393" t="s">
        <v>158</v>
      </c>
      <c r="C36" s="242"/>
      <c r="D36" s="242"/>
      <c r="E36" s="26"/>
      <c r="F36" s="243"/>
      <c r="J36" s="244"/>
      <c r="W36" s="245"/>
      <c r="X36" s="245"/>
      <c r="Y36" s="245"/>
      <c r="Z36" s="245"/>
    </row>
    <row r="37" customFormat="false" ht="18" hidden="false" customHeight="true" outlineLevel="0" collapsed="false">
      <c r="B37" s="246"/>
      <c r="C37" s="247"/>
      <c r="D37" s="247"/>
      <c r="E37" s="247"/>
      <c r="F37" s="247"/>
      <c r="G37" s="247"/>
      <c r="H37" s="248"/>
      <c r="I37" s="249"/>
      <c r="J37" s="249"/>
      <c r="K37" s="249"/>
      <c r="L37" s="249"/>
      <c r="M37" s="249"/>
      <c r="N37" s="249"/>
      <c r="O37" s="249"/>
      <c r="P37" s="249"/>
      <c r="Q37" s="249"/>
      <c r="R37" s="249"/>
      <c r="S37" s="249"/>
      <c r="T37" s="249"/>
      <c r="U37" s="249"/>
      <c r="V37" s="249"/>
      <c r="W37" s="249"/>
      <c r="X37" s="249"/>
      <c r="Y37" s="249"/>
      <c r="Z37" s="249"/>
      <c r="AA37" s="249"/>
      <c r="AB37" s="249"/>
      <c r="AC37" s="249"/>
    </row>
    <row r="38" customFormat="false" ht="18" hidden="false" customHeight="true" outlineLevel="0" collapsed="false">
      <c r="B38" s="311" t="s">
        <v>159</v>
      </c>
      <c r="C38" s="234"/>
      <c r="D38" s="234"/>
      <c r="E38" s="234"/>
      <c r="F38" s="234"/>
      <c r="G38" s="234"/>
      <c r="H38" s="234"/>
      <c r="I38" s="234"/>
      <c r="J38" s="25"/>
      <c r="K38" s="234"/>
      <c r="L38" s="26" t="s">
        <v>7</v>
      </c>
      <c r="M38" s="23"/>
      <c r="N38" s="252"/>
      <c r="O38" s="252"/>
      <c r="P38" s="234"/>
      <c r="Q38" s="234"/>
      <c r="R38" s="234"/>
      <c r="S38" s="234"/>
      <c r="T38" s="234"/>
      <c r="U38" s="23"/>
      <c r="AB38" s="23"/>
      <c r="AC38" s="23"/>
    </row>
    <row r="39" s="20" customFormat="true" ht="18" hidden="false" customHeight="true" outlineLevel="0" collapsed="false">
      <c r="B39" s="253"/>
      <c r="C39" s="253"/>
      <c r="D39" s="253"/>
      <c r="E39" s="253"/>
      <c r="F39" s="253"/>
      <c r="G39" s="253"/>
      <c r="H39" s="253"/>
      <c r="I39" s="254" t="s">
        <v>61</v>
      </c>
      <c r="J39" s="254" t="s">
        <v>62</v>
      </c>
      <c r="K39" s="254" t="s">
        <v>160</v>
      </c>
      <c r="L39" s="255" t="s">
        <v>63</v>
      </c>
      <c r="M39" s="256"/>
      <c r="N39" s="395"/>
      <c r="O39" s="395"/>
      <c r="P39" s="395"/>
      <c r="Q39" s="395"/>
      <c r="R39" s="49"/>
      <c r="S39" s="49"/>
      <c r="T39" s="49"/>
      <c r="U39" s="49"/>
      <c r="V39" s="261"/>
      <c r="W39" s="261"/>
      <c r="X39" s="261"/>
      <c r="Y39" s="261"/>
      <c r="Z39" s="261"/>
      <c r="AA39" s="261"/>
      <c r="AB39" s="261"/>
      <c r="AC39" s="261"/>
    </row>
    <row r="40" s="262" customFormat="true" ht="18" hidden="false" customHeight="true" outlineLevel="0" collapsed="false">
      <c r="B40" s="263" t="s">
        <v>64</v>
      </c>
      <c r="C40" s="264" t="s">
        <v>65</v>
      </c>
      <c r="D40" s="176"/>
      <c r="E40" s="176"/>
      <c r="F40" s="176"/>
      <c r="G40" s="176"/>
      <c r="H40" s="177"/>
      <c r="I40" s="396" t="n">
        <v>101.829744552753</v>
      </c>
      <c r="J40" s="396" t="n">
        <v>110.242720232792</v>
      </c>
      <c r="K40" s="396" t="n">
        <v>82.3458734788649</v>
      </c>
      <c r="L40" s="384" t="n">
        <v>100.397409973001</v>
      </c>
      <c r="M40" s="256"/>
      <c r="N40" s="256"/>
      <c r="O40" s="256"/>
      <c r="P40" s="256"/>
      <c r="Q40" s="256"/>
      <c r="R40" s="313"/>
      <c r="S40" s="313"/>
      <c r="T40" s="397"/>
      <c r="U40" s="313"/>
      <c r="V40" s="261"/>
      <c r="W40" s="261"/>
      <c r="X40" s="261"/>
      <c r="Y40" s="261"/>
      <c r="Z40" s="261"/>
      <c r="AA40" s="261"/>
      <c r="AB40" s="261"/>
      <c r="AC40" s="261"/>
    </row>
    <row r="41" s="262" customFormat="true" ht="18" hidden="false" customHeight="true" outlineLevel="0" collapsed="false">
      <c r="B41" s="263"/>
      <c r="C41" s="269"/>
      <c r="D41" s="92" t="s">
        <v>67</v>
      </c>
      <c r="E41" s="270"/>
      <c r="F41" s="270"/>
      <c r="G41" s="270"/>
      <c r="H41" s="271"/>
      <c r="I41" s="94" t="n">
        <v>99.2928515389072</v>
      </c>
      <c r="J41" s="94" t="n">
        <v>107.65837349017</v>
      </c>
      <c r="K41" s="94" t="n">
        <v>81.9838504331091</v>
      </c>
      <c r="L41" s="107" t="n">
        <v>98.5375374109402</v>
      </c>
      <c r="M41" s="256"/>
      <c r="N41" s="267"/>
      <c r="O41" s="233"/>
      <c r="P41" s="233"/>
      <c r="Q41" s="233"/>
      <c r="R41" s="313"/>
      <c r="S41" s="313"/>
      <c r="T41" s="313"/>
      <c r="U41" s="313"/>
      <c r="V41" s="261"/>
      <c r="W41" s="261"/>
      <c r="X41" s="261"/>
      <c r="Y41" s="261"/>
      <c r="Z41" s="261"/>
      <c r="AA41" s="261"/>
      <c r="AB41" s="261"/>
      <c r="AC41" s="261"/>
    </row>
    <row r="42" s="274" customFormat="true" ht="18" hidden="false" customHeight="true" outlineLevel="0" collapsed="false">
      <c r="B42" s="263"/>
      <c r="C42" s="269"/>
      <c r="D42" s="96" t="s">
        <v>68</v>
      </c>
      <c r="E42" s="96"/>
      <c r="F42" s="96"/>
      <c r="G42" s="96"/>
      <c r="H42" s="97"/>
      <c r="I42" s="82" t="n">
        <v>115.201421920784</v>
      </c>
      <c r="J42" s="82" t="n">
        <v>126.510753027552</v>
      </c>
      <c r="K42" s="82" t="s">
        <v>45</v>
      </c>
      <c r="L42" s="88" t="n">
        <v>105.040229792714</v>
      </c>
      <c r="M42" s="256"/>
      <c r="N42" s="267"/>
      <c r="O42" s="233"/>
      <c r="P42" s="233"/>
      <c r="Q42" s="233"/>
      <c r="R42" s="313"/>
      <c r="S42" s="313"/>
      <c r="T42" s="397"/>
      <c r="U42" s="313"/>
      <c r="V42" s="261"/>
      <c r="W42" s="261"/>
      <c r="X42" s="261"/>
      <c r="Y42" s="261"/>
      <c r="Z42" s="261"/>
      <c r="AA42" s="261"/>
      <c r="AB42" s="261"/>
      <c r="AC42" s="261"/>
    </row>
    <row r="43" customFormat="false" ht="18" hidden="false" customHeight="true" outlineLevel="0" collapsed="false">
      <c r="A43" s="22"/>
      <c r="B43" s="263"/>
      <c r="C43" s="98" t="s">
        <v>41</v>
      </c>
      <c r="D43" s="99"/>
      <c r="E43" s="156"/>
      <c r="F43" s="156"/>
      <c r="G43" s="277"/>
      <c r="H43" s="93"/>
      <c r="I43" s="94" t="n">
        <v>94.7801189719418</v>
      </c>
      <c r="J43" s="94" t="n">
        <v>107.950189744274</v>
      </c>
      <c r="K43" s="94" t="n">
        <v>79.9824846740898</v>
      </c>
      <c r="L43" s="107" t="n">
        <v>86.3016714676256</v>
      </c>
      <c r="M43" s="278"/>
      <c r="N43" s="256"/>
      <c r="O43" s="256"/>
      <c r="P43" s="256"/>
      <c r="Q43" s="256"/>
      <c r="R43" s="313"/>
      <c r="S43" s="313"/>
      <c r="T43" s="313"/>
      <c r="U43" s="313"/>
      <c r="V43" s="261"/>
      <c r="W43" s="261"/>
      <c r="X43" s="261"/>
      <c r="Y43" s="261"/>
      <c r="Z43" s="261"/>
      <c r="AA43" s="261"/>
      <c r="AB43" s="261"/>
      <c r="AC43" s="261"/>
    </row>
    <row r="44" customFormat="false" ht="18" hidden="false" customHeight="true" outlineLevel="0" collapsed="false">
      <c r="A44" s="22"/>
      <c r="B44" s="263"/>
      <c r="C44" s="160" t="s">
        <v>42</v>
      </c>
      <c r="D44" s="161"/>
      <c r="E44" s="112"/>
      <c r="F44" s="112"/>
      <c r="G44" s="279"/>
      <c r="H44" s="280"/>
      <c r="I44" s="206" t="n">
        <v>104.762446010456</v>
      </c>
      <c r="J44" s="164" t="n">
        <v>99.7269857520689</v>
      </c>
      <c r="K44" s="164" t="n">
        <v>102.501959166838</v>
      </c>
      <c r="L44" s="385" t="n">
        <v>114.173017783126</v>
      </c>
      <c r="M44" s="256"/>
      <c r="N44" s="256"/>
      <c r="O44" s="256"/>
      <c r="P44" s="256"/>
      <c r="Q44" s="256"/>
      <c r="R44" s="313"/>
      <c r="S44" s="313"/>
      <c r="T44" s="313"/>
      <c r="U44" s="313"/>
      <c r="V44" s="261"/>
      <c r="W44" s="261"/>
      <c r="X44" s="261"/>
      <c r="Y44" s="261"/>
      <c r="Z44" s="261"/>
      <c r="AA44" s="261"/>
      <c r="AB44" s="261"/>
      <c r="AC44" s="261"/>
    </row>
    <row r="45" customFormat="false" ht="18" hidden="false" customHeight="true" outlineLevel="0" collapsed="false">
      <c r="B45" s="263" t="s">
        <v>38</v>
      </c>
      <c r="C45" s="284" t="s">
        <v>5</v>
      </c>
      <c r="D45" s="285"/>
      <c r="E45" s="285"/>
      <c r="F45" s="285"/>
      <c r="G45" s="176"/>
      <c r="H45" s="286"/>
      <c r="I45" s="183" t="n">
        <v>99.5805899948907</v>
      </c>
      <c r="J45" s="398" t="n">
        <v>107.202759393514</v>
      </c>
      <c r="K45" s="398" t="s">
        <v>45</v>
      </c>
      <c r="L45" s="386" t="n">
        <v>102.488604981124</v>
      </c>
    </row>
    <row r="46" customFormat="false" ht="18" hidden="false" customHeight="true" outlineLevel="0" collapsed="false">
      <c r="A46" s="22"/>
      <c r="B46" s="263"/>
      <c r="C46" s="288"/>
      <c r="D46" s="289" t="s">
        <v>39</v>
      </c>
      <c r="E46" s="290"/>
      <c r="F46" s="291"/>
      <c r="G46" s="291"/>
      <c r="H46" s="292"/>
      <c r="I46" s="94" t="n">
        <v>96.8984016443524</v>
      </c>
      <c r="J46" s="94" t="n">
        <v>103.859449990428</v>
      </c>
      <c r="K46" s="94" t="n">
        <v>81.9838504331091</v>
      </c>
      <c r="L46" s="107" t="n">
        <v>102.953762305865</v>
      </c>
      <c r="M46" s="293"/>
      <c r="N46" s="23"/>
      <c r="O46" s="261"/>
      <c r="P46" s="261"/>
      <c r="Q46" s="261"/>
      <c r="R46" s="261"/>
      <c r="S46" s="261"/>
      <c r="T46" s="261"/>
      <c r="U46" s="261"/>
      <c r="V46" s="261"/>
      <c r="W46" s="261"/>
      <c r="X46" s="261"/>
      <c r="Y46" s="261"/>
      <c r="Z46" s="261"/>
      <c r="AA46" s="261"/>
      <c r="AB46" s="261"/>
      <c r="AC46" s="261"/>
    </row>
    <row r="47" customFormat="false" ht="18" hidden="false" customHeight="true" outlineLevel="0" collapsed="false">
      <c r="A47" s="22"/>
      <c r="B47" s="263"/>
      <c r="C47" s="294"/>
      <c r="D47" s="295" t="s">
        <v>40</v>
      </c>
      <c r="E47" s="219"/>
      <c r="F47" s="296"/>
      <c r="G47" s="158"/>
      <c r="H47" s="297"/>
      <c r="I47" s="114" t="n">
        <v>114.699931716015</v>
      </c>
      <c r="J47" s="114" t="n">
        <v>126.510753027552</v>
      </c>
      <c r="K47" s="114" t="s">
        <v>45</v>
      </c>
      <c r="L47" s="387" t="n">
        <v>101.059526397286</v>
      </c>
      <c r="M47" s="299"/>
      <c r="N47" s="299"/>
      <c r="O47" s="399"/>
      <c r="P47" s="399"/>
      <c r="Q47" s="399"/>
      <c r="R47" s="399"/>
      <c r="S47" s="261"/>
      <c r="T47" s="261"/>
      <c r="U47" s="261"/>
      <c r="V47" s="261"/>
      <c r="W47" s="261"/>
      <c r="X47" s="261"/>
      <c r="Y47" s="261"/>
      <c r="Z47" s="261"/>
      <c r="AA47" s="261"/>
      <c r="AB47" s="261"/>
      <c r="AC47" s="261"/>
    </row>
    <row r="48" customFormat="false" ht="18" hidden="false" customHeight="true" outlineLevel="0" collapsed="false">
      <c r="A48" s="22"/>
      <c r="B48" s="263"/>
      <c r="C48" s="300" t="s">
        <v>41</v>
      </c>
      <c r="D48" s="296"/>
      <c r="E48" s="296"/>
      <c r="F48" s="296"/>
      <c r="G48" s="158"/>
      <c r="H48" s="297"/>
      <c r="I48" s="94" t="n">
        <v>92.795878490446</v>
      </c>
      <c r="J48" s="94" t="n">
        <v>104.108682630559</v>
      </c>
      <c r="K48" s="94" t="n">
        <v>79.9824846740898</v>
      </c>
      <c r="L48" s="107" t="n">
        <v>91.3789127198775</v>
      </c>
      <c r="M48" s="301"/>
      <c r="N48" s="301"/>
      <c r="O48" s="305"/>
      <c r="P48" s="305"/>
      <c r="Q48" s="305"/>
      <c r="R48" s="305"/>
      <c r="S48" s="261"/>
      <c r="T48" s="261"/>
      <c r="U48" s="261"/>
      <c r="V48" s="261"/>
      <c r="W48" s="261"/>
      <c r="X48" s="261"/>
      <c r="Y48" s="261"/>
      <c r="Z48" s="261"/>
      <c r="AA48" s="261"/>
      <c r="AB48" s="261"/>
      <c r="AC48" s="261"/>
    </row>
    <row r="49" customFormat="false" ht="18" hidden="false" customHeight="true" outlineLevel="0" collapsed="false">
      <c r="A49" s="22"/>
      <c r="B49" s="263"/>
      <c r="C49" s="302" t="s">
        <v>42</v>
      </c>
      <c r="D49" s="303"/>
      <c r="E49" s="303"/>
      <c r="F49" s="303"/>
      <c r="G49" s="167"/>
      <c r="H49" s="304"/>
      <c r="I49" s="164" t="n">
        <v>104.424181019925</v>
      </c>
      <c r="J49" s="164" t="n">
        <v>99.7616006811409</v>
      </c>
      <c r="K49" s="164" t="n">
        <v>102.501959166838</v>
      </c>
      <c r="L49" s="385" t="n">
        <v>112.673747705218</v>
      </c>
      <c r="M49" s="301"/>
      <c r="N49" s="301"/>
      <c r="O49" s="305"/>
      <c r="P49" s="305"/>
      <c r="Q49" s="305"/>
      <c r="R49" s="305"/>
      <c r="S49" s="261"/>
      <c r="T49" s="261"/>
      <c r="U49" s="261"/>
      <c r="V49" s="261"/>
      <c r="W49" s="261"/>
      <c r="X49" s="261"/>
      <c r="Y49" s="261"/>
      <c r="Z49" s="261"/>
      <c r="AA49" s="261"/>
      <c r="AB49" s="261"/>
      <c r="AC49" s="261"/>
    </row>
    <row r="50" customFormat="false" ht="18" hidden="false" customHeight="true" outlineLevel="0" collapsed="false">
      <c r="A50" s="22"/>
      <c r="B50" s="306" t="s">
        <v>161</v>
      </c>
      <c r="C50" s="307"/>
      <c r="D50" s="307"/>
      <c r="E50" s="307"/>
      <c r="F50" s="307"/>
      <c r="G50" s="307"/>
      <c r="H50" s="307"/>
      <c r="I50" s="307"/>
      <c r="J50" s="307"/>
      <c r="K50" s="307"/>
      <c r="L50" s="307"/>
      <c r="M50" s="301"/>
      <c r="N50" s="301"/>
      <c r="O50" s="305"/>
      <c r="P50" s="305"/>
      <c r="Q50" s="305"/>
      <c r="R50" s="305"/>
      <c r="S50" s="308"/>
      <c r="T50" s="308"/>
      <c r="U50" s="308"/>
      <c r="V50" s="308"/>
      <c r="W50" s="308"/>
      <c r="X50" s="308"/>
      <c r="Y50" s="257"/>
      <c r="Z50" s="257"/>
      <c r="AA50" s="257"/>
      <c r="AB50" s="257"/>
      <c r="AC50" s="261"/>
    </row>
    <row r="51" customFormat="false" ht="18" hidden="false" customHeight="true" outlineLevel="0" collapsed="false">
      <c r="A51" s="22"/>
      <c r="B51" s="306" t="s">
        <v>162</v>
      </c>
      <c r="C51" s="307"/>
      <c r="D51" s="307"/>
      <c r="E51" s="307"/>
      <c r="F51" s="307"/>
      <c r="G51" s="307"/>
      <c r="H51" s="307"/>
      <c r="I51" s="307"/>
      <c r="J51" s="307"/>
      <c r="K51" s="307"/>
      <c r="L51" s="307"/>
      <c r="M51" s="301"/>
      <c r="N51" s="301"/>
      <c r="O51" s="305"/>
      <c r="P51" s="305"/>
      <c r="Q51" s="305"/>
      <c r="R51" s="305"/>
      <c r="S51" s="308"/>
      <c r="T51" s="308"/>
      <c r="U51" s="308"/>
      <c r="V51" s="308"/>
      <c r="W51" s="308"/>
      <c r="X51" s="308"/>
      <c r="Y51" s="257"/>
      <c r="Z51" s="257"/>
      <c r="AA51" s="257"/>
      <c r="AB51" s="257"/>
      <c r="AC51" s="261"/>
    </row>
    <row r="52" customFormat="false" ht="18" hidden="false" customHeight="true" outlineLevel="0" collapsed="false">
      <c r="A52" s="22"/>
      <c r="B52" s="306" t="s">
        <v>187</v>
      </c>
      <c r="C52" s="307"/>
      <c r="D52" s="307"/>
      <c r="E52" s="307"/>
      <c r="F52" s="307"/>
      <c r="G52" s="307"/>
      <c r="H52" s="307"/>
      <c r="I52" s="307"/>
      <c r="J52" s="307"/>
      <c r="K52" s="307"/>
      <c r="L52" s="307"/>
      <c r="M52" s="301"/>
      <c r="N52" s="301"/>
      <c r="O52" s="305"/>
      <c r="P52" s="305"/>
      <c r="Q52" s="305"/>
      <c r="R52" s="305"/>
      <c r="S52" s="308"/>
      <c r="T52" s="308"/>
      <c r="U52" s="308"/>
      <c r="V52" s="308"/>
      <c r="W52" s="308"/>
      <c r="X52" s="308"/>
      <c r="Y52" s="257"/>
      <c r="Z52" s="257"/>
      <c r="AA52" s="257"/>
      <c r="AB52" s="257"/>
      <c r="AC52" s="261"/>
    </row>
    <row r="53" customFormat="false" ht="18" hidden="false" customHeight="true" outlineLevel="0" collapsed="false">
      <c r="A53" s="22"/>
      <c r="B53" s="306" t="s">
        <v>165</v>
      </c>
      <c r="C53" s="306"/>
      <c r="D53" s="307"/>
      <c r="E53" s="307"/>
      <c r="F53" s="307"/>
      <c r="G53" s="307"/>
      <c r="H53" s="307"/>
      <c r="I53" s="307"/>
      <c r="J53" s="307"/>
      <c r="K53" s="307"/>
      <c r="L53" s="307"/>
      <c r="M53" s="301"/>
      <c r="N53" s="301"/>
      <c r="O53" s="305"/>
      <c r="P53" s="305"/>
      <c r="Q53" s="305"/>
      <c r="R53" s="305"/>
      <c r="S53" s="309"/>
      <c r="T53" s="309"/>
      <c r="U53" s="309"/>
      <c r="V53" s="309"/>
      <c r="W53" s="309"/>
      <c r="X53" s="309"/>
      <c r="Y53" s="261"/>
      <c r="Z53" s="261"/>
      <c r="AA53" s="261"/>
      <c r="AB53" s="261"/>
      <c r="AC53" s="261"/>
    </row>
    <row r="54" customFormat="false" ht="18" hidden="false" customHeight="true" outlineLevel="0" collapsed="false">
      <c r="A54" s="22"/>
      <c r="B54" s="310"/>
      <c r="C54" s="306"/>
      <c r="D54" s="307"/>
      <c r="E54" s="307"/>
      <c r="F54" s="307"/>
      <c r="G54" s="307"/>
      <c r="H54" s="307"/>
      <c r="I54" s="307"/>
      <c r="J54" s="307"/>
      <c r="K54" s="307"/>
      <c r="L54" s="307"/>
      <c r="M54" s="301"/>
      <c r="N54" s="301"/>
      <c r="O54" s="305"/>
      <c r="P54" s="305"/>
      <c r="Q54" s="305"/>
      <c r="R54" s="305"/>
      <c r="S54" s="309"/>
      <c r="T54" s="309"/>
      <c r="U54" s="309"/>
      <c r="V54" s="309"/>
      <c r="W54" s="309"/>
      <c r="X54" s="309"/>
      <c r="Y54" s="261"/>
      <c r="Z54" s="261"/>
      <c r="AA54" s="261"/>
      <c r="AB54" s="261"/>
      <c r="AC54" s="261"/>
    </row>
    <row r="55" customFormat="false" ht="18" hidden="false" customHeight="true" outlineLevel="0" collapsed="false">
      <c r="A55" s="22"/>
      <c r="B55" s="311" t="s">
        <v>74</v>
      </c>
      <c r="C55" s="252" t="s">
        <v>75</v>
      </c>
      <c r="D55" s="234"/>
      <c r="E55" s="307"/>
      <c r="F55" s="307"/>
      <c r="G55" s="307"/>
      <c r="H55" s="307"/>
      <c r="I55" s="312"/>
      <c r="J55" s="312"/>
      <c r="K55" s="312"/>
      <c r="L55" s="312"/>
      <c r="M55" s="313"/>
      <c r="N55" s="309"/>
      <c r="O55" s="309"/>
      <c r="P55" s="309"/>
      <c r="Q55" s="309"/>
      <c r="R55" s="309"/>
      <c r="S55" s="309"/>
      <c r="T55" s="309"/>
      <c r="U55" s="309"/>
      <c r="V55" s="309"/>
      <c r="W55" s="309"/>
      <c r="X55" s="309"/>
      <c r="Y55" s="261"/>
      <c r="Z55" s="261"/>
      <c r="AA55" s="261"/>
      <c r="AB55" s="261"/>
      <c r="AC55" s="261"/>
    </row>
    <row r="56" customFormat="false" ht="18" hidden="false" customHeight="true" outlineLevel="0" collapsed="false">
      <c r="A56" s="22"/>
      <c r="B56" s="234"/>
      <c r="C56" s="400" t="s">
        <v>219</v>
      </c>
      <c r="D56" s="234"/>
      <c r="E56" s="307"/>
      <c r="F56" s="307"/>
      <c r="G56" s="319"/>
      <c r="H56" s="307"/>
      <c r="I56" s="312"/>
      <c r="J56" s="312"/>
      <c r="K56" s="312"/>
      <c r="L56" s="312"/>
      <c r="M56" s="312"/>
      <c r="N56" s="316"/>
      <c r="O56" s="316"/>
      <c r="P56" s="316"/>
      <c r="Q56" s="316"/>
      <c r="R56" s="316"/>
      <c r="S56" s="316"/>
      <c r="T56" s="316"/>
      <c r="U56" s="316"/>
      <c r="V56" s="316"/>
      <c r="W56" s="316"/>
      <c r="X56" s="316"/>
      <c r="Y56" s="317"/>
      <c r="Z56" s="317"/>
      <c r="AA56" s="261"/>
      <c r="AB56" s="261"/>
      <c r="AC56" s="261"/>
    </row>
    <row r="57" customFormat="false" ht="18" hidden="false" customHeight="true" outlineLevel="0" collapsed="false">
      <c r="A57" s="22"/>
      <c r="B57" s="234"/>
      <c r="C57" s="314" t="s">
        <v>220</v>
      </c>
      <c r="D57" s="234"/>
      <c r="E57" s="307"/>
      <c r="F57" s="307"/>
      <c r="G57" s="319"/>
      <c r="H57" s="307"/>
      <c r="I57" s="312"/>
      <c r="J57" s="312"/>
      <c r="K57" s="312"/>
      <c r="L57" s="312"/>
      <c r="M57" s="312"/>
      <c r="N57" s="316"/>
      <c r="O57" s="316"/>
      <c r="P57" s="316"/>
      <c r="Q57" s="316"/>
      <c r="R57" s="316"/>
      <c r="S57" s="316"/>
      <c r="T57" s="316"/>
      <c r="U57" s="316"/>
      <c r="V57" s="316"/>
      <c r="W57" s="316"/>
      <c r="X57" s="316"/>
      <c r="Y57" s="317"/>
      <c r="Z57" s="317"/>
      <c r="AA57" s="261"/>
      <c r="AB57" s="261"/>
      <c r="AC57" s="261"/>
    </row>
    <row r="58" customFormat="false" ht="18" hidden="false" customHeight="true" outlineLevel="0" collapsed="false">
      <c r="A58" s="22"/>
      <c r="B58" s="234"/>
      <c r="C58" s="314" t="s">
        <v>221</v>
      </c>
      <c r="D58" s="234"/>
      <c r="E58" s="307"/>
      <c r="F58" s="307"/>
      <c r="G58" s="319"/>
      <c r="H58" s="307"/>
      <c r="I58" s="312"/>
      <c r="J58" s="312"/>
      <c r="K58" s="312"/>
      <c r="L58" s="312"/>
      <c r="M58" s="312"/>
      <c r="N58" s="316"/>
      <c r="O58" s="316"/>
      <c r="P58" s="316"/>
      <c r="Q58" s="316"/>
      <c r="R58" s="316"/>
      <c r="S58" s="316"/>
      <c r="T58" s="316"/>
      <c r="U58" s="316"/>
      <c r="V58" s="316"/>
      <c r="W58" s="316"/>
      <c r="X58" s="316"/>
      <c r="Y58" s="317"/>
      <c r="Z58" s="317"/>
      <c r="AA58" s="261"/>
      <c r="AB58" s="261"/>
      <c r="AC58" s="261"/>
    </row>
    <row r="59" customFormat="false" ht="18" hidden="false" customHeight="true" outlineLevel="0" collapsed="false">
      <c r="A59" s="22"/>
      <c r="B59" s="234"/>
      <c r="C59" s="314" t="s">
        <v>222</v>
      </c>
      <c r="D59" s="234"/>
      <c r="E59" s="307"/>
      <c r="F59" s="307"/>
      <c r="G59" s="319"/>
      <c r="H59" s="307"/>
      <c r="I59" s="312"/>
      <c r="J59" s="312"/>
      <c r="K59" s="312"/>
      <c r="L59" s="312"/>
      <c r="M59" s="312"/>
      <c r="N59" s="316"/>
      <c r="O59" s="316"/>
      <c r="P59" s="316"/>
      <c r="Q59" s="316"/>
      <c r="R59" s="316"/>
      <c r="S59" s="316"/>
      <c r="T59" s="316"/>
      <c r="U59" s="316"/>
      <c r="V59" s="316"/>
      <c r="W59" s="316"/>
      <c r="X59" s="316"/>
      <c r="Y59" s="317"/>
      <c r="Z59" s="317"/>
      <c r="AA59" s="261"/>
      <c r="AB59" s="261"/>
      <c r="AC59" s="261"/>
    </row>
    <row r="60" customFormat="false" ht="18" hidden="false" customHeight="true" outlineLevel="0" collapsed="false">
      <c r="A60" s="22"/>
      <c r="B60" s="234"/>
      <c r="C60" s="314" t="s">
        <v>223</v>
      </c>
      <c r="D60" s="234"/>
      <c r="E60" s="307"/>
      <c r="F60" s="307"/>
      <c r="G60" s="319"/>
      <c r="H60" s="307"/>
      <c r="I60" s="312"/>
      <c r="J60" s="312"/>
      <c r="K60" s="312"/>
      <c r="L60" s="312"/>
      <c r="M60" s="312"/>
      <c r="N60" s="316"/>
      <c r="O60" s="316"/>
      <c r="P60" s="316"/>
      <c r="Q60" s="316"/>
      <c r="R60" s="316"/>
      <c r="S60" s="316"/>
      <c r="T60" s="316"/>
      <c r="U60" s="316"/>
      <c r="V60" s="316"/>
      <c r="W60" s="316"/>
      <c r="X60" s="316"/>
      <c r="Y60" s="317"/>
      <c r="Z60" s="317"/>
      <c r="AA60" s="261"/>
      <c r="AB60" s="261"/>
      <c r="AC60" s="261"/>
    </row>
    <row r="61" customFormat="false" ht="18" hidden="false" customHeight="true" outlineLevel="0" collapsed="false">
      <c r="A61" s="22"/>
      <c r="B61" s="234"/>
      <c r="C61" s="423"/>
      <c r="D61" s="307"/>
      <c r="E61" s="307"/>
      <c r="F61" s="307"/>
      <c r="G61" s="319"/>
      <c r="H61" s="307"/>
      <c r="I61" s="312"/>
      <c r="J61" s="312"/>
      <c r="K61" s="312"/>
      <c r="L61" s="312"/>
      <c r="M61" s="312"/>
      <c r="N61" s="316"/>
      <c r="O61" s="316"/>
      <c r="P61" s="316"/>
      <c r="Q61" s="316"/>
      <c r="R61" s="316"/>
      <c r="S61" s="316"/>
      <c r="T61" s="316"/>
      <c r="U61" s="316"/>
      <c r="V61" s="316"/>
      <c r="W61" s="316"/>
      <c r="X61" s="316"/>
      <c r="Y61" s="317"/>
      <c r="Z61" s="317"/>
      <c r="AA61" s="261"/>
      <c r="AB61" s="261"/>
      <c r="AC61" s="261"/>
    </row>
    <row r="62" customFormat="false" ht="18" hidden="false" customHeight="true" outlineLevel="0" collapsed="false">
      <c r="A62" s="22"/>
      <c r="C62" s="234" t="s">
        <v>224</v>
      </c>
      <c r="D62" s="307"/>
      <c r="E62" s="307"/>
      <c r="F62" s="307"/>
      <c r="G62" s="319"/>
      <c r="H62" s="307"/>
      <c r="I62" s="312"/>
      <c r="J62" s="312"/>
      <c r="K62" s="312"/>
      <c r="L62" s="312"/>
      <c r="M62" s="312"/>
      <c r="N62" s="316"/>
      <c r="O62" s="316"/>
      <c r="P62" s="316"/>
      <c r="Q62" s="316"/>
      <c r="R62" s="316"/>
      <c r="S62" s="316"/>
      <c r="T62" s="316"/>
      <c r="U62" s="316"/>
      <c r="V62" s="316"/>
      <c r="W62" s="316"/>
      <c r="X62" s="316"/>
      <c r="Y62" s="317"/>
      <c r="Z62" s="317"/>
      <c r="AA62" s="261"/>
      <c r="AB62" s="261"/>
      <c r="AC62" s="261"/>
    </row>
    <row r="63" customFormat="false" ht="18" hidden="false" customHeight="true" outlineLevel="0" collapsed="false">
      <c r="A63" s="22"/>
      <c r="C63" s="234" t="s">
        <v>225</v>
      </c>
      <c r="D63" s="307"/>
      <c r="E63" s="307"/>
      <c r="F63" s="307"/>
      <c r="G63" s="319"/>
      <c r="H63" s="307"/>
      <c r="I63" s="312"/>
      <c r="J63" s="312"/>
      <c r="K63" s="312"/>
      <c r="L63" s="312"/>
      <c r="M63" s="312"/>
      <c r="N63" s="316"/>
      <c r="O63" s="316"/>
      <c r="P63" s="316"/>
      <c r="Q63" s="316"/>
      <c r="R63" s="316"/>
      <c r="S63" s="316"/>
      <c r="T63" s="316"/>
      <c r="U63" s="316"/>
      <c r="V63" s="316"/>
      <c r="W63" s="316"/>
      <c r="X63" s="316"/>
      <c r="Y63" s="317"/>
      <c r="Z63" s="317"/>
      <c r="AA63" s="261"/>
      <c r="AB63" s="261"/>
      <c r="AC63" s="261"/>
    </row>
    <row r="64" customFormat="false" ht="18" hidden="false" customHeight="true" outlineLevel="0" collapsed="false">
      <c r="A64" s="22"/>
      <c r="C64" s="234" t="s">
        <v>226</v>
      </c>
      <c r="D64" s="307"/>
      <c r="E64" s="307"/>
      <c r="F64" s="307"/>
      <c r="G64" s="319"/>
      <c r="H64" s="307"/>
      <c r="I64" s="312"/>
      <c r="J64" s="312"/>
      <c r="K64" s="312"/>
      <c r="L64" s="312"/>
      <c r="M64" s="312"/>
      <c r="N64" s="316"/>
      <c r="O64" s="316"/>
      <c r="P64" s="316"/>
      <c r="Q64" s="316"/>
      <c r="R64" s="316"/>
      <c r="S64" s="316"/>
      <c r="T64" s="316"/>
      <c r="U64" s="316"/>
      <c r="V64" s="316"/>
      <c r="W64" s="316"/>
      <c r="X64" s="316"/>
      <c r="Y64" s="317"/>
      <c r="Z64" s="317"/>
      <c r="AA64" s="261"/>
      <c r="AB64" s="261"/>
      <c r="AC64" s="261"/>
    </row>
    <row r="65" customFormat="false" ht="18" hidden="false" customHeight="true" outlineLevel="0" collapsed="false">
      <c r="A65" s="22"/>
      <c r="B65" s="307"/>
      <c r="C65" s="320"/>
      <c r="D65" s="307"/>
      <c r="E65" s="307"/>
      <c r="F65" s="307"/>
      <c r="G65" s="319"/>
      <c r="H65" s="307"/>
      <c r="I65" s="312"/>
      <c r="J65" s="312"/>
      <c r="K65" s="312"/>
      <c r="L65" s="312"/>
      <c r="M65" s="312"/>
      <c r="N65" s="316"/>
      <c r="O65" s="316"/>
      <c r="P65" s="309"/>
      <c r="Q65" s="309"/>
      <c r="R65" s="309"/>
      <c r="S65" s="309"/>
      <c r="T65" s="309"/>
      <c r="U65" s="309"/>
      <c r="V65" s="309"/>
      <c r="W65" s="309"/>
      <c r="X65" s="309"/>
      <c r="Y65" s="261"/>
      <c r="Z65" s="261"/>
      <c r="AA65" s="261"/>
      <c r="AB65" s="261"/>
      <c r="AC65" s="261"/>
    </row>
    <row r="66" customFormat="false" ht="18" hidden="false" customHeight="true" outlineLevel="0" collapsed="false">
      <c r="A66" s="22"/>
      <c r="B66" s="307"/>
      <c r="C66" s="321" t="s">
        <v>81</v>
      </c>
      <c r="D66" s="234"/>
      <c r="E66" s="234"/>
      <c r="F66" s="234"/>
      <c r="G66" s="315"/>
      <c r="H66" s="322"/>
      <c r="I66" s="313"/>
      <c r="J66" s="313"/>
      <c r="K66" s="313"/>
      <c r="L66" s="312"/>
      <c r="M66" s="312"/>
      <c r="N66" s="316"/>
      <c r="O66" s="316"/>
      <c r="P66" s="309"/>
      <c r="Q66" s="309"/>
      <c r="R66" s="309"/>
      <c r="S66" s="309"/>
      <c r="T66" s="309"/>
      <c r="U66" s="309"/>
      <c r="V66" s="309"/>
      <c r="W66" s="309"/>
      <c r="X66" s="309"/>
      <c r="Y66" s="261"/>
      <c r="Z66" s="261"/>
      <c r="AA66" s="261"/>
      <c r="AB66" s="261"/>
      <c r="AC66" s="261"/>
    </row>
    <row r="67" customFormat="false" ht="18" hidden="false" customHeight="true" outlineLevel="0" collapsed="false">
      <c r="A67" s="22"/>
      <c r="B67" s="307"/>
      <c r="C67" s="321" t="s">
        <v>227</v>
      </c>
      <c r="D67" s="234"/>
      <c r="E67" s="234"/>
      <c r="F67" s="234"/>
      <c r="G67" s="315"/>
      <c r="H67" s="234"/>
      <c r="I67" s="313"/>
      <c r="J67" s="323"/>
      <c r="K67" s="323" t="s">
        <v>228</v>
      </c>
      <c r="L67" s="312"/>
      <c r="M67" s="325"/>
      <c r="N67" s="326"/>
      <c r="O67" s="316"/>
      <c r="P67" s="309"/>
      <c r="Q67" s="309"/>
      <c r="R67" s="309"/>
      <c r="S67" s="309"/>
      <c r="T67" s="309"/>
      <c r="U67" s="309"/>
      <c r="V67" s="309"/>
      <c r="W67" s="309"/>
      <c r="X67" s="309"/>
      <c r="Y67" s="261"/>
      <c r="Z67" s="261"/>
      <c r="AA67" s="261"/>
      <c r="AB67" s="261"/>
      <c r="AC67" s="261"/>
    </row>
    <row r="68" customFormat="false" ht="18" hidden="false" customHeight="true" outlineLevel="0" collapsed="false">
      <c r="A68" s="22"/>
      <c r="C68" s="234"/>
      <c r="H68" s="22"/>
      <c r="I68" s="313"/>
      <c r="J68" s="313"/>
      <c r="K68" s="313"/>
      <c r="L68" s="313"/>
      <c r="M68" s="313"/>
      <c r="N68" s="261"/>
      <c r="O68" s="261"/>
      <c r="P68" s="261"/>
      <c r="Q68" s="261"/>
      <c r="R68" s="261"/>
      <c r="S68" s="261"/>
      <c r="T68" s="261"/>
      <c r="U68" s="261"/>
      <c r="V68" s="261"/>
      <c r="W68" s="261"/>
      <c r="X68" s="261"/>
      <c r="Y68" s="261"/>
      <c r="Z68" s="261"/>
      <c r="AA68" s="261"/>
      <c r="AB68" s="261"/>
      <c r="AC68" s="261"/>
    </row>
    <row r="69" customFormat="false" ht="18" hidden="false" customHeight="true" outlineLevel="0" collapsed="false">
      <c r="A69" s="22"/>
      <c r="B69" s="262"/>
      <c r="C69" s="262"/>
      <c r="H69" s="327"/>
      <c r="I69" s="313"/>
      <c r="J69" s="313"/>
      <c r="K69" s="313"/>
      <c r="L69" s="313"/>
      <c r="M69" s="313"/>
      <c r="N69" s="261"/>
      <c r="O69" s="261"/>
      <c r="P69" s="261"/>
      <c r="Q69" s="261"/>
      <c r="R69" s="261"/>
      <c r="S69" s="261"/>
      <c r="T69" s="261"/>
      <c r="U69" s="261"/>
      <c r="V69" s="261"/>
      <c r="W69" s="261"/>
      <c r="X69" s="261"/>
      <c r="Y69" s="261"/>
      <c r="Z69" s="261"/>
      <c r="AA69" s="261"/>
      <c r="AB69" s="261"/>
      <c r="AC69" s="261"/>
    </row>
    <row r="70" customFormat="false" ht="18" hidden="false" customHeight="true" outlineLevel="0" collapsed="false">
      <c r="A70" s="22"/>
      <c r="B70" s="22"/>
      <c r="C70" s="328"/>
      <c r="D70" s="22"/>
      <c r="E70" s="22"/>
      <c r="F70" s="22"/>
      <c r="G70" s="22"/>
      <c r="H70" s="327"/>
      <c r="I70" s="313"/>
      <c r="J70" s="313"/>
      <c r="K70" s="313"/>
      <c r="L70" s="313"/>
      <c r="M70" s="313"/>
      <c r="N70" s="261"/>
      <c r="O70" s="261"/>
      <c r="P70" s="261"/>
      <c r="Q70" s="261"/>
      <c r="R70" s="261"/>
      <c r="S70" s="261"/>
      <c r="T70" s="261"/>
      <c r="U70" s="261"/>
      <c r="V70" s="261"/>
      <c r="W70" s="261"/>
      <c r="X70" s="261"/>
      <c r="Y70" s="261"/>
      <c r="Z70" s="261"/>
      <c r="AA70" s="261"/>
      <c r="AB70" s="261"/>
      <c r="AC70" s="261"/>
    </row>
    <row r="71" customFormat="false" ht="18" hidden="false" customHeight="true" outlineLevel="0" collapsed="false">
      <c r="A71" s="22"/>
      <c r="B71" s="22"/>
      <c r="C71" s="328"/>
      <c r="D71" s="22"/>
      <c r="E71" s="22"/>
      <c r="F71" s="22"/>
      <c r="G71" s="22"/>
      <c r="H71" s="327"/>
      <c r="I71" s="313"/>
      <c r="J71" s="313"/>
      <c r="K71" s="313"/>
      <c r="L71" s="313"/>
      <c r="M71" s="313"/>
      <c r="N71" s="261"/>
      <c r="O71" s="261"/>
      <c r="P71" s="261"/>
      <c r="Q71" s="261"/>
      <c r="R71" s="261"/>
      <c r="S71" s="261"/>
      <c r="T71" s="261"/>
      <c r="U71" s="261"/>
      <c r="V71" s="261"/>
      <c r="W71" s="261"/>
      <c r="X71" s="261"/>
      <c r="Y71" s="261"/>
      <c r="Z71" s="261"/>
      <c r="AA71" s="261"/>
      <c r="AB71" s="261"/>
      <c r="AC71" s="261"/>
    </row>
    <row r="72" customFormat="false" ht="18" hidden="false" customHeight="true" outlineLevel="0" collapsed="false">
      <c r="A72" s="22"/>
      <c r="B72" s="22"/>
      <c r="C72" s="328"/>
      <c r="D72" s="22"/>
      <c r="E72" s="22"/>
      <c r="F72" s="22"/>
      <c r="G72" s="22"/>
      <c r="H72" s="327"/>
      <c r="I72" s="313"/>
      <c r="J72" s="313"/>
      <c r="K72" s="313"/>
      <c r="L72" s="313"/>
      <c r="M72" s="313"/>
      <c r="N72" s="261"/>
      <c r="O72" s="261"/>
      <c r="P72" s="261"/>
      <c r="Q72" s="261"/>
      <c r="R72" s="261"/>
      <c r="S72" s="261"/>
      <c r="T72" s="261"/>
      <c r="U72" s="261"/>
      <c r="V72" s="261"/>
      <c r="W72" s="261"/>
      <c r="X72" s="261"/>
      <c r="Y72" s="261"/>
      <c r="Z72" s="261"/>
      <c r="AA72" s="261"/>
      <c r="AB72" s="261"/>
      <c r="AC72" s="261"/>
    </row>
    <row r="73" customFormat="false" ht="18" hidden="false" customHeight="true" outlineLevel="0" collapsed="false">
      <c r="A73" s="22"/>
      <c r="B73" s="22"/>
      <c r="C73" s="328"/>
      <c r="D73" s="22"/>
      <c r="E73" s="22"/>
      <c r="F73" s="22"/>
      <c r="G73" s="22"/>
      <c r="H73" s="327"/>
      <c r="I73" s="313"/>
      <c r="J73" s="313"/>
      <c r="K73" s="313"/>
      <c r="L73" s="313"/>
      <c r="M73" s="313"/>
      <c r="N73" s="261"/>
      <c r="O73" s="261"/>
      <c r="P73" s="261"/>
      <c r="Q73" s="261"/>
      <c r="R73" s="261"/>
      <c r="S73" s="261"/>
      <c r="T73" s="261"/>
      <c r="U73" s="261"/>
      <c r="V73" s="261"/>
      <c r="W73" s="261"/>
      <c r="X73" s="261"/>
      <c r="Y73" s="261"/>
      <c r="Z73" s="261"/>
      <c r="AA73" s="261"/>
      <c r="AB73" s="261"/>
      <c r="AC73" s="261"/>
    </row>
    <row r="74" customFormat="false" ht="18" hidden="false" customHeight="true" outlineLevel="0" collapsed="false">
      <c r="A74" s="22"/>
      <c r="B74" s="22"/>
      <c r="C74" s="328"/>
      <c r="D74" s="22"/>
      <c r="E74" s="22"/>
      <c r="F74" s="22"/>
      <c r="G74" s="22"/>
      <c r="H74" s="327"/>
      <c r="I74" s="313"/>
      <c r="J74" s="313"/>
      <c r="K74" s="313"/>
      <c r="L74" s="313"/>
      <c r="M74" s="313"/>
      <c r="N74" s="261"/>
      <c r="O74" s="261"/>
      <c r="P74" s="261"/>
      <c r="Q74" s="261"/>
      <c r="R74" s="261"/>
      <c r="S74" s="261"/>
      <c r="T74" s="261"/>
      <c r="U74" s="261"/>
      <c r="V74" s="261"/>
      <c r="W74" s="261"/>
      <c r="X74" s="261"/>
      <c r="Y74" s="261"/>
      <c r="Z74" s="261"/>
      <c r="AA74" s="261"/>
      <c r="AB74" s="261"/>
      <c r="AC74" s="261"/>
    </row>
    <row r="75" customFormat="false" ht="18" hidden="false" customHeight="true" outlineLevel="0" collapsed="false">
      <c r="A75" s="22"/>
      <c r="B75" s="22"/>
      <c r="C75" s="328"/>
      <c r="D75" s="22"/>
      <c r="E75" s="22"/>
      <c r="F75" s="22"/>
      <c r="G75" s="22"/>
      <c r="H75" s="327"/>
      <c r="I75" s="313"/>
      <c r="J75" s="313"/>
      <c r="K75" s="313"/>
      <c r="L75" s="313"/>
      <c r="M75" s="313"/>
      <c r="N75" s="261"/>
      <c r="O75" s="261"/>
      <c r="P75" s="261"/>
      <c r="Q75" s="261"/>
      <c r="R75" s="261"/>
      <c r="S75" s="261"/>
      <c r="T75" s="261"/>
      <c r="U75" s="261"/>
      <c r="V75" s="261"/>
      <c r="W75" s="261"/>
      <c r="X75" s="261"/>
      <c r="Y75" s="261"/>
      <c r="Z75" s="261"/>
      <c r="AA75" s="261"/>
      <c r="AB75" s="261"/>
      <c r="AC75" s="261"/>
    </row>
    <row r="76" customFormat="false" ht="18" hidden="false" customHeight="true" outlineLevel="0" collapsed="false">
      <c r="A76" s="22"/>
      <c r="B76" s="24" t="s">
        <v>74</v>
      </c>
      <c r="C76" s="262" t="s">
        <v>84</v>
      </c>
      <c r="D76" s="22"/>
      <c r="E76" s="22"/>
      <c r="F76" s="22"/>
      <c r="H76" s="327"/>
      <c r="I76" s="313"/>
      <c r="J76" s="313"/>
      <c r="K76" s="313"/>
      <c r="L76" s="313"/>
      <c r="M76" s="313"/>
      <c r="N76" s="261"/>
      <c r="O76" s="261"/>
      <c r="P76" s="261"/>
      <c r="Q76" s="261"/>
      <c r="R76" s="261"/>
      <c r="S76" s="261"/>
      <c r="T76" s="261"/>
      <c r="U76" s="261"/>
      <c r="V76" s="261"/>
      <c r="W76" s="261"/>
      <c r="X76" s="261"/>
      <c r="Y76" s="261"/>
      <c r="Z76" s="261"/>
      <c r="AA76" s="261"/>
      <c r="AB76" s="261"/>
      <c r="AC76" s="261"/>
    </row>
    <row r="77" customFormat="false" ht="18" hidden="false" customHeight="true" outlineLevel="0" collapsed="false">
      <c r="A77" s="22"/>
      <c r="B77" s="24"/>
      <c r="C77" s="328" t="s">
        <v>229</v>
      </c>
      <c r="E77" s="22"/>
      <c r="F77" s="22"/>
      <c r="G77" s="22"/>
      <c r="H77" s="327"/>
      <c r="I77" s="313"/>
      <c r="J77" s="313"/>
      <c r="K77" s="313"/>
      <c r="L77" s="313"/>
      <c r="M77" s="313"/>
      <c r="N77" s="261"/>
      <c r="O77" s="261"/>
      <c r="P77" s="261"/>
      <c r="Q77" s="261"/>
      <c r="R77" s="261"/>
      <c r="S77" s="261"/>
      <c r="T77" s="261"/>
      <c r="U77" s="261"/>
      <c r="V77" s="261"/>
      <c r="W77" s="261"/>
      <c r="X77" s="261"/>
      <c r="Y77" s="261"/>
      <c r="Z77" s="261"/>
      <c r="AA77" s="261"/>
      <c r="AB77" s="261"/>
      <c r="AC77" s="261"/>
    </row>
    <row r="78" customFormat="false" ht="18" hidden="false" customHeight="true" outlineLevel="0" collapsed="false">
      <c r="A78" s="22"/>
      <c r="B78" s="24"/>
      <c r="C78" s="328" t="s">
        <v>230</v>
      </c>
      <c r="E78" s="22"/>
      <c r="F78" s="22"/>
      <c r="G78" s="22"/>
      <c r="H78" s="327"/>
      <c r="I78" s="313"/>
      <c r="J78" s="313"/>
      <c r="K78" s="313"/>
      <c r="L78" s="313"/>
      <c r="M78" s="313"/>
      <c r="N78" s="261"/>
      <c r="O78" s="261"/>
      <c r="P78" s="261"/>
      <c r="Q78" s="261"/>
      <c r="R78" s="261"/>
      <c r="S78" s="261"/>
      <c r="T78" s="261"/>
      <c r="U78" s="261"/>
      <c r="V78" s="261"/>
      <c r="W78" s="261"/>
      <c r="X78" s="261"/>
      <c r="Y78" s="261"/>
      <c r="Z78" s="261"/>
      <c r="AA78" s="261"/>
      <c r="AB78" s="261"/>
      <c r="AC78" s="261"/>
    </row>
    <row r="79" customFormat="false" ht="18" hidden="false" customHeight="true" outlineLevel="0" collapsed="false">
      <c r="A79" s="22"/>
      <c r="B79" s="24"/>
      <c r="C79" s="328" t="s">
        <v>231</v>
      </c>
      <c r="E79" s="22"/>
      <c r="F79" s="22"/>
      <c r="G79" s="22"/>
      <c r="H79" s="327"/>
      <c r="I79" s="313"/>
      <c r="J79" s="313"/>
      <c r="K79" s="313"/>
      <c r="L79" s="313"/>
      <c r="M79" s="313"/>
      <c r="N79" s="261"/>
      <c r="O79" s="261"/>
      <c r="P79" s="261"/>
      <c r="Q79" s="261"/>
      <c r="R79" s="261"/>
      <c r="S79" s="261"/>
      <c r="T79" s="261"/>
      <c r="U79" s="261"/>
      <c r="V79" s="261"/>
      <c r="W79" s="261"/>
      <c r="X79" s="261"/>
      <c r="Y79" s="261"/>
      <c r="Z79" s="261"/>
      <c r="AA79" s="261"/>
      <c r="AB79" s="261"/>
      <c r="AC79" s="261"/>
    </row>
    <row r="80" customFormat="false" ht="18" hidden="false" customHeight="true" outlineLevel="0" collapsed="false">
      <c r="A80" s="22"/>
      <c r="B80" s="22"/>
      <c r="C80" s="328" t="s">
        <v>110</v>
      </c>
      <c r="E80" s="22"/>
      <c r="F80" s="22"/>
      <c r="G80" s="22"/>
      <c r="H80" s="327"/>
      <c r="I80" s="313"/>
      <c r="J80" s="313"/>
      <c r="K80" s="313"/>
      <c r="L80" s="313"/>
      <c r="M80" s="313"/>
      <c r="N80" s="261"/>
      <c r="O80" s="261"/>
      <c r="P80" s="261"/>
      <c r="Q80" s="261"/>
      <c r="R80" s="261"/>
      <c r="S80" s="261"/>
      <c r="T80" s="261"/>
      <c r="U80" s="261"/>
      <c r="V80" s="261"/>
      <c r="W80" s="261"/>
      <c r="X80" s="261"/>
      <c r="Y80" s="261"/>
      <c r="Z80" s="261"/>
      <c r="AA80" s="261"/>
      <c r="AB80" s="261"/>
      <c r="AC80" s="261"/>
    </row>
    <row r="81" customFormat="false" ht="18" hidden="false" customHeight="true" outlineLevel="0" collapsed="false">
      <c r="A81" s="22"/>
      <c r="B81" s="22"/>
      <c r="C81" s="328" t="s">
        <v>232</v>
      </c>
      <c r="E81" s="22"/>
      <c r="F81" s="22"/>
      <c r="G81" s="22"/>
      <c r="H81" s="327"/>
      <c r="I81" s="313"/>
      <c r="J81" s="313"/>
      <c r="K81" s="313"/>
      <c r="L81" s="313"/>
      <c r="M81" s="313"/>
      <c r="N81" s="261"/>
      <c r="O81" s="261"/>
      <c r="P81" s="261"/>
      <c r="Q81" s="261"/>
      <c r="R81" s="261"/>
      <c r="S81" s="261"/>
      <c r="T81" s="261"/>
      <c r="U81" s="261"/>
      <c r="V81" s="261"/>
      <c r="W81" s="261"/>
      <c r="X81" s="261"/>
      <c r="Y81" s="261"/>
      <c r="Z81" s="261"/>
      <c r="AA81" s="261"/>
      <c r="AB81" s="261"/>
      <c r="AC81" s="261"/>
    </row>
    <row r="82" customFormat="false" ht="18" hidden="false" customHeight="true" outlineLevel="0" collapsed="false"/>
    <row r="83" customFormat="false" ht="18" hidden="false" customHeight="true" outlineLevel="0" collapsed="false">
      <c r="A83" s="22"/>
      <c r="B83" s="24" t="s">
        <v>90</v>
      </c>
      <c r="U83" s="388"/>
      <c r="Z83" s="330"/>
      <c r="AB83" s="26" t="s">
        <v>7</v>
      </c>
      <c r="AD83" s="331"/>
    </row>
    <row r="84" customFormat="false" ht="18" hidden="false" customHeight="true" outlineLevel="0" collapsed="false">
      <c r="A84" s="22"/>
      <c r="B84" s="332"/>
      <c r="C84" s="333"/>
      <c r="D84" s="333"/>
      <c r="E84" s="333"/>
      <c r="F84" s="333"/>
      <c r="G84" s="333"/>
      <c r="H84" s="334"/>
      <c r="I84" s="335"/>
      <c r="J84" s="336"/>
      <c r="K84" s="336"/>
      <c r="L84" s="336"/>
      <c r="M84" s="336"/>
      <c r="N84" s="336"/>
      <c r="O84" s="336"/>
      <c r="P84" s="336"/>
      <c r="Q84" s="336"/>
      <c r="R84" s="336"/>
      <c r="S84" s="336"/>
      <c r="T84" s="337"/>
      <c r="U84" s="34" t="s">
        <v>8</v>
      </c>
      <c r="V84" s="335"/>
      <c r="W84" s="336"/>
      <c r="X84" s="336"/>
      <c r="Y84" s="337"/>
      <c r="Z84" s="338"/>
      <c r="AA84" s="338"/>
      <c r="AB84" s="339"/>
      <c r="AD84" s="331"/>
    </row>
    <row r="85" customFormat="false" ht="18" hidden="false" customHeight="true" outlineLevel="0" collapsed="false">
      <c r="A85" s="22"/>
      <c r="B85" s="340"/>
      <c r="C85" s="341"/>
      <c r="D85" s="341"/>
      <c r="E85" s="341"/>
      <c r="F85" s="341"/>
      <c r="G85" s="341"/>
      <c r="H85" s="342"/>
      <c r="I85" s="343" t="s">
        <v>9</v>
      </c>
      <c r="J85" s="344" t="s">
        <v>10</v>
      </c>
      <c r="K85" s="344" t="s">
        <v>11</v>
      </c>
      <c r="L85" s="344" t="s">
        <v>12</v>
      </c>
      <c r="M85" s="344" t="s">
        <v>13</v>
      </c>
      <c r="N85" s="344" t="s">
        <v>14</v>
      </c>
      <c r="O85" s="344" t="s">
        <v>15</v>
      </c>
      <c r="P85" s="344" t="s">
        <v>16</v>
      </c>
      <c r="Q85" s="344" t="s">
        <v>17</v>
      </c>
      <c r="R85" s="344" t="s">
        <v>18</v>
      </c>
      <c r="S85" s="344" t="s">
        <v>19</v>
      </c>
      <c r="T85" s="345" t="s">
        <v>20</v>
      </c>
      <c r="U85" s="346" t="str">
        <f aca="false">U11</f>
        <v>Apr.</v>
      </c>
      <c r="V85" s="42" t="s">
        <v>21</v>
      </c>
      <c r="W85" s="43" t="s">
        <v>22</v>
      </c>
      <c r="X85" s="43" t="s">
        <v>23</v>
      </c>
      <c r="Y85" s="44" t="s">
        <v>24</v>
      </c>
      <c r="Z85" s="42" t="s">
        <v>25</v>
      </c>
      <c r="AA85" s="47" t="s">
        <v>26</v>
      </c>
      <c r="AB85" s="48" t="s">
        <v>27</v>
      </c>
      <c r="AD85" s="49"/>
    </row>
    <row r="86" customFormat="false" ht="18" hidden="false" customHeight="true" outlineLevel="0" collapsed="false">
      <c r="A86" s="22"/>
      <c r="B86" s="347" t="s">
        <v>91</v>
      </c>
      <c r="C86" s="347"/>
      <c r="D86" s="348" t="s">
        <v>92</v>
      </c>
      <c r="E86" s="348"/>
      <c r="F86" s="348"/>
      <c r="G86" s="348"/>
      <c r="H86" s="349" t="s">
        <v>93</v>
      </c>
      <c r="I86" s="350" t="n">
        <v>100.426258760464</v>
      </c>
      <c r="J86" s="351" t="n">
        <v>102.252315328912</v>
      </c>
      <c r="K86" s="351" t="n">
        <v>110.293658548037</v>
      </c>
      <c r="L86" s="351" t="n">
        <v>96.186292040707</v>
      </c>
      <c r="M86" s="351" t="n">
        <v>102.490842234417</v>
      </c>
      <c r="N86" s="351" t="n">
        <v>103.972041698501</v>
      </c>
      <c r="O86" s="351" t="n">
        <v>98.1313245868419</v>
      </c>
      <c r="P86" s="351" t="n">
        <v>103.373992005511</v>
      </c>
      <c r="Q86" s="351" t="n">
        <v>105.534970844422</v>
      </c>
      <c r="R86" s="351" t="n">
        <v>102.9</v>
      </c>
      <c r="S86" s="351" t="n">
        <v>108.961421713588</v>
      </c>
      <c r="T86" s="352" t="n">
        <v>112.136303893983</v>
      </c>
      <c r="U86" s="353" t="n">
        <v>100.426258760464</v>
      </c>
      <c r="V86" s="354" t="n">
        <v>104.306449438769</v>
      </c>
      <c r="W86" s="351" t="n">
        <v>100.252668985131</v>
      </c>
      <c r="X86" s="351" t="n">
        <v>102.682614374796</v>
      </c>
      <c r="Y86" s="352" t="n">
        <v>108.598507102541</v>
      </c>
      <c r="Z86" s="353" t="n">
        <v>102.358847699273</v>
      </c>
      <c r="AA86" s="355" t="n">
        <v>105.400707902421</v>
      </c>
      <c r="AB86" s="355" t="n">
        <v>104.04657731239</v>
      </c>
      <c r="AD86" s="249"/>
    </row>
    <row r="87" customFormat="false" ht="18" hidden="false" customHeight="true" outlineLevel="0" collapsed="false">
      <c r="A87" s="22"/>
      <c r="B87" s="347"/>
      <c r="C87" s="347"/>
      <c r="D87" s="348"/>
      <c r="E87" s="348"/>
      <c r="F87" s="348"/>
      <c r="G87" s="348"/>
      <c r="H87" s="356" t="s">
        <v>94</v>
      </c>
      <c r="I87" s="249" t="n">
        <v>96.4980058756233</v>
      </c>
      <c r="J87" s="357" t="n">
        <v>103.940523287725</v>
      </c>
      <c r="K87" s="357" t="n">
        <v>95.0389859082803</v>
      </c>
      <c r="L87" s="357" t="n">
        <v>99.35526260923</v>
      </c>
      <c r="M87" s="357" t="n">
        <v>104.760179820247</v>
      </c>
      <c r="N87" s="357" t="n">
        <v>102.819024690931</v>
      </c>
      <c r="O87" s="357" t="n">
        <v>95.7209085373051</v>
      </c>
      <c r="P87" s="357" t="n">
        <v>97.6057312648211</v>
      </c>
      <c r="Q87" s="357" t="n">
        <v>97.3342061121434</v>
      </c>
      <c r="R87" s="357" t="n">
        <v>93.9904537658594</v>
      </c>
      <c r="S87" s="357" t="n">
        <v>104.727911442419</v>
      </c>
      <c r="T87" s="358" t="n">
        <v>89.8907645464964</v>
      </c>
      <c r="U87" s="359" t="n">
        <v>96.5</v>
      </c>
      <c r="V87" s="249" t="n">
        <v>98.5156983605601</v>
      </c>
      <c r="W87" s="357" t="n">
        <v>101.984267635283</v>
      </c>
      <c r="X87" s="357" t="n">
        <v>96.9881725570276</v>
      </c>
      <c r="Y87" s="358" t="n">
        <v>94.5048629074375</v>
      </c>
      <c r="Z87" s="359" t="n">
        <v>100.158840784634</v>
      </c>
      <c r="AA87" s="360" t="n">
        <v>95.8224725596177</v>
      </c>
      <c r="AB87" s="360" t="n">
        <v>97.6795877763253</v>
      </c>
      <c r="AD87" s="249"/>
    </row>
    <row r="88" customFormat="false" ht="18" hidden="false" customHeight="true" outlineLevel="0" collapsed="false">
      <c r="A88" s="22"/>
      <c r="B88" s="347"/>
      <c r="C88" s="347"/>
      <c r="D88" s="348"/>
      <c r="E88" s="348"/>
      <c r="F88" s="348"/>
      <c r="G88" s="348"/>
      <c r="H88" s="361" t="s">
        <v>95</v>
      </c>
      <c r="I88" s="362" t="n">
        <v>104.153829981497</v>
      </c>
      <c r="J88" s="363" t="n">
        <v>103.459550650778</v>
      </c>
      <c r="K88" s="363" t="n">
        <v>102.677630262145</v>
      </c>
      <c r="L88" s="363" t="n">
        <v>101.683846293085</v>
      </c>
      <c r="M88" s="363" t="n">
        <v>106.049316780111</v>
      </c>
      <c r="N88" s="363" t="n">
        <v>109.827696755419</v>
      </c>
      <c r="O88" s="363" t="n">
        <v>109.79501178546</v>
      </c>
      <c r="P88" s="363" t="n">
        <v>100.461610457252</v>
      </c>
      <c r="Q88" s="363" t="n">
        <v>104.704457972698</v>
      </c>
      <c r="R88" s="363" t="n">
        <v>101.286031074792</v>
      </c>
      <c r="S88" s="363" t="n">
        <v>103.444070418265</v>
      </c>
      <c r="T88" s="364" t="n">
        <v>100.956787192471</v>
      </c>
      <c r="U88" s="365" t="n">
        <v>104.153829981497</v>
      </c>
      <c r="V88" s="362" t="n">
        <v>103.418830926777</v>
      </c>
      <c r="W88" s="363" t="n">
        <v>105.597275959437</v>
      </c>
      <c r="X88" s="363" t="n">
        <v>104.659825797036</v>
      </c>
      <c r="Y88" s="364" t="n">
        <v>101.660399030454</v>
      </c>
      <c r="Z88" s="365" t="n">
        <v>104.436541422693</v>
      </c>
      <c r="AA88" s="366" t="n">
        <v>103.293946327947</v>
      </c>
      <c r="AB88" s="366" t="n">
        <v>103.804714517791</v>
      </c>
      <c r="AD88" s="249"/>
    </row>
    <row r="89" customFormat="false" ht="18" hidden="false" customHeight="true" outlineLevel="0" collapsed="false">
      <c r="A89" s="22"/>
      <c r="B89" s="347"/>
      <c r="C89" s="347"/>
      <c r="D89" s="348" t="s">
        <v>96</v>
      </c>
      <c r="E89" s="348"/>
      <c r="F89" s="348"/>
      <c r="G89" s="348"/>
      <c r="H89" s="349" t="s">
        <v>93</v>
      </c>
      <c r="I89" s="249" t="n">
        <v>100.172263419741</v>
      </c>
      <c r="J89" s="357" t="n">
        <v>102.455865825496</v>
      </c>
      <c r="K89" s="357" t="n">
        <v>109.573636458257</v>
      </c>
      <c r="L89" s="357" t="n">
        <v>95.3815697094438</v>
      </c>
      <c r="M89" s="357" t="n">
        <v>101.460348348573</v>
      </c>
      <c r="N89" s="357" t="n">
        <v>102.925553492796</v>
      </c>
      <c r="O89" s="357" t="n">
        <v>96.577881066795</v>
      </c>
      <c r="P89" s="357" t="n">
        <v>102.754140657589</v>
      </c>
      <c r="Q89" s="357" t="n">
        <v>104.950331077</v>
      </c>
      <c r="R89" s="357" t="n">
        <v>104.938780080672</v>
      </c>
      <c r="S89" s="357" t="n">
        <v>107.681066603564</v>
      </c>
      <c r="T89" s="358" t="n">
        <v>112.399053055823</v>
      </c>
      <c r="U89" s="367" t="n">
        <v>100.172263419741</v>
      </c>
      <c r="V89" s="368" t="n">
        <v>104.050687204899</v>
      </c>
      <c r="W89" s="369" t="n">
        <v>99.4205763823799</v>
      </c>
      <c r="X89" s="369" t="n">
        <v>101.812411379765</v>
      </c>
      <c r="Y89" s="370" t="n">
        <v>108.165324783011</v>
      </c>
      <c r="Z89" s="359" t="n">
        <v>101.802699747717</v>
      </c>
      <c r="AA89" s="360" t="n">
        <v>104.729290268654</v>
      </c>
      <c r="AB89" s="360" t="n">
        <v>103.442684993568</v>
      </c>
      <c r="AD89" s="249"/>
    </row>
    <row r="90" customFormat="false" ht="18" hidden="false" customHeight="true" outlineLevel="0" collapsed="false">
      <c r="A90" s="22"/>
      <c r="B90" s="347"/>
      <c r="C90" s="347"/>
      <c r="D90" s="348"/>
      <c r="E90" s="348"/>
      <c r="F90" s="348"/>
      <c r="G90" s="348"/>
      <c r="H90" s="356" t="s">
        <v>94</v>
      </c>
      <c r="I90" s="371" t="n">
        <v>96.6340489010931</v>
      </c>
      <c r="J90" s="372" t="n">
        <v>103.853062263171</v>
      </c>
      <c r="K90" s="372" t="n">
        <v>94.3085953181141</v>
      </c>
      <c r="L90" s="372" t="n">
        <v>98.6174392042015</v>
      </c>
      <c r="M90" s="372" t="n">
        <v>103.507723124349</v>
      </c>
      <c r="N90" s="372" t="n">
        <v>101.669623131218</v>
      </c>
      <c r="O90" s="372" t="n">
        <v>95.1263663681237</v>
      </c>
      <c r="P90" s="372" t="n">
        <v>97.8987566363053</v>
      </c>
      <c r="Q90" s="372" t="n">
        <v>95.7244014782196</v>
      </c>
      <c r="R90" s="372" t="n">
        <v>91.7321207394361</v>
      </c>
      <c r="S90" s="372" t="n">
        <v>101.667001493492</v>
      </c>
      <c r="T90" s="373" t="n">
        <v>87.1186166574955</v>
      </c>
      <c r="U90" s="374" t="n">
        <v>96.6</v>
      </c>
      <c r="V90" s="375" t="n">
        <v>98.2891877595177</v>
      </c>
      <c r="W90" s="372" t="n">
        <v>100.975084324635</v>
      </c>
      <c r="X90" s="372" t="n">
        <v>96.2787681694593</v>
      </c>
      <c r="Y90" s="373" t="n">
        <v>91.7864463185157</v>
      </c>
      <c r="Z90" s="374" t="n">
        <v>99.5472624797791</v>
      </c>
      <c r="AA90" s="376" t="n">
        <v>94.1832833251342</v>
      </c>
      <c r="AB90" s="376" t="n">
        <v>96.5501888774552</v>
      </c>
      <c r="AD90" s="249"/>
    </row>
    <row r="91" customFormat="false" ht="18" hidden="false" customHeight="true" outlineLevel="0" collapsed="false">
      <c r="A91" s="22"/>
      <c r="B91" s="347"/>
      <c r="C91" s="347"/>
      <c r="D91" s="348"/>
      <c r="E91" s="348"/>
      <c r="F91" s="348"/>
      <c r="G91" s="348"/>
      <c r="H91" s="361" t="s">
        <v>95</v>
      </c>
      <c r="I91" s="362" t="n">
        <v>101.595372045296</v>
      </c>
      <c r="J91" s="363" t="n">
        <v>103.378736399824</v>
      </c>
      <c r="K91" s="363" t="n">
        <v>100.326591351161</v>
      </c>
      <c r="L91" s="363" t="n">
        <v>101.504674907792</v>
      </c>
      <c r="M91" s="363" t="n">
        <v>104.370912107141</v>
      </c>
      <c r="N91" s="363" t="n">
        <v>108.567033918792</v>
      </c>
      <c r="O91" s="363" t="n">
        <v>109.314187516506</v>
      </c>
      <c r="P91" s="363" t="n">
        <v>99.8571132051751</v>
      </c>
      <c r="Q91" s="363" t="n">
        <v>104.416261309611</v>
      </c>
      <c r="R91" s="363" t="n">
        <v>98.0462212923132</v>
      </c>
      <c r="S91" s="363" t="n">
        <v>99.0844511893995</v>
      </c>
      <c r="T91" s="364" t="n">
        <v>97.9717742956443</v>
      </c>
      <c r="U91" s="365" t="n">
        <v>101.595372045296</v>
      </c>
      <c r="V91" s="362" t="n">
        <v>101.812128582214</v>
      </c>
      <c r="W91" s="363" t="n">
        <v>104.703291708918</v>
      </c>
      <c r="X91" s="363" t="n">
        <v>104.212466658922</v>
      </c>
      <c r="Y91" s="364" t="n">
        <v>98.2483215335447</v>
      </c>
      <c r="Z91" s="365" t="n">
        <v>103.135202265794</v>
      </c>
      <c r="AA91" s="366" t="n">
        <v>101.54408786037</v>
      </c>
      <c r="AB91" s="366" t="n">
        <v>102.262594256323</v>
      </c>
      <c r="AD91" s="249"/>
    </row>
    <row r="92" customFormat="false" ht="18" hidden="false" customHeight="true" outlineLevel="0" collapsed="false">
      <c r="A92" s="22"/>
      <c r="B92" s="347"/>
      <c r="C92" s="347"/>
      <c r="D92" s="348" t="s">
        <v>97</v>
      </c>
      <c r="E92" s="348"/>
      <c r="F92" s="348"/>
      <c r="G92" s="348"/>
      <c r="H92" s="349" t="s">
        <v>93</v>
      </c>
      <c r="I92" s="377" t="n">
        <v>102.334460676822</v>
      </c>
      <c r="J92" s="351" t="n">
        <v>100.619567873365</v>
      </c>
      <c r="K92" s="351" t="n">
        <v>115.726111937489</v>
      </c>
      <c r="L92" s="351" t="n">
        <v>101.611596397072</v>
      </c>
      <c r="M92" s="351" t="n">
        <v>115.10431938277</v>
      </c>
      <c r="N92" s="351" t="n">
        <v>117.794794860583</v>
      </c>
      <c r="O92" s="351" t="n">
        <v>114.863499005705</v>
      </c>
      <c r="P92" s="351" t="n">
        <v>109.337256001393</v>
      </c>
      <c r="Q92" s="351" t="n">
        <v>112.408965994223</v>
      </c>
      <c r="R92" s="351" t="n">
        <v>111.737609255664</v>
      </c>
      <c r="S92" s="351" t="n">
        <v>122.758604031001</v>
      </c>
      <c r="T92" s="352" t="n">
        <v>108.905700385204</v>
      </c>
      <c r="U92" s="353" t="n">
        <v>102.334460676822</v>
      </c>
      <c r="V92" s="354" t="n">
        <v>106.273229246228</v>
      </c>
      <c r="W92" s="351" t="n">
        <v>108.006710954121</v>
      </c>
      <c r="X92" s="351" t="n">
        <v>111.987756516164</v>
      </c>
      <c r="Y92" s="352" t="n">
        <v>113.162639789401</v>
      </c>
      <c r="Z92" s="353" t="n">
        <v>107.03215496219</v>
      </c>
      <c r="AA92" s="355" t="n">
        <v>112.531504892017</v>
      </c>
      <c r="AB92" s="355" t="n">
        <v>109.793489938329</v>
      </c>
      <c r="AD92" s="249"/>
    </row>
    <row r="93" customFormat="false" ht="18" hidden="false" customHeight="true" outlineLevel="0" collapsed="false">
      <c r="A93" s="22"/>
      <c r="B93" s="347"/>
      <c r="C93" s="347"/>
      <c r="D93" s="348"/>
      <c r="E93" s="348"/>
      <c r="F93" s="348"/>
      <c r="G93" s="348"/>
      <c r="H93" s="356" t="s">
        <v>94</v>
      </c>
      <c r="I93" s="378" t="n">
        <v>94.8165520820458</v>
      </c>
      <c r="J93" s="357" t="n">
        <v>105.057956351227</v>
      </c>
      <c r="K93" s="357" t="n">
        <v>103.257246180872</v>
      </c>
      <c r="L93" s="357" t="n">
        <v>106.361752640688</v>
      </c>
      <c r="M93" s="357" t="n">
        <v>118.848296940599</v>
      </c>
      <c r="N93" s="357" t="n">
        <v>112.315202747956</v>
      </c>
      <c r="O93" s="357" t="n">
        <v>99.7595858155723</v>
      </c>
      <c r="P93" s="357" t="n">
        <v>95.7340700513109</v>
      </c>
      <c r="Q93" s="357" t="n">
        <v>108.973656128816</v>
      </c>
      <c r="R93" s="357" t="n">
        <v>107.36956698852</v>
      </c>
      <c r="S93" s="357" t="n">
        <v>119.601571857594</v>
      </c>
      <c r="T93" s="358" t="n">
        <v>111.373762906781</v>
      </c>
      <c r="U93" s="359" t="n">
        <v>94.8</v>
      </c>
      <c r="V93" s="379" t="n">
        <v>101.252483912542</v>
      </c>
      <c r="W93" s="357" t="n">
        <v>111.491724870893</v>
      </c>
      <c r="X93" s="357" t="n">
        <v>101.823144783935</v>
      </c>
      <c r="Y93" s="358" t="n">
        <v>111.451178903812</v>
      </c>
      <c r="Z93" s="359" t="n">
        <v>106.684639284099</v>
      </c>
      <c r="AA93" s="360" t="n">
        <v>106.528477517581</v>
      </c>
      <c r="AB93" s="360" t="n">
        <v>106.579365917042</v>
      </c>
      <c r="AD93" s="249"/>
    </row>
    <row r="94" customFormat="false" ht="18" hidden="false" customHeight="true" outlineLevel="0" collapsed="false">
      <c r="A94" s="22"/>
      <c r="B94" s="347"/>
      <c r="C94" s="347"/>
      <c r="D94" s="348"/>
      <c r="E94" s="348"/>
      <c r="F94" s="348"/>
      <c r="G94" s="348"/>
      <c r="H94" s="361" t="s">
        <v>95</v>
      </c>
      <c r="I94" s="362" t="n">
        <v>123.231996470344</v>
      </c>
      <c r="J94" s="363" t="n">
        <v>104.079869361803</v>
      </c>
      <c r="K94" s="363" t="n">
        <v>117.867324863579</v>
      </c>
      <c r="L94" s="363" t="n">
        <v>102.670089808539</v>
      </c>
      <c r="M94" s="363" t="n">
        <v>113.503034798998</v>
      </c>
      <c r="N94" s="363" t="n">
        <v>117.705303203428</v>
      </c>
      <c r="O94" s="363" t="n">
        <v>112.637251219764</v>
      </c>
      <c r="P94" s="363" t="n">
        <v>104.067121962196</v>
      </c>
      <c r="Q94" s="363" t="n">
        <v>106.523264871664</v>
      </c>
      <c r="R94" s="363" t="n">
        <v>116.682558877644</v>
      </c>
      <c r="S94" s="363" t="n">
        <v>121.99688517202</v>
      </c>
      <c r="T94" s="364" t="n">
        <v>118.246457929599</v>
      </c>
      <c r="U94" s="365" t="n">
        <v>123.231996470344</v>
      </c>
      <c r="V94" s="362" t="n">
        <v>114.934187665544</v>
      </c>
      <c r="W94" s="363" t="n">
        <v>110.452214557295</v>
      </c>
      <c r="X94" s="363" t="n">
        <v>107.380753804507</v>
      </c>
      <c r="Y94" s="364" t="n">
        <v>118.507401593922</v>
      </c>
      <c r="Z94" s="365" t="n">
        <v>112.572826289122</v>
      </c>
      <c r="AA94" s="366" t="n">
        <v>112.936699459461</v>
      </c>
      <c r="AB94" s="366" t="n">
        <v>112.783678263368</v>
      </c>
      <c r="AD94" s="249"/>
    </row>
    <row r="95" customFormat="false" ht="18" hidden="false" customHeight="true" outlineLevel="0" collapsed="false">
      <c r="A95" s="22"/>
      <c r="B95" s="348" t="s">
        <v>98</v>
      </c>
      <c r="C95" s="348"/>
      <c r="D95" s="348"/>
      <c r="E95" s="348"/>
      <c r="F95" s="348"/>
      <c r="G95" s="348"/>
      <c r="H95" s="349" t="s">
        <v>93</v>
      </c>
      <c r="I95" s="368" t="n">
        <v>92.7392313318199</v>
      </c>
      <c r="J95" s="369" t="n">
        <v>97.1820859320859</v>
      </c>
      <c r="K95" s="369" t="n">
        <v>106.904148526079</v>
      </c>
      <c r="L95" s="369" t="n">
        <v>92.4911183544701</v>
      </c>
      <c r="M95" s="369" t="n">
        <v>96.6753335543217</v>
      </c>
      <c r="N95" s="369" t="n">
        <v>98.0134945469605</v>
      </c>
      <c r="O95" s="369" t="n">
        <v>92.3239893731253</v>
      </c>
      <c r="P95" s="369" t="n">
        <v>96.3735959256555</v>
      </c>
      <c r="Q95" s="369" t="n">
        <v>96.717735452081</v>
      </c>
      <c r="R95" s="369" t="n">
        <v>99.2526254932447</v>
      </c>
      <c r="S95" s="369" t="n">
        <v>101.718851935356</v>
      </c>
      <c r="T95" s="370" t="n">
        <v>101.054644038048</v>
      </c>
      <c r="U95" s="367" t="n">
        <v>92.7392313318199</v>
      </c>
      <c r="V95" s="368" t="n">
        <v>99.3428647677762</v>
      </c>
      <c r="W95" s="369" t="n">
        <v>94.9292686206432</v>
      </c>
      <c r="X95" s="369" t="n">
        <v>95.3422953802748</v>
      </c>
      <c r="Y95" s="370" t="n">
        <v>100.3071835597</v>
      </c>
      <c r="Z95" s="367" t="n">
        <v>97.0439379392904</v>
      </c>
      <c r="AA95" s="380" t="n">
        <v>97.8397897658095</v>
      </c>
      <c r="AB95" s="380" t="n">
        <v>97.4494759598946</v>
      </c>
      <c r="AD95" s="249"/>
    </row>
    <row r="96" customFormat="false" ht="18" hidden="false" customHeight="true" outlineLevel="0" collapsed="false">
      <c r="A96" s="22"/>
      <c r="B96" s="348"/>
      <c r="C96" s="348"/>
      <c r="D96" s="348"/>
      <c r="E96" s="348"/>
      <c r="F96" s="348"/>
      <c r="G96" s="348"/>
      <c r="H96" s="356" t="s">
        <v>94</v>
      </c>
      <c r="I96" s="371" t="n">
        <v>95.939606135596</v>
      </c>
      <c r="J96" s="372" t="n">
        <v>97.2124962028554</v>
      </c>
      <c r="K96" s="372" t="n">
        <v>87.8730395311811</v>
      </c>
      <c r="L96" s="372" t="n">
        <v>91.7322665659418</v>
      </c>
      <c r="M96" s="372" t="n">
        <v>95.3140476023731</v>
      </c>
      <c r="N96" s="372" t="n">
        <v>91.7308591538896</v>
      </c>
      <c r="O96" s="372" t="n">
        <v>86.2198306008616</v>
      </c>
      <c r="P96" s="372" t="n">
        <v>89.7353985650738</v>
      </c>
      <c r="Q96" s="372" t="n">
        <v>90.2961554113534</v>
      </c>
      <c r="R96" s="372" t="n">
        <v>86.4307553743689</v>
      </c>
      <c r="S96" s="372" t="n">
        <v>86.6407489685814</v>
      </c>
      <c r="T96" s="373" t="n">
        <v>82.3486518426632</v>
      </c>
      <c r="U96" s="374" t="n">
        <v>95.9</v>
      </c>
      <c r="V96" s="375" t="n">
        <v>93.2851550737729</v>
      </c>
      <c r="W96" s="372" t="n">
        <v>92.7097879535086</v>
      </c>
      <c r="X96" s="372" t="n">
        <v>88.9863929913221</v>
      </c>
      <c r="Y96" s="373" t="n">
        <v>85.157735084587</v>
      </c>
      <c r="Z96" s="374" t="n">
        <v>92.9974831034713</v>
      </c>
      <c r="AA96" s="376" t="n">
        <v>87.0442321681991</v>
      </c>
      <c r="AB96" s="376" t="n">
        <v>90.0178875378824</v>
      </c>
      <c r="AD96" s="249"/>
    </row>
    <row r="97" customFormat="false" ht="18" hidden="false" customHeight="true" outlineLevel="0" collapsed="false">
      <c r="A97" s="22"/>
      <c r="B97" s="348"/>
      <c r="C97" s="348"/>
      <c r="D97" s="348"/>
      <c r="E97" s="348"/>
      <c r="F97" s="348"/>
      <c r="G97" s="348"/>
      <c r="H97" s="361" t="s">
        <v>95</v>
      </c>
      <c r="I97" s="362" t="n">
        <v>91.5</v>
      </c>
      <c r="J97" s="363" t="n">
        <v>95.1</v>
      </c>
      <c r="K97" s="363" t="n">
        <v>93.5</v>
      </c>
      <c r="L97" s="363" t="n">
        <v>96.8</v>
      </c>
      <c r="M97" s="363" t="n">
        <v>90</v>
      </c>
      <c r="N97" s="363" t="n">
        <v>105.1</v>
      </c>
      <c r="O97" s="363" t="n">
        <v>103.3</v>
      </c>
      <c r="P97" s="363" t="n">
        <v>94.9</v>
      </c>
      <c r="Q97" s="363" t="n">
        <v>96.8</v>
      </c>
      <c r="R97" s="363" t="n">
        <v>93.7</v>
      </c>
      <c r="S97" s="363" t="n">
        <v>93.7</v>
      </c>
      <c r="T97" s="364" t="n">
        <v>96.6</v>
      </c>
      <c r="U97" s="365" t="n">
        <v>91.5</v>
      </c>
      <c r="V97" s="362" t="n">
        <v>93.5</v>
      </c>
      <c r="W97" s="363" t="n">
        <v>97.4</v>
      </c>
      <c r="X97" s="363" t="n">
        <v>98</v>
      </c>
      <c r="Y97" s="364" t="n">
        <v>94.6</v>
      </c>
      <c r="Z97" s="365" t="n">
        <v>95.4</v>
      </c>
      <c r="AA97" s="366" t="n">
        <v>96.3</v>
      </c>
      <c r="AB97" s="366" t="n">
        <v>95.8</v>
      </c>
      <c r="AD97" s="249"/>
    </row>
    <row r="98" customFormat="false" ht="18" hidden="false" customHeight="true" outlineLevel="0" collapsed="false">
      <c r="A98" s="22"/>
      <c r="B98" s="381" t="s">
        <v>99</v>
      </c>
      <c r="C98" s="381"/>
      <c r="D98" s="381"/>
      <c r="E98" s="381"/>
      <c r="F98" s="381"/>
      <c r="G98" s="381"/>
      <c r="H98" s="349" t="s">
        <v>93</v>
      </c>
      <c r="I98" s="375" t="n">
        <v>108.015424872607</v>
      </c>
      <c r="J98" s="372" t="n">
        <v>105.426597313873</v>
      </c>
      <c r="K98" s="372" t="n">
        <v>102.498547356188</v>
      </c>
      <c r="L98" s="372" t="n">
        <v>103.117101937657</v>
      </c>
      <c r="M98" s="372" t="n">
        <v>104.947405954715</v>
      </c>
      <c r="N98" s="372" t="n">
        <v>105.008172605426</v>
      </c>
      <c r="O98" s="372" t="n">
        <v>104.606679377575</v>
      </c>
      <c r="P98" s="372" t="n">
        <v>106.622124992609</v>
      </c>
      <c r="Q98" s="372" t="n">
        <v>108.508877999109</v>
      </c>
      <c r="R98" s="372" t="n">
        <v>105.729684908789</v>
      </c>
      <c r="S98" s="372" t="n">
        <v>105.866216501371</v>
      </c>
      <c r="T98" s="373" t="n">
        <v>111.226175349428</v>
      </c>
      <c r="U98" s="374" t="n">
        <v>108.015424872607</v>
      </c>
      <c r="V98" s="375" t="n">
        <v>104.738964679567</v>
      </c>
      <c r="W98" s="372" t="n">
        <v>104.731214775196</v>
      </c>
      <c r="X98" s="372" t="n">
        <v>106.78619494535</v>
      </c>
      <c r="Y98" s="373" t="n">
        <v>107.834077949613</v>
      </c>
      <c r="Z98" s="374" t="n">
        <v>104.903720696352</v>
      </c>
      <c r="AA98" s="376" t="n">
        <v>107.041612462843</v>
      </c>
      <c r="AB98" s="376" t="n">
        <v>106.150070215579</v>
      </c>
      <c r="AD98" s="249"/>
    </row>
    <row r="99" customFormat="false" ht="18" hidden="false" customHeight="true" outlineLevel="0" collapsed="false">
      <c r="A99" s="22"/>
      <c r="B99" s="381"/>
      <c r="C99" s="381"/>
      <c r="D99" s="381"/>
      <c r="E99" s="381"/>
      <c r="F99" s="381"/>
      <c r="G99" s="381"/>
      <c r="H99" s="356" t="s">
        <v>94</v>
      </c>
      <c r="I99" s="371" t="n">
        <v>100.723747980613</v>
      </c>
      <c r="J99" s="372" t="n">
        <v>106.82639144858</v>
      </c>
      <c r="K99" s="372" t="n">
        <v>107.32421875</v>
      </c>
      <c r="L99" s="372" t="n">
        <v>107.50050885406</v>
      </c>
      <c r="M99" s="372" t="n">
        <v>108.597285067873</v>
      </c>
      <c r="N99" s="372" t="n">
        <v>110.828695114409</v>
      </c>
      <c r="O99" s="372" t="n">
        <v>110.328831473869</v>
      </c>
      <c r="P99" s="372" t="n">
        <v>109.094896113151</v>
      </c>
      <c r="Q99" s="372" t="n">
        <v>106.007415131502</v>
      </c>
      <c r="R99" s="372" t="n">
        <v>106.138287864534</v>
      </c>
      <c r="S99" s="372" t="n">
        <v>117.348598598598</v>
      </c>
      <c r="T99" s="373" t="n">
        <v>105.795293450524</v>
      </c>
      <c r="U99" s="374" t="n">
        <v>100.7</v>
      </c>
      <c r="V99" s="375" t="n">
        <v>105.36423205182</v>
      </c>
      <c r="W99" s="372" t="n">
        <v>108.915232516325</v>
      </c>
      <c r="X99" s="372" t="n">
        <v>108.194937447241</v>
      </c>
      <c r="Y99" s="373" t="n">
        <v>107.784038592585</v>
      </c>
      <c r="Z99" s="374" t="n">
        <v>107.042969653766</v>
      </c>
      <c r="AA99" s="376" t="n">
        <v>108.201636731262</v>
      </c>
      <c r="AB99" s="376" t="n">
        <v>107.256669322088</v>
      </c>
      <c r="AD99" s="249"/>
    </row>
    <row r="100" customFormat="false" ht="18" hidden="false" customHeight="true" outlineLevel="0" collapsed="false">
      <c r="A100" s="22"/>
      <c r="B100" s="381"/>
      <c r="C100" s="381"/>
      <c r="D100" s="381"/>
      <c r="E100" s="381"/>
      <c r="F100" s="381"/>
      <c r="G100" s="381"/>
      <c r="H100" s="361" t="s">
        <v>95</v>
      </c>
      <c r="I100" s="362" t="n">
        <v>111.049299827354</v>
      </c>
      <c r="J100" s="363" t="n">
        <v>108.760033213396</v>
      </c>
      <c r="K100" s="363" t="n">
        <v>107.307663212043</v>
      </c>
      <c r="L100" s="363" t="n">
        <v>104.844224924012</v>
      </c>
      <c r="M100" s="363" t="n">
        <v>116.026296566837</v>
      </c>
      <c r="N100" s="363" t="n">
        <v>103.273660141654</v>
      </c>
      <c r="O100" s="363" t="n">
        <v>105.816758698332</v>
      </c>
      <c r="P100" s="363" t="n">
        <v>105.255194674198</v>
      </c>
      <c r="Q100" s="363" t="n">
        <v>107.826897762176</v>
      </c>
      <c r="R100" s="363" t="n">
        <v>104.631416441528</v>
      </c>
      <c r="S100" s="363" t="n">
        <v>105.761945151258</v>
      </c>
      <c r="T100" s="364" t="n">
        <v>101.432664756446</v>
      </c>
      <c r="U100" s="365" t="n">
        <v>111.049299827354</v>
      </c>
      <c r="V100" s="362" t="n">
        <v>108.934642231681</v>
      </c>
      <c r="W100" s="363" t="n">
        <v>107.445249642042</v>
      </c>
      <c r="X100" s="363" t="n">
        <v>106.368429890883</v>
      </c>
      <c r="Y100" s="364" t="n">
        <v>103.899738888486</v>
      </c>
      <c r="Z100" s="365" t="n">
        <v>108.142053511488</v>
      </c>
      <c r="AA100" s="366" t="n">
        <v>105.472772850498</v>
      </c>
      <c r="AB100" s="366" t="n">
        <v>106.726386644704</v>
      </c>
      <c r="AD100" s="249"/>
    </row>
    <row r="101" customFormat="false" ht="18" hidden="false" customHeight="true" outlineLevel="0" collapsed="false">
      <c r="AB101" s="23"/>
    </row>
  </sheetData>
  <mergeCells count="26">
    <mergeCell ref="B12:B18"/>
    <mergeCell ref="B19:B23"/>
    <mergeCell ref="B24:B30"/>
    <mergeCell ref="C28:H28"/>
    <mergeCell ref="B39:H39"/>
    <mergeCell ref="N39:Q39"/>
    <mergeCell ref="B40:B44"/>
    <mergeCell ref="N40:Q40"/>
    <mergeCell ref="N43:Q43"/>
    <mergeCell ref="N44:Q44"/>
    <mergeCell ref="B45:B49"/>
    <mergeCell ref="M47:N47"/>
    <mergeCell ref="O47:P47"/>
    <mergeCell ref="Q47:R47"/>
    <mergeCell ref="M48:N48"/>
    <mergeCell ref="O48:P48"/>
    <mergeCell ref="Q48:R48"/>
    <mergeCell ref="M49:N49"/>
    <mergeCell ref="O49:P49"/>
    <mergeCell ref="Q49:R49"/>
    <mergeCell ref="B86:C94"/>
    <mergeCell ref="D86:G88"/>
    <mergeCell ref="D89:G91"/>
    <mergeCell ref="D92:G94"/>
    <mergeCell ref="B95:G97"/>
    <mergeCell ref="B98:G100"/>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00</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0.916</v>
      </c>
      <c r="I6" s="18"/>
      <c r="L6" s="13"/>
      <c r="Z6" s="6"/>
      <c r="AA6" s="6"/>
      <c r="AB6" s="6"/>
      <c r="AC6" s="6"/>
    </row>
    <row r="7" customFormat="false" ht="18" hidden="false" customHeight="true" outlineLevel="0" collapsed="false">
      <c r="B7" s="10"/>
      <c r="C7" s="10" t="s">
        <v>5</v>
      </c>
      <c r="D7" s="15"/>
      <c r="E7" s="11"/>
      <c r="F7" s="16"/>
      <c r="G7" s="19"/>
      <c r="H7" s="16" t="n">
        <v>1.047</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6</v>
      </c>
      <c r="J9" s="25"/>
      <c r="AB9" s="26" t="s">
        <v>7</v>
      </c>
      <c r="AC9" s="23"/>
    </row>
    <row r="10" customFormat="false" ht="18" hidden="false" customHeight="true" outlineLevel="0" collapsed="false">
      <c r="B10" s="27"/>
      <c r="C10" s="28"/>
      <c r="D10" s="28"/>
      <c r="E10" s="28"/>
      <c r="F10" s="28"/>
      <c r="G10" s="28"/>
      <c r="H10" s="29"/>
      <c r="I10" s="30" t="n">
        <v>2016</v>
      </c>
      <c r="J10" s="31"/>
      <c r="K10" s="31"/>
      <c r="L10" s="31"/>
      <c r="M10" s="31"/>
      <c r="N10" s="31"/>
      <c r="O10" s="31"/>
      <c r="P10" s="31"/>
      <c r="Q10" s="31"/>
      <c r="R10" s="32" t="n">
        <v>2017</v>
      </c>
      <c r="S10" s="31"/>
      <c r="T10" s="33"/>
      <c r="U10" s="34" t="s">
        <v>8</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9</v>
      </c>
      <c r="J11" s="43" t="s">
        <v>10</v>
      </c>
      <c r="K11" s="43" t="s">
        <v>11</v>
      </c>
      <c r="L11" s="43" t="s">
        <v>12</v>
      </c>
      <c r="M11" s="43" t="s">
        <v>13</v>
      </c>
      <c r="N11" s="43" t="s">
        <v>14</v>
      </c>
      <c r="O11" s="43" t="s">
        <v>15</v>
      </c>
      <c r="P11" s="43" t="s">
        <v>16</v>
      </c>
      <c r="Q11" s="43" t="s">
        <v>17</v>
      </c>
      <c r="R11" s="43" t="s">
        <v>18</v>
      </c>
      <c r="S11" s="43" t="s">
        <v>19</v>
      </c>
      <c r="T11" s="44" t="s">
        <v>20</v>
      </c>
      <c r="U11" s="45" t="s">
        <v>19</v>
      </c>
      <c r="V11" s="39" t="s">
        <v>21</v>
      </c>
      <c r="W11" s="46" t="s">
        <v>22</v>
      </c>
      <c r="X11" s="46" t="s">
        <v>23</v>
      </c>
      <c r="Y11" s="41" t="s">
        <v>24</v>
      </c>
      <c r="Z11" s="42" t="s">
        <v>25</v>
      </c>
      <c r="AA11" s="47" t="s">
        <v>26</v>
      </c>
      <c r="AB11" s="48" t="s">
        <v>27</v>
      </c>
      <c r="AC11" s="49"/>
    </row>
    <row r="12" customFormat="false" ht="18" hidden="false" customHeight="true" outlineLevel="0" collapsed="false">
      <c r="B12" s="50" t="s">
        <v>28</v>
      </c>
      <c r="C12" s="51" t="s">
        <v>29</v>
      </c>
      <c r="D12" s="52"/>
      <c r="E12" s="52"/>
      <c r="F12" s="52"/>
      <c r="G12" s="52"/>
      <c r="H12" s="53"/>
      <c r="I12" s="54" t="n">
        <v>102.047382439316</v>
      </c>
      <c r="J12" s="55" t="n">
        <v>101.916553397881</v>
      </c>
      <c r="K12" s="56" t="n">
        <v>105.008702103222</v>
      </c>
      <c r="L12" s="56" t="n">
        <v>110.355731536802</v>
      </c>
      <c r="M12" s="56" t="n">
        <v>92.2413389820302</v>
      </c>
      <c r="N12" s="56" t="n">
        <v>93.2813407353251</v>
      </c>
      <c r="O12" s="56" t="n">
        <v>96.7</v>
      </c>
      <c r="P12" s="56" t="n">
        <v>99.4</v>
      </c>
      <c r="Q12" s="56" t="n">
        <v>93.9</v>
      </c>
      <c r="R12" s="56" t="n">
        <v>99.2</v>
      </c>
      <c r="S12" s="56" t="n">
        <v>91.6</v>
      </c>
      <c r="T12" s="57"/>
      <c r="U12" s="58" t="n">
        <v>98.8</v>
      </c>
      <c r="V12" s="59" t="n">
        <v>102.956711227635</v>
      </c>
      <c r="W12" s="55" t="n">
        <v>99.1918078461297</v>
      </c>
      <c r="X12" s="60" t="n">
        <v>96.5</v>
      </c>
      <c r="Y12" s="61"/>
      <c r="Z12" s="54" t="n">
        <v>101.105637487521</v>
      </c>
      <c r="AA12" s="62"/>
      <c r="AB12" s="62"/>
      <c r="AC12" s="63"/>
    </row>
    <row r="13" customFormat="false" ht="18" hidden="false" customHeight="true" outlineLevel="0" collapsed="false">
      <c r="B13" s="50"/>
      <c r="C13" s="64" t="s">
        <v>30</v>
      </c>
      <c r="D13" s="65"/>
      <c r="E13" s="65"/>
      <c r="F13" s="65"/>
      <c r="G13" s="65"/>
      <c r="H13" s="66"/>
      <c r="I13" s="67" t="s">
        <v>31</v>
      </c>
      <c r="J13" s="68" t="s">
        <v>31</v>
      </c>
      <c r="K13" s="69" t="s">
        <v>31</v>
      </c>
      <c r="L13" s="69" t="s">
        <v>31</v>
      </c>
      <c r="M13" s="69" t="s">
        <v>31</v>
      </c>
      <c r="N13" s="69" t="s">
        <v>31</v>
      </c>
      <c r="O13" s="70" t="n">
        <v>105.618624267389</v>
      </c>
      <c r="P13" s="70" t="n">
        <v>107.153826083202</v>
      </c>
      <c r="Q13" s="70" t="n">
        <v>102.893666724944</v>
      </c>
      <c r="R13" s="70" t="n">
        <v>106.639658941422</v>
      </c>
      <c r="S13" s="70" t="n">
        <v>103.329132788475</v>
      </c>
      <c r="T13" s="71"/>
      <c r="U13" s="72" t="n">
        <v>103.084298290521</v>
      </c>
      <c r="V13" s="73" t="s">
        <v>31</v>
      </c>
      <c r="W13" s="69" t="s">
        <v>31</v>
      </c>
      <c r="X13" s="74" t="n">
        <v>105.077956060223</v>
      </c>
      <c r="Y13" s="75"/>
      <c r="Z13" s="382" t="s">
        <v>31</v>
      </c>
      <c r="AA13" s="77"/>
      <c r="AB13" s="77"/>
      <c r="AC13" s="63"/>
    </row>
    <row r="14" customFormat="false" ht="18" hidden="false" customHeight="true" outlineLevel="0" collapsed="false">
      <c r="B14" s="50"/>
      <c r="C14" s="78" t="s">
        <v>32</v>
      </c>
      <c r="D14" s="79"/>
      <c r="E14" s="79"/>
      <c r="F14" s="79"/>
      <c r="G14" s="79"/>
      <c r="H14" s="80"/>
      <c r="I14" s="81" t="n">
        <v>101.528495810311</v>
      </c>
      <c r="J14" s="82" t="n">
        <v>102.089996513547</v>
      </c>
      <c r="K14" s="83" t="n">
        <v>105.597169093664</v>
      </c>
      <c r="L14" s="83" t="n">
        <v>111.414077052808</v>
      </c>
      <c r="M14" s="83" t="n">
        <v>91.889150194027</v>
      </c>
      <c r="N14" s="83" t="n">
        <v>94.0390667826463</v>
      </c>
      <c r="O14" s="83" t="n">
        <v>105.649400051899</v>
      </c>
      <c r="P14" s="83" t="n">
        <v>108.637502971</v>
      </c>
      <c r="Q14" s="83" t="n">
        <v>102.424358575792</v>
      </c>
      <c r="R14" s="83" t="n">
        <v>106.540600607762</v>
      </c>
      <c r="S14" s="83" t="n">
        <v>104.634372176795</v>
      </c>
      <c r="T14" s="84"/>
      <c r="U14" s="85" t="n">
        <v>103.437545376168</v>
      </c>
      <c r="V14" s="86" t="n">
        <v>103.061415540171</v>
      </c>
      <c r="W14" s="82" t="n">
        <v>99.8860046134238</v>
      </c>
      <c r="X14" s="87" t="n">
        <v>105.368376819082</v>
      </c>
      <c r="Y14" s="88"/>
      <c r="Z14" s="81" t="n">
        <v>101.496119686827</v>
      </c>
      <c r="AA14" s="89"/>
      <c r="AB14" s="89"/>
      <c r="AC14" s="63"/>
    </row>
    <row r="15" customFormat="false" ht="18" hidden="false" customHeight="true" outlineLevel="0" collapsed="false">
      <c r="B15" s="50"/>
      <c r="C15" s="90"/>
      <c r="D15" s="91"/>
      <c r="E15" s="91"/>
      <c r="F15" s="91"/>
      <c r="G15" s="92" t="s">
        <v>33</v>
      </c>
      <c r="H15" s="93"/>
      <c r="I15" s="81" t="n">
        <v>99.0138999885403</v>
      </c>
      <c r="J15" s="94" t="n">
        <v>97.9283182867057</v>
      </c>
      <c r="K15" s="95" t="n">
        <v>101.535944198705</v>
      </c>
      <c r="L15" s="95" t="n">
        <v>106.936696372589</v>
      </c>
      <c r="M15" s="95" t="n">
        <v>88.9557394050244</v>
      </c>
      <c r="N15" s="95" t="n">
        <v>91.1185472936172</v>
      </c>
      <c r="O15" s="95" t="n">
        <v>103.256634490309</v>
      </c>
      <c r="P15" s="95" t="n">
        <v>103.596884017222</v>
      </c>
      <c r="Q15" s="95" t="n">
        <v>99.416510324165</v>
      </c>
      <c r="R15" s="95" t="n">
        <v>103.670565929588</v>
      </c>
      <c r="S15" s="95" t="n">
        <v>100.008536624229</v>
      </c>
      <c r="T15" s="84"/>
      <c r="U15" s="85" t="n">
        <v>99.881956227658</v>
      </c>
      <c r="V15" s="86" t="n">
        <v>99.4346093460139</v>
      </c>
      <c r="W15" s="82" t="n">
        <v>96.4045591282561</v>
      </c>
      <c r="X15" s="87" t="n">
        <v>101.867062079635</v>
      </c>
      <c r="Y15" s="88"/>
      <c r="Z15" s="81" t="n">
        <v>97.9576561486188</v>
      </c>
      <c r="AA15" s="89"/>
      <c r="AB15" s="89"/>
      <c r="AC15" s="63"/>
    </row>
    <row r="16" customFormat="false" ht="18" hidden="false" customHeight="true" outlineLevel="0" collapsed="false">
      <c r="B16" s="50"/>
      <c r="C16" s="90"/>
      <c r="D16" s="91"/>
      <c r="E16" s="91"/>
      <c r="F16" s="91"/>
      <c r="G16" s="96" t="s">
        <v>34</v>
      </c>
      <c r="H16" s="97"/>
      <c r="I16" s="81" t="n">
        <v>116.023749591152</v>
      </c>
      <c r="J16" s="82" t="n">
        <v>134.702193376856</v>
      </c>
      <c r="K16" s="83" t="n">
        <v>128.780752299211</v>
      </c>
      <c r="L16" s="83" t="n">
        <v>137.575584421049</v>
      </c>
      <c r="M16" s="83" t="n">
        <v>106.062405616992</v>
      </c>
      <c r="N16" s="83" t="n">
        <v>116.84464515681</v>
      </c>
      <c r="O16" s="83" t="n">
        <v>118.03258088227</v>
      </c>
      <c r="P16" s="83" t="n">
        <v>135.358993255579</v>
      </c>
      <c r="Q16" s="83" t="n">
        <v>120.940813783814</v>
      </c>
      <c r="R16" s="83" t="n">
        <v>118.865127564391</v>
      </c>
      <c r="S16" s="83" t="n">
        <v>125.530759853987</v>
      </c>
      <c r="T16" s="84"/>
      <c r="U16" s="85" t="n">
        <v>123.565469723341</v>
      </c>
      <c r="V16" s="86" t="n">
        <v>126.39587088115</v>
      </c>
      <c r="W16" s="82" t="n">
        <v>121.443476980489</v>
      </c>
      <c r="X16" s="87" t="n">
        <v>124.851703448891</v>
      </c>
      <c r="Y16" s="88"/>
      <c r="Z16" s="81" t="n">
        <v>123.831052761079</v>
      </c>
      <c r="AA16" s="89"/>
      <c r="AB16" s="89"/>
      <c r="AC16" s="63"/>
    </row>
    <row r="17" customFormat="false" ht="18" hidden="false" customHeight="true" outlineLevel="0" collapsed="false">
      <c r="B17" s="50"/>
      <c r="C17" s="98" t="s">
        <v>35</v>
      </c>
      <c r="D17" s="99"/>
      <c r="E17" s="99"/>
      <c r="F17" s="99"/>
      <c r="G17" s="99"/>
      <c r="H17" s="100"/>
      <c r="I17" s="101" t="n">
        <v>98.3888372723225</v>
      </c>
      <c r="J17" s="94" t="n">
        <v>96.9739881803413</v>
      </c>
      <c r="K17" s="95" t="n">
        <v>98.4</v>
      </c>
      <c r="L17" s="95" t="n">
        <v>106.485216353459</v>
      </c>
      <c r="M17" s="95" t="n">
        <v>87.3904907177545</v>
      </c>
      <c r="N17" s="95" t="n">
        <v>89.9778015292279</v>
      </c>
      <c r="O17" s="95" t="n">
        <v>101.563852388071</v>
      </c>
      <c r="P17" s="95" t="n">
        <v>97.7651959661319</v>
      </c>
      <c r="Q17" s="95" t="n">
        <v>95.6124853293985</v>
      </c>
      <c r="R17" s="95" t="n">
        <v>96.6966765663389</v>
      </c>
      <c r="S17" s="95" t="n">
        <v>96.1478106629898</v>
      </c>
      <c r="T17" s="102"/>
      <c r="U17" s="103" t="n">
        <v>97.4443053699927</v>
      </c>
      <c r="V17" s="104" t="n">
        <v>97.8956359142203</v>
      </c>
      <c r="W17" s="105" t="n">
        <v>97.0827972226805</v>
      </c>
      <c r="X17" s="106" t="n">
        <v>98.0089065231065</v>
      </c>
      <c r="Y17" s="107"/>
      <c r="Z17" s="108" t="n">
        <v>97.4757976151459</v>
      </c>
      <c r="AA17" s="109"/>
      <c r="AB17" s="109"/>
      <c r="AC17" s="110"/>
    </row>
    <row r="18" customFormat="false" ht="18" hidden="false" customHeight="true" outlineLevel="0" collapsed="false">
      <c r="B18" s="50"/>
      <c r="C18" s="111" t="s">
        <v>36</v>
      </c>
      <c r="D18" s="112"/>
      <c r="E18" s="113"/>
      <c r="F18" s="111"/>
      <c r="G18" s="112"/>
      <c r="H18" s="113"/>
      <c r="I18" s="63" t="n">
        <v>100.634696755994</v>
      </c>
      <c r="J18" s="114" t="n">
        <v>100.982991657505</v>
      </c>
      <c r="K18" s="115" t="n">
        <v>103.2</v>
      </c>
      <c r="L18" s="115" t="n">
        <v>100.426241660489</v>
      </c>
      <c r="M18" s="115" t="n">
        <v>101.793504604944</v>
      </c>
      <c r="N18" s="115" t="n">
        <v>101.270034939825</v>
      </c>
      <c r="O18" s="115" t="n">
        <v>101.668857518431</v>
      </c>
      <c r="P18" s="115" t="n">
        <v>105.962376448081</v>
      </c>
      <c r="Q18" s="115" t="n">
        <v>103.974883345814</v>
      </c>
      <c r="R18" s="115" t="n">
        <v>107.214539707625</v>
      </c>
      <c r="S18" s="115" t="n">
        <v>104.01802962009</v>
      </c>
      <c r="T18" s="116"/>
      <c r="U18" s="117" t="n">
        <v>102.501587300751</v>
      </c>
      <c r="V18" s="118" t="n">
        <v>101.572053321969</v>
      </c>
      <c r="W18" s="119" t="n">
        <v>99.3013824760886</v>
      </c>
      <c r="X18" s="120" t="n">
        <v>103.936536671407</v>
      </c>
      <c r="Y18" s="121"/>
      <c r="Z18" s="110" t="n">
        <v>100.494340738354</v>
      </c>
      <c r="AA18" s="122"/>
      <c r="AB18" s="122"/>
      <c r="AC18" s="110"/>
    </row>
    <row r="19" customFormat="false" ht="18" hidden="false" customHeight="true" outlineLevel="0" collapsed="false">
      <c r="B19" s="50"/>
      <c r="C19" s="123" t="s">
        <v>37</v>
      </c>
      <c r="D19" s="124"/>
      <c r="E19" s="124"/>
      <c r="F19" s="124"/>
      <c r="G19" s="124"/>
      <c r="H19" s="125"/>
      <c r="I19" s="126" t="n">
        <v>105.140999046777</v>
      </c>
      <c r="J19" s="127" t="n">
        <v>100.865785999072</v>
      </c>
      <c r="K19" s="128" t="n">
        <v>100.742041446554</v>
      </c>
      <c r="L19" s="128" t="n">
        <v>102.144378935049</v>
      </c>
      <c r="M19" s="128" t="n">
        <v>94.1327367989096</v>
      </c>
      <c r="N19" s="128" t="n">
        <v>88.1288438029829</v>
      </c>
      <c r="O19" s="128" t="n">
        <v>105.442461423947</v>
      </c>
      <c r="P19" s="128" t="n">
        <v>99.1121488435739</v>
      </c>
      <c r="Q19" s="128" t="n">
        <v>105.868379901993</v>
      </c>
      <c r="R19" s="128" t="n">
        <v>107.315756562884</v>
      </c>
      <c r="S19" s="128" t="n">
        <v>95.052657640323</v>
      </c>
      <c r="T19" s="129"/>
      <c r="U19" s="130" t="n">
        <v>100.858779810972</v>
      </c>
      <c r="V19" s="131" t="n">
        <v>102.289841370989</v>
      </c>
      <c r="W19" s="127" t="n">
        <v>94.597880478168</v>
      </c>
      <c r="X19" s="132" t="n">
        <v>103.382694525597</v>
      </c>
      <c r="Y19" s="133"/>
      <c r="Z19" s="126" t="n">
        <v>98.5717144213674</v>
      </c>
      <c r="AA19" s="134"/>
      <c r="AB19" s="134"/>
      <c r="AC19" s="110"/>
    </row>
    <row r="20" customFormat="false" ht="18" hidden="false" customHeight="true" outlineLevel="0" collapsed="false">
      <c r="B20" s="50" t="s">
        <v>38</v>
      </c>
      <c r="C20" s="135" t="s">
        <v>5</v>
      </c>
      <c r="D20" s="135"/>
      <c r="E20" s="135"/>
      <c r="F20" s="135"/>
      <c r="G20" s="135"/>
      <c r="H20" s="136"/>
      <c r="I20" s="137" t="n">
        <v>99.6902346804422</v>
      </c>
      <c r="J20" s="138" t="n">
        <v>99.6110534234442</v>
      </c>
      <c r="K20" s="139" t="n">
        <v>103.105411602968</v>
      </c>
      <c r="L20" s="139" t="n">
        <v>109.135445043241</v>
      </c>
      <c r="M20" s="139" t="n">
        <v>91.8852355589463</v>
      </c>
      <c r="N20" s="139" t="n">
        <v>93.1224662226118</v>
      </c>
      <c r="O20" s="139" t="n">
        <v>103.324248606433</v>
      </c>
      <c r="P20" s="139" t="n">
        <v>106.75971639511</v>
      </c>
      <c r="Q20" s="139" t="n">
        <v>101.315947665153</v>
      </c>
      <c r="R20" s="139" t="n">
        <v>105.896135427089</v>
      </c>
      <c r="S20" s="139" t="n">
        <v>104.682337916664</v>
      </c>
      <c r="T20" s="140"/>
      <c r="U20" s="141" t="n">
        <v>101.992992799793</v>
      </c>
      <c r="V20" s="142" t="n">
        <v>100.79381236017</v>
      </c>
      <c r="W20" s="143" t="n">
        <v>98.8953129119423</v>
      </c>
      <c r="X20" s="144" t="n">
        <v>103.662414222868</v>
      </c>
      <c r="Y20" s="145"/>
      <c r="Z20" s="137" t="n">
        <v>99.8954592455011</v>
      </c>
      <c r="AA20" s="146"/>
      <c r="AB20" s="146"/>
      <c r="AC20" s="63"/>
    </row>
    <row r="21" customFormat="false" ht="18" hidden="false" customHeight="true" outlineLevel="0" collapsed="false">
      <c r="B21" s="50"/>
      <c r="C21" s="91"/>
      <c r="D21" s="91"/>
      <c r="E21" s="91"/>
      <c r="F21" s="91"/>
      <c r="G21" s="92" t="s">
        <v>39</v>
      </c>
      <c r="H21" s="93"/>
      <c r="I21" s="147" t="n">
        <v>97.1583164088258</v>
      </c>
      <c r="J21" s="94" t="n">
        <v>95.3463214358933</v>
      </c>
      <c r="K21" s="95" t="n">
        <v>98.6808779767788</v>
      </c>
      <c r="L21" s="95" t="n">
        <v>104.67250017733</v>
      </c>
      <c r="M21" s="95" t="n">
        <v>88.8454183792352</v>
      </c>
      <c r="N21" s="95" t="n">
        <v>89.3609864881646</v>
      </c>
      <c r="O21" s="95" t="n">
        <v>100.60675750893</v>
      </c>
      <c r="P21" s="95" t="n">
        <v>101.298773927992</v>
      </c>
      <c r="Q21" s="95" t="n">
        <v>97.9186651624927</v>
      </c>
      <c r="R21" s="95" t="n">
        <v>102.196761283377</v>
      </c>
      <c r="S21" s="95" t="n">
        <v>96.908468355085</v>
      </c>
      <c r="T21" s="148"/>
      <c r="U21" s="149" t="n">
        <v>97.9584006981717</v>
      </c>
      <c r="V21" s="149" t="n">
        <v>96.9921158455348</v>
      </c>
      <c r="W21" s="94" t="n">
        <v>95.2333456089539</v>
      </c>
      <c r="X21" s="150" t="n">
        <v>99.7854828291117</v>
      </c>
      <c r="Y21" s="107"/>
      <c r="Z21" s="151" t="n">
        <v>96.165628490826</v>
      </c>
      <c r="AA21" s="152"/>
      <c r="AB21" s="152"/>
      <c r="AC21" s="63"/>
    </row>
    <row r="22" customFormat="false" ht="18" hidden="false" customHeight="true" outlineLevel="0" collapsed="false">
      <c r="B22" s="50"/>
      <c r="C22" s="91"/>
      <c r="D22" s="91"/>
      <c r="E22" s="91"/>
      <c r="F22" s="91"/>
      <c r="G22" s="96" t="s">
        <v>40</v>
      </c>
      <c r="H22" s="97"/>
      <c r="I22" s="63" t="n">
        <v>114.901721696611</v>
      </c>
      <c r="J22" s="114" t="n">
        <v>132.907511156765</v>
      </c>
      <c r="K22" s="115" t="n">
        <v>127.557770312819</v>
      </c>
      <c r="L22" s="115" t="n">
        <v>141.329958788898</v>
      </c>
      <c r="M22" s="115" t="n">
        <v>105.362090010212</v>
      </c>
      <c r="N22" s="115" t="n">
        <v>114.919543620913</v>
      </c>
      <c r="O22" s="115" t="n">
        <v>117.542735342968</v>
      </c>
      <c r="P22" s="115" t="n">
        <v>135.634976214568</v>
      </c>
      <c r="Q22" s="115" t="n">
        <v>119.738392847563</v>
      </c>
      <c r="R22" s="115" t="n">
        <v>119.100241549789</v>
      </c>
      <c r="S22" s="115" t="n">
        <v>125.825240435311</v>
      </c>
      <c r="T22" s="153"/>
      <c r="U22" s="117" t="n">
        <v>122.889033271587</v>
      </c>
      <c r="V22" s="154" t="n">
        <v>124.982404548654</v>
      </c>
      <c r="W22" s="82" t="n">
        <v>120.131101044761</v>
      </c>
      <c r="X22" s="87" t="n">
        <v>124.299706838509</v>
      </c>
      <c r="Y22" s="88"/>
      <c r="Z22" s="63" t="n">
        <v>122.590352384389</v>
      </c>
      <c r="AA22" s="155"/>
      <c r="AB22" s="155"/>
      <c r="AC22" s="63"/>
    </row>
    <row r="23" customFormat="false" ht="18" hidden="false" customHeight="true" outlineLevel="0" collapsed="false">
      <c r="B23" s="50"/>
      <c r="C23" s="98" t="s">
        <v>41</v>
      </c>
      <c r="D23" s="99"/>
      <c r="E23" s="99"/>
      <c r="F23" s="156"/>
      <c r="G23" s="156"/>
      <c r="H23" s="157"/>
      <c r="I23" s="151" t="n">
        <v>96.6705389591704</v>
      </c>
      <c r="J23" s="94" t="n">
        <v>94.4898570878046</v>
      </c>
      <c r="K23" s="95" t="n">
        <v>95.2985042289732</v>
      </c>
      <c r="L23" s="95" t="n">
        <v>103.83945034487</v>
      </c>
      <c r="M23" s="95" t="n">
        <v>86.9247374526236</v>
      </c>
      <c r="N23" s="95" t="n">
        <v>88.8251644910453</v>
      </c>
      <c r="O23" s="95" t="n">
        <v>100.038457141075</v>
      </c>
      <c r="P23" s="95" t="n">
        <v>97.0933939648567</v>
      </c>
      <c r="Q23" s="95" t="n">
        <v>95.4008513020079</v>
      </c>
      <c r="R23" s="95" t="n">
        <v>96.5495454966458</v>
      </c>
      <c r="S23" s="95" t="n">
        <v>94.1681497952629</v>
      </c>
      <c r="T23" s="102"/>
      <c r="U23" s="158" t="n">
        <v>96.0956545833186</v>
      </c>
      <c r="V23" s="104" t="n">
        <v>95.3861477054776</v>
      </c>
      <c r="W23" s="105" t="n">
        <v>95.7829388557991</v>
      </c>
      <c r="X23" s="106" t="n">
        <v>97.2741636836831</v>
      </c>
      <c r="Y23" s="159"/>
      <c r="Z23" s="108" t="n">
        <v>95.58564539427</v>
      </c>
      <c r="AA23" s="109"/>
      <c r="AB23" s="109"/>
      <c r="AC23" s="110"/>
    </row>
    <row r="24" customFormat="false" ht="18" hidden="false" customHeight="true" outlineLevel="0" collapsed="false">
      <c r="B24" s="50"/>
      <c r="C24" s="160" t="s">
        <v>42</v>
      </c>
      <c r="D24" s="161"/>
      <c r="E24" s="161"/>
      <c r="F24" s="162"/>
      <c r="G24" s="112"/>
      <c r="H24" s="113"/>
      <c r="I24" s="163" t="n">
        <v>100.501527641667</v>
      </c>
      <c r="J24" s="164" t="n">
        <v>100.90529695024</v>
      </c>
      <c r="K24" s="165" t="n">
        <v>103.554637412736</v>
      </c>
      <c r="L24" s="165" t="n">
        <v>100.805033774405</v>
      </c>
      <c r="M24" s="165" t="n">
        <v>102.205625741606</v>
      </c>
      <c r="N24" s="165" t="n">
        <v>100.603243123581</v>
      </c>
      <c r="O24" s="165" t="n">
        <v>100.570934256055</v>
      </c>
      <c r="P24" s="165" t="n">
        <v>104.332052923602</v>
      </c>
      <c r="Q24" s="165" t="n">
        <v>102.643069220469</v>
      </c>
      <c r="R24" s="165" t="n">
        <v>105.850635763721</v>
      </c>
      <c r="S24" s="165" t="n">
        <v>102.913590101776</v>
      </c>
      <c r="T24" s="166"/>
      <c r="U24" s="167" t="n">
        <v>101.938427987592</v>
      </c>
      <c r="V24" s="168" t="n">
        <v>101.683648725161</v>
      </c>
      <c r="W24" s="169" t="n">
        <v>99.4262069784799</v>
      </c>
      <c r="X24" s="170" t="n">
        <v>102.581689364777</v>
      </c>
      <c r="Y24" s="171"/>
      <c r="Z24" s="172" t="n">
        <v>100.606772843955</v>
      </c>
      <c r="AA24" s="173"/>
      <c r="AB24" s="173"/>
      <c r="AC24" s="110"/>
    </row>
    <row r="25" customFormat="false" ht="18" hidden="false" customHeight="true" outlineLevel="0" collapsed="false">
      <c r="B25" s="174" t="s">
        <v>43</v>
      </c>
      <c r="C25" s="175" t="s">
        <v>44</v>
      </c>
      <c r="D25" s="135"/>
      <c r="E25" s="135"/>
      <c r="F25" s="135"/>
      <c r="G25" s="176"/>
      <c r="H25" s="177"/>
      <c r="I25" s="178" t="n">
        <v>331</v>
      </c>
      <c r="J25" s="179" t="n">
        <v>331</v>
      </c>
      <c r="K25" s="180" t="n">
        <v>331</v>
      </c>
      <c r="L25" s="180" t="n">
        <v>326</v>
      </c>
      <c r="M25" s="180" t="n">
        <v>325</v>
      </c>
      <c r="N25" s="180" t="n">
        <v>336</v>
      </c>
      <c r="O25" s="180" t="n">
        <v>326</v>
      </c>
      <c r="P25" s="180" t="n">
        <v>324</v>
      </c>
      <c r="Q25" s="180" t="n">
        <v>325</v>
      </c>
      <c r="R25" s="180" t="n">
        <v>324</v>
      </c>
      <c r="S25" s="180" t="n">
        <v>322</v>
      </c>
      <c r="T25" s="181"/>
      <c r="U25" s="182" t="s">
        <v>45</v>
      </c>
      <c r="V25" s="183" t="s">
        <v>45</v>
      </c>
      <c r="W25" s="184" t="s">
        <v>45</v>
      </c>
      <c r="X25" s="184" t="s">
        <v>45</v>
      </c>
      <c r="Y25" s="184" t="s">
        <v>45</v>
      </c>
      <c r="Z25" s="183" t="s">
        <v>45</v>
      </c>
      <c r="AA25" s="183" t="s">
        <v>45</v>
      </c>
      <c r="AB25" s="182" t="s">
        <v>45</v>
      </c>
      <c r="AC25" s="63"/>
    </row>
    <row r="26" customFormat="false" ht="18" hidden="false" customHeight="true" outlineLevel="0" collapsed="false">
      <c r="B26" s="174"/>
      <c r="C26" s="91"/>
      <c r="D26" s="91"/>
      <c r="E26" s="91"/>
      <c r="F26" s="91"/>
      <c r="G26" s="185" t="s">
        <v>46</v>
      </c>
      <c r="H26" s="97"/>
      <c r="I26" s="186" t="n">
        <v>234</v>
      </c>
      <c r="J26" s="187" t="n">
        <v>234</v>
      </c>
      <c r="K26" s="188" t="n">
        <v>234</v>
      </c>
      <c r="L26" s="188" t="n">
        <v>228</v>
      </c>
      <c r="M26" s="188" t="n">
        <v>227</v>
      </c>
      <c r="N26" s="188" t="n">
        <v>231</v>
      </c>
      <c r="O26" s="188" t="n">
        <v>221</v>
      </c>
      <c r="P26" s="188" t="n">
        <v>221</v>
      </c>
      <c r="Q26" s="188" t="n">
        <v>222</v>
      </c>
      <c r="R26" s="188" t="n">
        <v>221</v>
      </c>
      <c r="S26" s="188" t="n">
        <v>219</v>
      </c>
      <c r="T26" s="189"/>
      <c r="U26" s="155" t="s">
        <v>45</v>
      </c>
      <c r="V26" s="190" t="s">
        <v>45</v>
      </c>
      <c r="W26" s="191" t="s">
        <v>45</v>
      </c>
      <c r="X26" s="191" t="s">
        <v>45</v>
      </c>
      <c r="Y26" s="191" t="s">
        <v>45</v>
      </c>
      <c r="Z26" s="190" t="s">
        <v>45</v>
      </c>
      <c r="AA26" s="190" t="s">
        <v>45</v>
      </c>
      <c r="AB26" s="155" t="s">
        <v>45</v>
      </c>
      <c r="AC26" s="63"/>
    </row>
    <row r="27" customFormat="false" ht="18" hidden="false" customHeight="true" outlineLevel="0" collapsed="false">
      <c r="B27" s="174"/>
      <c r="C27" s="91"/>
      <c r="D27" s="91"/>
      <c r="E27" s="91"/>
      <c r="F27" s="91"/>
      <c r="G27" s="192" t="s">
        <v>47</v>
      </c>
      <c r="H27" s="193"/>
      <c r="I27" s="194" t="n">
        <v>73</v>
      </c>
      <c r="J27" s="195" t="n">
        <v>73</v>
      </c>
      <c r="K27" s="196" t="n">
        <v>73</v>
      </c>
      <c r="L27" s="196" t="n">
        <v>73</v>
      </c>
      <c r="M27" s="196" t="n">
        <v>73</v>
      </c>
      <c r="N27" s="196" t="n">
        <v>80</v>
      </c>
      <c r="O27" s="196" t="n">
        <v>80</v>
      </c>
      <c r="P27" s="196" t="n">
        <v>79</v>
      </c>
      <c r="Q27" s="196" t="n">
        <v>79</v>
      </c>
      <c r="R27" s="196" t="n">
        <v>79</v>
      </c>
      <c r="S27" s="196" t="n">
        <v>79</v>
      </c>
      <c r="T27" s="197"/>
      <c r="U27" s="152" t="s">
        <v>45</v>
      </c>
      <c r="V27" s="198" t="s">
        <v>45</v>
      </c>
      <c r="W27" s="101" t="s">
        <v>45</v>
      </c>
      <c r="X27" s="101" t="s">
        <v>45</v>
      </c>
      <c r="Y27" s="101" t="s">
        <v>45</v>
      </c>
      <c r="Z27" s="198" t="s">
        <v>45</v>
      </c>
      <c r="AA27" s="198" t="s">
        <v>45</v>
      </c>
      <c r="AB27" s="152" t="s">
        <v>45</v>
      </c>
      <c r="AC27" s="63"/>
    </row>
    <row r="28" customFormat="false" ht="18" hidden="false" customHeight="true" outlineLevel="0" collapsed="false">
      <c r="B28" s="174"/>
      <c r="C28" s="91"/>
      <c r="D28" s="91"/>
      <c r="E28" s="91"/>
      <c r="F28" s="91"/>
      <c r="G28" s="199" t="s">
        <v>48</v>
      </c>
      <c r="H28" s="200"/>
      <c r="I28" s="201" t="n">
        <v>24</v>
      </c>
      <c r="J28" s="202" t="n">
        <v>24</v>
      </c>
      <c r="K28" s="203" t="n">
        <v>24</v>
      </c>
      <c r="L28" s="203" t="n">
        <v>25</v>
      </c>
      <c r="M28" s="203" t="n">
        <v>25</v>
      </c>
      <c r="N28" s="203" t="n">
        <v>25</v>
      </c>
      <c r="O28" s="203" t="n">
        <v>25</v>
      </c>
      <c r="P28" s="203" t="n">
        <v>24</v>
      </c>
      <c r="Q28" s="203" t="n">
        <v>24</v>
      </c>
      <c r="R28" s="203" t="n">
        <v>24</v>
      </c>
      <c r="S28" s="203" t="n">
        <v>24</v>
      </c>
      <c r="T28" s="204"/>
      <c r="U28" s="205" t="s">
        <v>45</v>
      </c>
      <c r="V28" s="206" t="s">
        <v>45</v>
      </c>
      <c r="W28" s="207" t="s">
        <v>45</v>
      </c>
      <c r="X28" s="207" t="s">
        <v>45</v>
      </c>
      <c r="Y28" s="207" t="s">
        <v>45</v>
      </c>
      <c r="Z28" s="206" t="s">
        <v>45</v>
      </c>
      <c r="AA28" s="206" t="s">
        <v>45</v>
      </c>
      <c r="AB28" s="205" t="s">
        <v>45</v>
      </c>
      <c r="AC28" s="63"/>
    </row>
    <row r="29" customFormat="false" ht="18" hidden="false" customHeight="true" outlineLevel="0" collapsed="false">
      <c r="B29" s="174"/>
      <c r="C29" s="208" t="s">
        <v>49</v>
      </c>
      <c r="D29" s="208"/>
      <c r="E29" s="208"/>
      <c r="F29" s="208"/>
      <c r="G29" s="208"/>
      <c r="H29" s="208"/>
      <c r="I29" s="209" t="n">
        <v>264</v>
      </c>
      <c r="J29" s="210" t="n">
        <v>279</v>
      </c>
      <c r="K29" s="211" t="n">
        <v>278</v>
      </c>
      <c r="L29" s="211" t="n">
        <v>262</v>
      </c>
      <c r="M29" s="211" t="n">
        <v>252</v>
      </c>
      <c r="N29" s="211" t="n">
        <v>265</v>
      </c>
      <c r="O29" s="211" t="n">
        <v>268</v>
      </c>
      <c r="P29" s="211" t="n">
        <v>269</v>
      </c>
      <c r="Q29" s="211" t="n">
        <v>274</v>
      </c>
      <c r="R29" s="211" t="n">
        <v>262</v>
      </c>
      <c r="S29" s="211" t="n">
        <v>244</v>
      </c>
      <c r="T29" s="212"/>
      <c r="U29" s="213" t="s">
        <v>45</v>
      </c>
      <c r="V29" s="214" t="s">
        <v>45</v>
      </c>
      <c r="W29" s="215" t="s">
        <v>45</v>
      </c>
      <c r="X29" s="215" t="s">
        <v>45</v>
      </c>
      <c r="Y29" s="215" t="s">
        <v>45</v>
      </c>
      <c r="Z29" s="214" t="s">
        <v>45</v>
      </c>
      <c r="AA29" s="214" t="s">
        <v>45</v>
      </c>
      <c r="AB29" s="213" t="s">
        <v>45</v>
      </c>
      <c r="AC29" s="110"/>
    </row>
    <row r="30" customFormat="false" ht="18" hidden="false" customHeight="true" outlineLevel="0" collapsed="false">
      <c r="B30" s="174"/>
      <c r="C30" s="216"/>
      <c r="D30" s="217"/>
      <c r="E30" s="217"/>
      <c r="F30" s="218"/>
      <c r="G30" s="219" t="s">
        <v>50</v>
      </c>
      <c r="H30" s="220"/>
      <c r="I30" s="221" t="n">
        <v>200</v>
      </c>
      <c r="J30" s="222" t="n">
        <v>215</v>
      </c>
      <c r="K30" s="223" t="n">
        <v>213</v>
      </c>
      <c r="L30" s="223" t="n">
        <v>209</v>
      </c>
      <c r="M30" s="223" t="n">
        <v>187</v>
      </c>
      <c r="N30" s="223" t="n">
        <v>200</v>
      </c>
      <c r="O30" s="223" t="n">
        <v>201</v>
      </c>
      <c r="P30" s="223" t="n">
        <v>202</v>
      </c>
      <c r="Q30" s="223" t="n">
        <v>204</v>
      </c>
      <c r="R30" s="223" t="n">
        <v>192</v>
      </c>
      <c r="S30" s="223" t="n">
        <v>174</v>
      </c>
      <c r="T30" s="224"/>
      <c r="U30" s="109" t="s">
        <v>45</v>
      </c>
      <c r="V30" s="225" t="s">
        <v>45</v>
      </c>
      <c r="W30" s="226" t="s">
        <v>45</v>
      </c>
      <c r="X30" s="226" t="s">
        <v>45</v>
      </c>
      <c r="Y30" s="226" t="s">
        <v>45</v>
      </c>
      <c r="Z30" s="225" t="s">
        <v>45</v>
      </c>
      <c r="AA30" s="225" t="s">
        <v>45</v>
      </c>
      <c r="AB30" s="109" t="s">
        <v>45</v>
      </c>
      <c r="AC30" s="110"/>
    </row>
    <row r="31" customFormat="false" ht="18" hidden="false" customHeight="true" outlineLevel="0" collapsed="false">
      <c r="B31" s="174"/>
      <c r="C31" s="227"/>
      <c r="D31" s="228"/>
      <c r="E31" s="228"/>
      <c r="F31" s="229"/>
      <c r="G31" s="199" t="s">
        <v>51</v>
      </c>
      <c r="H31" s="200"/>
      <c r="I31" s="230" t="n">
        <v>64</v>
      </c>
      <c r="J31" s="202" t="n">
        <v>64</v>
      </c>
      <c r="K31" s="203" t="n">
        <v>65</v>
      </c>
      <c r="L31" s="203" t="n">
        <v>53</v>
      </c>
      <c r="M31" s="203" t="n">
        <v>65</v>
      </c>
      <c r="N31" s="203" t="n">
        <v>65</v>
      </c>
      <c r="O31" s="203" t="n">
        <v>67</v>
      </c>
      <c r="P31" s="203" t="n">
        <v>67</v>
      </c>
      <c r="Q31" s="203" t="n">
        <v>70</v>
      </c>
      <c r="R31" s="203" t="n">
        <v>70</v>
      </c>
      <c r="S31" s="203" t="n">
        <v>70</v>
      </c>
      <c r="T31" s="204"/>
      <c r="U31" s="205" t="s">
        <v>45</v>
      </c>
      <c r="V31" s="207" t="s">
        <v>45</v>
      </c>
      <c r="W31" s="207" t="s">
        <v>45</v>
      </c>
      <c r="X31" s="207" t="s">
        <v>45</v>
      </c>
      <c r="Y31" s="207" t="s">
        <v>45</v>
      </c>
      <c r="Z31" s="206" t="s">
        <v>45</v>
      </c>
      <c r="AA31" s="206" t="s">
        <v>45</v>
      </c>
      <c r="AB31" s="205" t="s">
        <v>45</v>
      </c>
      <c r="AC31" s="63"/>
    </row>
    <row r="32" customFormat="false" ht="18" hidden="false" customHeight="true" outlineLevel="0" collapsed="false">
      <c r="B32" s="231" t="s">
        <v>52</v>
      </c>
      <c r="C32" s="232"/>
      <c r="D32" s="233"/>
      <c r="E32" s="233"/>
      <c r="F32" s="233"/>
      <c r="G32" s="234"/>
      <c r="H32" s="233"/>
      <c r="I32" s="186"/>
      <c r="J32" s="186"/>
      <c r="K32" s="186"/>
      <c r="L32" s="186"/>
      <c r="M32" s="186"/>
      <c r="N32" s="186"/>
      <c r="O32" s="186"/>
      <c r="P32" s="186"/>
      <c r="Q32" s="186"/>
      <c r="R32" s="186"/>
      <c r="S32" s="186"/>
      <c r="T32" s="186"/>
      <c r="U32" s="63"/>
      <c r="V32" s="63"/>
      <c r="W32" s="63"/>
      <c r="X32" s="63"/>
      <c r="Y32" s="63"/>
      <c r="Z32" s="63"/>
      <c r="AA32" s="63"/>
      <c r="AB32" s="63"/>
      <c r="AC32" s="63"/>
    </row>
    <row r="33" customFormat="false" ht="18" hidden="false" customHeight="true" outlineLevel="0" collapsed="false">
      <c r="B33" s="231" t="s">
        <v>53</v>
      </c>
      <c r="C33" s="235"/>
      <c r="D33" s="233"/>
      <c r="E33" s="233"/>
      <c r="F33" s="233"/>
      <c r="G33" s="234"/>
      <c r="H33" s="233"/>
      <c r="I33" s="186"/>
      <c r="J33" s="186"/>
      <c r="K33" s="186"/>
      <c r="L33" s="186"/>
      <c r="M33" s="186"/>
      <c r="N33" s="186"/>
      <c r="O33" s="186"/>
      <c r="P33" s="186"/>
      <c r="Q33" s="186"/>
      <c r="R33" s="186"/>
      <c r="S33" s="186"/>
      <c r="T33" s="186"/>
      <c r="U33" s="63"/>
      <c r="V33" s="63"/>
      <c r="W33" s="63"/>
      <c r="X33" s="63"/>
      <c r="Y33" s="63"/>
      <c r="Z33" s="63"/>
      <c r="AA33" s="63"/>
      <c r="AB33" s="63"/>
      <c r="AC33" s="63"/>
    </row>
    <row r="34" customFormat="false" ht="18" hidden="false" customHeight="true" outlineLevel="0" collapsed="false">
      <c r="B34" s="231" t="s">
        <v>54</v>
      </c>
      <c r="C34" s="236"/>
      <c r="D34" s="233"/>
      <c r="E34" s="233"/>
      <c r="F34" s="233"/>
      <c r="G34" s="234"/>
      <c r="H34" s="233"/>
      <c r="I34" s="186"/>
      <c r="J34" s="186"/>
      <c r="K34" s="186"/>
      <c r="L34" s="186"/>
      <c r="M34" s="186"/>
      <c r="N34" s="186"/>
      <c r="O34" s="186"/>
      <c r="P34" s="186"/>
      <c r="Q34" s="186"/>
      <c r="R34" s="186"/>
      <c r="S34" s="186"/>
      <c r="T34" s="186"/>
      <c r="U34" s="63"/>
      <c r="V34" s="63"/>
      <c r="W34" s="63"/>
      <c r="X34" s="63"/>
      <c r="Y34" s="63"/>
      <c r="Z34" s="63"/>
      <c r="AA34" s="63"/>
      <c r="AB34" s="63"/>
      <c r="AC34" s="63"/>
    </row>
    <row r="35" customFormat="false" ht="18" hidden="false" customHeight="true" outlineLevel="0" collapsed="false">
      <c r="B35" s="231" t="s">
        <v>55</v>
      </c>
      <c r="C35" s="236"/>
      <c r="D35" s="233"/>
      <c r="E35" s="233"/>
      <c r="F35" s="233"/>
      <c r="G35" s="234"/>
      <c r="H35" s="233"/>
      <c r="I35" s="186"/>
      <c r="J35" s="186"/>
      <c r="K35" s="186"/>
      <c r="L35" s="186"/>
      <c r="M35" s="186"/>
      <c r="N35" s="186"/>
      <c r="O35" s="186"/>
      <c r="P35" s="186"/>
      <c r="Q35" s="186"/>
      <c r="R35" s="186"/>
      <c r="S35" s="186"/>
      <c r="T35" s="186"/>
      <c r="U35" s="63"/>
      <c r="V35" s="63"/>
      <c r="W35" s="63"/>
      <c r="X35" s="63"/>
      <c r="Y35" s="63"/>
      <c r="Z35" s="63"/>
      <c r="AA35" s="63"/>
      <c r="AB35" s="63"/>
      <c r="AC35" s="63"/>
    </row>
    <row r="36" customFormat="false" ht="18" hidden="false" customHeight="true" outlineLevel="0" collapsed="false">
      <c r="B36" s="237" t="s">
        <v>56</v>
      </c>
      <c r="C36" s="238"/>
      <c r="D36" s="234"/>
      <c r="E36" s="234"/>
      <c r="F36" s="234"/>
      <c r="G36" s="234"/>
      <c r="H36" s="23"/>
      <c r="I36" s="20"/>
      <c r="J36" s="234"/>
      <c r="K36" s="234"/>
      <c r="L36" s="234"/>
      <c r="M36" s="239"/>
      <c r="N36" s="234"/>
      <c r="O36" s="234"/>
      <c r="P36" s="234"/>
      <c r="Q36" s="234"/>
      <c r="R36" s="234"/>
      <c r="S36" s="234"/>
      <c r="T36" s="234"/>
      <c r="U36" s="234"/>
      <c r="Z36" s="240"/>
      <c r="AA36" s="240"/>
      <c r="AB36" s="240"/>
      <c r="AC36" s="240"/>
    </row>
    <row r="37" customFormat="false" ht="18" hidden="false" customHeight="true" outlineLevel="0" collapsed="false">
      <c r="B37" s="231" t="s">
        <v>57</v>
      </c>
      <c r="C37" s="235"/>
      <c r="D37" s="234"/>
      <c r="E37" s="234"/>
      <c r="F37" s="234"/>
      <c r="G37" s="234"/>
      <c r="H37" s="23"/>
      <c r="I37" s="20"/>
      <c r="J37" s="234"/>
      <c r="K37" s="234"/>
      <c r="L37" s="234"/>
      <c r="M37" s="239"/>
      <c r="N37" s="234"/>
      <c r="O37" s="234"/>
      <c r="P37" s="234"/>
      <c r="Q37" s="234"/>
      <c r="R37" s="234"/>
      <c r="S37" s="234"/>
      <c r="T37" s="234"/>
      <c r="U37" s="234"/>
      <c r="Z37" s="240"/>
      <c r="AA37" s="240"/>
      <c r="AB37" s="240"/>
      <c r="AC37" s="240"/>
    </row>
    <row r="38" s="241" customFormat="true" ht="18" hidden="true" customHeight="true" outlineLevel="0" collapsed="false">
      <c r="B38" s="232" t="s">
        <v>58</v>
      </c>
      <c r="C38" s="242"/>
      <c r="D38" s="242"/>
      <c r="E38" s="26"/>
      <c r="F38" s="243"/>
      <c r="J38" s="244"/>
      <c r="W38" s="245"/>
      <c r="X38" s="245"/>
      <c r="Y38" s="245"/>
      <c r="Z38" s="245"/>
    </row>
    <row r="39" customFormat="false" ht="18" hidden="false" customHeight="true" outlineLevel="0" collapsed="false">
      <c r="B39" s="246"/>
      <c r="C39" s="247"/>
      <c r="D39" s="247"/>
      <c r="E39" s="247"/>
      <c r="F39" s="247"/>
      <c r="G39" s="247"/>
      <c r="H39" s="248"/>
      <c r="I39" s="249"/>
      <c r="J39" s="249"/>
      <c r="K39" s="249"/>
      <c r="L39" s="249"/>
      <c r="M39" s="249"/>
      <c r="N39" s="249"/>
      <c r="O39" s="249"/>
      <c r="P39" s="249"/>
      <c r="Q39" s="249"/>
      <c r="R39" s="249"/>
      <c r="S39" s="249"/>
      <c r="T39" s="249"/>
      <c r="U39" s="249"/>
      <c r="V39" s="249"/>
      <c r="W39" s="249"/>
      <c r="X39" s="249"/>
      <c r="Y39" s="249"/>
      <c r="Z39" s="249"/>
      <c r="AA39" s="249"/>
      <c r="AB39" s="249"/>
      <c r="AC39" s="249"/>
    </row>
    <row r="40" customFormat="false" ht="18" hidden="false" customHeight="true" outlineLevel="0" collapsed="false">
      <c r="B40" s="250" t="s">
        <v>59</v>
      </c>
      <c r="C40" s="234"/>
      <c r="D40" s="234"/>
      <c r="E40" s="234"/>
      <c r="F40" s="234"/>
      <c r="G40" s="234"/>
      <c r="H40" s="234"/>
      <c r="I40" s="234"/>
      <c r="J40" s="25"/>
      <c r="K40" s="26" t="s">
        <v>7</v>
      </c>
      <c r="L40" s="26"/>
      <c r="M40" s="23"/>
      <c r="N40" s="251" t="s">
        <v>60</v>
      </c>
      <c r="O40" s="252"/>
      <c r="P40" s="234"/>
      <c r="Q40" s="234"/>
      <c r="R40" s="234"/>
      <c r="S40" s="234"/>
      <c r="T40" s="234"/>
      <c r="U40" s="23"/>
      <c r="AB40" s="23"/>
      <c r="AC40" s="23"/>
    </row>
    <row r="41" s="20" customFormat="true" ht="18" hidden="false" customHeight="true" outlineLevel="0" collapsed="false">
      <c r="B41" s="253"/>
      <c r="C41" s="253"/>
      <c r="D41" s="253"/>
      <c r="E41" s="253"/>
      <c r="F41" s="253"/>
      <c r="G41" s="253"/>
      <c r="H41" s="253"/>
      <c r="I41" s="254" t="s">
        <v>61</v>
      </c>
      <c r="J41" s="254" t="s">
        <v>62</v>
      </c>
      <c r="K41" s="255" t="s">
        <v>63</v>
      </c>
      <c r="L41" s="256"/>
      <c r="M41" s="257"/>
      <c r="N41" s="258"/>
      <c r="O41" s="259"/>
      <c r="P41" s="259"/>
      <c r="Q41" s="259"/>
      <c r="R41" s="259"/>
      <c r="S41" s="259"/>
      <c r="T41" s="259"/>
      <c r="U41" s="259"/>
      <c r="V41" s="259"/>
      <c r="W41" s="259"/>
      <c r="X41" s="259"/>
      <c r="Y41" s="259"/>
      <c r="Z41" s="260"/>
      <c r="AA41" s="261"/>
      <c r="AB41" s="261"/>
    </row>
    <row r="42" s="262" customFormat="true" ht="18" hidden="false" customHeight="true" outlineLevel="0" collapsed="false">
      <c r="B42" s="263" t="s">
        <v>64</v>
      </c>
      <c r="C42" s="264" t="s">
        <v>65</v>
      </c>
      <c r="D42" s="176"/>
      <c r="E42" s="176"/>
      <c r="F42" s="176"/>
      <c r="G42" s="176"/>
      <c r="H42" s="177"/>
      <c r="I42" s="265" t="n">
        <v>108.462541342186</v>
      </c>
      <c r="J42" s="265" t="n">
        <v>104.313167003298</v>
      </c>
      <c r="K42" s="266" t="n">
        <v>92.4083138536736</v>
      </c>
      <c r="L42" s="256"/>
      <c r="M42" s="267"/>
      <c r="N42" s="268" t="s">
        <v>66</v>
      </c>
      <c r="O42" s="268"/>
      <c r="P42" s="268"/>
      <c r="Q42" s="268"/>
      <c r="R42" s="268"/>
      <c r="S42" s="268"/>
      <c r="T42" s="268"/>
      <c r="U42" s="268"/>
      <c r="V42" s="268"/>
      <c r="W42" s="268"/>
      <c r="X42" s="268"/>
      <c r="Y42" s="268"/>
      <c r="Z42" s="268"/>
      <c r="AA42" s="261"/>
      <c r="AB42" s="261"/>
    </row>
    <row r="43" s="262" customFormat="true" ht="18" hidden="false" customHeight="true" outlineLevel="0" collapsed="false">
      <c r="B43" s="263"/>
      <c r="C43" s="269"/>
      <c r="D43" s="92" t="s">
        <v>67</v>
      </c>
      <c r="E43" s="270"/>
      <c r="F43" s="270"/>
      <c r="G43" s="270"/>
      <c r="H43" s="271"/>
      <c r="I43" s="272" t="n">
        <v>102.334778712658</v>
      </c>
      <c r="J43" s="272" t="n">
        <v>100.331394628386</v>
      </c>
      <c r="K43" s="273" t="n">
        <v>90.6685026039882</v>
      </c>
      <c r="L43" s="256"/>
      <c r="M43" s="267"/>
      <c r="N43" s="268"/>
      <c r="O43" s="268"/>
      <c r="P43" s="268"/>
      <c r="Q43" s="268"/>
      <c r="R43" s="268"/>
      <c r="S43" s="268"/>
      <c r="T43" s="268"/>
      <c r="U43" s="268"/>
      <c r="V43" s="268"/>
      <c r="W43" s="268"/>
      <c r="X43" s="268"/>
      <c r="Y43" s="268"/>
      <c r="Z43" s="268"/>
      <c r="AA43" s="261"/>
      <c r="AB43" s="261"/>
    </row>
    <row r="44" s="274" customFormat="true" ht="18" hidden="false" customHeight="true" outlineLevel="0" collapsed="false">
      <c r="B44" s="263"/>
      <c r="C44" s="269"/>
      <c r="D44" s="96" t="s">
        <v>68</v>
      </c>
      <c r="E44" s="96"/>
      <c r="F44" s="96"/>
      <c r="G44" s="96"/>
      <c r="H44" s="97"/>
      <c r="I44" s="275" t="n">
        <v>138.916301193475</v>
      </c>
      <c r="J44" s="275" t="n">
        <v>119.752469698224</v>
      </c>
      <c r="K44" s="276" t="n">
        <v>100.738114165947</v>
      </c>
      <c r="L44" s="256"/>
      <c r="M44" s="267"/>
      <c r="N44" s="268"/>
      <c r="O44" s="268"/>
      <c r="P44" s="268"/>
      <c r="Q44" s="268"/>
      <c r="R44" s="268"/>
      <c r="S44" s="268"/>
      <c r="T44" s="268"/>
      <c r="U44" s="268"/>
      <c r="V44" s="268"/>
      <c r="W44" s="268"/>
      <c r="X44" s="268"/>
      <c r="Y44" s="268"/>
      <c r="Z44" s="268"/>
      <c r="AA44" s="261"/>
      <c r="AB44" s="261"/>
    </row>
    <row r="45" customFormat="false" ht="18" hidden="false" customHeight="true" outlineLevel="0" collapsed="false">
      <c r="A45" s="22"/>
      <c r="B45" s="263"/>
      <c r="C45" s="98" t="s">
        <v>41</v>
      </c>
      <c r="D45" s="99"/>
      <c r="E45" s="156"/>
      <c r="F45" s="156"/>
      <c r="G45" s="277"/>
      <c r="H45" s="93"/>
      <c r="I45" s="272" t="n">
        <v>103.774312144212</v>
      </c>
      <c r="J45" s="272" t="n">
        <v>91.2940181247131</v>
      </c>
      <c r="K45" s="273" t="n">
        <v>83.1096196868008</v>
      </c>
      <c r="L45" s="278"/>
      <c r="M45" s="267"/>
      <c r="N45" s="268"/>
      <c r="O45" s="268"/>
      <c r="P45" s="268"/>
      <c r="Q45" s="268"/>
      <c r="R45" s="268"/>
      <c r="S45" s="268"/>
      <c r="T45" s="268"/>
      <c r="U45" s="268"/>
      <c r="V45" s="268"/>
      <c r="W45" s="268"/>
      <c r="X45" s="268"/>
      <c r="Y45" s="268"/>
      <c r="Z45" s="268"/>
      <c r="AA45" s="261"/>
      <c r="AB45" s="261"/>
    </row>
    <row r="46" customFormat="false" ht="18" hidden="false" customHeight="true" outlineLevel="0" collapsed="false">
      <c r="A46" s="22"/>
      <c r="B46" s="263"/>
      <c r="C46" s="160" t="s">
        <v>42</v>
      </c>
      <c r="D46" s="161"/>
      <c r="E46" s="112"/>
      <c r="F46" s="112"/>
      <c r="G46" s="279"/>
      <c r="H46" s="280"/>
      <c r="I46" s="281" t="n">
        <v>98.616589810545</v>
      </c>
      <c r="J46" s="282" t="n">
        <v>109.895178197064</v>
      </c>
      <c r="K46" s="283" t="n">
        <v>109.095631095977</v>
      </c>
      <c r="L46" s="256"/>
      <c r="M46" s="267"/>
      <c r="N46" s="268"/>
      <c r="O46" s="268"/>
      <c r="P46" s="268"/>
      <c r="Q46" s="268"/>
      <c r="R46" s="268"/>
      <c r="S46" s="268"/>
      <c r="T46" s="268"/>
      <c r="U46" s="268"/>
      <c r="V46" s="268"/>
      <c r="W46" s="268"/>
      <c r="X46" s="268"/>
      <c r="Y46" s="268"/>
      <c r="Z46" s="268"/>
      <c r="AA46" s="261"/>
      <c r="AB46" s="261"/>
    </row>
    <row r="47" customFormat="false" ht="18" hidden="false" customHeight="true" outlineLevel="0" collapsed="false">
      <c r="B47" s="263" t="s">
        <v>38</v>
      </c>
      <c r="C47" s="284" t="s">
        <v>5</v>
      </c>
      <c r="D47" s="285"/>
      <c r="E47" s="285"/>
      <c r="F47" s="285"/>
      <c r="G47" s="176"/>
      <c r="H47" s="286"/>
      <c r="I47" s="265" t="n">
        <v>107.923394799897</v>
      </c>
      <c r="J47" s="265" t="n">
        <v>104.184486814042</v>
      </c>
      <c r="K47" s="287" t="n">
        <v>94.7071020928639</v>
      </c>
      <c r="N47" s="268"/>
      <c r="O47" s="268"/>
      <c r="P47" s="268"/>
      <c r="Q47" s="268"/>
      <c r="R47" s="268"/>
      <c r="S47" s="268"/>
      <c r="T47" s="268"/>
      <c r="U47" s="268"/>
      <c r="V47" s="268"/>
      <c r="W47" s="268"/>
      <c r="X47" s="268"/>
      <c r="Y47" s="268"/>
      <c r="Z47" s="268"/>
    </row>
    <row r="48" customFormat="false" ht="18" hidden="false" customHeight="true" outlineLevel="0" collapsed="false">
      <c r="A48" s="22"/>
      <c r="B48" s="263"/>
      <c r="C48" s="288"/>
      <c r="D48" s="289" t="s">
        <v>39</v>
      </c>
      <c r="E48" s="290"/>
      <c r="F48" s="291"/>
      <c r="G48" s="291"/>
      <c r="H48" s="292"/>
      <c r="I48" s="272" t="n">
        <v>96.3017253279186</v>
      </c>
      <c r="J48" s="272" t="n">
        <v>99.842378372958</v>
      </c>
      <c r="K48" s="273" t="n">
        <v>91.7437721421014</v>
      </c>
      <c r="L48" s="293"/>
      <c r="M48" s="23"/>
      <c r="N48" s="268"/>
      <c r="O48" s="268"/>
      <c r="P48" s="268"/>
      <c r="Q48" s="268"/>
      <c r="R48" s="268"/>
      <c r="S48" s="268"/>
      <c r="T48" s="268"/>
      <c r="U48" s="268"/>
      <c r="V48" s="268"/>
      <c r="W48" s="268"/>
      <c r="X48" s="268"/>
      <c r="Y48" s="268"/>
      <c r="Z48" s="268"/>
      <c r="AA48" s="261"/>
      <c r="AB48" s="261"/>
    </row>
    <row r="49" customFormat="false" ht="18" hidden="false" customHeight="true" outlineLevel="0" collapsed="false">
      <c r="A49" s="22"/>
      <c r="B49" s="263"/>
      <c r="C49" s="294"/>
      <c r="D49" s="295" t="s">
        <v>40</v>
      </c>
      <c r="E49" s="219"/>
      <c r="F49" s="296"/>
      <c r="G49" s="158"/>
      <c r="H49" s="297"/>
      <c r="I49" s="275" t="n">
        <v>140.857852454195</v>
      </c>
      <c r="J49" s="275" t="n">
        <v>118.979840812242</v>
      </c>
      <c r="K49" s="298" t="n">
        <v>99.4786658407045</v>
      </c>
      <c r="L49" s="299"/>
      <c r="M49" s="299"/>
      <c r="N49" s="268"/>
      <c r="O49" s="268"/>
      <c r="P49" s="268"/>
      <c r="Q49" s="268"/>
      <c r="R49" s="268"/>
      <c r="S49" s="268"/>
      <c r="T49" s="268"/>
      <c r="U49" s="268"/>
      <c r="V49" s="268"/>
      <c r="W49" s="268"/>
      <c r="X49" s="268"/>
      <c r="Y49" s="268"/>
      <c r="Z49" s="268"/>
      <c r="AA49" s="261"/>
      <c r="AB49" s="261"/>
    </row>
    <row r="50" customFormat="false" ht="18" hidden="false" customHeight="true" outlineLevel="0" collapsed="false">
      <c r="A50" s="22"/>
      <c r="B50" s="263"/>
      <c r="C50" s="300" t="s">
        <v>41</v>
      </c>
      <c r="D50" s="296"/>
      <c r="E50" s="296"/>
      <c r="F50" s="296"/>
      <c r="G50" s="158"/>
      <c r="H50" s="297"/>
      <c r="I50" s="272" t="n">
        <v>99.6146883138257</v>
      </c>
      <c r="J50" s="272" t="n">
        <v>91.3443624331891</v>
      </c>
      <c r="K50" s="273" t="n">
        <v>84.0856870161546</v>
      </c>
      <c r="L50" s="301"/>
      <c r="M50" s="301"/>
      <c r="N50" s="268"/>
      <c r="O50" s="268"/>
      <c r="P50" s="268"/>
      <c r="Q50" s="268"/>
      <c r="R50" s="268"/>
      <c r="S50" s="268"/>
      <c r="T50" s="268"/>
      <c r="U50" s="268"/>
      <c r="V50" s="268"/>
      <c r="W50" s="268"/>
      <c r="X50" s="268"/>
      <c r="Y50" s="268"/>
      <c r="Z50" s="268"/>
      <c r="AA50" s="261"/>
      <c r="AB50" s="261"/>
    </row>
    <row r="51" customFormat="false" ht="18" hidden="false" customHeight="true" outlineLevel="0" collapsed="false">
      <c r="A51" s="22"/>
      <c r="B51" s="263"/>
      <c r="C51" s="302" t="s">
        <v>42</v>
      </c>
      <c r="D51" s="303"/>
      <c r="E51" s="303"/>
      <c r="F51" s="303"/>
      <c r="G51" s="167"/>
      <c r="H51" s="304"/>
      <c r="I51" s="281" t="n">
        <v>96.6747449698472</v>
      </c>
      <c r="J51" s="282" t="n">
        <v>109.305054908206</v>
      </c>
      <c r="K51" s="283" t="n">
        <v>109.109184570925</v>
      </c>
      <c r="L51" s="301"/>
      <c r="M51" s="301"/>
      <c r="N51" s="305"/>
      <c r="O51" s="305"/>
      <c r="P51" s="305"/>
      <c r="Q51" s="305"/>
      <c r="R51" s="261"/>
      <c r="S51" s="261"/>
      <c r="T51" s="261"/>
      <c r="U51" s="261"/>
      <c r="V51" s="261"/>
      <c r="W51" s="261"/>
      <c r="X51" s="261"/>
      <c r="Y51" s="261"/>
      <c r="Z51" s="261"/>
      <c r="AA51" s="261"/>
      <c r="AB51" s="261"/>
    </row>
    <row r="52" customFormat="false" ht="18" hidden="false" customHeight="true" outlineLevel="0" collapsed="false">
      <c r="A52" s="22"/>
      <c r="B52" s="306" t="s">
        <v>69</v>
      </c>
      <c r="C52" s="307"/>
      <c r="D52" s="307"/>
      <c r="E52" s="307"/>
      <c r="F52" s="307"/>
      <c r="G52" s="307"/>
      <c r="H52" s="307"/>
      <c r="I52" s="307"/>
      <c r="J52" s="307"/>
      <c r="K52" s="307"/>
      <c r="L52" s="307"/>
      <c r="M52" s="301"/>
      <c r="N52" s="301"/>
      <c r="O52" s="305"/>
      <c r="P52" s="305"/>
      <c r="Q52" s="305"/>
      <c r="R52" s="305"/>
      <c r="S52" s="308"/>
      <c r="T52" s="308"/>
      <c r="U52" s="308"/>
      <c r="V52" s="308"/>
      <c r="W52" s="308"/>
      <c r="X52" s="308"/>
      <c r="Y52" s="257"/>
      <c r="Z52" s="257"/>
      <c r="AA52" s="257"/>
      <c r="AB52" s="257"/>
      <c r="AC52" s="261"/>
    </row>
    <row r="53" customFormat="false" ht="18" hidden="false" customHeight="true" outlineLevel="0" collapsed="false">
      <c r="A53" s="22"/>
      <c r="B53" s="306" t="s">
        <v>70</v>
      </c>
      <c r="C53" s="307"/>
      <c r="D53" s="307"/>
      <c r="E53" s="307"/>
      <c r="F53" s="307"/>
      <c r="G53" s="307"/>
      <c r="H53" s="307"/>
      <c r="I53" s="307"/>
      <c r="J53" s="307"/>
      <c r="K53" s="307"/>
      <c r="L53" s="307"/>
      <c r="M53" s="301"/>
      <c r="N53" s="301"/>
      <c r="O53" s="305"/>
      <c r="P53" s="305"/>
      <c r="Q53" s="305"/>
      <c r="R53" s="305"/>
      <c r="S53" s="308"/>
      <c r="T53" s="308"/>
      <c r="U53" s="308"/>
      <c r="V53" s="308"/>
      <c r="W53" s="308"/>
      <c r="X53" s="308"/>
      <c r="Y53" s="257"/>
      <c r="Z53" s="257"/>
      <c r="AA53" s="257"/>
      <c r="AB53" s="257"/>
      <c r="AC53" s="261"/>
    </row>
    <row r="54" customFormat="false" ht="18" hidden="false" customHeight="true" outlineLevel="0" collapsed="false">
      <c r="A54" s="22"/>
      <c r="B54" s="306" t="s">
        <v>71</v>
      </c>
      <c r="C54" s="307"/>
      <c r="D54" s="307"/>
      <c r="E54" s="307"/>
      <c r="F54" s="307"/>
      <c r="G54" s="307"/>
      <c r="H54" s="307"/>
      <c r="I54" s="307"/>
      <c r="J54" s="307"/>
      <c r="K54" s="307"/>
      <c r="L54" s="307"/>
      <c r="M54" s="301"/>
      <c r="N54" s="301"/>
      <c r="O54" s="305"/>
      <c r="P54" s="305"/>
      <c r="Q54" s="305"/>
      <c r="R54" s="305"/>
      <c r="S54" s="308"/>
      <c r="T54" s="308"/>
      <c r="U54" s="308"/>
      <c r="V54" s="308"/>
      <c r="W54" s="308"/>
      <c r="X54" s="308"/>
      <c r="Y54" s="257"/>
      <c r="Z54" s="257"/>
      <c r="AA54" s="257"/>
      <c r="AB54" s="257"/>
      <c r="AC54" s="261"/>
    </row>
    <row r="55" customFormat="false" ht="18" hidden="false" customHeight="true" outlineLevel="0" collapsed="false">
      <c r="A55" s="22"/>
      <c r="B55" s="306" t="s">
        <v>72</v>
      </c>
      <c r="C55" s="307"/>
      <c r="D55" s="307"/>
      <c r="E55" s="307"/>
      <c r="F55" s="307"/>
      <c r="G55" s="307"/>
      <c r="H55" s="307"/>
      <c r="I55" s="307"/>
      <c r="J55" s="307"/>
      <c r="K55" s="307"/>
      <c r="L55" s="307"/>
      <c r="M55" s="301"/>
      <c r="N55" s="301"/>
      <c r="O55" s="305"/>
      <c r="P55" s="305"/>
      <c r="Q55" s="305"/>
      <c r="R55" s="305"/>
      <c r="S55" s="308"/>
      <c r="T55" s="308"/>
      <c r="U55" s="308"/>
      <c r="V55" s="308"/>
      <c r="W55" s="308"/>
      <c r="X55" s="308"/>
      <c r="Y55" s="257"/>
      <c r="Z55" s="257"/>
      <c r="AA55" s="257"/>
      <c r="AB55" s="257"/>
      <c r="AC55" s="261"/>
    </row>
    <row r="56" customFormat="false" ht="18" hidden="false" customHeight="true" outlineLevel="0" collapsed="false">
      <c r="A56" s="22"/>
      <c r="B56" s="306" t="s">
        <v>73</v>
      </c>
      <c r="C56" s="306"/>
      <c r="D56" s="307"/>
      <c r="E56" s="307"/>
      <c r="F56" s="307"/>
      <c r="G56" s="307"/>
      <c r="H56" s="307"/>
      <c r="I56" s="307"/>
      <c r="J56" s="307"/>
      <c r="K56" s="307"/>
      <c r="L56" s="307"/>
      <c r="M56" s="301"/>
      <c r="N56" s="301"/>
      <c r="O56" s="305"/>
      <c r="P56" s="305"/>
      <c r="Q56" s="305"/>
      <c r="R56" s="305"/>
      <c r="S56" s="309"/>
      <c r="T56" s="309"/>
      <c r="U56" s="309"/>
      <c r="V56" s="309"/>
      <c r="W56" s="309"/>
      <c r="X56" s="309"/>
      <c r="Y56" s="261"/>
      <c r="Z56" s="261"/>
      <c r="AA56" s="261"/>
      <c r="AB56" s="261"/>
      <c r="AC56" s="261"/>
    </row>
    <row r="57" customFormat="false" ht="18" hidden="false" customHeight="true" outlineLevel="0" collapsed="false">
      <c r="A57" s="22"/>
      <c r="B57" s="310"/>
      <c r="C57" s="306"/>
      <c r="D57" s="307"/>
      <c r="E57" s="307"/>
      <c r="F57" s="307"/>
      <c r="G57" s="307"/>
      <c r="H57" s="307"/>
      <c r="I57" s="307"/>
      <c r="J57" s="307"/>
      <c r="K57" s="307"/>
      <c r="L57" s="307"/>
      <c r="M57" s="301"/>
      <c r="N57" s="301"/>
      <c r="O57" s="305"/>
      <c r="P57" s="305"/>
      <c r="Q57" s="305"/>
      <c r="R57" s="305"/>
      <c r="S57" s="309"/>
      <c r="T57" s="309"/>
      <c r="U57" s="309"/>
      <c r="V57" s="309"/>
      <c r="W57" s="309"/>
      <c r="X57" s="309"/>
      <c r="Y57" s="261"/>
      <c r="Z57" s="261"/>
      <c r="AA57" s="261"/>
      <c r="AB57" s="261"/>
      <c r="AC57" s="261"/>
    </row>
    <row r="58" customFormat="false" ht="18" hidden="false" customHeight="true" outlineLevel="0" collapsed="false">
      <c r="A58" s="22"/>
      <c r="B58" s="311" t="s">
        <v>74</v>
      </c>
      <c r="C58" s="252" t="s">
        <v>75</v>
      </c>
      <c r="D58" s="234"/>
      <c r="E58" s="307"/>
      <c r="F58" s="307"/>
      <c r="G58" s="307"/>
      <c r="H58" s="307"/>
      <c r="I58" s="312"/>
      <c r="J58" s="312"/>
      <c r="K58" s="312"/>
      <c r="L58" s="312"/>
      <c r="M58" s="313"/>
      <c r="N58" s="309"/>
      <c r="O58" s="309"/>
      <c r="P58" s="309"/>
      <c r="Q58" s="309"/>
      <c r="R58" s="309"/>
      <c r="S58" s="309"/>
      <c r="T58" s="309"/>
      <c r="U58" s="309"/>
      <c r="V58" s="309"/>
      <c r="W58" s="309"/>
      <c r="X58" s="309"/>
      <c r="Y58" s="261"/>
      <c r="Z58" s="261"/>
      <c r="AA58" s="261"/>
      <c r="AB58" s="261"/>
      <c r="AC58" s="261"/>
    </row>
    <row r="59" customFormat="false" ht="18" hidden="false" customHeight="true" outlineLevel="0" collapsed="false">
      <c r="A59" s="22"/>
      <c r="B59" s="234"/>
      <c r="C59" s="314" t="s">
        <v>101</v>
      </c>
      <c r="D59" s="234"/>
      <c r="E59" s="234"/>
      <c r="F59" s="234"/>
      <c r="G59" s="315"/>
      <c r="H59" s="234"/>
      <c r="I59" s="313"/>
      <c r="J59" s="313"/>
      <c r="K59" s="313"/>
      <c r="L59" s="312"/>
      <c r="M59" s="312"/>
      <c r="N59" s="316"/>
      <c r="O59" s="316"/>
      <c r="P59" s="316"/>
      <c r="Q59" s="316"/>
      <c r="R59" s="316"/>
      <c r="S59" s="316"/>
      <c r="T59" s="316"/>
      <c r="U59" s="316"/>
      <c r="V59" s="316"/>
      <c r="W59" s="316"/>
      <c r="X59" s="316"/>
      <c r="Y59" s="317"/>
      <c r="Z59" s="317"/>
      <c r="AA59" s="261"/>
      <c r="AB59" s="261"/>
      <c r="AC59" s="261"/>
    </row>
    <row r="60" customFormat="false" ht="18" hidden="false" customHeight="true" outlineLevel="0" collapsed="false">
      <c r="A60" s="22"/>
      <c r="B60" s="234"/>
      <c r="C60" s="314" t="s">
        <v>102</v>
      </c>
      <c r="D60" s="234"/>
      <c r="E60" s="234"/>
      <c r="F60" s="234"/>
      <c r="G60" s="315"/>
      <c r="H60" s="234"/>
      <c r="I60" s="313"/>
      <c r="J60" s="313"/>
      <c r="K60" s="313"/>
      <c r="L60" s="312"/>
      <c r="M60" s="312"/>
      <c r="N60" s="316"/>
      <c r="O60" s="316"/>
      <c r="P60" s="316"/>
      <c r="Q60" s="316"/>
      <c r="R60" s="316"/>
      <c r="S60" s="316"/>
      <c r="T60" s="316"/>
      <c r="U60" s="316"/>
      <c r="V60" s="316"/>
      <c r="W60" s="316"/>
      <c r="X60" s="316"/>
      <c r="Y60" s="317"/>
      <c r="Z60" s="317"/>
      <c r="AA60" s="261"/>
      <c r="AB60" s="261"/>
      <c r="AC60" s="261"/>
    </row>
    <row r="61" customFormat="false" ht="18" hidden="false" customHeight="true" outlineLevel="0" collapsed="false">
      <c r="A61" s="22"/>
      <c r="B61" s="234"/>
      <c r="C61" s="314" t="s">
        <v>103</v>
      </c>
      <c r="D61" s="234"/>
      <c r="E61" s="234"/>
      <c r="F61" s="234"/>
      <c r="G61" s="315"/>
      <c r="H61" s="234"/>
      <c r="I61" s="313"/>
      <c r="J61" s="313"/>
      <c r="K61" s="313"/>
      <c r="L61" s="312"/>
      <c r="M61" s="312"/>
      <c r="N61" s="316"/>
      <c r="O61" s="316"/>
      <c r="P61" s="316"/>
      <c r="Q61" s="316"/>
      <c r="R61" s="316"/>
      <c r="S61" s="316"/>
      <c r="T61" s="316"/>
      <c r="U61" s="316"/>
      <c r="V61" s="316"/>
      <c r="W61" s="316"/>
      <c r="X61" s="316"/>
      <c r="Y61" s="317"/>
      <c r="Z61" s="317"/>
      <c r="AA61" s="261"/>
      <c r="AB61" s="261"/>
      <c r="AC61" s="261"/>
    </row>
    <row r="62" customFormat="false" ht="18" hidden="false" customHeight="true" outlineLevel="0" collapsed="false">
      <c r="A62" s="22"/>
      <c r="B62" s="234"/>
      <c r="C62" s="314" t="s">
        <v>104</v>
      </c>
      <c r="D62" s="234"/>
      <c r="E62" s="234"/>
      <c r="F62" s="234"/>
      <c r="G62" s="315"/>
      <c r="H62" s="234"/>
      <c r="I62" s="313"/>
      <c r="J62" s="313"/>
      <c r="K62" s="313"/>
      <c r="L62" s="312"/>
      <c r="M62" s="312"/>
      <c r="N62" s="316"/>
      <c r="O62" s="316"/>
      <c r="P62" s="316"/>
      <c r="Q62" s="316"/>
      <c r="R62" s="316"/>
      <c r="S62" s="316"/>
      <c r="T62" s="316"/>
      <c r="U62" s="316"/>
      <c r="V62" s="316"/>
      <c r="W62" s="316"/>
      <c r="X62" s="316"/>
      <c r="Y62" s="317"/>
      <c r="Z62" s="317"/>
      <c r="AA62" s="261"/>
      <c r="AB62" s="261"/>
      <c r="AC62" s="261"/>
    </row>
    <row r="63" customFormat="false" ht="18" hidden="false" customHeight="true" outlineLevel="0" collapsed="false">
      <c r="A63" s="22"/>
      <c r="B63" s="307"/>
      <c r="C63" s="318" t="s">
        <v>105</v>
      </c>
      <c r="D63" s="307"/>
      <c r="E63" s="307"/>
      <c r="F63" s="307"/>
      <c r="G63" s="319"/>
      <c r="H63" s="307"/>
      <c r="I63" s="312"/>
      <c r="J63" s="312"/>
      <c r="K63" s="312"/>
      <c r="L63" s="312"/>
      <c r="M63" s="312"/>
      <c r="N63" s="316"/>
      <c r="O63" s="316"/>
      <c r="P63" s="309"/>
      <c r="Q63" s="309"/>
      <c r="R63" s="309"/>
      <c r="S63" s="309"/>
      <c r="T63" s="309"/>
      <c r="U63" s="309"/>
      <c r="V63" s="309"/>
      <c r="W63" s="309"/>
      <c r="X63" s="309"/>
      <c r="Y63" s="261"/>
      <c r="Z63" s="261"/>
      <c r="AA63" s="261"/>
      <c r="AB63" s="261"/>
      <c r="AC63" s="261"/>
    </row>
    <row r="64" customFormat="false" ht="18" hidden="false" customHeight="true" outlineLevel="0" collapsed="false">
      <c r="A64" s="22"/>
      <c r="B64" s="307"/>
      <c r="C64" s="318" t="s">
        <v>106</v>
      </c>
      <c r="D64" s="307"/>
      <c r="E64" s="307"/>
      <c r="F64" s="307"/>
      <c r="G64" s="319"/>
      <c r="H64" s="307"/>
      <c r="I64" s="312"/>
      <c r="J64" s="312"/>
      <c r="K64" s="312"/>
      <c r="L64" s="312"/>
      <c r="M64" s="312"/>
      <c r="N64" s="316"/>
      <c r="O64" s="316"/>
      <c r="P64" s="309"/>
      <c r="Q64" s="309"/>
      <c r="R64" s="309"/>
      <c r="S64" s="309"/>
      <c r="T64" s="309"/>
      <c r="U64" s="309"/>
      <c r="V64" s="309"/>
      <c r="W64" s="309"/>
      <c r="X64" s="309"/>
      <c r="Y64" s="261"/>
      <c r="Z64" s="261"/>
      <c r="AA64" s="261"/>
      <c r="AB64" s="261"/>
      <c r="AC64" s="261"/>
    </row>
    <row r="65" customFormat="false" ht="18" hidden="false" customHeight="true" outlineLevel="0" collapsed="false">
      <c r="A65" s="22"/>
      <c r="B65" s="307"/>
      <c r="C65" s="320"/>
      <c r="D65" s="307"/>
      <c r="E65" s="307"/>
      <c r="F65" s="307"/>
      <c r="G65" s="319"/>
      <c r="H65" s="307"/>
      <c r="I65" s="312"/>
      <c r="J65" s="312"/>
      <c r="K65" s="312"/>
      <c r="L65" s="312"/>
      <c r="M65" s="312"/>
      <c r="N65" s="316"/>
      <c r="O65" s="316"/>
      <c r="P65" s="309"/>
      <c r="Q65" s="309"/>
      <c r="R65" s="309"/>
      <c r="S65" s="309"/>
      <c r="T65" s="309"/>
      <c r="U65" s="309"/>
      <c r="V65" s="309"/>
      <c r="W65" s="309"/>
      <c r="X65" s="309"/>
      <c r="Y65" s="261"/>
      <c r="Z65" s="261"/>
      <c r="AA65" s="261"/>
      <c r="AB65" s="261"/>
      <c r="AC65" s="261"/>
    </row>
    <row r="66" customFormat="false" ht="18" hidden="false" customHeight="true" outlineLevel="0" collapsed="false">
      <c r="A66" s="22"/>
      <c r="B66" s="307"/>
      <c r="C66" s="321" t="s">
        <v>81</v>
      </c>
      <c r="D66" s="234"/>
      <c r="E66" s="234"/>
      <c r="F66" s="234"/>
      <c r="G66" s="315"/>
      <c r="H66" s="322"/>
      <c r="I66" s="313"/>
      <c r="J66" s="313"/>
      <c r="K66" s="313"/>
      <c r="L66" s="312"/>
      <c r="M66" s="312"/>
      <c r="N66" s="316"/>
      <c r="O66" s="316"/>
      <c r="P66" s="309"/>
      <c r="Q66" s="309"/>
      <c r="R66" s="309"/>
      <c r="S66" s="309"/>
      <c r="T66" s="309"/>
      <c r="U66" s="309"/>
      <c r="V66" s="309"/>
      <c r="W66" s="309"/>
      <c r="X66" s="309"/>
      <c r="Y66" s="261"/>
      <c r="Z66" s="261"/>
      <c r="AA66" s="261"/>
      <c r="AB66" s="261"/>
      <c r="AC66" s="261"/>
    </row>
    <row r="67" customFormat="false" ht="18" hidden="false" customHeight="true" outlineLevel="0" collapsed="false">
      <c r="A67" s="22"/>
      <c r="B67" s="307"/>
      <c r="C67" s="321" t="s">
        <v>107</v>
      </c>
      <c r="D67" s="234"/>
      <c r="E67" s="234"/>
      <c r="F67" s="234"/>
      <c r="G67" s="315"/>
      <c r="H67" s="234"/>
      <c r="I67" s="313"/>
      <c r="J67" s="323"/>
      <c r="K67" s="323"/>
      <c r="L67" s="324" t="s">
        <v>108</v>
      </c>
      <c r="M67" s="325"/>
      <c r="N67" s="326"/>
      <c r="O67" s="316"/>
      <c r="P67" s="309"/>
      <c r="Q67" s="309"/>
      <c r="R67" s="309"/>
      <c r="S67" s="309"/>
      <c r="T67" s="309"/>
      <c r="U67" s="309"/>
      <c r="V67" s="309"/>
      <c r="W67" s="309"/>
      <c r="X67" s="309"/>
      <c r="Y67" s="261"/>
      <c r="Z67" s="261"/>
      <c r="AA67" s="261"/>
      <c r="AB67" s="261"/>
      <c r="AC67" s="261"/>
    </row>
    <row r="68" customFormat="false" ht="18" hidden="false" customHeight="true" outlineLevel="0" collapsed="false">
      <c r="A68" s="22"/>
      <c r="C68" s="234"/>
      <c r="H68" s="22"/>
      <c r="I68" s="313"/>
      <c r="J68" s="313"/>
      <c r="K68" s="313"/>
      <c r="L68" s="313"/>
      <c r="M68" s="313"/>
      <c r="N68" s="261"/>
      <c r="O68" s="261"/>
      <c r="P68" s="261"/>
      <c r="Q68" s="261"/>
      <c r="R68" s="261"/>
      <c r="S68" s="261"/>
      <c r="T68" s="261"/>
      <c r="U68" s="261"/>
      <c r="V68" s="261"/>
      <c r="W68" s="261"/>
      <c r="X68" s="261"/>
      <c r="Y68" s="261"/>
      <c r="Z68" s="261"/>
      <c r="AA68" s="261"/>
      <c r="AB68" s="261"/>
      <c r="AC68" s="261"/>
    </row>
    <row r="69" customFormat="false" ht="18" hidden="false" customHeight="true" outlineLevel="0" collapsed="false">
      <c r="A69" s="22"/>
      <c r="B69" s="262"/>
      <c r="C69" s="262"/>
      <c r="H69" s="327"/>
      <c r="I69" s="313"/>
      <c r="J69" s="313"/>
      <c r="K69" s="313"/>
      <c r="L69" s="313"/>
      <c r="M69" s="313"/>
      <c r="N69" s="261"/>
      <c r="O69" s="261"/>
      <c r="P69" s="261"/>
      <c r="Q69" s="261"/>
      <c r="R69" s="261"/>
      <c r="S69" s="261"/>
      <c r="T69" s="261"/>
      <c r="U69" s="261"/>
      <c r="V69" s="261"/>
      <c r="W69" s="261"/>
      <c r="X69" s="261"/>
      <c r="Y69" s="261"/>
      <c r="Z69" s="261"/>
      <c r="AA69" s="261"/>
      <c r="AB69" s="261"/>
      <c r="AC69" s="261"/>
    </row>
    <row r="70" customFormat="false" ht="18" hidden="false" customHeight="true" outlineLevel="0" collapsed="false">
      <c r="A70" s="22"/>
      <c r="B70" s="22"/>
      <c r="C70" s="328"/>
      <c r="D70" s="22"/>
      <c r="E70" s="22"/>
      <c r="F70" s="22"/>
      <c r="G70" s="22"/>
      <c r="H70" s="327"/>
      <c r="I70" s="313"/>
      <c r="J70" s="313"/>
      <c r="K70" s="313"/>
      <c r="L70" s="313"/>
      <c r="M70" s="313"/>
      <c r="N70" s="261"/>
      <c r="O70" s="261"/>
      <c r="P70" s="261"/>
      <c r="Q70" s="261"/>
      <c r="R70" s="261"/>
      <c r="S70" s="261"/>
      <c r="T70" s="261"/>
      <c r="U70" s="261"/>
      <c r="V70" s="261"/>
      <c r="W70" s="261"/>
      <c r="X70" s="261"/>
      <c r="Y70" s="261"/>
      <c r="Z70" s="261"/>
      <c r="AA70" s="261"/>
      <c r="AB70" s="261"/>
      <c r="AC70" s="261"/>
    </row>
    <row r="71" customFormat="false" ht="18" hidden="false" customHeight="true" outlineLevel="0" collapsed="false">
      <c r="A71" s="22"/>
      <c r="B71" s="22"/>
      <c r="C71" s="328"/>
      <c r="D71" s="22"/>
      <c r="E71" s="22"/>
      <c r="F71" s="22"/>
      <c r="G71" s="22"/>
      <c r="H71" s="327"/>
      <c r="I71" s="313"/>
      <c r="J71" s="313"/>
      <c r="K71" s="313"/>
      <c r="L71" s="313"/>
      <c r="M71" s="313"/>
      <c r="N71" s="261"/>
      <c r="O71" s="261"/>
      <c r="P71" s="261"/>
      <c r="Q71" s="261"/>
      <c r="R71" s="261"/>
      <c r="S71" s="261"/>
      <c r="T71" s="261"/>
      <c r="U71" s="261"/>
      <c r="V71" s="261"/>
      <c r="W71" s="261"/>
      <c r="X71" s="261"/>
      <c r="Y71" s="261"/>
      <c r="Z71" s="261"/>
      <c r="AA71" s="261"/>
      <c r="AB71" s="261"/>
      <c r="AC71" s="261"/>
    </row>
    <row r="72" customFormat="false" ht="18" hidden="false" customHeight="true" outlineLevel="0" collapsed="false">
      <c r="A72" s="22"/>
      <c r="B72" s="22"/>
      <c r="C72" s="328"/>
      <c r="D72" s="22"/>
      <c r="E72" s="22"/>
      <c r="F72" s="22"/>
      <c r="G72" s="22"/>
      <c r="H72" s="327"/>
      <c r="I72" s="313"/>
      <c r="J72" s="313"/>
      <c r="K72" s="313"/>
      <c r="L72" s="313"/>
      <c r="M72" s="313"/>
      <c r="N72" s="261"/>
      <c r="O72" s="261"/>
      <c r="P72" s="261"/>
      <c r="Q72" s="261"/>
      <c r="R72" s="261"/>
      <c r="S72" s="261"/>
      <c r="T72" s="261"/>
      <c r="U72" s="261"/>
      <c r="V72" s="261"/>
      <c r="W72" s="261"/>
      <c r="X72" s="261"/>
      <c r="Y72" s="261"/>
      <c r="Z72" s="261"/>
      <c r="AA72" s="261"/>
      <c r="AB72" s="261"/>
      <c r="AC72" s="261"/>
    </row>
    <row r="73" customFormat="false" ht="18" hidden="false" customHeight="true" outlineLevel="0" collapsed="false">
      <c r="A73" s="22"/>
      <c r="B73" s="22"/>
      <c r="C73" s="328"/>
      <c r="D73" s="22"/>
      <c r="E73" s="22"/>
      <c r="F73" s="22"/>
      <c r="G73" s="22"/>
      <c r="H73" s="327"/>
      <c r="I73" s="313"/>
      <c r="J73" s="313"/>
      <c r="K73" s="313"/>
      <c r="L73" s="313"/>
      <c r="M73" s="313"/>
      <c r="N73" s="261"/>
      <c r="O73" s="261"/>
      <c r="P73" s="261"/>
      <c r="Q73" s="261"/>
      <c r="R73" s="261"/>
      <c r="S73" s="261"/>
      <c r="T73" s="261"/>
      <c r="U73" s="261"/>
      <c r="V73" s="261"/>
      <c r="W73" s="261"/>
      <c r="X73" s="261"/>
      <c r="Y73" s="261"/>
      <c r="Z73" s="261"/>
      <c r="AA73" s="261"/>
      <c r="AB73" s="261"/>
      <c r="AC73" s="261"/>
    </row>
    <row r="74" customFormat="false" ht="18" hidden="false" customHeight="true" outlineLevel="0" collapsed="false">
      <c r="A74" s="22"/>
      <c r="B74" s="22"/>
      <c r="C74" s="328"/>
      <c r="D74" s="22"/>
      <c r="E74" s="22"/>
      <c r="F74" s="22"/>
      <c r="G74" s="22"/>
      <c r="H74" s="327"/>
      <c r="I74" s="313"/>
      <c r="J74" s="313"/>
      <c r="K74" s="313"/>
      <c r="L74" s="313"/>
      <c r="M74" s="313"/>
      <c r="N74" s="261"/>
      <c r="O74" s="261"/>
      <c r="P74" s="261"/>
      <c r="Q74" s="261"/>
      <c r="R74" s="261"/>
      <c r="S74" s="261"/>
      <c r="T74" s="261"/>
      <c r="U74" s="261"/>
      <c r="V74" s="261"/>
      <c r="W74" s="261"/>
      <c r="X74" s="261"/>
      <c r="Y74" s="261"/>
      <c r="Z74" s="261"/>
      <c r="AA74" s="261"/>
      <c r="AB74" s="261"/>
      <c r="AC74" s="261"/>
    </row>
    <row r="75" customFormat="false" ht="18" hidden="false" customHeight="true" outlineLevel="0" collapsed="false">
      <c r="A75" s="22"/>
      <c r="B75" s="22"/>
      <c r="C75" s="328"/>
      <c r="D75" s="22"/>
      <c r="E75" s="22"/>
      <c r="F75" s="22"/>
      <c r="G75" s="22"/>
      <c r="H75" s="327"/>
      <c r="I75" s="313"/>
      <c r="J75" s="313"/>
      <c r="K75" s="313"/>
      <c r="L75" s="313"/>
      <c r="M75" s="313"/>
      <c r="N75" s="261"/>
      <c r="O75" s="261"/>
      <c r="P75" s="261"/>
      <c r="Q75" s="261"/>
      <c r="R75" s="261"/>
      <c r="S75" s="261"/>
      <c r="T75" s="261"/>
      <c r="U75" s="261"/>
      <c r="V75" s="261"/>
      <c r="W75" s="261"/>
      <c r="X75" s="261"/>
      <c r="Y75" s="261"/>
      <c r="Z75" s="261"/>
      <c r="AA75" s="261"/>
      <c r="AB75" s="261"/>
      <c r="AC75" s="261"/>
    </row>
    <row r="76" customFormat="false" ht="18" hidden="false" customHeight="true" outlineLevel="0" collapsed="false">
      <c r="A76" s="22"/>
      <c r="B76" s="24" t="s">
        <v>74</v>
      </c>
      <c r="C76" s="262" t="s">
        <v>84</v>
      </c>
      <c r="D76" s="22"/>
      <c r="E76" s="22"/>
      <c r="F76" s="22"/>
      <c r="H76" s="327"/>
      <c r="I76" s="313"/>
      <c r="J76" s="313"/>
      <c r="K76" s="313"/>
      <c r="L76" s="313"/>
      <c r="M76" s="313"/>
      <c r="N76" s="261"/>
      <c r="O76" s="261"/>
      <c r="P76" s="261"/>
      <c r="Q76" s="261"/>
      <c r="R76" s="261"/>
      <c r="S76" s="261"/>
      <c r="T76" s="261"/>
      <c r="U76" s="261"/>
      <c r="V76" s="261"/>
      <c r="W76" s="261"/>
      <c r="X76" s="261"/>
      <c r="Y76" s="261"/>
      <c r="Z76" s="261"/>
      <c r="AA76" s="261"/>
      <c r="AB76" s="261"/>
      <c r="AC76" s="261"/>
    </row>
    <row r="77" customFormat="false" ht="18" hidden="false" customHeight="true" outlineLevel="0" collapsed="false">
      <c r="A77" s="22"/>
      <c r="B77" s="24"/>
      <c r="C77" s="328" t="s">
        <v>109</v>
      </c>
      <c r="E77" s="22"/>
      <c r="F77" s="22"/>
      <c r="G77" s="22"/>
      <c r="H77" s="327"/>
      <c r="I77" s="313"/>
      <c r="J77" s="313"/>
      <c r="K77" s="313"/>
      <c r="L77" s="313"/>
      <c r="M77" s="313"/>
      <c r="N77" s="261"/>
      <c r="O77" s="261"/>
      <c r="P77" s="261"/>
      <c r="Q77" s="261"/>
      <c r="R77" s="261"/>
      <c r="S77" s="261"/>
      <c r="T77" s="261"/>
      <c r="U77" s="261"/>
      <c r="V77" s="261"/>
      <c r="W77" s="261"/>
      <c r="X77" s="261"/>
      <c r="Y77" s="261"/>
      <c r="Z77" s="261"/>
      <c r="AA77" s="261"/>
      <c r="AB77" s="261"/>
      <c r="AC77" s="261"/>
    </row>
    <row r="78" customFormat="false" ht="18" hidden="false" customHeight="true" outlineLevel="0" collapsed="false">
      <c r="A78" s="22"/>
      <c r="B78" s="22"/>
      <c r="C78" s="328" t="s">
        <v>110</v>
      </c>
      <c r="E78" s="22"/>
      <c r="F78" s="22"/>
      <c r="G78" s="22"/>
      <c r="H78" s="327"/>
      <c r="I78" s="313"/>
      <c r="J78" s="313"/>
      <c r="K78" s="313"/>
      <c r="L78" s="313"/>
      <c r="M78" s="313"/>
      <c r="N78" s="261"/>
      <c r="O78" s="261"/>
      <c r="P78" s="261"/>
      <c r="Q78" s="261"/>
      <c r="R78" s="261"/>
      <c r="S78" s="261"/>
      <c r="T78" s="261"/>
      <c r="U78" s="261"/>
      <c r="V78" s="261"/>
      <c r="W78" s="261"/>
      <c r="X78" s="261"/>
      <c r="Y78" s="261"/>
      <c r="Z78" s="261"/>
      <c r="AA78" s="261"/>
      <c r="AB78" s="261"/>
      <c r="AC78" s="261"/>
    </row>
    <row r="79" customFormat="false" ht="18" hidden="false" customHeight="true" outlineLevel="0" collapsed="false">
      <c r="A79" s="22"/>
      <c r="B79" s="22"/>
      <c r="C79" s="328" t="s">
        <v>111</v>
      </c>
      <c r="E79" s="22"/>
      <c r="F79" s="22"/>
      <c r="G79" s="22"/>
      <c r="H79" s="327"/>
      <c r="I79" s="313"/>
      <c r="J79" s="313"/>
      <c r="K79" s="313"/>
      <c r="L79" s="313"/>
      <c r="M79" s="313"/>
      <c r="N79" s="261"/>
      <c r="O79" s="261"/>
      <c r="P79" s="261"/>
      <c r="Q79" s="261"/>
      <c r="R79" s="261"/>
      <c r="S79" s="261"/>
      <c r="T79" s="261"/>
      <c r="U79" s="261"/>
      <c r="V79" s="261"/>
      <c r="W79" s="261"/>
      <c r="X79" s="261"/>
      <c r="Y79" s="261"/>
      <c r="Z79" s="261"/>
      <c r="AA79" s="261"/>
      <c r="AB79" s="261"/>
      <c r="AC79" s="261"/>
    </row>
    <row r="80" customFormat="false" ht="18" hidden="false" customHeight="true" outlineLevel="0" collapsed="false"/>
    <row r="81" customFormat="false" ht="18" hidden="false" customHeight="true" outlineLevel="0" collapsed="false">
      <c r="A81" s="22"/>
      <c r="B81" s="24" t="s">
        <v>90</v>
      </c>
      <c r="U81" s="329"/>
      <c r="Z81" s="330"/>
      <c r="AB81" s="26" t="s">
        <v>7</v>
      </c>
      <c r="AD81" s="331"/>
    </row>
    <row r="82" customFormat="false" ht="18" hidden="false" customHeight="true" outlineLevel="0" collapsed="false">
      <c r="A82" s="22"/>
      <c r="B82" s="332"/>
      <c r="C82" s="333"/>
      <c r="D82" s="333"/>
      <c r="E82" s="333"/>
      <c r="F82" s="333"/>
      <c r="G82" s="333"/>
      <c r="H82" s="334"/>
      <c r="I82" s="335"/>
      <c r="J82" s="336"/>
      <c r="K82" s="336"/>
      <c r="L82" s="336"/>
      <c r="M82" s="336"/>
      <c r="N82" s="336"/>
      <c r="O82" s="336"/>
      <c r="P82" s="336"/>
      <c r="Q82" s="336"/>
      <c r="R82" s="336"/>
      <c r="S82" s="336"/>
      <c r="T82" s="337"/>
      <c r="U82" s="34" t="s">
        <v>8</v>
      </c>
      <c r="V82" s="335"/>
      <c r="W82" s="336"/>
      <c r="X82" s="336"/>
      <c r="Y82" s="337"/>
      <c r="Z82" s="338"/>
      <c r="AA82" s="338"/>
      <c r="AB82" s="339"/>
      <c r="AD82" s="331"/>
    </row>
    <row r="83" customFormat="false" ht="18" hidden="false" customHeight="true" outlineLevel="0" collapsed="false">
      <c r="A83" s="22"/>
      <c r="B83" s="340"/>
      <c r="C83" s="341"/>
      <c r="D83" s="341"/>
      <c r="E83" s="341"/>
      <c r="F83" s="341"/>
      <c r="G83" s="341"/>
      <c r="H83" s="342"/>
      <c r="I83" s="343" t="s">
        <v>9</v>
      </c>
      <c r="J83" s="344" t="s">
        <v>10</v>
      </c>
      <c r="K83" s="344" t="s">
        <v>11</v>
      </c>
      <c r="L83" s="344" t="s">
        <v>12</v>
      </c>
      <c r="M83" s="344" t="s">
        <v>13</v>
      </c>
      <c r="N83" s="344" t="s">
        <v>14</v>
      </c>
      <c r="O83" s="344" t="s">
        <v>15</v>
      </c>
      <c r="P83" s="344" t="s">
        <v>16</v>
      </c>
      <c r="Q83" s="344" t="s">
        <v>17</v>
      </c>
      <c r="R83" s="344" t="s">
        <v>18</v>
      </c>
      <c r="S83" s="344" t="s">
        <v>19</v>
      </c>
      <c r="T83" s="345" t="s">
        <v>20</v>
      </c>
      <c r="U83" s="346" t="str">
        <f aca="false">U11</f>
        <v>Feb.</v>
      </c>
      <c r="V83" s="42" t="s">
        <v>21</v>
      </c>
      <c r="W83" s="43" t="s">
        <v>22</v>
      </c>
      <c r="X83" s="43" t="s">
        <v>23</v>
      </c>
      <c r="Y83" s="44" t="s">
        <v>24</v>
      </c>
      <c r="Z83" s="42" t="s">
        <v>25</v>
      </c>
      <c r="AA83" s="47" t="s">
        <v>26</v>
      </c>
      <c r="AB83" s="48" t="s">
        <v>27</v>
      </c>
      <c r="AD83" s="49"/>
    </row>
    <row r="84" customFormat="false" ht="18" hidden="false" customHeight="true" outlineLevel="0" collapsed="false">
      <c r="A84" s="22"/>
      <c r="B84" s="347" t="s">
        <v>91</v>
      </c>
      <c r="C84" s="347"/>
      <c r="D84" s="348" t="s">
        <v>92</v>
      </c>
      <c r="E84" s="348"/>
      <c r="F84" s="348"/>
      <c r="G84" s="348"/>
      <c r="H84" s="349" t="s">
        <v>93</v>
      </c>
      <c r="I84" s="350" t="n">
        <v>100.426258760464</v>
      </c>
      <c r="J84" s="351" t="n">
        <v>102.252315328912</v>
      </c>
      <c r="K84" s="351" t="n">
        <v>110.293658548037</v>
      </c>
      <c r="L84" s="351" t="n">
        <v>96.186292040707</v>
      </c>
      <c r="M84" s="351" t="n">
        <v>102.490842234417</v>
      </c>
      <c r="N84" s="351" t="n">
        <v>103.972041698501</v>
      </c>
      <c r="O84" s="351" t="n">
        <v>98.1313245868419</v>
      </c>
      <c r="P84" s="351" t="n">
        <v>103.373992005511</v>
      </c>
      <c r="Q84" s="351" t="n">
        <v>105.534970844422</v>
      </c>
      <c r="R84" s="351" t="n">
        <v>102.9</v>
      </c>
      <c r="S84" s="351" t="n">
        <v>108.961421713588</v>
      </c>
      <c r="T84" s="352" t="n">
        <v>112.136303893983</v>
      </c>
      <c r="U84" s="353" t="n">
        <v>103.3</v>
      </c>
      <c r="V84" s="354" t="n">
        <v>104.306449438769</v>
      </c>
      <c r="W84" s="351" t="n">
        <v>100.252668985131</v>
      </c>
      <c r="X84" s="351" t="n">
        <v>102.682614374796</v>
      </c>
      <c r="Y84" s="352" t="n">
        <v>108.598507102541</v>
      </c>
      <c r="Z84" s="353" t="n">
        <v>102.358847699273</v>
      </c>
      <c r="AA84" s="355" t="n">
        <v>105.400707902421</v>
      </c>
      <c r="AB84" s="355" t="n">
        <v>104.04657731239</v>
      </c>
      <c r="AD84" s="249"/>
    </row>
    <row r="85" customFormat="false" ht="18" hidden="false" customHeight="true" outlineLevel="0" collapsed="false">
      <c r="A85" s="22"/>
      <c r="B85" s="347"/>
      <c r="C85" s="347"/>
      <c r="D85" s="348"/>
      <c r="E85" s="348"/>
      <c r="F85" s="348"/>
      <c r="G85" s="348"/>
      <c r="H85" s="356" t="s">
        <v>94</v>
      </c>
      <c r="I85" s="249" t="n">
        <v>96.4980058756233</v>
      </c>
      <c r="J85" s="357" t="n">
        <v>103.940523287725</v>
      </c>
      <c r="K85" s="357" t="n">
        <v>95.0389859082803</v>
      </c>
      <c r="L85" s="357" t="n">
        <v>99.35526260923</v>
      </c>
      <c r="M85" s="357" t="n">
        <v>104.760179820247</v>
      </c>
      <c r="N85" s="357" t="n">
        <v>102.819024690931</v>
      </c>
      <c r="O85" s="357" t="n">
        <v>95.7209085373051</v>
      </c>
      <c r="P85" s="357" t="n">
        <v>97.6057312648211</v>
      </c>
      <c r="Q85" s="357" t="n">
        <v>97.3342061121434</v>
      </c>
      <c r="R85" s="357" t="n">
        <v>93.9904537658594</v>
      </c>
      <c r="S85" s="357" t="n">
        <v>104.727911442419</v>
      </c>
      <c r="T85" s="358" t="n">
        <v>89.8907645464964</v>
      </c>
      <c r="U85" s="359" t="n">
        <v>98.5</v>
      </c>
      <c r="V85" s="249" t="n">
        <v>98.5156983605601</v>
      </c>
      <c r="W85" s="357" t="n">
        <v>101.984267635283</v>
      </c>
      <c r="X85" s="357" t="n">
        <v>96.9881725570276</v>
      </c>
      <c r="Y85" s="358" t="n">
        <v>94.5048629074375</v>
      </c>
      <c r="Z85" s="359" t="n">
        <v>100.158840784634</v>
      </c>
      <c r="AA85" s="360" t="n">
        <v>95.8224725596177</v>
      </c>
      <c r="AB85" s="360" t="n">
        <v>97.6795877763253</v>
      </c>
      <c r="AD85" s="249"/>
    </row>
    <row r="86" customFormat="false" ht="18" hidden="false" customHeight="true" outlineLevel="0" collapsed="false">
      <c r="A86" s="22"/>
      <c r="B86" s="347"/>
      <c r="C86" s="347"/>
      <c r="D86" s="348"/>
      <c r="E86" s="348"/>
      <c r="F86" s="348"/>
      <c r="G86" s="348"/>
      <c r="H86" s="361" t="s">
        <v>95</v>
      </c>
      <c r="I86" s="362" t="n">
        <v>104.153829981497</v>
      </c>
      <c r="J86" s="363" t="n">
        <v>103.459550650778</v>
      </c>
      <c r="K86" s="363" t="n">
        <v>102.677630262145</v>
      </c>
      <c r="L86" s="363" t="n">
        <v>101.683846293085</v>
      </c>
      <c r="M86" s="363" t="n">
        <v>106.049316780111</v>
      </c>
      <c r="N86" s="363" t="n">
        <v>109.827696755419</v>
      </c>
      <c r="O86" s="363" t="n">
        <v>109.79501178546</v>
      </c>
      <c r="P86" s="363" t="n">
        <v>100.461610457252</v>
      </c>
      <c r="Q86" s="363" t="n">
        <v>104.704457972698</v>
      </c>
      <c r="R86" s="363" t="n">
        <v>101.286031074792</v>
      </c>
      <c r="S86" s="363" t="n">
        <v>103.444070418265</v>
      </c>
      <c r="T86" s="364" t="n">
        <v>100.956787192471</v>
      </c>
      <c r="U86" s="365" t="n">
        <v>104.1</v>
      </c>
      <c r="V86" s="362" t="n">
        <v>103.418830926777</v>
      </c>
      <c r="W86" s="363" t="n">
        <v>105.597275959437</v>
      </c>
      <c r="X86" s="363" t="n">
        <v>104.659825797036</v>
      </c>
      <c r="Y86" s="364" t="n">
        <v>101.660399030454</v>
      </c>
      <c r="Z86" s="365" t="n">
        <v>104.436541422693</v>
      </c>
      <c r="AA86" s="366" t="n">
        <v>103.293946327947</v>
      </c>
      <c r="AB86" s="366" t="n">
        <v>103.804714517791</v>
      </c>
      <c r="AD86" s="249"/>
    </row>
    <row r="87" customFormat="false" ht="18" hidden="false" customHeight="true" outlineLevel="0" collapsed="false">
      <c r="A87" s="22"/>
      <c r="B87" s="347"/>
      <c r="C87" s="347"/>
      <c r="D87" s="348" t="s">
        <v>96</v>
      </c>
      <c r="E87" s="348"/>
      <c r="F87" s="348"/>
      <c r="G87" s="348"/>
      <c r="H87" s="349" t="s">
        <v>93</v>
      </c>
      <c r="I87" s="249" t="n">
        <v>100.172263419741</v>
      </c>
      <c r="J87" s="357" t="n">
        <v>102.455865825496</v>
      </c>
      <c r="K87" s="357" t="n">
        <v>109.573636458257</v>
      </c>
      <c r="L87" s="357" t="n">
        <v>95.3815697094438</v>
      </c>
      <c r="M87" s="357" t="n">
        <v>101.460348348573</v>
      </c>
      <c r="N87" s="357" t="n">
        <v>102.925553492796</v>
      </c>
      <c r="O87" s="357" t="n">
        <v>96.577881066795</v>
      </c>
      <c r="P87" s="357" t="n">
        <v>102.754140657589</v>
      </c>
      <c r="Q87" s="357" t="n">
        <v>104.950331077</v>
      </c>
      <c r="R87" s="357" t="n">
        <v>104.938780080672</v>
      </c>
      <c r="S87" s="357" t="n">
        <v>107.681066603564</v>
      </c>
      <c r="T87" s="358" t="n">
        <v>112.399053055823</v>
      </c>
      <c r="U87" s="367" t="n">
        <v>102.5</v>
      </c>
      <c r="V87" s="368" t="n">
        <v>104.050687204899</v>
      </c>
      <c r="W87" s="369" t="n">
        <v>99.4205763823799</v>
      </c>
      <c r="X87" s="369" t="n">
        <v>101.812411379765</v>
      </c>
      <c r="Y87" s="370" t="n">
        <v>108.165324783011</v>
      </c>
      <c r="Z87" s="359" t="n">
        <v>101.802699747717</v>
      </c>
      <c r="AA87" s="360" t="n">
        <v>104.729290268654</v>
      </c>
      <c r="AB87" s="360" t="n">
        <v>103.442684993568</v>
      </c>
      <c r="AD87" s="249"/>
    </row>
    <row r="88" customFormat="false" ht="18" hidden="false" customHeight="true" outlineLevel="0" collapsed="false">
      <c r="A88" s="22"/>
      <c r="B88" s="347"/>
      <c r="C88" s="347"/>
      <c r="D88" s="348"/>
      <c r="E88" s="348"/>
      <c r="F88" s="348"/>
      <c r="G88" s="348"/>
      <c r="H88" s="356" t="s">
        <v>94</v>
      </c>
      <c r="I88" s="371" t="n">
        <v>96.6340489010931</v>
      </c>
      <c r="J88" s="372" t="n">
        <v>103.853062263171</v>
      </c>
      <c r="K88" s="372" t="n">
        <v>94.3085953181141</v>
      </c>
      <c r="L88" s="372" t="n">
        <v>98.6174392042015</v>
      </c>
      <c r="M88" s="372" t="n">
        <v>103.507723124349</v>
      </c>
      <c r="N88" s="372" t="n">
        <v>101.669623131218</v>
      </c>
      <c r="O88" s="372" t="n">
        <v>95.1263663681237</v>
      </c>
      <c r="P88" s="372" t="n">
        <v>97.8987566363053</v>
      </c>
      <c r="Q88" s="372" t="n">
        <v>95.7244014782196</v>
      </c>
      <c r="R88" s="372" t="n">
        <v>91.7321207394361</v>
      </c>
      <c r="S88" s="372" t="n">
        <v>101.667001493492</v>
      </c>
      <c r="T88" s="373" t="n">
        <v>87.1186166574955</v>
      </c>
      <c r="U88" s="374" t="n">
        <v>97.6</v>
      </c>
      <c r="V88" s="375" t="n">
        <v>98.2891877595177</v>
      </c>
      <c r="W88" s="372" t="n">
        <v>100.975084324635</v>
      </c>
      <c r="X88" s="372" t="n">
        <v>96.2787681694593</v>
      </c>
      <c r="Y88" s="373" t="n">
        <v>91.7864463185157</v>
      </c>
      <c r="Z88" s="374" t="n">
        <v>99.5472624797791</v>
      </c>
      <c r="AA88" s="376" t="n">
        <v>94.1832833251342</v>
      </c>
      <c r="AB88" s="376" t="n">
        <v>96.5501888774552</v>
      </c>
      <c r="AD88" s="249"/>
    </row>
    <row r="89" customFormat="false" ht="18" hidden="false" customHeight="true" outlineLevel="0" collapsed="false">
      <c r="A89" s="22"/>
      <c r="B89" s="347"/>
      <c r="C89" s="347"/>
      <c r="D89" s="348"/>
      <c r="E89" s="348"/>
      <c r="F89" s="348"/>
      <c r="G89" s="348"/>
      <c r="H89" s="361" t="s">
        <v>95</v>
      </c>
      <c r="I89" s="362" t="n">
        <v>101.595372045296</v>
      </c>
      <c r="J89" s="363" t="n">
        <v>103.378736399824</v>
      </c>
      <c r="K89" s="363" t="n">
        <v>100.326591351161</v>
      </c>
      <c r="L89" s="363" t="n">
        <v>101.504674907792</v>
      </c>
      <c r="M89" s="363" t="n">
        <v>104.370912107141</v>
      </c>
      <c r="N89" s="363" t="n">
        <v>108.567033918792</v>
      </c>
      <c r="O89" s="363" t="n">
        <v>109.314187516506</v>
      </c>
      <c r="P89" s="363" t="n">
        <v>99.8571132051751</v>
      </c>
      <c r="Q89" s="363" t="n">
        <v>104.416261309611</v>
      </c>
      <c r="R89" s="363" t="n">
        <v>98.0462212923132</v>
      </c>
      <c r="S89" s="363" t="n">
        <v>99.0844511893995</v>
      </c>
      <c r="T89" s="364" t="n">
        <v>97.9717742956443</v>
      </c>
      <c r="U89" s="365" t="n">
        <v>102.7</v>
      </c>
      <c r="V89" s="362" t="n">
        <v>101.812128582214</v>
      </c>
      <c r="W89" s="363" t="n">
        <v>104.703291708918</v>
      </c>
      <c r="X89" s="363" t="n">
        <v>104.212466658922</v>
      </c>
      <c r="Y89" s="364" t="n">
        <v>98.2483215335447</v>
      </c>
      <c r="Z89" s="365" t="n">
        <v>103.135202265794</v>
      </c>
      <c r="AA89" s="366" t="n">
        <v>101.54408786037</v>
      </c>
      <c r="AB89" s="366" t="n">
        <v>102.262594256323</v>
      </c>
      <c r="AD89" s="249"/>
    </row>
    <row r="90" customFormat="false" ht="18" hidden="false" customHeight="true" outlineLevel="0" collapsed="false">
      <c r="A90" s="22"/>
      <c r="B90" s="347"/>
      <c r="C90" s="347"/>
      <c r="D90" s="348" t="s">
        <v>97</v>
      </c>
      <c r="E90" s="348"/>
      <c r="F90" s="348"/>
      <c r="G90" s="348"/>
      <c r="H90" s="349" t="s">
        <v>93</v>
      </c>
      <c r="I90" s="377" t="n">
        <v>102.334460676822</v>
      </c>
      <c r="J90" s="351" t="n">
        <v>100.619567873365</v>
      </c>
      <c r="K90" s="351" t="n">
        <v>115.726111937489</v>
      </c>
      <c r="L90" s="351" t="n">
        <v>101.611596397072</v>
      </c>
      <c r="M90" s="351" t="n">
        <v>115.10431938277</v>
      </c>
      <c r="N90" s="351" t="n">
        <v>117.794794860583</v>
      </c>
      <c r="O90" s="351" t="n">
        <v>114.863499005705</v>
      </c>
      <c r="P90" s="351" t="n">
        <v>109.337256001393</v>
      </c>
      <c r="Q90" s="351" t="n">
        <v>112.408965994223</v>
      </c>
      <c r="R90" s="351" t="n">
        <v>111.737609255664</v>
      </c>
      <c r="S90" s="351" t="n">
        <v>122.758604031001</v>
      </c>
      <c r="T90" s="352" t="n">
        <v>108.905700385204</v>
      </c>
      <c r="U90" s="353" t="n">
        <v>109.9</v>
      </c>
      <c r="V90" s="354" t="n">
        <v>106.273229246228</v>
      </c>
      <c r="W90" s="351" t="n">
        <v>108.006710954121</v>
      </c>
      <c r="X90" s="351" t="n">
        <v>111.987756516164</v>
      </c>
      <c r="Y90" s="352" t="n">
        <v>113.162639789401</v>
      </c>
      <c r="Z90" s="353" t="n">
        <v>107.03215496219</v>
      </c>
      <c r="AA90" s="355" t="n">
        <v>112.531504892017</v>
      </c>
      <c r="AB90" s="355" t="n">
        <v>109.793489938329</v>
      </c>
      <c r="AD90" s="249"/>
    </row>
    <row r="91" customFormat="false" ht="18" hidden="false" customHeight="true" outlineLevel="0" collapsed="false">
      <c r="A91" s="22"/>
      <c r="B91" s="347"/>
      <c r="C91" s="347"/>
      <c r="D91" s="348"/>
      <c r="E91" s="348"/>
      <c r="F91" s="348"/>
      <c r="G91" s="348"/>
      <c r="H91" s="356" t="s">
        <v>94</v>
      </c>
      <c r="I91" s="378" t="n">
        <v>94.8165520820458</v>
      </c>
      <c r="J91" s="357" t="n">
        <v>105.057956351227</v>
      </c>
      <c r="K91" s="357" t="n">
        <v>103.257246180872</v>
      </c>
      <c r="L91" s="357" t="n">
        <v>106.361752640688</v>
      </c>
      <c r="M91" s="357" t="n">
        <v>118.848296940599</v>
      </c>
      <c r="N91" s="357" t="n">
        <v>112.315202747956</v>
      </c>
      <c r="O91" s="357" t="n">
        <v>99.7595858155723</v>
      </c>
      <c r="P91" s="357" t="n">
        <v>95.7340700513109</v>
      </c>
      <c r="Q91" s="357" t="n">
        <v>108.973656128816</v>
      </c>
      <c r="R91" s="357" t="n">
        <v>107.36956698852</v>
      </c>
      <c r="S91" s="357" t="n">
        <v>119.601571857594</v>
      </c>
      <c r="T91" s="358" t="n">
        <v>111.373762906781</v>
      </c>
      <c r="U91" s="359" t="n">
        <v>106</v>
      </c>
      <c r="V91" s="379" t="n">
        <v>101.252483912542</v>
      </c>
      <c r="W91" s="357" t="n">
        <v>111.491724870893</v>
      </c>
      <c r="X91" s="357" t="n">
        <v>101.823144783935</v>
      </c>
      <c r="Y91" s="358" t="n">
        <v>111.451178903812</v>
      </c>
      <c r="Z91" s="359" t="n">
        <v>106.684639284099</v>
      </c>
      <c r="AA91" s="360" t="n">
        <v>106.528477517581</v>
      </c>
      <c r="AB91" s="360" t="n">
        <v>106.579365917042</v>
      </c>
      <c r="AD91" s="249"/>
    </row>
    <row r="92" customFormat="false" ht="18" hidden="false" customHeight="true" outlineLevel="0" collapsed="false">
      <c r="A92" s="22"/>
      <c r="B92" s="347"/>
      <c r="C92" s="347"/>
      <c r="D92" s="348"/>
      <c r="E92" s="348"/>
      <c r="F92" s="348"/>
      <c r="G92" s="348"/>
      <c r="H92" s="361" t="s">
        <v>95</v>
      </c>
      <c r="I92" s="362" t="n">
        <v>123.231996470344</v>
      </c>
      <c r="J92" s="363" t="n">
        <v>104.079869361803</v>
      </c>
      <c r="K92" s="363" t="n">
        <v>117.867324863579</v>
      </c>
      <c r="L92" s="363" t="n">
        <v>102.670089808539</v>
      </c>
      <c r="M92" s="363" t="n">
        <v>113.503034798998</v>
      </c>
      <c r="N92" s="363" t="n">
        <v>117.705303203428</v>
      </c>
      <c r="O92" s="363" t="n">
        <v>112.637251219764</v>
      </c>
      <c r="P92" s="363" t="n">
        <v>104.067121962196</v>
      </c>
      <c r="Q92" s="363" t="n">
        <v>106.523264871664</v>
      </c>
      <c r="R92" s="363" t="n">
        <v>116.682558877644</v>
      </c>
      <c r="S92" s="363" t="n">
        <v>121.99688517202</v>
      </c>
      <c r="T92" s="364" t="n">
        <v>118.246457929599</v>
      </c>
      <c r="U92" s="365" t="n">
        <v>112.3</v>
      </c>
      <c r="V92" s="362" t="n">
        <v>114.934187665544</v>
      </c>
      <c r="W92" s="363" t="n">
        <v>110.452214557295</v>
      </c>
      <c r="X92" s="363" t="n">
        <v>107.380753804507</v>
      </c>
      <c r="Y92" s="364" t="n">
        <v>118.507401593922</v>
      </c>
      <c r="Z92" s="365" t="n">
        <v>112.572826289122</v>
      </c>
      <c r="AA92" s="366" t="n">
        <v>112.936699459461</v>
      </c>
      <c r="AB92" s="366" t="n">
        <v>112.783678263368</v>
      </c>
      <c r="AD92" s="249"/>
    </row>
    <row r="93" customFormat="false" ht="18" hidden="false" customHeight="true" outlineLevel="0" collapsed="false">
      <c r="A93" s="22"/>
      <c r="B93" s="348" t="s">
        <v>98</v>
      </c>
      <c r="C93" s="348"/>
      <c r="D93" s="348"/>
      <c r="E93" s="348"/>
      <c r="F93" s="348"/>
      <c r="G93" s="348"/>
      <c r="H93" s="349" t="s">
        <v>93</v>
      </c>
      <c r="I93" s="368" t="n">
        <v>92.7392313318199</v>
      </c>
      <c r="J93" s="369" t="n">
        <v>97.1820859320859</v>
      </c>
      <c r="K93" s="369" t="n">
        <v>106.904148526079</v>
      </c>
      <c r="L93" s="369" t="n">
        <v>92.4911183544701</v>
      </c>
      <c r="M93" s="369" t="n">
        <v>96.6753335543217</v>
      </c>
      <c r="N93" s="369" t="n">
        <v>98.0134945469605</v>
      </c>
      <c r="O93" s="369" t="n">
        <v>92.3239893731253</v>
      </c>
      <c r="P93" s="369" t="n">
        <v>96.3735959256555</v>
      </c>
      <c r="Q93" s="369" t="n">
        <v>96.717735452081</v>
      </c>
      <c r="R93" s="369" t="n">
        <v>99.2526254932447</v>
      </c>
      <c r="S93" s="369" t="n">
        <v>101.718851935356</v>
      </c>
      <c r="T93" s="370" t="n">
        <v>101.054644038048</v>
      </c>
      <c r="U93" s="367" t="n">
        <v>97.1</v>
      </c>
      <c r="V93" s="368" t="n">
        <v>99.3428647677762</v>
      </c>
      <c r="W93" s="369" t="n">
        <v>94.9292686206432</v>
      </c>
      <c r="X93" s="369" t="n">
        <v>95.3422953802748</v>
      </c>
      <c r="Y93" s="370" t="n">
        <v>100.3071835597</v>
      </c>
      <c r="Z93" s="367" t="n">
        <v>97.0439379392904</v>
      </c>
      <c r="AA93" s="380" t="n">
        <v>97.8397897658095</v>
      </c>
      <c r="AB93" s="380" t="n">
        <v>97.4494759598946</v>
      </c>
      <c r="AD93" s="249"/>
    </row>
    <row r="94" customFormat="false" ht="18" hidden="false" customHeight="true" outlineLevel="0" collapsed="false">
      <c r="A94" s="22"/>
      <c r="B94" s="348"/>
      <c r="C94" s="348"/>
      <c r="D94" s="348"/>
      <c r="E94" s="348"/>
      <c r="F94" s="348"/>
      <c r="G94" s="348"/>
      <c r="H94" s="356" t="s">
        <v>94</v>
      </c>
      <c r="I94" s="371" t="n">
        <v>95.939606135596</v>
      </c>
      <c r="J94" s="372" t="n">
        <v>97.2124962028554</v>
      </c>
      <c r="K94" s="372" t="n">
        <v>87.8730395311811</v>
      </c>
      <c r="L94" s="372" t="n">
        <v>91.7322665659418</v>
      </c>
      <c r="M94" s="372" t="n">
        <v>95.3140476023731</v>
      </c>
      <c r="N94" s="372" t="n">
        <v>91.7308591538896</v>
      </c>
      <c r="O94" s="372" t="n">
        <v>86.2198306008616</v>
      </c>
      <c r="P94" s="372" t="n">
        <v>89.7353985650738</v>
      </c>
      <c r="Q94" s="372" t="n">
        <v>90.2961554113534</v>
      </c>
      <c r="R94" s="372" t="n">
        <v>86.4307553743689</v>
      </c>
      <c r="S94" s="372" t="n">
        <v>86.6407489685814</v>
      </c>
      <c r="T94" s="373" t="n">
        <v>82.3486518426632</v>
      </c>
      <c r="U94" s="374" t="n">
        <v>90.7</v>
      </c>
      <c r="V94" s="375" t="n">
        <v>93.2851550737729</v>
      </c>
      <c r="W94" s="372" t="n">
        <v>92.7097879535086</v>
      </c>
      <c r="X94" s="372" t="n">
        <v>88.9863929913221</v>
      </c>
      <c r="Y94" s="373" t="n">
        <v>85.157735084587</v>
      </c>
      <c r="Z94" s="374" t="n">
        <v>92.9974831034713</v>
      </c>
      <c r="AA94" s="376" t="n">
        <v>87.0442321681991</v>
      </c>
      <c r="AB94" s="376" t="n">
        <v>90.0178875378824</v>
      </c>
      <c r="AD94" s="249"/>
    </row>
    <row r="95" customFormat="false" ht="18" hidden="false" customHeight="true" outlineLevel="0" collapsed="false">
      <c r="A95" s="22"/>
      <c r="B95" s="348"/>
      <c r="C95" s="348"/>
      <c r="D95" s="348"/>
      <c r="E95" s="348"/>
      <c r="F95" s="348"/>
      <c r="G95" s="348"/>
      <c r="H95" s="361" t="s">
        <v>95</v>
      </c>
      <c r="I95" s="362" t="n">
        <v>91.5</v>
      </c>
      <c r="J95" s="363" t="n">
        <v>95.1</v>
      </c>
      <c r="K95" s="363" t="n">
        <v>93.5</v>
      </c>
      <c r="L95" s="363" t="n">
        <v>96.8</v>
      </c>
      <c r="M95" s="363" t="n">
        <v>90</v>
      </c>
      <c r="N95" s="363" t="n">
        <v>105.1</v>
      </c>
      <c r="O95" s="363" t="n">
        <v>103.3</v>
      </c>
      <c r="P95" s="363" t="n">
        <v>94.9</v>
      </c>
      <c r="Q95" s="363" t="n">
        <v>96.8</v>
      </c>
      <c r="R95" s="363" t="n">
        <v>93.7</v>
      </c>
      <c r="S95" s="363" t="n">
        <v>93.7</v>
      </c>
      <c r="T95" s="364" t="n">
        <v>96.6</v>
      </c>
      <c r="U95" s="365" t="n">
        <v>95.8</v>
      </c>
      <c r="V95" s="362" t="n">
        <v>93.5</v>
      </c>
      <c r="W95" s="363" t="n">
        <v>97.4</v>
      </c>
      <c r="X95" s="363" t="n">
        <v>98</v>
      </c>
      <c r="Y95" s="364" t="n">
        <v>94.6</v>
      </c>
      <c r="Z95" s="365" t="n">
        <v>95.4</v>
      </c>
      <c r="AA95" s="366" t="n">
        <v>96.3</v>
      </c>
      <c r="AB95" s="366" t="n">
        <v>95.8</v>
      </c>
      <c r="AD95" s="249"/>
    </row>
    <row r="96" customFormat="false" ht="18" hidden="false" customHeight="true" outlineLevel="0" collapsed="false">
      <c r="A96" s="22"/>
      <c r="B96" s="381" t="s">
        <v>99</v>
      </c>
      <c r="C96" s="381"/>
      <c r="D96" s="381"/>
      <c r="E96" s="381"/>
      <c r="F96" s="381"/>
      <c r="G96" s="381"/>
      <c r="H96" s="349" t="s">
        <v>93</v>
      </c>
      <c r="I96" s="375" t="n">
        <v>108.015424872607</v>
      </c>
      <c r="J96" s="372" t="n">
        <v>105.426597313873</v>
      </c>
      <c r="K96" s="372" t="n">
        <v>102.498547356188</v>
      </c>
      <c r="L96" s="372" t="n">
        <v>103.117101937657</v>
      </c>
      <c r="M96" s="372" t="n">
        <v>104.947405954715</v>
      </c>
      <c r="N96" s="372" t="n">
        <v>105.008172605426</v>
      </c>
      <c r="O96" s="372" t="n">
        <v>104.606679377575</v>
      </c>
      <c r="P96" s="372" t="n">
        <v>106.622124992609</v>
      </c>
      <c r="Q96" s="372" t="n">
        <v>108.508877999109</v>
      </c>
      <c r="R96" s="372" t="n">
        <v>105.729684908789</v>
      </c>
      <c r="S96" s="372" t="n">
        <v>105.866216501371</v>
      </c>
      <c r="T96" s="373" t="n">
        <v>111.226175349428</v>
      </c>
      <c r="U96" s="374" t="n">
        <v>105.6</v>
      </c>
      <c r="V96" s="375" t="n">
        <v>104.738964679567</v>
      </c>
      <c r="W96" s="372" t="n">
        <v>104.731214775196</v>
      </c>
      <c r="X96" s="372" t="n">
        <v>106.78619494535</v>
      </c>
      <c r="Y96" s="373" t="n">
        <v>107.834077949613</v>
      </c>
      <c r="Z96" s="374" t="n">
        <v>104.903720696352</v>
      </c>
      <c r="AA96" s="376" t="n">
        <v>107.041612462843</v>
      </c>
      <c r="AB96" s="376" t="n">
        <v>106.150070215579</v>
      </c>
      <c r="AD96" s="249"/>
    </row>
    <row r="97" customFormat="false" ht="18" hidden="false" customHeight="true" outlineLevel="0" collapsed="false">
      <c r="A97" s="22"/>
      <c r="B97" s="381"/>
      <c r="C97" s="381"/>
      <c r="D97" s="381"/>
      <c r="E97" s="381"/>
      <c r="F97" s="381"/>
      <c r="G97" s="381"/>
      <c r="H97" s="356" t="s">
        <v>94</v>
      </c>
      <c r="I97" s="371" t="n">
        <v>100.723747980613</v>
      </c>
      <c r="J97" s="372" t="n">
        <v>106.82639144858</v>
      </c>
      <c r="K97" s="372" t="n">
        <v>107.32421875</v>
      </c>
      <c r="L97" s="372" t="n">
        <v>107.50050885406</v>
      </c>
      <c r="M97" s="372" t="n">
        <v>108.597285067873</v>
      </c>
      <c r="N97" s="372" t="n">
        <v>110.828695114409</v>
      </c>
      <c r="O97" s="372" t="n">
        <v>110.328831473869</v>
      </c>
      <c r="P97" s="372" t="n">
        <v>109.094896113151</v>
      </c>
      <c r="Q97" s="372" t="n">
        <v>106.007415131502</v>
      </c>
      <c r="R97" s="372" t="n">
        <v>106.138287864534</v>
      </c>
      <c r="S97" s="372" t="n">
        <v>117.348598598598</v>
      </c>
      <c r="T97" s="373" t="n">
        <v>105.795293450524</v>
      </c>
      <c r="U97" s="374" t="n">
        <v>107.6</v>
      </c>
      <c r="V97" s="375" t="n">
        <v>105.36423205182</v>
      </c>
      <c r="W97" s="372" t="n">
        <v>108.915232516325</v>
      </c>
      <c r="X97" s="372" t="n">
        <v>108.194937447241</v>
      </c>
      <c r="Y97" s="373" t="n">
        <v>107.784038592585</v>
      </c>
      <c r="Z97" s="374" t="n">
        <v>107.042969653766</v>
      </c>
      <c r="AA97" s="376" t="n">
        <v>108.201636731262</v>
      </c>
      <c r="AB97" s="376" t="n">
        <v>107.256669322088</v>
      </c>
      <c r="AD97" s="249"/>
    </row>
    <row r="98" customFormat="false" ht="18" hidden="false" customHeight="true" outlineLevel="0" collapsed="false">
      <c r="A98" s="22"/>
      <c r="B98" s="381"/>
      <c r="C98" s="381"/>
      <c r="D98" s="381"/>
      <c r="E98" s="381"/>
      <c r="F98" s="381"/>
      <c r="G98" s="381"/>
      <c r="H98" s="361" t="s">
        <v>95</v>
      </c>
      <c r="I98" s="362" t="n">
        <v>111.049299827354</v>
      </c>
      <c r="J98" s="363" t="n">
        <v>108.760033213396</v>
      </c>
      <c r="K98" s="363" t="n">
        <v>107.307663212043</v>
      </c>
      <c r="L98" s="363" t="n">
        <v>104.844224924012</v>
      </c>
      <c r="M98" s="363" t="n">
        <v>116.026296566837</v>
      </c>
      <c r="N98" s="363" t="n">
        <v>103.273660141654</v>
      </c>
      <c r="O98" s="363" t="n">
        <v>105.816758698332</v>
      </c>
      <c r="P98" s="363" t="n">
        <v>105.255194674198</v>
      </c>
      <c r="Q98" s="363" t="n">
        <v>107.826897762176</v>
      </c>
      <c r="R98" s="363" t="n">
        <v>104.631416441528</v>
      </c>
      <c r="S98" s="363" t="n">
        <v>105.761945151258</v>
      </c>
      <c r="T98" s="364" t="n">
        <v>101.432664756446</v>
      </c>
      <c r="U98" s="365" t="n">
        <v>107.2</v>
      </c>
      <c r="V98" s="362" t="n">
        <v>108.934642231681</v>
      </c>
      <c r="W98" s="363" t="n">
        <v>107.445249642042</v>
      </c>
      <c r="X98" s="363" t="n">
        <v>106.368429890883</v>
      </c>
      <c r="Y98" s="364" t="n">
        <v>103.899738888486</v>
      </c>
      <c r="Z98" s="365" t="n">
        <v>108.142053511488</v>
      </c>
      <c r="AA98" s="366" t="n">
        <v>105.472772850498</v>
      </c>
      <c r="AB98" s="366" t="n">
        <v>106.726386644704</v>
      </c>
      <c r="AD98" s="249"/>
    </row>
    <row r="99" customFormat="false" ht="18" hidden="false" customHeight="true" outlineLevel="0" collapsed="false">
      <c r="AB99" s="23"/>
    </row>
  </sheetData>
  <mergeCells count="19">
    <mergeCell ref="B12:B19"/>
    <mergeCell ref="B20:B24"/>
    <mergeCell ref="B25:B31"/>
    <mergeCell ref="C29:H29"/>
    <mergeCell ref="B41:H41"/>
    <mergeCell ref="B42:B46"/>
    <mergeCell ref="N42:Z50"/>
    <mergeCell ref="B47:B51"/>
    <mergeCell ref="L49:M49"/>
    <mergeCell ref="L50:M50"/>
    <mergeCell ref="L51:M51"/>
    <mergeCell ref="N51:O51"/>
    <mergeCell ref="P51:Q51"/>
    <mergeCell ref="B84:C92"/>
    <mergeCell ref="D84:G86"/>
    <mergeCell ref="D87:G89"/>
    <mergeCell ref="D90:G92"/>
    <mergeCell ref="B93:G95"/>
    <mergeCell ref="B96:G98"/>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12</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0.992</v>
      </c>
      <c r="I6" s="18"/>
      <c r="L6" s="13"/>
      <c r="Z6" s="6"/>
      <c r="AA6" s="6"/>
      <c r="AB6" s="6"/>
      <c r="AC6" s="6"/>
    </row>
    <row r="7" customFormat="false" ht="18" hidden="false" customHeight="true" outlineLevel="0" collapsed="false">
      <c r="B7" s="10"/>
      <c r="C7" s="10" t="s">
        <v>5</v>
      </c>
      <c r="D7" s="15"/>
      <c r="E7" s="11"/>
      <c r="F7" s="16"/>
      <c r="G7" s="19"/>
      <c r="H7" s="16" t="n">
        <v>1.059</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6</v>
      </c>
      <c r="J9" s="25"/>
      <c r="AB9" s="26" t="s">
        <v>7</v>
      </c>
      <c r="AC9" s="23"/>
    </row>
    <row r="10" customFormat="false" ht="18" hidden="false" customHeight="true" outlineLevel="0" collapsed="false">
      <c r="B10" s="27"/>
      <c r="C10" s="28"/>
      <c r="D10" s="28"/>
      <c r="E10" s="28"/>
      <c r="F10" s="28"/>
      <c r="G10" s="28"/>
      <c r="H10" s="29"/>
      <c r="I10" s="30" t="n">
        <v>2016</v>
      </c>
      <c r="J10" s="31"/>
      <c r="K10" s="31"/>
      <c r="L10" s="31"/>
      <c r="M10" s="31"/>
      <c r="N10" s="31"/>
      <c r="O10" s="31"/>
      <c r="P10" s="31"/>
      <c r="Q10" s="31"/>
      <c r="R10" s="32" t="n">
        <v>2017</v>
      </c>
      <c r="S10" s="31"/>
      <c r="T10" s="33"/>
      <c r="U10" s="34" t="s">
        <v>8</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9</v>
      </c>
      <c r="J11" s="43" t="s">
        <v>10</v>
      </c>
      <c r="K11" s="43" t="s">
        <v>11</v>
      </c>
      <c r="L11" s="43" t="s">
        <v>12</v>
      </c>
      <c r="M11" s="43" t="s">
        <v>13</v>
      </c>
      <c r="N11" s="43" t="s">
        <v>14</v>
      </c>
      <c r="O11" s="43" t="s">
        <v>15</v>
      </c>
      <c r="P11" s="43" t="s">
        <v>16</v>
      </c>
      <c r="Q11" s="43" t="s">
        <v>17</v>
      </c>
      <c r="R11" s="43" t="s">
        <v>18</v>
      </c>
      <c r="S11" s="43" t="s">
        <v>19</v>
      </c>
      <c r="T11" s="44" t="s">
        <v>20</v>
      </c>
      <c r="U11" s="45" t="s">
        <v>18</v>
      </c>
      <c r="V11" s="39" t="s">
        <v>21</v>
      </c>
      <c r="W11" s="46" t="s">
        <v>22</v>
      </c>
      <c r="X11" s="46" t="s">
        <v>23</v>
      </c>
      <c r="Y11" s="41" t="s">
        <v>24</v>
      </c>
      <c r="Z11" s="42" t="s">
        <v>25</v>
      </c>
      <c r="AA11" s="47" t="s">
        <v>26</v>
      </c>
      <c r="AB11" s="48" t="s">
        <v>27</v>
      </c>
      <c r="AC11" s="49"/>
    </row>
    <row r="12" customFormat="false" ht="18" hidden="false" customHeight="true" outlineLevel="0" collapsed="false">
      <c r="B12" s="50" t="s">
        <v>28</v>
      </c>
      <c r="C12" s="51" t="s">
        <v>29</v>
      </c>
      <c r="D12" s="52"/>
      <c r="E12" s="52"/>
      <c r="F12" s="52"/>
      <c r="G12" s="52"/>
      <c r="H12" s="53"/>
      <c r="I12" s="54" t="n">
        <v>102.047382439316</v>
      </c>
      <c r="J12" s="55" t="n">
        <v>101.916553397881</v>
      </c>
      <c r="K12" s="56" t="n">
        <v>105.008702103222</v>
      </c>
      <c r="L12" s="56" t="n">
        <v>110.355731536802</v>
      </c>
      <c r="M12" s="56" t="n">
        <v>92.2413389820302</v>
      </c>
      <c r="N12" s="56" t="n">
        <v>93.2813407353251</v>
      </c>
      <c r="O12" s="56" t="n">
        <v>96.7</v>
      </c>
      <c r="P12" s="56" t="n">
        <v>99.4</v>
      </c>
      <c r="Q12" s="56" t="n">
        <v>93.9</v>
      </c>
      <c r="R12" s="56" t="n">
        <v>99.2</v>
      </c>
      <c r="S12" s="56"/>
      <c r="T12" s="57"/>
      <c r="U12" s="58" t="n">
        <v>99.3</v>
      </c>
      <c r="V12" s="59" t="n">
        <v>102.956711227635</v>
      </c>
      <c r="W12" s="55" t="n">
        <v>99.1918078461297</v>
      </c>
      <c r="X12" s="60" t="n">
        <v>96.5</v>
      </c>
      <c r="Y12" s="61"/>
      <c r="Z12" s="54" t="n">
        <v>101.105637487521</v>
      </c>
      <c r="AA12" s="62"/>
      <c r="AB12" s="62"/>
      <c r="AC12" s="63"/>
    </row>
    <row r="13" customFormat="false" ht="18" hidden="false" customHeight="true" outlineLevel="0" collapsed="false">
      <c r="B13" s="50"/>
      <c r="C13" s="64" t="s">
        <v>30</v>
      </c>
      <c r="D13" s="65"/>
      <c r="E13" s="65"/>
      <c r="F13" s="65"/>
      <c r="G13" s="65"/>
      <c r="H13" s="66"/>
      <c r="I13" s="67" t="s">
        <v>31</v>
      </c>
      <c r="J13" s="68" t="s">
        <v>31</v>
      </c>
      <c r="K13" s="69" t="s">
        <v>31</v>
      </c>
      <c r="L13" s="69" t="s">
        <v>31</v>
      </c>
      <c r="M13" s="69" t="s">
        <v>31</v>
      </c>
      <c r="N13" s="69" t="s">
        <v>31</v>
      </c>
      <c r="O13" s="70" t="n">
        <v>105.618624267389</v>
      </c>
      <c r="P13" s="70" t="n">
        <v>107.153826083202</v>
      </c>
      <c r="Q13" s="70" t="n">
        <v>102.893666724944</v>
      </c>
      <c r="R13" s="70" t="n">
        <v>106.639658941422</v>
      </c>
      <c r="S13" s="70"/>
      <c r="T13" s="71"/>
      <c r="U13" s="72" t="n">
        <v>103.068637050668</v>
      </c>
      <c r="V13" s="73" t="s">
        <v>31</v>
      </c>
      <c r="W13" s="69" t="s">
        <v>31</v>
      </c>
      <c r="X13" s="74" t="n">
        <v>105.077956060223</v>
      </c>
      <c r="Y13" s="75"/>
      <c r="Z13" s="382" t="s">
        <v>31</v>
      </c>
      <c r="AA13" s="77"/>
      <c r="AB13" s="77"/>
      <c r="AC13" s="63"/>
    </row>
    <row r="14" customFormat="false" ht="18" hidden="false" customHeight="true" outlineLevel="0" collapsed="false">
      <c r="B14" s="50"/>
      <c r="C14" s="78" t="s">
        <v>32</v>
      </c>
      <c r="D14" s="79"/>
      <c r="E14" s="79"/>
      <c r="F14" s="79"/>
      <c r="G14" s="79"/>
      <c r="H14" s="80"/>
      <c r="I14" s="81" t="n">
        <v>101.528495810311</v>
      </c>
      <c r="J14" s="82" t="n">
        <v>102.089996513547</v>
      </c>
      <c r="K14" s="83" t="n">
        <v>105.597169093664</v>
      </c>
      <c r="L14" s="83" t="n">
        <v>111.414077052808</v>
      </c>
      <c r="M14" s="83" t="n">
        <v>91.889150194027</v>
      </c>
      <c r="N14" s="83" t="n">
        <v>94.0390667826463</v>
      </c>
      <c r="O14" s="83" t="n">
        <v>105.649400051899</v>
      </c>
      <c r="P14" s="83" t="n">
        <v>108.637502971</v>
      </c>
      <c r="Q14" s="83" t="n">
        <v>102.424358575792</v>
      </c>
      <c r="R14" s="83" t="n">
        <v>106.540600607762</v>
      </c>
      <c r="S14" s="83"/>
      <c r="T14" s="84"/>
      <c r="U14" s="85" t="n">
        <v>103.360916548548</v>
      </c>
      <c r="V14" s="86" t="n">
        <v>103.061415540171</v>
      </c>
      <c r="W14" s="82" t="n">
        <v>99.8860046134238</v>
      </c>
      <c r="X14" s="87" t="n">
        <v>105.368376819082</v>
      </c>
      <c r="Y14" s="88"/>
      <c r="Z14" s="81" t="n">
        <v>101.496119686827</v>
      </c>
      <c r="AA14" s="89"/>
      <c r="AB14" s="89"/>
      <c r="AC14" s="63"/>
    </row>
    <row r="15" customFormat="false" ht="18" hidden="false" customHeight="true" outlineLevel="0" collapsed="false">
      <c r="B15" s="50"/>
      <c r="C15" s="90"/>
      <c r="D15" s="91"/>
      <c r="E15" s="91"/>
      <c r="F15" s="91"/>
      <c r="G15" s="92" t="s">
        <v>33</v>
      </c>
      <c r="H15" s="93"/>
      <c r="I15" s="81" t="n">
        <v>99.0138999885403</v>
      </c>
      <c r="J15" s="94" t="n">
        <v>97.9283182867057</v>
      </c>
      <c r="K15" s="95" t="n">
        <v>101.535944198705</v>
      </c>
      <c r="L15" s="95" t="n">
        <v>106.936696372589</v>
      </c>
      <c r="M15" s="95" t="n">
        <v>88.9557394050244</v>
      </c>
      <c r="N15" s="95" t="n">
        <v>91.1185472936172</v>
      </c>
      <c r="O15" s="95" t="n">
        <v>103.256634490309</v>
      </c>
      <c r="P15" s="95" t="n">
        <v>103.596884017222</v>
      </c>
      <c r="Q15" s="95" t="n">
        <v>99.416510324165</v>
      </c>
      <c r="R15" s="95" t="n">
        <v>103.670565929588</v>
      </c>
      <c r="S15" s="95"/>
      <c r="T15" s="84"/>
      <c r="U15" s="85" t="n">
        <v>99.8746809068068</v>
      </c>
      <c r="V15" s="86" t="n">
        <v>99.4346093460139</v>
      </c>
      <c r="W15" s="82" t="n">
        <v>96.4045591282561</v>
      </c>
      <c r="X15" s="87" t="n">
        <v>101.867062079635</v>
      </c>
      <c r="Y15" s="88"/>
      <c r="Z15" s="81" t="n">
        <v>97.9576561486188</v>
      </c>
      <c r="AA15" s="89"/>
      <c r="AB15" s="89"/>
      <c r="AC15" s="63"/>
    </row>
    <row r="16" customFormat="false" ht="18" hidden="false" customHeight="true" outlineLevel="0" collapsed="false">
      <c r="B16" s="50"/>
      <c r="C16" s="90"/>
      <c r="D16" s="91"/>
      <c r="E16" s="91"/>
      <c r="F16" s="91"/>
      <c r="G16" s="96" t="s">
        <v>34</v>
      </c>
      <c r="H16" s="97"/>
      <c r="I16" s="81" t="n">
        <v>116.023749591152</v>
      </c>
      <c r="J16" s="82" t="n">
        <v>134.702193376856</v>
      </c>
      <c r="K16" s="83" t="n">
        <v>128.780752299211</v>
      </c>
      <c r="L16" s="83" t="n">
        <v>137.575584421049</v>
      </c>
      <c r="M16" s="83" t="n">
        <v>106.062405616992</v>
      </c>
      <c r="N16" s="83" t="n">
        <v>116.84464515681</v>
      </c>
      <c r="O16" s="83" t="n">
        <v>118.03258088227</v>
      </c>
      <c r="P16" s="83" t="n">
        <v>135.358993255579</v>
      </c>
      <c r="Q16" s="83" t="n">
        <v>120.940813783814</v>
      </c>
      <c r="R16" s="83" t="n">
        <v>118.865127564391</v>
      </c>
      <c r="S16" s="83"/>
      <c r="T16" s="84"/>
      <c r="U16" s="85" t="n">
        <v>123.377790798452</v>
      </c>
      <c r="V16" s="86" t="n">
        <v>126.39587088115</v>
      </c>
      <c r="W16" s="82" t="n">
        <v>121.443476980489</v>
      </c>
      <c r="X16" s="87" t="n">
        <v>124.851703448891</v>
      </c>
      <c r="Y16" s="88"/>
      <c r="Z16" s="81" t="n">
        <v>123.831052761079</v>
      </c>
      <c r="AA16" s="89"/>
      <c r="AB16" s="89"/>
      <c r="AC16" s="63"/>
    </row>
    <row r="17" customFormat="false" ht="18" hidden="false" customHeight="true" outlineLevel="0" collapsed="false">
      <c r="B17" s="50"/>
      <c r="C17" s="98" t="s">
        <v>35</v>
      </c>
      <c r="D17" s="99"/>
      <c r="E17" s="99"/>
      <c r="F17" s="99"/>
      <c r="G17" s="99"/>
      <c r="H17" s="100"/>
      <c r="I17" s="101" t="n">
        <v>98.3888372723225</v>
      </c>
      <c r="J17" s="94" t="n">
        <v>96.9739881803413</v>
      </c>
      <c r="K17" s="95" t="n">
        <v>98.4</v>
      </c>
      <c r="L17" s="95" t="n">
        <v>106.485216353459</v>
      </c>
      <c r="M17" s="95" t="n">
        <v>87.3904907177545</v>
      </c>
      <c r="N17" s="95" t="n">
        <v>89.9778015292279</v>
      </c>
      <c r="O17" s="95" t="n">
        <v>101.563852388071</v>
      </c>
      <c r="P17" s="95" t="n">
        <v>97.7651959661319</v>
      </c>
      <c r="Q17" s="95" t="n">
        <v>95.6124853293985</v>
      </c>
      <c r="R17" s="95" t="n">
        <v>96.6966765663389</v>
      </c>
      <c r="S17" s="95"/>
      <c r="T17" s="102"/>
      <c r="U17" s="103" t="n">
        <v>97.5171192182038</v>
      </c>
      <c r="V17" s="104" t="n">
        <v>97.8956359142203</v>
      </c>
      <c r="W17" s="105" t="n">
        <v>97.0827972226805</v>
      </c>
      <c r="X17" s="106" t="n">
        <v>98.0089065231065</v>
      </c>
      <c r="Y17" s="107"/>
      <c r="Z17" s="108" t="n">
        <v>97.4757976151459</v>
      </c>
      <c r="AA17" s="109"/>
      <c r="AB17" s="109"/>
      <c r="AC17" s="110"/>
    </row>
    <row r="18" customFormat="false" ht="18" hidden="false" customHeight="true" outlineLevel="0" collapsed="false">
      <c r="B18" s="50"/>
      <c r="C18" s="111" t="s">
        <v>36</v>
      </c>
      <c r="D18" s="112"/>
      <c r="E18" s="113"/>
      <c r="F18" s="111"/>
      <c r="G18" s="112"/>
      <c r="H18" s="113"/>
      <c r="I18" s="63" t="n">
        <v>100.634696755994</v>
      </c>
      <c r="J18" s="114" t="n">
        <v>100.982991657505</v>
      </c>
      <c r="K18" s="115" t="n">
        <v>103.2</v>
      </c>
      <c r="L18" s="115" t="n">
        <v>100.426241660489</v>
      </c>
      <c r="M18" s="115" t="n">
        <v>101.793504604944</v>
      </c>
      <c r="N18" s="115" t="n">
        <v>101.270034939825</v>
      </c>
      <c r="O18" s="115" t="n">
        <v>101.668857518431</v>
      </c>
      <c r="P18" s="115" t="n">
        <v>105.962376448081</v>
      </c>
      <c r="Q18" s="115" t="n">
        <v>103.974883345814</v>
      </c>
      <c r="R18" s="115" t="n">
        <v>107.214539707625</v>
      </c>
      <c r="S18" s="115"/>
      <c r="T18" s="116"/>
      <c r="U18" s="117" t="n">
        <v>102.417589644547</v>
      </c>
      <c r="V18" s="118" t="n">
        <v>101.572053321969</v>
      </c>
      <c r="W18" s="119" t="n">
        <v>99.3013824760886</v>
      </c>
      <c r="X18" s="120" t="n">
        <v>103.936536671407</v>
      </c>
      <c r="Y18" s="121"/>
      <c r="Z18" s="110" t="n">
        <v>100.494340738354</v>
      </c>
      <c r="AA18" s="122"/>
      <c r="AB18" s="122"/>
      <c r="AC18" s="110"/>
    </row>
    <row r="19" customFormat="false" ht="18" hidden="false" customHeight="true" outlineLevel="0" collapsed="false">
      <c r="B19" s="50"/>
      <c r="C19" s="123" t="s">
        <v>37</v>
      </c>
      <c r="D19" s="124"/>
      <c r="E19" s="124"/>
      <c r="F19" s="124"/>
      <c r="G19" s="124"/>
      <c r="H19" s="125"/>
      <c r="I19" s="126" t="n">
        <v>105.140999046777</v>
      </c>
      <c r="J19" s="127" t="n">
        <v>100.865785999072</v>
      </c>
      <c r="K19" s="128" t="n">
        <v>100.742041446554</v>
      </c>
      <c r="L19" s="128" t="n">
        <v>102.144378935049</v>
      </c>
      <c r="M19" s="128" t="n">
        <v>94.1327367989096</v>
      </c>
      <c r="N19" s="128" t="n">
        <v>88.1288438029829</v>
      </c>
      <c r="O19" s="128" t="n">
        <v>105.442461423947</v>
      </c>
      <c r="P19" s="128" t="n">
        <v>99.1121488435739</v>
      </c>
      <c r="Q19" s="128" t="n">
        <v>105.868379901993</v>
      </c>
      <c r="R19" s="128" t="n">
        <v>107.315756562884</v>
      </c>
      <c r="S19" s="128"/>
      <c r="T19" s="129"/>
      <c r="U19" s="130" t="n">
        <v>101.227983124354</v>
      </c>
      <c r="V19" s="131" t="n">
        <v>102.289841370989</v>
      </c>
      <c r="W19" s="127" t="n">
        <v>94.597880478168</v>
      </c>
      <c r="X19" s="132" t="n">
        <v>103.382694525597</v>
      </c>
      <c r="Y19" s="133"/>
      <c r="Z19" s="126" t="n">
        <v>98.5717144213674</v>
      </c>
      <c r="AA19" s="134"/>
      <c r="AB19" s="134"/>
      <c r="AC19" s="110"/>
    </row>
    <row r="20" customFormat="false" ht="18" hidden="false" customHeight="true" outlineLevel="0" collapsed="false">
      <c r="B20" s="50" t="s">
        <v>38</v>
      </c>
      <c r="C20" s="135" t="s">
        <v>5</v>
      </c>
      <c r="D20" s="135"/>
      <c r="E20" s="135"/>
      <c r="F20" s="135"/>
      <c r="G20" s="135"/>
      <c r="H20" s="136"/>
      <c r="I20" s="137" t="n">
        <v>99.6902346804422</v>
      </c>
      <c r="J20" s="138" t="n">
        <v>99.6110534234442</v>
      </c>
      <c r="K20" s="139" t="n">
        <v>103.105411602968</v>
      </c>
      <c r="L20" s="139" t="n">
        <v>109.135445043241</v>
      </c>
      <c r="M20" s="139" t="n">
        <v>91.8852355589463</v>
      </c>
      <c r="N20" s="139" t="n">
        <v>93.1224662226118</v>
      </c>
      <c r="O20" s="139" t="n">
        <v>103.324248606433</v>
      </c>
      <c r="P20" s="139" t="n">
        <v>106.75971639511</v>
      </c>
      <c r="Q20" s="139" t="n">
        <v>101.315947665153</v>
      </c>
      <c r="R20" s="139" t="n">
        <v>105.896135427089</v>
      </c>
      <c r="S20" s="139"/>
      <c r="T20" s="140"/>
      <c r="U20" s="141" t="n">
        <v>101.84056866125</v>
      </c>
      <c r="V20" s="142" t="n">
        <v>100.79381236017</v>
      </c>
      <c r="W20" s="143" t="n">
        <v>98.8953129119423</v>
      </c>
      <c r="X20" s="144" t="n">
        <v>103.662414222868</v>
      </c>
      <c r="Y20" s="145"/>
      <c r="Z20" s="137" t="n">
        <v>99.8954592455011</v>
      </c>
      <c r="AA20" s="146"/>
      <c r="AB20" s="146"/>
      <c r="AC20" s="63"/>
    </row>
    <row r="21" customFormat="false" ht="18" hidden="false" customHeight="true" outlineLevel="0" collapsed="false">
      <c r="B21" s="50"/>
      <c r="C21" s="91"/>
      <c r="D21" s="91"/>
      <c r="E21" s="91"/>
      <c r="F21" s="91"/>
      <c r="G21" s="92" t="s">
        <v>39</v>
      </c>
      <c r="H21" s="93"/>
      <c r="I21" s="147" t="n">
        <v>97.1583164088258</v>
      </c>
      <c r="J21" s="94" t="n">
        <v>95.3463214358933</v>
      </c>
      <c r="K21" s="95" t="n">
        <v>98.6808779767788</v>
      </c>
      <c r="L21" s="95" t="n">
        <v>104.67250017733</v>
      </c>
      <c r="M21" s="95" t="n">
        <v>88.8454183792352</v>
      </c>
      <c r="N21" s="95" t="n">
        <v>89.3609864881646</v>
      </c>
      <c r="O21" s="95" t="n">
        <v>100.60675750893</v>
      </c>
      <c r="P21" s="95" t="n">
        <v>101.298773927992</v>
      </c>
      <c r="Q21" s="95" t="n">
        <v>97.9186651624927</v>
      </c>
      <c r="R21" s="95" t="n">
        <v>102.196761283377</v>
      </c>
      <c r="S21" s="95"/>
      <c r="T21" s="148"/>
      <c r="U21" s="149" t="n">
        <v>98.0099379857967</v>
      </c>
      <c r="V21" s="149" t="n">
        <v>96.9921158455348</v>
      </c>
      <c r="W21" s="94" t="n">
        <v>95.2333456089539</v>
      </c>
      <c r="X21" s="150" t="n">
        <v>99.7854828291117</v>
      </c>
      <c r="Y21" s="107"/>
      <c r="Z21" s="151" t="n">
        <v>96.165628490826</v>
      </c>
      <c r="AA21" s="152"/>
      <c r="AB21" s="152"/>
      <c r="AC21" s="63"/>
    </row>
    <row r="22" customFormat="false" ht="18" hidden="false" customHeight="true" outlineLevel="0" collapsed="false">
      <c r="B22" s="50"/>
      <c r="C22" s="91"/>
      <c r="D22" s="91"/>
      <c r="E22" s="91"/>
      <c r="F22" s="91"/>
      <c r="G22" s="96" t="s">
        <v>40</v>
      </c>
      <c r="H22" s="97"/>
      <c r="I22" s="63" t="n">
        <v>114.901721696611</v>
      </c>
      <c r="J22" s="114" t="n">
        <v>132.907511156765</v>
      </c>
      <c r="K22" s="115" t="n">
        <v>127.557770312819</v>
      </c>
      <c r="L22" s="115" t="n">
        <v>141.329958788898</v>
      </c>
      <c r="M22" s="115" t="n">
        <v>105.362090010212</v>
      </c>
      <c r="N22" s="115" t="n">
        <v>114.919543620913</v>
      </c>
      <c r="O22" s="115" t="n">
        <v>117.542735342968</v>
      </c>
      <c r="P22" s="115" t="n">
        <v>135.634976214568</v>
      </c>
      <c r="Q22" s="115" t="n">
        <v>119.738392847563</v>
      </c>
      <c r="R22" s="115" t="n">
        <v>119.100241549789</v>
      </c>
      <c r="S22" s="115"/>
      <c r="T22" s="153"/>
      <c r="U22" s="117" t="n">
        <v>122.601821096139</v>
      </c>
      <c r="V22" s="154" t="n">
        <v>124.982404548654</v>
      </c>
      <c r="W22" s="82" t="n">
        <v>120.131101044761</v>
      </c>
      <c r="X22" s="87" t="n">
        <v>124.299706838509</v>
      </c>
      <c r="Y22" s="88"/>
      <c r="Z22" s="63" t="n">
        <v>122.590352384389</v>
      </c>
      <c r="AA22" s="155"/>
      <c r="AB22" s="155"/>
      <c r="AC22" s="63"/>
    </row>
    <row r="23" customFormat="false" ht="18" hidden="false" customHeight="true" outlineLevel="0" collapsed="false">
      <c r="B23" s="50"/>
      <c r="C23" s="98" t="s">
        <v>41</v>
      </c>
      <c r="D23" s="99"/>
      <c r="E23" s="99"/>
      <c r="F23" s="156"/>
      <c r="G23" s="156"/>
      <c r="H23" s="157"/>
      <c r="I23" s="151" t="n">
        <v>96.6705389591704</v>
      </c>
      <c r="J23" s="94" t="n">
        <v>94.4898570878046</v>
      </c>
      <c r="K23" s="95" t="n">
        <v>95.2985042289732</v>
      </c>
      <c r="L23" s="95" t="n">
        <v>103.83945034487</v>
      </c>
      <c r="M23" s="95" t="n">
        <v>86.9247374526236</v>
      </c>
      <c r="N23" s="95" t="n">
        <v>88.8251644910453</v>
      </c>
      <c r="O23" s="95" t="n">
        <v>100.038457141075</v>
      </c>
      <c r="P23" s="95" t="n">
        <v>97.0933939648567</v>
      </c>
      <c r="Q23" s="95" t="n">
        <v>95.4008513020079</v>
      </c>
      <c r="R23" s="95" t="n">
        <v>96.5495454966458</v>
      </c>
      <c r="S23" s="95"/>
      <c r="T23" s="102"/>
      <c r="U23" s="158" t="n">
        <v>96.1911436463874</v>
      </c>
      <c r="V23" s="104" t="n">
        <v>95.3861477054776</v>
      </c>
      <c r="W23" s="105" t="n">
        <v>95.7829388557991</v>
      </c>
      <c r="X23" s="106" t="n">
        <v>97.2741636836831</v>
      </c>
      <c r="Y23" s="159"/>
      <c r="Z23" s="108" t="n">
        <v>95.58564539427</v>
      </c>
      <c r="AA23" s="109"/>
      <c r="AB23" s="109"/>
      <c r="AC23" s="110"/>
    </row>
    <row r="24" customFormat="false" ht="18" hidden="false" customHeight="true" outlineLevel="0" collapsed="false">
      <c r="B24" s="50"/>
      <c r="C24" s="160" t="s">
        <v>42</v>
      </c>
      <c r="D24" s="161"/>
      <c r="E24" s="161"/>
      <c r="F24" s="162"/>
      <c r="G24" s="112"/>
      <c r="H24" s="113"/>
      <c r="I24" s="163" t="n">
        <v>100.501527641667</v>
      </c>
      <c r="J24" s="164" t="n">
        <v>100.90529695024</v>
      </c>
      <c r="K24" s="165" t="n">
        <v>103.554637412736</v>
      </c>
      <c r="L24" s="165" t="n">
        <v>100.805033774405</v>
      </c>
      <c r="M24" s="165" t="n">
        <v>102.205625741606</v>
      </c>
      <c r="N24" s="165" t="n">
        <v>100.603243123581</v>
      </c>
      <c r="O24" s="165" t="n">
        <v>100.570934256055</v>
      </c>
      <c r="P24" s="165" t="n">
        <v>104.332052923602</v>
      </c>
      <c r="Q24" s="165" t="n">
        <v>102.643069220469</v>
      </c>
      <c r="R24" s="165" t="n">
        <v>105.850635763721</v>
      </c>
      <c r="S24" s="165"/>
      <c r="T24" s="166"/>
      <c r="U24" s="167" t="n">
        <v>101.890807534045</v>
      </c>
      <c r="V24" s="168" t="n">
        <v>101.683648725161</v>
      </c>
      <c r="W24" s="169" t="n">
        <v>99.4262069784799</v>
      </c>
      <c r="X24" s="170" t="n">
        <v>102.581689364777</v>
      </c>
      <c r="Y24" s="171"/>
      <c r="Z24" s="172" t="n">
        <v>100.606772843955</v>
      </c>
      <c r="AA24" s="173"/>
      <c r="AB24" s="173"/>
      <c r="AC24" s="110"/>
    </row>
    <row r="25" customFormat="false" ht="18" hidden="false" customHeight="true" outlineLevel="0" collapsed="false">
      <c r="B25" s="174" t="s">
        <v>43</v>
      </c>
      <c r="C25" s="175" t="s">
        <v>44</v>
      </c>
      <c r="D25" s="135"/>
      <c r="E25" s="135"/>
      <c r="F25" s="135"/>
      <c r="G25" s="176"/>
      <c r="H25" s="177"/>
      <c r="I25" s="178" t="n">
        <v>331</v>
      </c>
      <c r="J25" s="179" t="n">
        <v>331</v>
      </c>
      <c r="K25" s="180" t="n">
        <v>331</v>
      </c>
      <c r="L25" s="180" t="n">
        <v>326</v>
      </c>
      <c r="M25" s="180" t="n">
        <v>325</v>
      </c>
      <c r="N25" s="180" t="n">
        <v>336</v>
      </c>
      <c r="O25" s="180" t="n">
        <v>326</v>
      </c>
      <c r="P25" s="180" t="n">
        <v>324</v>
      </c>
      <c r="Q25" s="180" t="n">
        <v>325</v>
      </c>
      <c r="R25" s="180" t="n">
        <v>324</v>
      </c>
      <c r="S25" s="180"/>
      <c r="T25" s="181"/>
      <c r="U25" s="182" t="s">
        <v>45</v>
      </c>
      <c r="V25" s="183" t="s">
        <v>45</v>
      </c>
      <c r="W25" s="184" t="s">
        <v>45</v>
      </c>
      <c r="X25" s="184" t="s">
        <v>45</v>
      </c>
      <c r="Y25" s="184" t="s">
        <v>45</v>
      </c>
      <c r="Z25" s="183" t="s">
        <v>45</v>
      </c>
      <c r="AA25" s="183" t="s">
        <v>45</v>
      </c>
      <c r="AB25" s="182" t="s">
        <v>45</v>
      </c>
      <c r="AC25" s="63"/>
    </row>
    <row r="26" customFormat="false" ht="18" hidden="false" customHeight="true" outlineLevel="0" collapsed="false">
      <c r="B26" s="174"/>
      <c r="C26" s="91"/>
      <c r="D26" s="91"/>
      <c r="E26" s="91"/>
      <c r="F26" s="91"/>
      <c r="G26" s="185" t="s">
        <v>46</v>
      </c>
      <c r="H26" s="97"/>
      <c r="I26" s="186" t="n">
        <v>234</v>
      </c>
      <c r="J26" s="187" t="n">
        <v>234</v>
      </c>
      <c r="K26" s="188" t="n">
        <v>234</v>
      </c>
      <c r="L26" s="188" t="n">
        <v>228</v>
      </c>
      <c r="M26" s="188" t="n">
        <v>227</v>
      </c>
      <c r="N26" s="188" t="n">
        <v>231</v>
      </c>
      <c r="O26" s="188" t="n">
        <v>221</v>
      </c>
      <c r="P26" s="188" t="n">
        <v>221</v>
      </c>
      <c r="Q26" s="188" t="n">
        <v>222</v>
      </c>
      <c r="R26" s="188" t="n">
        <v>221</v>
      </c>
      <c r="S26" s="188"/>
      <c r="T26" s="189"/>
      <c r="U26" s="155" t="s">
        <v>45</v>
      </c>
      <c r="V26" s="190" t="s">
        <v>45</v>
      </c>
      <c r="W26" s="191" t="s">
        <v>45</v>
      </c>
      <c r="X26" s="191" t="s">
        <v>45</v>
      </c>
      <c r="Y26" s="191" t="s">
        <v>45</v>
      </c>
      <c r="Z26" s="190" t="s">
        <v>45</v>
      </c>
      <c r="AA26" s="190" t="s">
        <v>45</v>
      </c>
      <c r="AB26" s="155" t="s">
        <v>45</v>
      </c>
      <c r="AC26" s="63"/>
    </row>
    <row r="27" customFormat="false" ht="18" hidden="false" customHeight="true" outlineLevel="0" collapsed="false">
      <c r="B27" s="174"/>
      <c r="C27" s="91"/>
      <c r="D27" s="91"/>
      <c r="E27" s="91"/>
      <c r="F27" s="91"/>
      <c r="G27" s="192" t="s">
        <v>47</v>
      </c>
      <c r="H27" s="193"/>
      <c r="I27" s="194" t="n">
        <v>73</v>
      </c>
      <c r="J27" s="195" t="n">
        <v>73</v>
      </c>
      <c r="K27" s="196" t="n">
        <v>73</v>
      </c>
      <c r="L27" s="196" t="n">
        <v>73</v>
      </c>
      <c r="M27" s="196" t="n">
        <v>73</v>
      </c>
      <c r="N27" s="196" t="n">
        <v>80</v>
      </c>
      <c r="O27" s="196" t="n">
        <v>80</v>
      </c>
      <c r="P27" s="196" t="n">
        <v>79</v>
      </c>
      <c r="Q27" s="196" t="n">
        <v>79</v>
      </c>
      <c r="R27" s="196" t="n">
        <v>79</v>
      </c>
      <c r="S27" s="196"/>
      <c r="T27" s="197"/>
      <c r="U27" s="152" t="s">
        <v>45</v>
      </c>
      <c r="V27" s="198" t="s">
        <v>45</v>
      </c>
      <c r="W27" s="101" t="s">
        <v>45</v>
      </c>
      <c r="X27" s="101" t="s">
        <v>45</v>
      </c>
      <c r="Y27" s="101" t="s">
        <v>45</v>
      </c>
      <c r="Z27" s="198" t="s">
        <v>45</v>
      </c>
      <c r="AA27" s="198" t="s">
        <v>45</v>
      </c>
      <c r="AB27" s="152" t="s">
        <v>45</v>
      </c>
      <c r="AC27" s="63"/>
    </row>
    <row r="28" customFormat="false" ht="18" hidden="false" customHeight="true" outlineLevel="0" collapsed="false">
      <c r="B28" s="174"/>
      <c r="C28" s="91"/>
      <c r="D28" s="91"/>
      <c r="E28" s="91"/>
      <c r="F28" s="91"/>
      <c r="G28" s="199" t="s">
        <v>48</v>
      </c>
      <c r="H28" s="200"/>
      <c r="I28" s="201" t="n">
        <v>24</v>
      </c>
      <c r="J28" s="202" t="n">
        <v>24</v>
      </c>
      <c r="K28" s="203" t="n">
        <v>24</v>
      </c>
      <c r="L28" s="203" t="n">
        <v>25</v>
      </c>
      <c r="M28" s="203" t="n">
        <v>25</v>
      </c>
      <c r="N28" s="203" t="n">
        <v>25</v>
      </c>
      <c r="O28" s="203" t="n">
        <v>25</v>
      </c>
      <c r="P28" s="203" t="n">
        <v>24</v>
      </c>
      <c r="Q28" s="203" t="n">
        <v>24</v>
      </c>
      <c r="R28" s="203" t="n">
        <v>24</v>
      </c>
      <c r="S28" s="203"/>
      <c r="T28" s="204"/>
      <c r="U28" s="205" t="s">
        <v>45</v>
      </c>
      <c r="V28" s="206" t="s">
        <v>45</v>
      </c>
      <c r="W28" s="207" t="s">
        <v>45</v>
      </c>
      <c r="X28" s="207" t="s">
        <v>45</v>
      </c>
      <c r="Y28" s="207" t="s">
        <v>45</v>
      </c>
      <c r="Z28" s="206" t="s">
        <v>45</v>
      </c>
      <c r="AA28" s="206" t="s">
        <v>45</v>
      </c>
      <c r="AB28" s="205" t="s">
        <v>45</v>
      </c>
      <c r="AC28" s="63"/>
    </row>
    <row r="29" customFormat="false" ht="18" hidden="false" customHeight="true" outlineLevel="0" collapsed="false">
      <c r="B29" s="174"/>
      <c r="C29" s="208" t="s">
        <v>49</v>
      </c>
      <c r="D29" s="208"/>
      <c r="E29" s="208"/>
      <c r="F29" s="208"/>
      <c r="G29" s="208"/>
      <c r="H29" s="208"/>
      <c r="I29" s="209" t="n">
        <v>264</v>
      </c>
      <c r="J29" s="210" t="n">
        <v>279</v>
      </c>
      <c r="K29" s="211" t="n">
        <v>278</v>
      </c>
      <c r="L29" s="211" t="n">
        <v>262</v>
      </c>
      <c r="M29" s="211" t="n">
        <v>252</v>
      </c>
      <c r="N29" s="211" t="n">
        <v>265</v>
      </c>
      <c r="O29" s="211" t="n">
        <v>268</v>
      </c>
      <c r="P29" s="211" t="n">
        <v>269</v>
      </c>
      <c r="Q29" s="211" t="n">
        <v>274</v>
      </c>
      <c r="R29" s="211" t="n">
        <v>262</v>
      </c>
      <c r="S29" s="211"/>
      <c r="T29" s="212"/>
      <c r="U29" s="213" t="s">
        <v>45</v>
      </c>
      <c r="V29" s="214" t="s">
        <v>45</v>
      </c>
      <c r="W29" s="215" t="s">
        <v>45</v>
      </c>
      <c r="X29" s="215" t="s">
        <v>45</v>
      </c>
      <c r="Y29" s="215" t="s">
        <v>45</v>
      </c>
      <c r="Z29" s="214" t="s">
        <v>45</v>
      </c>
      <c r="AA29" s="214" t="s">
        <v>45</v>
      </c>
      <c r="AB29" s="213" t="s">
        <v>45</v>
      </c>
      <c r="AC29" s="110"/>
    </row>
    <row r="30" customFormat="false" ht="18" hidden="false" customHeight="true" outlineLevel="0" collapsed="false">
      <c r="B30" s="174"/>
      <c r="C30" s="216"/>
      <c r="D30" s="217"/>
      <c r="E30" s="217"/>
      <c r="F30" s="218"/>
      <c r="G30" s="219" t="s">
        <v>50</v>
      </c>
      <c r="H30" s="220"/>
      <c r="I30" s="221" t="n">
        <v>200</v>
      </c>
      <c r="J30" s="222" t="n">
        <v>215</v>
      </c>
      <c r="K30" s="223" t="n">
        <v>213</v>
      </c>
      <c r="L30" s="223" t="n">
        <v>209</v>
      </c>
      <c r="M30" s="223" t="n">
        <v>187</v>
      </c>
      <c r="N30" s="223" t="n">
        <v>200</v>
      </c>
      <c r="O30" s="223" t="n">
        <v>201</v>
      </c>
      <c r="P30" s="223" t="n">
        <v>202</v>
      </c>
      <c r="Q30" s="223" t="n">
        <v>204</v>
      </c>
      <c r="R30" s="223" t="n">
        <v>192</v>
      </c>
      <c r="S30" s="223"/>
      <c r="T30" s="224"/>
      <c r="U30" s="109" t="s">
        <v>45</v>
      </c>
      <c r="V30" s="225" t="s">
        <v>45</v>
      </c>
      <c r="W30" s="226" t="s">
        <v>45</v>
      </c>
      <c r="X30" s="226" t="s">
        <v>45</v>
      </c>
      <c r="Y30" s="226" t="s">
        <v>45</v>
      </c>
      <c r="Z30" s="225" t="s">
        <v>45</v>
      </c>
      <c r="AA30" s="225" t="s">
        <v>45</v>
      </c>
      <c r="AB30" s="109" t="s">
        <v>45</v>
      </c>
      <c r="AC30" s="110"/>
    </row>
    <row r="31" customFormat="false" ht="18" hidden="false" customHeight="true" outlineLevel="0" collapsed="false">
      <c r="B31" s="174"/>
      <c r="C31" s="227"/>
      <c r="D31" s="228"/>
      <c r="E31" s="228"/>
      <c r="F31" s="229"/>
      <c r="G31" s="199" t="s">
        <v>51</v>
      </c>
      <c r="H31" s="200"/>
      <c r="I31" s="230" t="n">
        <v>64</v>
      </c>
      <c r="J31" s="202" t="n">
        <v>64</v>
      </c>
      <c r="K31" s="203" t="n">
        <v>65</v>
      </c>
      <c r="L31" s="203" t="n">
        <v>53</v>
      </c>
      <c r="M31" s="203" t="n">
        <v>65</v>
      </c>
      <c r="N31" s="203" t="n">
        <v>65</v>
      </c>
      <c r="O31" s="203" t="n">
        <v>67</v>
      </c>
      <c r="P31" s="203" t="n">
        <v>67</v>
      </c>
      <c r="Q31" s="203" t="n">
        <v>70</v>
      </c>
      <c r="R31" s="203" t="n">
        <v>70</v>
      </c>
      <c r="S31" s="203"/>
      <c r="T31" s="204"/>
      <c r="U31" s="205" t="s">
        <v>45</v>
      </c>
      <c r="V31" s="207" t="s">
        <v>45</v>
      </c>
      <c r="W31" s="207" t="s">
        <v>45</v>
      </c>
      <c r="X31" s="207" t="s">
        <v>45</v>
      </c>
      <c r="Y31" s="207" t="s">
        <v>45</v>
      </c>
      <c r="Z31" s="206" t="s">
        <v>45</v>
      </c>
      <c r="AA31" s="206" t="s">
        <v>45</v>
      </c>
      <c r="AB31" s="205" t="s">
        <v>45</v>
      </c>
      <c r="AC31" s="63"/>
    </row>
    <row r="32" customFormat="false" ht="18" hidden="false" customHeight="true" outlineLevel="0" collapsed="false">
      <c r="B32" s="231" t="s">
        <v>52</v>
      </c>
      <c r="C32" s="232"/>
      <c r="D32" s="233"/>
      <c r="E32" s="233"/>
      <c r="F32" s="233"/>
      <c r="G32" s="234"/>
      <c r="H32" s="233"/>
      <c r="I32" s="186"/>
      <c r="J32" s="186"/>
      <c r="K32" s="186"/>
      <c r="L32" s="186"/>
      <c r="M32" s="186"/>
      <c r="N32" s="186"/>
      <c r="O32" s="186"/>
      <c r="P32" s="186"/>
      <c r="Q32" s="186"/>
      <c r="R32" s="186"/>
      <c r="S32" s="186"/>
      <c r="T32" s="186"/>
      <c r="U32" s="63"/>
      <c r="V32" s="63"/>
      <c r="W32" s="63"/>
      <c r="X32" s="63"/>
      <c r="Y32" s="63"/>
      <c r="Z32" s="63"/>
      <c r="AA32" s="63"/>
      <c r="AB32" s="63"/>
      <c r="AC32" s="63"/>
    </row>
    <row r="33" customFormat="false" ht="18" hidden="false" customHeight="true" outlineLevel="0" collapsed="false">
      <c r="B33" s="231" t="s">
        <v>53</v>
      </c>
      <c r="C33" s="235"/>
      <c r="D33" s="233"/>
      <c r="E33" s="233"/>
      <c r="F33" s="233"/>
      <c r="G33" s="234"/>
      <c r="H33" s="233"/>
      <c r="I33" s="186"/>
      <c r="J33" s="186"/>
      <c r="K33" s="186"/>
      <c r="L33" s="186"/>
      <c r="M33" s="186"/>
      <c r="N33" s="186"/>
      <c r="O33" s="186"/>
      <c r="P33" s="186"/>
      <c r="Q33" s="186"/>
      <c r="R33" s="186"/>
      <c r="S33" s="186"/>
      <c r="T33" s="186"/>
      <c r="U33" s="63"/>
      <c r="V33" s="63"/>
      <c r="W33" s="63"/>
      <c r="X33" s="63"/>
      <c r="Y33" s="63"/>
      <c r="Z33" s="63"/>
      <c r="AA33" s="63"/>
      <c r="AB33" s="63"/>
      <c r="AC33" s="63"/>
    </row>
    <row r="34" customFormat="false" ht="18" hidden="false" customHeight="true" outlineLevel="0" collapsed="false">
      <c r="B34" s="231" t="s">
        <v>54</v>
      </c>
      <c r="C34" s="236"/>
      <c r="D34" s="233"/>
      <c r="E34" s="233"/>
      <c r="F34" s="233"/>
      <c r="G34" s="234"/>
      <c r="H34" s="233"/>
      <c r="I34" s="186"/>
      <c r="J34" s="186"/>
      <c r="K34" s="186"/>
      <c r="L34" s="186"/>
      <c r="M34" s="186"/>
      <c r="N34" s="186"/>
      <c r="O34" s="186"/>
      <c r="P34" s="186"/>
      <c r="Q34" s="186"/>
      <c r="R34" s="186"/>
      <c r="S34" s="186"/>
      <c r="T34" s="186"/>
      <c r="U34" s="63"/>
      <c r="V34" s="63"/>
      <c r="W34" s="63"/>
      <c r="X34" s="63"/>
      <c r="Y34" s="63"/>
      <c r="Z34" s="63"/>
      <c r="AA34" s="63"/>
      <c r="AB34" s="63"/>
      <c r="AC34" s="63"/>
    </row>
    <row r="35" customFormat="false" ht="18" hidden="false" customHeight="true" outlineLevel="0" collapsed="false">
      <c r="B35" s="231" t="s">
        <v>55</v>
      </c>
      <c r="C35" s="236"/>
      <c r="D35" s="233"/>
      <c r="E35" s="233"/>
      <c r="F35" s="233"/>
      <c r="G35" s="234"/>
      <c r="H35" s="233"/>
      <c r="I35" s="186"/>
      <c r="J35" s="186"/>
      <c r="K35" s="186"/>
      <c r="L35" s="186"/>
      <c r="M35" s="186"/>
      <c r="N35" s="186"/>
      <c r="O35" s="186"/>
      <c r="P35" s="186"/>
      <c r="Q35" s="186"/>
      <c r="R35" s="186"/>
      <c r="S35" s="186"/>
      <c r="T35" s="186"/>
      <c r="U35" s="63"/>
      <c r="V35" s="63"/>
      <c r="W35" s="63"/>
      <c r="X35" s="63"/>
      <c r="Y35" s="63"/>
      <c r="Z35" s="63"/>
      <c r="AA35" s="63"/>
      <c r="AB35" s="63"/>
      <c r="AC35" s="63"/>
    </row>
    <row r="36" customFormat="false" ht="18" hidden="false" customHeight="true" outlineLevel="0" collapsed="false">
      <c r="B36" s="237" t="s">
        <v>56</v>
      </c>
      <c r="C36" s="238"/>
      <c r="D36" s="234"/>
      <c r="E36" s="234"/>
      <c r="F36" s="234"/>
      <c r="G36" s="234"/>
      <c r="H36" s="23"/>
      <c r="I36" s="20"/>
      <c r="J36" s="234"/>
      <c r="K36" s="234"/>
      <c r="L36" s="234"/>
      <c r="M36" s="239"/>
      <c r="N36" s="234"/>
      <c r="O36" s="234"/>
      <c r="P36" s="234"/>
      <c r="Q36" s="234"/>
      <c r="R36" s="234"/>
      <c r="S36" s="234"/>
      <c r="T36" s="234"/>
      <c r="U36" s="234"/>
      <c r="Z36" s="240"/>
      <c r="AA36" s="240"/>
      <c r="AB36" s="240"/>
      <c r="AC36" s="240"/>
    </row>
    <row r="37" customFormat="false" ht="18" hidden="false" customHeight="true" outlineLevel="0" collapsed="false">
      <c r="B37" s="231" t="s">
        <v>57</v>
      </c>
      <c r="C37" s="235"/>
      <c r="D37" s="234"/>
      <c r="E37" s="234"/>
      <c r="F37" s="234"/>
      <c r="G37" s="234"/>
      <c r="H37" s="23"/>
      <c r="I37" s="20"/>
      <c r="J37" s="234"/>
      <c r="K37" s="234"/>
      <c r="L37" s="234"/>
      <c r="M37" s="239"/>
      <c r="N37" s="234"/>
      <c r="O37" s="234"/>
      <c r="P37" s="234"/>
      <c r="Q37" s="234"/>
      <c r="R37" s="234"/>
      <c r="S37" s="234"/>
      <c r="T37" s="234"/>
      <c r="U37" s="234"/>
      <c r="Z37" s="240"/>
      <c r="AA37" s="240"/>
      <c r="AB37" s="240"/>
      <c r="AC37" s="240"/>
    </row>
    <row r="38" s="241" customFormat="true" ht="18" hidden="true" customHeight="true" outlineLevel="0" collapsed="false">
      <c r="B38" s="232" t="s">
        <v>58</v>
      </c>
      <c r="C38" s="242"/>
      <c r="D38" s="242"/>
      <c r="E38" s="26"/>
      <c r="F38" s="243"/>
      <c r="J38" s="244"/>
      <c r="W38" s="245"/>
      <c r="X38" s="245"/>
      <c r="Y38" s="245"/>
      <c r="Z38" s="245"/>
    </row>
    <row r="39" customFormat="false" ht="18" hidden="false" customHeight="true" outlineLevel="0" collapsed="false">
      <c r="B39" s="246"/>
      <c r="C39" s="247"/>
      <c r="D39" s="247"/>
      <c r="E39" s="247"/>
      <c r="F39" s="247"/>
      <c r="G39" s="247"/>
      <c r="H39" s="248"/>
      <c r="I39" s="249"/>
      <c r="J39" s="249"/>
      <c r="K39" s="249"/>
      <c r="L39" s="249"/>
      <c r="M39" s="249"/>
      <c r="N39" s="249"/>
      <c r="O39" s="249"/>
      <c r="P39" s="249"/>
      <c r="Q39" s="249"/>
      <c r="R39" s="249"/>
      <c r="S39" s="249"/>
      <c r="T39" s="249"/>
      <c r="U39" s="249"/>
      <c r="V39" s="249"/>
      <c r="W39" s="249"/>
      <c r="X39" s="249"/>
      <c r="Y39" s="249"/>
      <c r="Z39" s="249"/>
      <c r="AA39" s="249"/>
      <c r="AB39" s="249"/>
      <c r="AC39" s="249"/>
    </row>
    <row r="40" customFormat="false" ht="18" hidden="false" customHeight="true" outlineLevel="0" collapsed="false">
      <c r="B40" s="250" t="s">
        <v>59</v>
      </c>
      <c r="C40" s="234"/>
      <c r="D40" s="234"/>
      <c r="E40" s="234"/>
      <c r="F40" s="234"/>
      <c r="G40" s="234"/>
      <c r="H40" s="234"/>
      <c r="I40" s="234"/>
      <c r="J40" s="25"/>
      <c r="K40" s="26" t="s">
        <v>7</v>
      </c>
      <c r="L40" s="26"/>
      <c r="M40" s="23"/>
      <c r="N40" s="251" t="s">
        <v>60</v>
      </c>
      <c r="O40" s="252"/>
      <c r="P40" s="234"/>
      <c r="Q40" s="234"/>
      <c r="R40" s="234"/>
      <c r="S40" s="234"/>
      <c r="T40" s="234"/>
      <c r="U40" s="23"/>
      <c r="AB40" s="23"/>
      <c r="AC40" s="23"/>
    </row>
    <row r="41" s="20" customFormat="true" ht="18" hidden="false" customHeight="true" outlineLevel="0" collapsed="false">
      <c r="B41" s="253"/>
      <c r="C41" s="253"/>
      <c r="D41" s="253"/>
      <c r="E41" s="253"/>
      <c r="F41" s="253"/>
      <c r="G41" s="253"/>
      <c r="H41" s="253"/>
      <c r="I41" s="254" t="s">
        <v>61</v>
      </c>
      <c r="J41" s="254" t="s">
        <v>62</v>
      </c>
      <c r="K41" s="255" t="s">
        <v>63</v>
      </c>
      <c r="L41" s="256"/>
      <c r="M41" s="257"/>
      <c r="N41" s="258"/>
      <c r="O41" s="259"/>
      <c r="P41" s="259"/>
      <c r="Q41" s="259"/>
      <c r="R41" s="259"/>
      <c r="S41" s="259"/>
      <c r="T41" s="259"/>
      <c r="U41" s="259"/>
      <c r="V41" s="259"/>
      <c r="W41" s="259"/>
      <c r="X41" s="259"/>
      <c r="Y41" s="259"/>
      <c r="Z41" s="260"/>
      <c r="AA41" s="261"/>
      <c r="AB41" s="261"/>
    </row>
    <row r="42" s="262" customFormat="true" ht="18" hidden="false" customHeight="true" outlineLevel="0" collapsed="false">
      <c r="B42" s="263" t="s">
        <v>64</v>
      </c>
      <c r="C42" s="264" t="s">
        <v>65</v>
      </c>
      <c r="D42" s="176"/>
      <c r="E42" s="176"/>
      <c r="F42" s="176"/>
      <c r="G42" s="176"/>
      <c r="H42" s="177"/>
      <c r="I42" s="265" t="n">
        <v>112.847531837695</v>
      </c>
      <c r="J42" s="265" t="n">
        <v>101.167563852804</v>
      </c>
      <c r="K42" s="266" t="n">
        <v>95.564056174475</v>
      </c>
      <c r="L42" s="256"/>
      <c r="M42" s="267"/>
      <c r="N42" s="268" t="s">
        <v>66</v>
      </c>
      <c r="O42" s="268"/>
      <c r="P42" s="268"/>
      <c r="Q42" s="268"/>
      <c r="R42" s="268"/>
      <c r="S42" s="268"/>
      <c r="T42" s="268"/>
      <c r="U42" s="268"/>
      <c r="V42" s="268"/>
      <c r="W42" s="268"/>
      <c r="X42" s="268"/>
      <c r="Y42" s="268"/>
      <c r="Z42" s="268"/>
      <c r="AA42" s="261"/>
      <c r="AB42" s="261"/>
    </row>
    <row r="43" s="262" customFormat="true" ht="18" hidden="false" customHeight="true" outlineLevel="0" collapsed="false">
      <c r="B43" s="263"/>
      <c r="C43" s="269"/>
      <c r="D43" s="92" t="s">
        <v>67</v>
      </c>
      <c r="E43" s="270"/>
      <c r="F43" s="270"/>
      <c r="G43" s="270"/>
      <c r="H43" s="271"/>
      <c r="I43" s="272" t="n">
        <v>110.660103901495</v>
      </c>
      <c r="J43" s="272" t="n">
        <v>98.0839496263115</v>
      </c>
      <c r="K43" s="273" t="n">
        <v>89.2897332605656</v>
      </c>
      <c r="L43" s="256"/>
      <c r="M43" s="267"/>
      <c r="N43" s="268"/>
      <c r="O43" s="268"/>
      <c r="P43" s="268"/>
      <c r="Q43" s="268"/>
      <c r="R43" s="268"/>
      <c r="S43" s="268"/>
      <c r="T43" s="268"/>
      <c r="U43" s="268"/>
      <c r="V43" s="268"/>
      <c r="W43" s="268"/>
      <c r="X43" s="268"/>
      <c r="Y43" s="268"/>
      <c r="Z43" s="268"/>
      <c r="AA43" s="261"/>
      <c r="AB43" s="261"/>
    </row>
    <row r="44" s="274" customFormat="true" ht="18" hidden="false" customHeight="true" outlineLevel="0" collapsed="false">
      <c r="B44" s="263"/>
      <c r="C44" s="269"/>
      <c r="D44" s="96" t="s">
        <v>68</v>
      </c>
      <c r="E44" s="96"/>
      <c r="F44" s="96"/>
      <c r="G44" s="96"/>
      <c r="H44" s="97"/>
      <c r="I44" s="275" t="n">
        <v>123.698293818851</v>
      </c>
      <c r="J44" s="275" t="n">
        <v>116.412509006849</v>
      </c>
      <c r="K44" s="276" t="n">
        <v>110.779935604814</v>
      </c>
      <c r="L44" s="256"/>
      <c r="M44" s="267"/>
      <c r="N44" s="268"/>
      <c r="O44" s="268"/>
      <c r="P44" s="268"/>
      <c r="Q44" s="268"/>
      <c r="R44" s="268"/>
      <c r="S44" s="268"/>
      <c r="T44" s="268"/>
      <c r="U44" s="268"/>
      <c r="V44" s="268"/>
      <c r="W44" s="268"/>
      <c r="X44" s="268"/>
      <c r="Y44" s="268"/>
      <c r="Z44" s="268"/>
      <c r="AA44" s="261"/>
      <c r="AB44" s="261"/>
    </row>
    <row r="45" customFormat="false" ht="18" hidden="false" customHeight="true" outlineLevel="0" collapsed="false">
      <c r="A45" s="22"/>
      <c r="B45" s="263"/>
      <c r="C45" s="98" t="s">
        <v>41</v>
      </c>
      <c r="D45" s="99"/>
      <c r="E45" s="156"/>
      <c r="F45" s="156"/>
      <c r="G45" s="277"/>
      <c r="H45" s="93"/>
      <c r="I45" s="272" t="n">
        <v>105.751266479237</v>
      </c>
      <c r="J45" s="272" t="n">
        <v>91.2273231402994</v>
      </c>
      <c r="K45" s="273" t="n">
        <v>84.0132343950418</v>
      </c>
      <c r="L45" s="278"/>
      <c r="M45" s="267"/>
      <c r="N45" s="268"/>
      <c r="O45" s="268"/>
      <c r="P45" s="268"/>
      <c r="Q45" s="268"/>
      <c r="R45" s="268"/>
      <c r="S45" s="268"/>
      <c r="T45" s="268"/>
      <c r="U45" s="268"/>
      <c r="V45" s="268"/>
      <c r="W45" s="268"/>
      <c r="X45" s="268"/>
      <c r="Y45" s="268"/>
      <c r="Z45" s="268"/>
      <c r="AA45" s="261"/>
      <c r="AB45" s="261"/>
    </row>
    <row r="46" customFormat="false" ht="18" hidden="false" customHeight="true" outlineLevel="0" collapsed="false">
      <c r="A46" s="22"/>
      <c r="B46" s="263"/>
      <c r="C46" s="160" t="s">
        <v>42</v>
      </c>
      <c r="D46" s="161"/>
      <c r="E46" s="112"/>
      <c r="F46" s="112"/>
      <c r="G46" s="279"/>
      <c r="H46" s="280"/>
      <c r="I46" s="281" t="n">
        <v>104.644458680333</v>
      </c>
      <c r="J46" s="282" t="n">
        <v>107.512592433822</v>
      </c>
      <c r="K46" s="283" t="n">
        <v>106.280569929822</v>
      </c>
      <c r="L46" s="256"/>
      <c r="M46" s="267"/>
      <c r="N46" s="268"/>
      <c r="O46" s="268"/>
      <c r="P46" s="268"/>
      <c r="Q46" s="268"/>
      <c r="R46" s="268"/>
      <c r="S46" s="268"/>
      <c r="T46" s="268"/>
      <c r="U46" s="268"/>
      <c r="V46" s="268"/>
      <c r="W46" s="268"/>
      <c r="X46" s="268"/>
      <c r="Y46" s="268"/>
      <c r="Z46" s="268"/>
      <c r="AA46" s="261"/>
      <c r="AB46" s="261"/>
    </row>
    <row r="47" customFormat="false" ht="18" hidden="false" customHeight="true" outlineLevel="0" collapsed="false">
      <c r="B47" s="263" t="s">
        <v>38</v>
      </c>
      <c r="C47" s="284" t="s">
        <v>5</v>
      </c>
      <c r="D47" s="285"/>
      <c r="E47" s="285"/>
      <c r="F47" s="285"/>
      <c r="G47" s="176"/>
      <c r="H47" s="286"/>
      <c r="I47" s="265" t="n">
        <v>110.67693880959</v>
      </c>
      <c r="J47" s="265" t="n">
        <v>101.567257439712</v>
      </c>
      <c r="K47" s="287" t="n">
        <v>98.9759145166161</v>
      </c>
      <c r="N47" s="268"/>
      <c r="O47" s="268"/>
      <c r="P47" s="268"/>
      <c r="Q47" s="268"/>
      <c r="R47" s="268"/>
      <c r="S47" s="268"/>
      <c r="T47" s="268"/>
      <c r="U47" s="268"/>
      <c r="V47" s="268"/>
      <c r="W47" s="268"/>
      <c r="X47" s="268"/>
      <c r="Y47" s="268"/>
      <c r="Z47" s="268"/>
    </row>
    <row r="48" customFormat="false" ht="18" hidden="false" customHeight="true" outlineLevel="0" collapsed="false">
      <c r="A48" s="22"/>
      <c r="B48" s="263"/>
      <c r="C48" s="288"/>
      <c r="D48" s="289" t="s">
        <v>39</v>
      </c>
      <c r="E48" s="290"/>
      <c r="F48" s="291"/>
      <c r="G48" s="291"/>
      <c r="H48" s="292"/>
      <c r="I48" s="272" t="n">
        <v>106.776911394657</v>
      </c>
      <c r="J48" s="272" t="n">
        <v>98.4482712173791</v>
      </c>
      <c r="K48" s="273" t="n">
        <v>93.7271691202179</v>
      </c>
      <c r="L48" s="293"/>
      <c r="M48" s="23"/>
      <c r="N48" s="268"/>
      <c r="O48" s="268"/>
      <c r="P48" s="268"/>
      <c r="Q48" s="268"/>
      <c r="R48" s="268"/>
      <c r="S48" s="268"/>
      <c r="T48" s="268"/>
      <c r="U48" s="268"/>
      <c r="V48" s="268"/>
      <c r="W48" s="268"/>
      <c r="X48" s="268"/>
      <c r="Y48" s="268"/>
      <c r="Z48" s="268"/>
      <c r="AA48" s="261"/>
      <c r="AB48" s="261"/>
    </row>
    <row r="49" customFormat="false" ht="18" hidden="false" customHeight="true" outlineLevel="0" collapsed="false">
      <c r="A49" s="22"/>
      <c r="B49" s="263"/>
      <c r="C49" s="294"/>
      <c r="D49" s="295" t="s">
        <v>40</v>
      </c>
      <c r="E49" s="219"/>
      <c r="F49" s="296"/>
      <c r="G49" s="158"/>
      <c r="H49" s="297"/>
      <c r="I49" s="275" t="n">
        <v>125.271549121323</v>
      </c>
      <c r="J49" s="275" t="n">
        <v>115.773685776006</v>
      </c>
      <c r="K49" s="298" t="n">
        <v>109.585250615211</v>
      </c>
      <c r="L49" s="299"/>
      <c r="M49" s="299"/>
      <c r="N49" s="268"/>
      <c r="O49" s="268"/>
      <c r="P49" s="268"/>
      <c r="Q49" s="268"/>
      <c r="R49" s="268"/>
      <c r="S49" s="268"/>
      <c r="T49" s="268"/>
      <c r="U49" s="268"/>
      <c r="V49" s="268"/>
      <c r="W49" s="268"/>
      <c r="X49" s="268"/>
      <c r="Y49" s="268"/>
      <c r="Z49" s="268"/>
      <c r="AA49" s="261"/>
      <c r="AB49" s="261"/>
    </row>
    <row r="50" customFormat="false" ht="18" hidden="false" customHeight="true" outlineLevel="0" collapsed="false">
      <c r="A50" s="22"/>
      <c r="B50" s="263"/>
      <c r="C50" s="300" t="s">
        <v>41</v>
      </c>
      <c r="D50" s="296"/>
      <c r="E50" s="296"/>
      <c r="F50" s="296"/>
      <c r="G50" s="158"/>
      <c r="H50" s="297"/>
      <c r="I50" s="272" t="n">
        <v>104.178146336155</v>
      </c>
      <c r="J50" s="272" t="n">
        <v>91.6945972269966</v>
      </c>
      <c r="K50" s="273" t="n">
        <v>87.6200138208871</v>
      </c>
      <c r="L50" s="301"/>
      <c r="M50" s="301"/>
      <c r="N50" s="268"/>
      <c r="O50" s="268"/>
      <c r="P50" s="268"/>
      <c r="Q50" s="268"/>
      <c r="R50" s="268"/>
      <c r="S50" s="268"/>
      <c r="T50" s="268"/>
      <c r="U50" s="268"/>
      <c r="V50" s="268"/>
      <c r="W50" s="268"/>
      <c r="X50" s="268"/>
      <c r="Y50" s="268"/>
      <c r="Z50" s="268"/>
      <c r="AA50" s="261"/>
      <c r="AB50" s="261"/>
    </row>
    <row r="51" customFormat="false" ht="18" hidden="false" customHeight="true" outlineLevel="0" collapsed="false">
      <c r="A51" s="22"/>
      <c r="B51" s="263"/>
      <c r="C51" s="302" t="s">
        <v>42</v>
      </c>
      <c r="D51" s="303"/>
      <c r="E51" s="303"/>
      <c r="F51" s="303"/>
      <c r="G51" s="167"/>
      <c r="H51" s="304"/>
      <c r="I51" s="281" t="n">
        <v>102.492639842983</v>
      </c>
      <c r="J51" s="282" t="n">
        <v>107.372481783111</v>
      </c>
      <c r="K51" s="283" t="n">
        <v>106.971707998602</v>
      </c>
      <c r="L51" s="301"/>
      <c r="M51" s="301"/>
      <c r="N51" s="305"/>
      <c r="O51" s="305"/>
      <c r="P51" s="305"/>
      <c r="Q51" s="305"/>
      <c r="R51" s="261"/>
      <c r="S51" s="261"/>
      <c r="T51" s="261"/>
      <c r="U51" s="261"/>
      <c r="V51" s="261"/>
      <c r="W51" s="261"/>
      <c r="X51" s="261"/>
      <c r="Y51" s="261"/>
      <c r="Z51" s="261"/>
      <c r="AA51" s="261"/>
      <c r="AB51" s="261"/>
    </row>
    <row r="52" customFormat="false" ht="18" hidden="false" customHeight="true" outlineLevel="0" collapsed="false">
      <c r="A52" s="22"/>
      <c r="B52" s="306" t="s">
        <v>69</v>
      </c>
      <c r="C52" s="307"/>
      <c r="D52" s="307"/>
      <c r="E52" s="307"/>
      <c r="F52" s="307"/>
      <c r="G52" s="307"/>
      <c r="H52" s="307"/>
      <c r="I52" s="307"/>
      <c r="J52" s="307"/>
      <c r="K52" s="307"/>
      <c r="L52" s="307"/>
      <c r="M52" s="301"/>
      <c r="N52" s="301"/>
      <c r="O52" s="305"/>
      <c r="P52" s="305"/>
      <c r="Q52" s="305"/>
      <c r="R52" s="305"/>
      <c r="S52" s="308"/>
      <c r="T52" s="308"/>
      <c r="U52" s="308"/>
      <c r="V52" s="308"/>
      <c r="W52" s="308"/>
      <c r="X52" s="308"/>
      <c r="Y52" s="257"/>
      <c r="Z52" s="257"/>
      <c r="AA52" s="257"/>
      <c r="AB52" s="257"/>
      <c r="AC52" s="261"/>
    </row>
    <row r="53" customFormat="false" ht="18" hidden="false" customHeight="true" outlineLevel="0" collapsed="false">
      <c r="A53" s="22"/>
      <c r="B53" s="306" t="s">
        <v>70</v>
      </c>
      <c r="C53" s="307"/>
      <c r="D53" s="307"/>
      <c r="E53" s="307"/>
      <c r="F53" s="307"/>
      <c r="G53" s="307"/>
      <c r="H53" s="307"/>
      <c r="I53" s="307"/>
      <c r="J53" s="307"/>
      <c r="K53" s="307"/>
      <c r="L53" s="307"/>
      <c r="M53" s="301"/>
      <c r="N53" s="301"/>
      <c r="O53" s="305"/>
      <c r="P53" s="305"/>
      <c r="Q53" s="305"/>
      <c r="R53" s="305"/>
      <c r="S53" s="308"/>
      <c r="T53" s="308"/>
      <c r="U53" s="308"/>
      <c r="V53" s="308"/>
      <c r="W53" s="308"/>
      <c r="X53" s="308"/>
      <c r="Y53" s="257"/>
      <c r="Z53" s="257"/>
      <c r="AA53" s="257"/>
      <c r="AB53" s="257"/>
      <c r="AC53" s="261"/>
    </row>
    <row r="54" customFormat="false" ht="18" hidden="false" customHeight="true" outlineLevel="0" collapsed="false">
      <c r="A54" s="22"/>
      <c r="B54" s="306" t="s">
        <v>71</v>
      </c>
      <c r="C54" s="307"/>
      <c r="D54" s="307"/>
      <c r="E54" s="307"/>
      <c r="F54" s="307"/>
      <c r="G54" s="307"/>
      <c r="H54" s="307"/>
      <c r="I54" s="307"/>
      <c r="J54" s="307"/>
      <c r="K54" s="307"/>
      <c r="L54" s="307"/>
      <c r="M54" s="301"/>
      <c r="N54" s="301"/>
      <c r="O54" s="305"/>
      <c r="P54" s="305"/>
      <c r="Q54" s="305"/>
      <c r="R54" s="305"/>
      <c r="S54" s="308"/>
      <c r="T54" s="308"/>
      <c r="U54" s="308"/>
      <c r="V54" s="308"/>
      <c r="W54" s="308"/>
      <c r="X54" s="308"/>
      <c r="Y54" s="257"/>
      <c r="Z54" s="257"/>
      <c r="AA54" s="257"/>
      <c r="AB54" s="257"/>
      <c r="AC54" s="261"/>
    </row>
    <row r="55" customFormat="false" ht="18" hidden="false" customHeight="true" outlineLevel="0" collapsed="false">
      <c r="A55" s="22"/>
      <c r="B55" s="306" t="s">
        <v>72</v>
      </c>
      <c r="C55" s="307"/>
      <c r="D55" s="307"/>
      <c r="E55" s="307"/>
      <c r="F55" s="307"/>
      <c r="G55" s="307"/>
      <c r="H55" s="307"/>
      <c r="I55" s="307"/>
      <c r="J55" s="307"/>
      <c r="K55" s="307"/>
      <c r="L55" s="307"/>
      <c r="M55" s="301"/>
      <c r="N55" s="301"/>
      <c r="O55" s="305"/>
      <c r="P55" s="305"/>
      <c r="Q55" s="305"/>
      <c r="R55" s="305"/>
      <c r="S55" s="308"/>
      <c r="T55" s="308"/>
      <c r="U55" s="308"/>
      <c r="V55" s="308"/>
      <c r="W55" s="308"/>
      <c r="X55" s="308"/>
      <c r="Y55" s="257"/>
      <c r="Z55" s="257"/>
      <c r="AA55" s="257"/>
      <c r="AB55" s="257"/>
      <c r="AC55" s="261"/>
    </row>
    <row r="56" customFormat="false" ht="18" hidden="false" customHeight="true" outlineLevel="0" collapsed="false">
      <c r="A56" s="22"/>
      <c r="B56" s="306" t="s">
        <v>73</v>
      </c>
      <c r="C56" s="306"/>
      <c r="D56" s="307"/>
      <c r="E56" s="307"/>
      <c r="F56" s="307"/>
      <c r="G56" s="307"/>
      <c r="H56" s="307"/>
      <c r="I56" s="307"/>
      <c r="J56" s="307"/>
      <c r="K56" s="307"/>
      <c r="L56" s="307"/>
      <c r="M56" s="301"/>
      <c r="N56" s="301"/>
      <c r="O56" s="305"/>
      <c r="P56" s="305"/>
      <c r="Q56" s="305"/>
      <c r="R56" s="305"/>
      <c r="S56" s="309"/>
      <c r="T56" s="309"/>
      <c r="U56" s="309"/>
      <c r="V56" s="309"/>
      <c r="W56" s="309"/>
      <c r="X56" s="309"/>
      <c r="Y56" s="261"/>
      <c r="Z56" s="261"/>
      <c r="AA56" s="261"/>
      <c r="AB56" s="261"/>
      <c r="AC56" s="261"/>
    </row>
    <row r="57" customFormat="false" ht="18" hidden="false" customHeight="true" outlineLevel="0" collapsed="false">
      <c r="A57" s="22"/>
      <c r="B57" s="310"/>
      <c r="C57" s="306"/>
      <c r="D57" s="307"/>
      <c r="E57" s="307"/>
      <c r="F57" s="307"/>
      <c r="G57" s="307"/>
      <c r="H57" s="307"/>
      <c r="I57" s="307"/>
      <c r="J57" s="307"/>
      <c r="K57" s="307"/>
      <c r="L57" s="307"/>
      <c r="M57" s="301"/>
      <c r="N57" s="301"/>
      <c r="O57" s="305"/>
      <c r="P57" s="305"/>
      <c r="Q57" s="305"/>
      <c r="R57" s="305"/>
      <c r="S57" s="309"/>
      <c r="T57" s="309"/>
      <c r="U57" s="309"/>
      <c r="V57" s="309"/>
      <c r="W57" s="309"/>
      <c r="X57" s="309"/>
      <c r="Y57" s="261"/>
      <c r="Z57" s="261"/>
      <c r="AA57" s="261"/>
      <c r="AB57" s="261"/>
      <c r="AC57" s="261"/>
    </row>
    <row r="58" customFormat="false" ht="18" hidden="false" customHeight="true" outlineLevel="0" collapsed="false">
      <c r="A58" s="22"/>
      <c r="B58" s="311" t="s">
        <v>74</v>
      </c>
      <c r="C58" s="252" t="s">
        <v>75</v>
      </c>
      <c r="D58" s="234"/>
      <c r="E58" s="307"/>
      <c r="F58" s="307"/>
      <c r="G58" s="307"/>
      <c r="H58" s="307"/>
      <c r="I58" s="312"/>
      <c r="J58" s="312"/>
      <c r="K58" s="312"/>
      <c r="L58" s="312"/>
      <c r="M58" s="313"/>
      <c r="N58" s="309"/>
      <c r="O58" s="309"/>
      <c r="P58" s="309"/>
      <c r="Q58" s="309"/>
      <c r="R58" s="309"/>
      <c r="S58" s="309"/>
      <c r="T58" s="309"/>
      <c r="U58" s="309"/>
      <c r="V58" s="309"/>
      <c r="W58" s="309"/>
      <c r="X58" s="309"/>
      <c r="Y58" s="261"/>
      <c r="Z58" s="261"/>
      <c r="AA58" s="261"/>
      <c r="AB58" s="261"/>
      <c r="AC58" s="261"/>
    </row>
    <row r="59" customFormat="false" ht="18" hidden="false" customHeight="true" outlineLevel="0" collapsed="false">
      <c r="A59" s="22"/>
      <c r="B59" s="234"/>
      <c r="C59" s="314" t="s">
        <v>113</v>
      </c>
      <c r="D59" s="234"/>
      <c r="E59" s="234"/>
      <c r="F59" s="234"/>
      <c r="G59" s="315"/>
      <c r="H59" s="234"/>
      <c r="I59" s="313"/>
      <c r="J59" s="313"/>
      <c r="K59" s="313"/>
      <c r="L59" s="312"/>
      <c r="M59" s="312"/>
      <c r="N59" s="316"/>
      <c r="O59" s="316"/>
      <c r="P59" s="316"/>
      <c r="Q59" s="316"/>
      <c r="R59" s="316"/>
      <c r="S59" s="316"/>
      <c r="T59" s="316"/>
      <c r="U59" s="316"/>
      <c r="V59" s="316"/>
      <c r="W59" s="316"/>
      <c r="X59" s="316"/>
      <c r="Y59" s="317"/>
      <c r="Z59" s="317"/>
      <c r="AA59" s="261"/>
      <c r="AB59" s="261"/>
      <c r="AC59" s="261"/>
    </row>
    <row r="60" customFormat="false" ht="18" hidden="false" customHeight="true" outlineLevel="0" collapsed="false">
      <c r="A60" s="22"/>
      <c r="B60" s="234"/>
      <c r="C60" s="314" t="s">
        <v>114</v>
      </c>
      <c r="D60" s="234"/>
      <c r="E60" s="234"/>
      <c r="F60" s="234"/>
      <c r="G60" s="315"/>
      <c r="H60" s="234"/>
      <c r="I60" s="313"/>
      <c r="J60" s="313"/>
      <c r="K60" s="313"/>
      <c r="L60" s="312"/>
      <c r="M60" s="312"/>
      <c r="N60" s="316"/>
      <c r="O60" s="316"/>
      <c r="P60" s="316"/>
      <c r="Q60" s="316"/>
      <c r="R60" s="316"/>
      <c r="S60" s="316"/>
      <c r="T60" s="316"/>
      <c r="U60" s="316"/>
      <c r="V60" s="316"/>
      <c r="W60" s="316"/>
      <c r="X60" s="316"/>
      <c r="Y60" s="317"/>
      <c r="Z60" s="317"/>
      <c r="AA60" s="261"/>
      <c r="AB60" s="261"/>
      <c r="AC60" s="261"/>
    </row>
    <row r="61" customFormat="false" ht="18" hidden="false" customHeight="true" outlineLevel="0" collapsed="false">
      <c r="A61" s="22"/>
      <c r="B61" s="234"/>
      <c r="C61" s="314" t="s">
        <v>115</v>
      </c>
      <c r="D61" s="234"/>
      <c r="E61" s="234"/>
      <c r="F61" s="234"/>
      <c r="G61" s="315"/>
      <c r="H61" s="234"/>
      <c r="I61" s="313"/>
      <c r="J61" s="313"/>
      <c r="K61" s="313"/>
      <c r="L61" s="312"/>
      <c r="M61" s="312"/>
      <c r="N61" s="316"/>
      <c r="O61" s="316"/>
      <c r="P61" s="316"/>
      <c r="Q61" s="316"/>
      <c r="R61" s="316"/>
      <c r="S61" s="316"/>
      <c r="T61" s="316"/>
      <c r="U61" s="316"/>
      <c r="V61" s="316"/>
      <c r="W61" s="316"/>
      <c r="X61" s="316"/>
      <c r="Y61" s="317"/>
      <c r="Z61" s="317"/>
      <c r="AA61" s="261"/>
      <c r="AB61" s="261"/>
      <c r="AC61" s="261"/>
    </row>
    <row r="62" customFormat="false" ht="18" hidden="false" customHeight="true" outlineLevel="0" collapsed="false">
      <c r="A62" s="22"/>
      <c r="B62" s="234"/>
      <c r="C62" s="314" t="s">
        <v>116</v>
      </c>
      <c r="D62" s="234"/>
      <c r="E62" s="234"/>
      <c r="F62" s="234"/>
      <c r="G62" s="315"/>
      <c r="H62" s="234"/>
      <c r="I62" s="313"/>
      <c r="J62" s="313"/>
      <c r="K62" s="313"/>
      <c r="L62" s="312"/>
      <c r="M62" s="312"/>
      <c r="N62" s="316"/>
      <c r="O62" s="316"/>
      <c r="P62" s="316"/>
      <c r="Q62" s="316"/>
      <c r="R62" s="316"/>
      <c r="S62" s="316"/>
      <c r="T62" s="316"/>
      <c r="U62" s="316"/>
      <c r="V62" s="316"/>
      <c r="W62" s="316"/>
      <c r="X62" s="316"/>
      <c r="Y62" s="317"/>
      <c r="Z62" s="317"/>
      <c r="AA62" s="261"/>
      <c r="AB62" s="261"/>
      <c r="AC62" s="261"/>
    </row>
    <row r="63" customFormat="false" ht="18" hidden="false" customHeight="true" outlineLevel="0" collapsed="false">
      <c r="A63" s="22"/>
      <c r="B63" s="307"/>
      <c r="C63" s="320"/>
      <c r="D63" s="307"/>
      <c r="E63" s="307"/>
      <c r="F63" s="307"/>
      <c r="G63" s="319"/>
      <c r="H63" s="307"/>
      <c r="I63" s="312"/>
      <c r="J63" s="312"/>
      <c r="K63" s="312"/>
      <c r="L63" s="312"/>
      <c r="M63" s="312"/>
      <c r="N63" s="316"/>
      <c r="O63" s="316"/>
      <c r="P63" s="309"/>
      <c r="Q63" s="309"/>
      <c r="R63" s="309"/>
      <c r="S63" s="309"/>
      <c r="T63" s="309"/>
      <c r="U63" s="309"/>
      <c r="V63" s="309"/>
      <c r="W63" s="309"/>
      <c r="X63" s="309"/>
      <c r="Y63" s="261"/>
      <c r="Z63" s="261"/>
      <c r="AA63" s="261"/>
      <c r="AB63" s="261"/>
      <c r="AC63" s="261"/>
    </row>
    <row r="64" customFormat="false" ht="18" hidden="false" customHeight="true" outlineLevel="0" collapsed="false">
      <c r="A64" s="22"/>
      <c r="B64" s="307"/>
      <c r="C64" s="321" t="s">
        <v>81</v>
      </c>
      <c r="D64" s="234"/>
      <c r="E64" s="234"/>
      <c r="F64" s="234"/>
      <c r="G64" s="315"/>
      <c r="H64" s="322"/>
      <c r="I64" s="313"/>
      <c r="J64" s="313"/>
      <c r="K64" s="313"/>
      <c r="L64" s="312"/>
      <c r="M64" s="312"/>
      <c r="N64" s="316"/>
      <c r="O64" s="316"/>
      <c r="P64" s="309"/>
      <c r="Q64" s="309"/>
      <c r="R64" s="309"/>
      <c r="S64" s="309"/>
      <c r="T64" s="309"/>
      <c r="U64" s="309"/>
      <c r="V64" s="309"/>
      <c r="W64" s="309"/>
      <c r="X64" s="309"/>
      <c r="Y64" s="261"/>
      <c r="Z64" s="261"/>
      <c r="AA64" s="261"/>
      <c r="AB64" s="261"/>
      <c r="AC64" s="261"/>
    </row>
    <row r="65" customFormat="false" ht="18" hidden="false" customHeight="true" outlineLevel="0" collapsed="false">
      <c r="A65" s="22"/>
      <c r="B65" s="307"/>
      <c r="C65" s="321" t="s">
        <v>117</v>
      </c>
      <c r="D65" s="234"/>
      <c r="E65" s="234"/>
      <c r="F65" s="234"/>
      <c r="G65" s="315"/>
      <c r="H65" s="234"/>
      <c r="I65" s="313"/>
      <c r="J65" s="323"/>
      <c r="K65" s="323"/>
      <c r="L65" s="324" t="s">
        <v>118</v>
      </c>
      <c r="M65" s="325"/>
      <c r="N65" s="326"/>
      <c r="O65" s="316"/>
      <c r="P65" s="309"/>
      <c r="Q65" s="309"/>
      <c r="R65" s="309"/>
      <c r="S65" s="309"/>
      <c r="T65" s="309"/>
      <c r="U65" s="309"/>
      <c r="V65" s="309"/>
      <c r="W65" s="309"/>
      <c r="X65" s="309"/>
      <c r="Y65" s="261"/>
      <c r="Z65" s="261"/>
      <c r="AA65" s="261"/>
      <c r="AB65" s="261"/>
      <c r="AC65" s="261"/>
    </row>
    <row r="66" customFormat="false" ht="18" hidden="false" customHeight="true" outlineLevel="0" collapsed="false">
      <c r="A66" s="22"/>
      <c r="C66" s="234"/>
      <c r="H66" s="22"/>
      <c r="I66" s="313"/>
      <c r="J66" s="313"/>
      <c r="K66" s="313"/>
      <c r="L66" s="313"/>
      <c r="M66" s="313"/>
      <c r="N66" s="261"/>
      <c r="O66" s="261"/>
      <c r="P66" s="261"/>
      <c r="Q66" s="261"/>
      <c r="R66" s="261"/>
      <c r="S66" s="261"/>
      <c r="T66" s="261"/>
      <c r="U66" s="261"/>
      <c r="V66" s="261"/>
      <c r="W66" s="261"/>
      <c r="X66" s="261"/>
      <c r="Y66" s="261"/>
      <c r="Z66" s="261"/>
      <c r="AA66" s="261"/>
      <c r="AB66" s="261"/>
      <c r="AC66" s="261"/>
    </row>
    <row r="67" customFormat="false" ht="18" hidden="false" customHeight="true" outlineLevel="0" collapsed="false">
      <c r="A67" s="22"/>
      <c r="B67" s="262"/>
      <c r="C67" s="262"/>
      <c r="H67" s="327"/>
      <c r="I67" s="313"/>
      <c r="J67" s="313"/>
      <c r="K67" s="313"/>
      <c r="L67" s="313"/>
      <c r="M67" s="313"/>
      <c r="N67" s="261"/>
      <c r="O67" s="261"/>
      <c r="P67" s="261"/>
      <c r="Q67" s="261"/>
      <c r="R67" s="261"/>
      <c r="S67" s="261"/>
      <c r="T67" s="261"/>
      <c r="U67" s="261"/>
      <c r="V67" s="261"/>
      <c r="W67" s="261"/>
      <c r="X67" s="261"/>
      <c r="Y67" s="261"/>
      <c r="Z67" s="261"/>
      <c r="AA67" s="261"/>
      <c r="AB67" s="261"/>
      <c r="AC67" s="261"/>
    </row>
    <row r="68" customFormat="false" ht="18" hidden="false" customHeight="true" outlineLevel="0" collapsed="false">
      <c r="A68" s="22"/>
      <c r="B68" s="22"/>
      <c r="C68" s="328"/>
      <c r="D68" s="22"/>
      <c r="E68" s="22"/>
      <c r="F68" s="22"/>
      <c r="G68" s="22"/>
      <c r="H68" s="327"/>
      <c r="I68" s="313"/>
      <c r="J68" s="313"/>
      <c r="K68" s="313"/>
      <c r="L68" s="313"/>
      <c r="M68" s="313"/>
      <c r="N68" s="261"/>
      <c r="O68" s="261"/>
      <c r="P68" s="261"/>
      <c r="Q68" s="261"/>
      <c r="R68" s="261"/>
      <c r="S68" s="261"/>
      <c r="T68" s="261"/>
      <c r="U68" s="261"/>
      <c r="V68" s="261"/>
      <c r="W68" s="261"/>
      <c r="X68" s="261"/>
      <c r="Y68" s="261"/>
      <c r="Z68" s="261"/>
      <c r="AA68" s="261"/>
      <c r="AB68" s="261"/>
      <c r="AC68" s="261"/>
    </row>
    <row r="69" customFormat="false" ht="18" hidden="false" customHeight="true" outlineLevel="0" collapsed="false">
      <c r="A69" s="22"/>
      <c r="B69" s="22"/>
      <c r="C69" s="328"/>
      <c r="D69" s="22"/>
      <c r="E69" s="22"/>
      <c r="F69" s="22"/>
      <c r="G69" s="22"/>
      <c r="H69" s="327"/>
      <c r="I69" s="313"/>
      <c r="J69" s="313"/>
      <c r="K69" s="313"/>
      <c r="L69" s="313"/>
      <c r="M69" s="313"/>
      <c r="N69" s="261"/>
      <c r="O69" s="261"/>
      <c r="P69" s="261"/>
      <c r="Q69" s="261"/>
      <c r="R69" s="261"/>
      <c r="S69" s="261"/>
      <c r="T69" s="261"/>
      <c r="U69" s="261"/>
      <c r="V69" s="261"/>
      <c r="W69" s="261"/>
      <c r="X69" s="261"/>
      <c r="Y69" s="261"/>
      <c r="Z69" s="261"/>
      <c r="AA69" s="261"/>
      <c r="AB69" s="261"/>
      <c r="AC69" s="261"/>
    </row>
    <row r="70" customFormat="false" ht="18" hidden="false" customHeight="true" outlineLevel="0" collapsed="false">
      <c r="A70" s="22"/>
      <c r="B70" s="22"/>
      <c r="C70" s="328"/>
      <c r="D70" s="22"/>
      <c r="E70" s="22"/>
      <c r="F70" s="22"/>
      <c r="G70" s="22"/>
      <c r="H70" s="327"/>
      <c r="I70" s="313"/>
      <c r="J70" s="313"/>
      <c r="K70" s="313"/>
      <c r="L70" s="313"/>
      <c r="M70" s="313"/>
      <c r="N70" s="261"/>
      <c r="O70" s="261"/>
      <c r="P70" s="261"/>
      <c r="Q70" s="261"/>
      <c r="R70" s="261"/>
      <c r="S70" s="261"/>
      <c r="T70" s="261"/>
      <c r="U70" s="261"/>
      <c r="V70" s="261"/>
      <c r="W70" s="261"/>
      <c r="X70" s="261"/>
      <c r="Y70" s="261"/>
      <c r="Z70" s="261"/>
      <c r="AA70" s="261"/>
      <c r="AB70" s="261"/>
      <c r="AC70" s="261"/>
    </row>
    <row r="71" customFormat="false" ht="18" hidden="false" customHeight="true" outlineLevel="0" collapsed="false">
      <c r="A71" s="22"/>
      <c r="B71" s="22"/>
      <c r="C71" s="328"/>
      <c r="D71" s="22"/>
      <c r="E71" s="22"/>
      <c r="F71" s="22"/>
      <c r="G71" s="22"/>
      <c r="H71" s="327"/>
      <c r="I71" s="313"/>
      <c r="J71" s="313"/>
      <c r="K71" s="313"/>
      <c r="L71" s="313"/>
      <c r="M71" s="313"/>
      <c r="N71" s="261"/>
      <c r="O71" s="261"/>
      <c r="P71" s="261"/>
      <c r="Q71" s="261"/>
      <c r="R71" s="261"/>
      <c r="S71" s="261"/>
      <c r="T71" s="261"/>
      <c r="U71" s="261"/>
      <c r="V71" s="261"/>
      <c r="W71" s="261"/>
      <c r="X71" s="261"/>
      <c r="Y71" s="261"/>
      <c r="Z71" s="261"/>
      <c r="AA71" s="261"/>
      <c r="AB71" s="261"/>
      <c r="AC71" s="261"/>
    </row>
    <row r="72" customFormat="false" ht="18" hidden="false" customHeight="true" outlineLevel="0" collapsed="false">
      <c r="A72" s="22"/>
      <c r="B72" s="22"/>
      <c r="C72" s="328"/>
      <c r="D72" s="22"/>
      <c r="E72" s="22"/>
      <c r="F72" s="22"/>
      <c r="G72" s="22"/>
      <c r="H72" s="327"/>
      <c r="I72" s="313"/>
      <c r="J72" s="313"/>
      <c r="K72" s="313"/>
      <c r="L72" s="313"/>
      <c r="M72" s="313"/>
      <c r="N72" s="261"/>
      <c r="O72" s="261"/>
      <c r="P72" s="261"/>
      <c r="Q72" s="261"/>
      <c r="R72" s="261"/>
      <c r="S72" s="261"/>
      <c r="T72" s="261"/>
      <c r="U72" s="261"/>
      <c r="V72" s="261"/>
      <c r="W72" s="261"/>
      <c r="X72" s="261"/>
      <c r="Y72" s="261"/>
      <c r="Z72" s="261"/>
      <c r="AA72" s="261"/>
      <c r="AB72" s="261"/>
      <c r="AC72" s="261"/>
    </row>
    <row r="73" customFormat="false" ht="18" hidden="false" customHeight="true" outlineLevel="0" collapsed="false">
      <c r="A73" s="22"/>
      <c r="B73" s="22"/>
      <c r="C73" s="328"/>
      <c r="D73" s="22"/>
      <c r="E73" s="22"/>
      <c r="F73" s="22"/>
      <c r="G73" s="22"/>
      <c r="H73" s="327"/>
      <c r="I73" s="313"/>
      <c r="J73" s="313"/>
      <c r="K73" s="313"/>
      <c r="L73" s="313"/>
      <c r="M73" s="313"/>
      <c r="N73" s="261"/>
      <c r="O73" s="261"/>
      <c r="P73" s="261"/>
      <c r="Q73" s="261"/>
      <c r="R73" s="261"/>
      <c r="S73" s="261"/>
      <c r="T73" s="261"/>
      <c r="U73" s="261"/>
      <c r="V73" s="261"/>
      <c r="W73" s="261"/>
      <c r="X73" s="261"/>
      <c r="Y73" s="261"/>
      <c r="Z73" s="261"/>
      <c r="AA73" s="261"/>
      <c r="AB73" s="261"/>
      <c r="AC73" s="261"/>
    </row>
    <row r="74" customFormat="false" ht="18" hidden="false" customHeight="true" outlineLevel="0" collapsed="false">
      <c r="A74" s="22"/>
      <c r="B74" s="24" t="s">
        <v>74</v>
      </c>
      <c r="C74" s="262" t="s">
        <v>84</v>
      </c>
      <c r="D74" s="22"/>
      <c r="E74" s="22"/>
      <c r="F74" s="22"/>
      <c r="H74" s="327"/>
      <c r="I74" s="313"/>
      <c r="J74" s="313"/>
      <c r="K74" s="313"/>
      <c r="L74" s="313"/>
      <c r="M74" s="313"/>
      <c r="N74" s="261"/>
      <c r="O74" s="261"/>
      <c r="P74" s="261"/>
      <c r="Q74" s="261"/>
      <c r="R74" s="261"/>
      <c r="S74" s="261"/>
      <c r="T74" s="261"/>
      <c r="U74" s="261"/>
      <c r="V74" s="261"/>
      <c r="W74" s="261"/>
      <c r="X74" s="261"/>
      <c r="Y74" s="261"/>
      <c r="Z74" s="261"/>
      <c r="AA74" s="261"/>
      <c r="AB74" s="261"/>
      <c r="AC74" s="261"/>
    </row>
    <row r="75" customFormat="false" ht="18" hidden="false" customHeight="true" outlineLevel="0" collapsed="false">
      <c r="A75" s="22"/>
      <c r="B75" s="24"/>
      <c r="C75" s="328" t="s">
        <v>119</v>
      </c>
      <c r="E75" s="22"/>
      <c r="F75" s="22"/>
      <c r="G75" s="22"/>
      <c r="H75" s="327"/>
      <c r="I75" s="313"/>
      <c r="J75" s="313"/>
      <c r="K75" s="313"/>
      <c r="L75" s="313"/>
      <c r="M75" s="313"/>
      <c r="N75" s="261"/>
      <c r="O75" s="261"/>
      <c r="P75" s="261"/>
      <c r="Q75" s="261"/>
      <c r="R75" s="261"/>
      <c r="S75" s="261"/>
      <c r="T75" s="261"/>
      <c r="U75" s="261"/>
      <c r="V75" s="261"/>
      <c r="W75" s="261"/>
      <c r="X75" s="261"/>
      <c r="Y75" s="261"/>
      <c r="Z75" s="261"/>
      <c r="AA75" s="261"/>
      <c r="AB75" s="261"/>
      <c r="AC75" s="261"/>
    </row>
    <row r="76" customFormat="false" ht="18" hidden="false" customHeight="true" outlineLevel="0" collapsed="false">
      <c r="A76" s="22"/>
      <c r="B76" s="22"/>
      <c r="C76" s="328" t="s">
        <v>110</v>
      </c>
      <c r="E76" s="22"/>
      <c r="F76" s="22"/>
      <c r="G76" s="22"/>
      <c r="H76" s="327"/>
      <c r="I76" s="313"/>
      <c r="J76" s="313"/>
      <c r="K76" s="313"/>
      <c r="L76" s="313"/>
      <c r="M76" s="313"/>
      <c r="N76" s="261"/>
      <c r="O76" s="261"/>
      <c r="P76" s="261"/>
      <c r="Q76" s="261"/>
      <c r="R76" s="261"/>
      <c r="S76" s="261"/>
      <c r="T76" s="261"/>
      <c r="U76" s="261"/>
      <c r="V76" s="261"/>
      <c r="W76" s="261"/>
      <c r="X76" s="261"/>
      <c r="Y76" s="261"/>
      <c r="Z76" s="261"/>
      <c r="AA76" s="261"/>
      <c r="AB76" s="261"/>
      <c r="AC76" s="261"/>
    </row>
    <row r="77" customFormat="false" ht="18" hidden="false" customHeight="true" outlineLevel="0" collapsed="false">
      <c r="A77" s="22"/>
      <c r="B77" s="22"/>
      <c r="C77" s="328" t="s">
        <v>120</v>
      </c>
      <c r="E77" s="22"/>
      <c r="F77" s="22"/>
      <c r="G77" s="22"/>
      <c r="H77" s="327"/>
      <c r="I77" s="313"/>
      <c r="J77" s="313"/>
      <c r="K77" s="313"/>
      <c r="L77" s="313"/>
      <c r="M77" s="313"/>
      <c r="N77" s="261"/>
      <c r="O77" s="261"/>
      <c r="P77" s="261"/>
      <c r="Q77" s="261"/>
      <c r="R77" s="261"/>
      <c r="S77" s="261"/>
      <c r="T77" s="261"/>
      <c r="U77" s="261"/>
      <c r="V77" s="261"/>
      <c r="W77" s="261"/>
      <c r="X77" s="261"/>
      <c r="Y77" s="261"/>
      <c r="Z77" s="261"/>
      <c r="AA77" s="261"/>
      <c r="AB77" s="261"/>
      <c r="AC77" s="261"/>
    </row>
    <row r="78" customFormat="false" ht="18" hidden="false" customHeight="true" outlineLevel="0" collapsed="false"/>
    <row r="79" customFormat="false" ht="18" hidden="false" customHeight="true" outlineLevel="0" collapsed="false">
      <c r="A79" s="22"/>
      <c r="B79" s="24" t="s">
        <v>90</v>
      </c>
      <c r="U79" s="329"/>
      <c r="Z79" s="330"/>
      <c r="AB79" s="26" t="s">
        <v>7</v>
      </c>
      <c r="AD79" s="331"/>
    </row>
    <row r="80" customFormat="false" ht="18" hidden="false" customHeight="true" outlineLevel="0" collapsed="false">
      <c r="A80" s="22"/>
      <c r="B80" s="332"/>
      <c r="C80" s="333"/>
      <c r="D80" s="333"/>
      <c r="E80" s="333"/>
      <c r="F80" s="333"/>
      <c r="G80" s="333"/>
      <c r="H80" s="334"/>
      <c r="I80" s="335"/>
      <c r="J80" s="336"/>
      <c r="K80" s="336"/>
      <c r="L80" s="336"/>
      <c r="M80" s="336"/>
      <c r="N80" s="336"/>
      <c r="O80" s="336"/>
      <c r="P80" s="336"/>
      <c r="Q80" s="336"/>
      <c r="R80" s="336"/>
      <c r="S80" s="336"/>
      <c r="T80" s="337"/>
      <c r="U80" s="34" t="s">
        <v>8</v>
      </c>
      <c r="V80" s="335"/>
      <c r="W80" s="336"/>
      <c r="X80" s="336"/>
      <c r="Y80" s="337"/>
      <c r="Z80" s="338"/>
      <c r="AA80" s="338"/>
      <c r="AB80" s="339"/>
      <c r="AD80" s="331"/>
    </row>
    <row r="81" customFormat="false" ht="18" hidden="false" customHeight="true" outlineLevel="0" collapsed="false">
      <c r="A81" s="22"/>
      <c r="B81" s="340"/>
      <c r="C81" s="341"/>
      <c r="D81" s="341"/>
      <c r="E81" s="341"/>
      <c r="F81" s="341"/>
      <c r="G81" s="341"/>
      <c r="H81" s="342"/>
      <c r="I81" s="343" t="s">
        <v>9</v>
      </c>
      <c r="J81" s="344" t="s">
        <v>10</v>
      </c>
      <c r="K81" s="344" t="s">
        <v>11</v>
      </c>
      <c r="L81" s="344" t="s">
        <v>12</v>
      </c>
      <c r="M81" s="344" t="s">
        <v>13</v>
      </c>
      <c r="N81" s="344" t="s">
        <v>14</v>
      </c>
      <c r="O81" s="344" t="s">
        <v>15</v>
      </c>
      <c r="P81" s="344" t="s">
        <v>16</v>
      </c>
      <c r="Q81" s="344" t="s">
        <v>17</v>
      </c>
      <c r="R81" s="344" t="s">
        <v>18</v>
      </c>
      <c r="S81" s="344" t="s">
        <v>19</v>
      </c>
      <c r="T81" s="345" t="s">
        <v>20</v>
      </c>
      <c r="U81" s="346" t="str">
        <f aca="false">U11</f>
        <v>Jan.</v>
      </c>
      <c r="V81" s="42" t="s">
        <v>21</v>
      </c>
      <c r="W81" s="43" t="s">
        <v>22</v>
      </c>
      <c r="X81" s="43" t="s">
        <v>23</v>
      </c>
      <c r="Y81" s="44" t="s">
        <v>24</v>
      </c>
      <c r="Z81" s="42" t="s">
        <v>25</v>
      </c>
      <c r="AA81" s="47" t="s">
        <v>26</v>
      </c>
      <c r="AB81" s="48" t="s">
        <v>27</v>
      </c>
      <c r="AD81" s="49"/>
    </row>
    <row r="82" customFormat="false" ht="18" hidden="false" customHeight="true" outlineLevel="0" collapsed="false">
      <c r="A82" s="22"/>
      <c r="B82" s="347" t="s">
        <v>91</v>
      </c>
      <c r="C82" s="347"/>
      <c r="D82" s="348" t="s">
        <v>92</v>
      </c>
      <c r="E82" s="348"/>
      <c r="F82" s="348"/>
      <c r="G82" s="348"/>
      <c r="H82" s="349" t="s">
        <v>93</v>
      </c>
      <c r="I82" s="350" t="n">
        <v>100.426258760464</v>
      </c>
      <c r="J82" s="351" t="n">
        <v>102.252315328912</v>
      </c>
      <c r="K82" s="351" t="n">
        <v>110.293658548037</v>
      </c>
      <c r="L82" s="351" t="n">
        <v>96.186292040707</v>
      </c>
      <c r="M82" s="351" t="n">
        <v>102.490842234417</v>
      </c>
      <c r="N82" s="351" t="n">
        <v>103.972041698501</v>
      </c>
      <c r="O82" s="351" t="n">
        <v>98.1313245868419</v>
      </c>
      <c r="P82" s="351" t="n">
        <v>103.373992005511</v>
      </c>
      <c r="Q82" s="351" t="n">
        <v>105.534970844422</v>
      </c>
      <c r="R82" s="351" t="n">
        <v>102.9</v>
      </c>
      <c r="S82" s="351" t="n">
        <v>108.961421713588</v>
      </c>
      <c r="T82" s="352" t="n">
        <v>112.136303893983</v>
      </c>
      <c r="U82" s="353" t="n">
        <v>102.9</v>
      </c>
      <c r="V82" s="354" t="n">
        <v>104.306449438769</v>
      </c>
      <c r="W82" s="351" t="n">
        <v>100.252668985131</v>
      </c>
      <c r="X82" s="351" t="n">
        <v>102.682614374796</v>
      </c>
      <c r="Y82" s="352" t="n">
        <v>108.598507102541</v>
      </c>
      <c r="Z82" s="353" t="n">
        <v>102.358847699273</v>
      </c>
      <c r="AA82" s="355" t="n">
        <v>105.400707902421</v>
      </c>
      <c r="AB82" s="355" t="n">
        <v>104.04657731239</v>
      </c>
      <c r="AD82" s="249"/>
    </row>
    <row r="83" customFormat="false" ht="18" hidden="false" customHeight="true" outlineLevel="0" collapsed="false">
      <c r="A83" s="22"/>
      <c r="B83" s="347"/>
      <c r="C83" s="347"/>
      <c r="D83" s="348"/>
      <c r="E83" s="348"/>
      <c r="F83" s="348"/>
      <c r="G83" s="348"/>
      <c r="H83" s="356" t="s">
        <v>94</v>
      </c>
      <c r="I83" s="249" t="n">
        <v>96.4980058756233</v>
      </c>
      <c r="J83" s="357" t="n">
        <v>103.940523287725</v>
      </c>
      <c r="K83" s="357" t="n">
        <v>95.0389859082803</v>
      </c>
      <c r="L83" s="357" t="n">
        <v>99.35526260923</v>
      </c>
      <c r="M83" s="357" t="n">
        <v>104.760179820247</v>
      </c>
      <c r="N83" s="357" t="n">
        <v>102.819024690931</v>
      </c>
      <c r="O83" s="357" t="n">
        <v>95.7209085373051</v>
      </c>
      <c r="P83" s="357" t="n">
        <v>97.6057312648211</v>
      </c>
      <c r="Q83" s="357" t="n">
        <v>97.3342061121434</v>
      </c>
      <c r="R83" s="357" t="n">
        <v>93.9904537658594</v>
      </c>
      <c r="S83" s="357" t="n">
        <v>104.727911442419</v>
      </c>
      <c r="T83" s="358" t="n">
        <v>89.8907645464964</v>
      </c>
      <c r="U83" s="359" t="n">
        <v>98.2</v>
      </c>
      <c r="V83" s="249" t="n">
        <v>98.5156983605601</v>
      </c>
      <c r="W83" s="357" t="n">
        <v>101.984267635283</v>
      </c>
      <c r="X83" s="357" t="n">
        <v>96.9881725570276</v>
      </c>
      <c r="Y83" s="358" t="n">
        <v>94.5048629074375</v>
      </c>
      <c r="Z83" s="359" t="n">
        <v>100.158840784634</v>
      </c>
      <c r="AA83" s="360" t="n">
        <v>95.8224725596177</v>
      </c>
      <c r="AB83" s="360" t="n">
        <v>97.6795877763253</v>
      </c>
      <c r="AD83" s="249"/>
    </row>
    <row r="84" customFormat="false" ht="18" hidden="false" customHeight="true" outlineLevel="0" collapsed="false">
      <c r="A84" s="22"/>
      <c r="B84" s="347"/>
      <c r="C84" s="347"/>
      <c r="D84" s="348"/>
      <c r="E84" s="348"/>
      <c r="F84" s="348"/>
      <c r="G84" s="348"/>
      <c r="H84" s="361" t="s">
        <v>95</v>
      </c>
      <c r="I84" s="362" t="n">
        <v>104.153829981497</v>
      </c>
      <c r="J84" s="363" t="n">
        <v>103.459550650778</v>
      </c>
      <c r="K84" s="363" t="n">
        <v>102.677630262145</v>
      </c>
      <c r="L84" s="363" t="n">
        <v>101.683846293085</v>
      </c>
      <c r="M84" s="363" t="n">
        <v>106.049316780111</v>
      </c>
      <c r="N84" s="363" t="n">
        <v>109.827696755419</v>
      </c>
      <c r="O84" s="363" t="n">
        <v>109.79501178546</v>
      </c>
      <c r="P84" s="363" t="n">
        <v>100.461610457252</v>
      </c>
      <c r="Q84" s="363" t="n">
        <v>104.704457972698</v>
      </c>
      <c r="R84" s="363" t="n">
        <v>101.286031074792</v>
      </c>
      <c r="S84" s="363" t="n">
        <v>103.444070418265</v>
      </c>
      <c r="T84" s="364" t="n">
        <v>100.956787192471</v>
      </c>
      <c r="U84" s="365" t="n">
        <v>104.1</v>
      </c>
      <c r="V84" s="362" t="n">
        <v>103.418830926777</v>
      </c>
      <c r="W84" s="363" t="n">
        <v>105.597275959437</v>
      </c>
      <c r="X84" s="363" t="n">
        <v>104.659825797036</v>
      </c>
      <c r="Y84" s="364" t="n">
        <v>101.660399030454</v>
      </c>
      <c r="Z84" s="365" t="n">
        <v>104.436541422693</v>
      </c>
      <c r="AA84" s="366" t="n">
        <v>103.293946327947</v>
      </c>
      <c r="AB84" s="366" t="n">
        <v>103.804714517791</v>
      </c>
      <c r="AD84" s="249"/>
    </row>
    <row r="85" customFormat="false" ht="18" hidden="false" customHeight="true" outlineLevel="0" collapsed="false">
      <c r="A85" s="22"/>
      <c r="B85" s="347"/>
      <c r="C85" s="347"/>
      <c r="D85" s="348" t="s">
        <v>96</v>
      </c>
      <c r="E85" s="348"/>
      <c r="F85" s="348"/>
      <c r="G85" s="348"/>
      <c r="H85" s="349" t="s">
        <v>93</v>
      </c>
      <c r="I85" s="249" t="n">
        <v>100.172263419741</v>
      </c>
      <c r="J85" s="357" t="n">
        <v>102.455865825496</v>
      </c>
      <c r="K85" s="357" t="n">
        <v>109.573636458257</v>
      </c>
      <c r="L85" s="357" t="n">
        <v>95.3815697094438</v>
      </c>
      <c r="M85" s="357" t="n">
        <v>101.460348348573</v>
      </c>
      <c r="N85" s="357" t="n">
        <v>102.925553492796</v>
      </c>
      <c r="O85" s="357" t="n">
        <v>96.577881066795</v>
      </c>
      <c r="P85" s="357" t="n">
        <v>102.754140657589</v>
      </c>
      <c r="Q85" s="357" t="n">
        <v>104.950331077</v>
      </c>
      <c r="R85" s="357" t="n">
        <v>104.938780080672</v>
      </c>
      <c r="S85" s="357" t="n">
        <v>107.681066603564</v>
      </c>
      <c r="T85" s="358" t="n">
        <v>112.399053055823</v>
      </c>
      <c r="U85" s="367" t="n">
        <v>102.2</v>
      </c>
      <c r="V85" s="368" t="n">
        <v>104.050687204899</v>
      </c>
      <c r="W85" s="369" t="n">
        <v>99.4205763823799</v>
      </c>
      <c r="X85" s="369" t="n">
        <v>101.812411379765</v>
      </c>
      <c r="Y85" s="370" t="n">
        <v>108.165324783011</v>
      </c>
      <c r="Z85" s="359" t="n">
        <v>101.802699747717</v>
      </c>
      <c r="AA85" s="360" t="n">
        <v>104.729290268654</v>
      </c>
      <c r="AB85" s="360" t="n">
        <v>103.442684993568</v>
      </c>
      <c r="AD85" s="249"/>
    </row>
    <row r="86" customFormat="false" ht="18" hidden="false" customHeight="true" outlineLevel="0" collapsed="false">
      <c r="A86" s="22"/>
      <c r="B86" s="347"/>
      <c r="C86" s="347"/>
      <c r="D86" s="348"/>
      <c r="E86" s="348"/>
      <c r="F86" s="348"/>
      <c r="G86" s="348"/>
      <c r="H86" s="356" t="s">
        <v>94</v>
      </c>
      <c r="I86" s="371" t="n">
        <v>96.6340489010931</v>
      </c>
      <c r="J86" s="372" t="n">
        <v>103.853062263171</v>
      </c>
      <c r="K86" s="372" t="n">
        <v>94.3085953181141</v>
      </c>
      <c r="L86" s="372" t="n">
        <v>98.6174392042015</v>
      </c>
      <c r="M86" s="372" t="n">
        <v>103.507723124349</v>
      </c>
      <c r="N86" s="372" t="n">
        <v>101.669623131218</v>
      </c>
      <c r="O86" s="372" t="n">
        <v>95.1263663681237</v>
      </c>
      <c r="P86" s="372" t="n">
        <v>97.8987566363053</v>
      </c>
      <c r="Q86" s="372" t="n">
        <v>95.7244014782196</v>
      </c>
      <c r="R86" s="372" t="n">
        <v>91.7321207394361</v>
      </c>
      <c r="S86" s="372" t="n">
        <v>101.667001493492</v>
      </c>
      <c r="T86" s="373" t="n">
        <v>87.1186166574955</v>
      </c>
      <c r="U86" s="374" t="n">
        <v>97.4</v>
      </c>
      <c r="V86" s="375" t="n">
        <v>98.2891877595177</v>
      </c>
      <c r="W86" s="372" t="n">
        <v>100.975084324635</v>
      </c>
      <c r="X86" s="372" t="n">
        <v>96.2787681694593</v>
      </c>
      <c r="Y86" s="373" t="n">
        <v>91.7864463185157</v>
      </c>
      <c r="Z86" s="374" t="n">
        <v>99.5472624797791</v>
      </c>
      <c r="AA86" s="376" t="n">
        <v>94.1832833251342</v>
      </c>
      <c r="AB86" s="376" t="n">
        <v>96.5501888774552</v>
      </c>
      <c r="AD86" s="249"/>
    </row>
    <row r="87" customFormat="false" ht="18" hidden="false" customHeight="true" outlineLevel="0" collapsed="false">
      <c r="A87" s="22"/>
      <c r="B87" s="347"/>
      <c r="C87" s="347"/>
      <c r="D87" s="348"/>
      <c r="E87" s="348"/>
      <c r="F87" s="348"/>
      <c r="G87" s="348"/>
      <c r="H87" s="361" t="s">
        <v>95</v>
      </c>
      <c r="I87" s="362" t="n">
        <v>101.595372045296</v>
      </c>
      <c r="J87" s="363" t="n">
        <v>103.378736399824</v>
      </c>
      <c r="K87" s="363" t="n">
        <v>100.326591351161</v>
      </c>
      <c r="L87" s="363" t="n">
        <v>101.504674907792</v>
      </c>
      <c r="M87" s="363" t="n">
        <v>104.370912107141</v>
      </c>
      <c r="N87" s="363" t="n">
        <v>108.567033918792</v>
      </c>
      <c r="O87" s="363" t="n">
        <v>109.314187516506</v>
      </c>
      <c r="P87" s="363" t="n">
        <v>99.8571132051751</v>
      </c>
      <c r="Q87" s="363" t="n">
        <v>104.416261309611</v>
      </c>
      <c r="R87" s="363" t="n">
        <v>98.0462212923132</v>
      </c>
      <c r="S87" s="363" t="n">
        <v>99.0844511893995</v>
      </c>
      <c r="T87" s="364" t="n">
        <v>97.9717742956443</v>
      </c>
      <c r="U87" s="365" t="n">
        <v>102.9</v>
      </c>
      <c r="V87" s="362" t="n">
        <v>101.812128582214</v>
      </c>
      <c r="W87" s="363" t="n">
        <v>104.703291708918</v>
      </c>
      <c r="X87" s="363" t="n">
        <v>104.212466658922</v>
      </c>
      <c r="Y87" s="364" t="n">
        <v>98.2483215335447</v>
      </c>
      <c r="Z87" s="365" t="n">
        <v>103.135202265794</v>
      </c>
      <c r="AA87" s="366" t="n">
        <v>101.54408786037</v>
      </c>
      <c r="AB87" s="366" t="n">
        <v>102.262594256323</v>
      </c>
      <c r="AD87" s="249"/>
    </row>
    <row r="88" customFormat="false" ht="18" hidden="false" customHeight="true" outlineLevel="0" collapsed="false">
      <c r="A88" s="22"/>
      <c r="B88" s="347"/>
      <c r="C88" s="347"/>
      <c r="D88" s="348" t="s">
        <v>97</v>
      </c>
      <c r="E88" s="348"/>
      <c r="F88" s="348"/>
      <c r="G88" s="348"/>
      <c r="H88" s="349" t="s">
        <v>93</v>
      </c>
      <c r="I88" s="377" t="n">
        <v>102.334460676822</v>
      </c>
      <c r="J88" s="351" t="n">
        <v>100.619567873365</v>
      </c>
      <c r="K88" s="351" t="n">
        <v>115.726111937489</v>
      </c>
      <c r="L88" s="351" t="n">
        <v>101.611596397072</v>
      </c>
      <c r="M88" s="351" t="n">
        <v>115.10431938277</v>
      </c>
      <c r="N88" s="351" t="n">
        <v>117.794794860583</v>
      </c>
      <c r="O88" s="351" t="n">
        <v>114.863499005705</v>
      </c>
      <c r="P88" s="351" t="n">
        <v>109.337256001393</v>
      </c>
      <c r="Q88" s="351" t="n">
        <v>112.408965994223</v>
      </c>
      <c r="R88" s="351" t="n">
        <v>111.737609255664</v>
      </c>
      <c r="S88" s="351" t="n">
        <v>122.758604031001</v>
      </c>
      <c r="T88" s="352" t="n">
        <v>108.905700385204</v>
      </c>
      <c r="U88" s="353" t="n">
        <v>109.2</v>
      </c>
      <c r="V88" s="354" t="n">
        <v>106.273229246228</v>
      </c>
      <c r="W88" s="351" t="n">
        <v>108.006710954121</v>
      </c>
      <c r="X88" s="351" t="n">
        <v>111.987756516164</v>
      </c>
      <c r="Y88" s="352" t="n">
        <v>113.162639789401</v>
      </c>
      <c r="Z88" s="353" t="n">
        <v>107.03215496219</v>
      </c>
      <c r="AA88" s="355" t="n">
        <v>112.531504892017</v>
      </c>
      <c r="AB88" s="355" t="n">
        <v>109.793489938329</v>
      </c>
      <c r="AD88" s="249"/>
    </row>
    <row r="89" customFormat="false" ht="18" hidden="false" customHeight="true" outlineLevel="0" collapsed="false">
      <c r="A89" s="22"/>
      <c r="B89" s="347"/>
      <c r="C89" s="347"/>
      <c r="D89" s="348"/>
      <c r="E89" s="348"/>
      <c r="F89" s="348"/>
      <c r="G89" s="348"/>
      <c r="H89" s="356" t="s">
        <v>94</v>
      </c>
      <c r="I89" s="378" t="n">
        <v>94.8165520820458</v>
      </c>
      <c r="J89" s="357" t="n">
        <v>105.057956351227</v>
      </c>
      <c r="K89" s="357" t="n">
        <v>103.257246180872</v>
      </c>
      <c r="L89" s="357" t="n">
        <v>106.361752640688</v>
      </c>
      <c r="M89" s="357" t="n">
        <v>118.848296940599</v>
      </c>
      <c r="N89" s="357" t="n">
        <v>112.315202747956</v>
      </c>
      <c r="O89" s="357" t="n">
        <v>99.7595858155723</v>
      </c>
      <c r="P89" s="357" t="n">
        <v>95.7340700513109</v>
      </c>
      <c r="Q89" s="357" t="n">
        <v>108.973656128816</v>
      </c>
      <c r="R89" s="357" t="n">
        <v>107.36956698852</v>
      </c>
      <c r="S89" s="357" t="n">
        <v>119.601571857594</v>
      </c>
      <c r="T89" s="358" t="n">
        <v>111.373762906781</v>
      </c>
      <c r="U89" s="359" t="n">
        <v>104.8</v>
      </c>
      <c r="V89" s="379" t="n">
        <v>101.252483912542</v>
      </c>
      <c r="W89" s="357" t="n">
        <v>111.491724870893</v>
      </c>
      <c r="X89" s="357" t="n">
        <v>101.823144783935</v>
      </c>
      <c r="Y89" s="358" t="n">
        <v>111.451178903812</v>
      </c>
      <c r="Z89" s="359" t="n">
        <v>106.684639284099</v>
      </c>
      <c r="AA89" s="360" t="n">
        <v>106.528477517581</v>
      </c>
      <c r="AB89" s="360" t="n">
        <v>106.579365917042</v>
      </c>
      <c r="AD89" s="249"/>
    </row>
    <row r="90" customFormat="false" ht="18" hidden="false" customHeight="true" outlineLevel="0" collapsed="false">
      <c r="A90" s="22"/>
      <c r="B90" s="347"/>
      <c r="C90" s="347"/>
      <c r="D90" s="348"/>
      <c r="E90" s="348"/>
      <c r="F90" s="348"/>
      <c r="G90" s="348"/>
      <c r="H90" s="361" t="s">
        <v>95</v>
      </c>
      <c r="I90" s="362" t="n">
        <v>123.231996470344</v>
      </c>
      <c r="J90" s="363" t="n">
        <v>104.079869361803</v>
      </c>
      <c r="K90" s="363" t="n">
        <v>117.867324863579</v>
      </c>
      <c r="L90" s="363" t="n">
        <v>102.670089808539</v>
      </c>
      <c r="M90" s="363" t="n">
        <v>113.503034798998</v>
      </c>
      <c r="N90" s="363" t="n">
        <v>117.705303203428</v>
      </c>
      <c r="O90" s="363" t="n">
        <v>112.637251219764</v>
      </c>
      <c r="P90" s="363" t="n">
        <v>104.067121962196</v>
      </c>
      <c r="Q90" s="363" t="n">
        <v>106.523264871664</v>
      </c>
      <c r="R90" s="363" t="n">
        <v>116.682558877644</v>
      </c>
      <c r="S90" s="363" t="n">
        <v>121.99688517202</v>
      </c>
      <c r="T90" s="364" t="n">
        <v>118.246457929599</v>
      </c>
      <c r="U90" s="365" t="n">
        <v>111.4</v>
      </c>
      <c r="V90" s="362" t="n">
        <v>114.934187665544</v>
      </c>
      <c r="W90" s="363" t="n">
        <v>110.452214557295</v>
      </c>
      <c r="X90" s="363" t="n">
        <v>107.380753804507</v>
      </c>
      <c r="Y90" s="364" t="n">
        <v>118.507401593922</v>
      </c>
      <c r="Z90" s="365" t="n">
        <v>112.572826289122</v>
      </c>
      <c r="AA90" s="366" t="n">
        <v>112.936699459461</v>
      </c>
      <c r="AB90" s="366" t="n">
        <v>112.783678263368</v>
      </c>
      <c r="AD90" s="249"/>
    </row>
    <row r="91" customFormat="false" ht="18" hidden="false" customHeight="true" outlineLevel="0" collapsed="false">
      <c r="A91" s="22"/>
      <c r="B91" s="348" t="s">
        <v>98</v>
      </c>
      <c r="C91" s="348"/>
      <c r="D91" s="348"/>
      <c r="E91" s="348"/>
      <c r="F91" s="348"/>
      <c r="G91" s="348"/>
      <c r="H91" s="349" t="s">
        <v>93</v>
      </c>
      <c r="I91" s="368" t="n">
        <v>92.7392313318199</v>
      </c>
      <c r="J91" s="369" t="n">
        <v>97.1820859320859</v>
      </c>
      <c r="K91" s="369" t="n">
        <v>106.904148526079</v>
      </c>
      <c r="L91" s="369" t="n">
        <v>92.4911183544701</v>
      </c>
      <c r="M91" s="369" t="n">
        <v>96.6753335543217</v>
      </c>
      <c r="N91" s="369" t="n">
        <v>98.0134945469605</v>
      </c>
      <c r="O91" s="369" t="n">
        <v>92.3239893731253</v>
      </c>
      <c r="P91" s="369" t="n">
        <v>96.3735959256555</v>
      </c>
      <c r="Q91" s="369" t="n">
        <v>96.717735452081</v>
      </c>
      <c r="R91" s="369" t="n">
        <v>99.2526254932447</v>
      </c>
      <c r="S91" s="369" t="n">
        <v>101.718851935356</v>
      </c>
      <c r="T91" s="370" t="n">
        <v>101.054644038048</v>
      </c>
      <c r="U91" s="367" t="n">
        <v>96.9</v>
      </c>
      <c r="V91" s="368" t="n">
        <v>99.3428647677762</v>
      </c>
      <c r="W91" s="369" t="n">
        <v>94.9292686206432</v>
      </c>
      <c r="X91" s="369" t="n">
        <v>95.3422953802748</v>
      </c>
      <c r="Y91" s="370" t="n">
        <v>100.3071835597</v>
      </c>
      <c r="Z91" s="367" t="n">
        <v>97.0439379392904</v>
      </c>
      <c r="AA91" s="380" t="n">
        <v>97.8397897658095</v>
      </c>
      <c r="AB91" s="380" t="n">
        <v>97.4494759598946</v>
      </c>
      <c r="AD91" s="249"/>
    </row>
    <row r="92" customFormat="false" ht="18" hidden="false" customHeight="true" outlineLevel="0" collapsed="false">
      <c r="A92" s="22"/>
      <c r="B92" s="348"/>
      <c r="C92" s="348"/>
      <c r="D92" s="348"/>
      <c r="E92" s="348"/>
      <c r="F92" s="348"/>
      <c r="G92" s="348"/>
      <c r="H92" s="356" t="s">
        <v>94</v>
      </c>
      <c r="I92" s="371" t="n">
        <v>95.939606135596</v>
      </c>
      <c r="J92" s="372" t="n">
        <v>97.2124962028554</v>
      </c>
      <c r="K92" s="372" t="n">
        <v>87.8730395311811</v>
      </c>
      <c r="L92" s="372" t="n">
        <v>91.7322665659418</v>
      </c>
      <c r="M92" s="372" t="n">
        <v>95.3140476023731</v>
      </c>
      <c r="N92" s="372" t="n">
        <v>91.7308591538896</v>
      </c>
      <c r="O92" s="372" t="n">
        <v>86.2198306008616</v>
      </c>
      <c r="P92" s="372" t="n">
        <v>89.7353985650738</v>
      </c>
      <c r="Q92" s="372" t="n">
        <v>90.2961554113534</v>
      </c>
      <c r="R92" s="372" t="n">
        <v>86.4307553743689</v>
      </c>
      <c r="S92" s="372" t="n">
        <v>86.6407489685814</v>
      </c>
      <c r="T92" s="373" t="n">
        <v>82.3486518426632</v>
      </c>
      <c r="U92" s="374" t="n">
        <v>90.9</v>
      </c>
      <c r="V92" s="375" t="n">
        <v>93.2851550737729</v>
      </c>
      <c r="W92" s="372" t="n">
        <v>92.7097879535086</v>
      </c>
      <c r="X92" s="372" t="n">
        <v>88.9863929913221</v>
      </c>
      <c r="Y92" s="373" t="n">
        <v>85.157735084587</v>
      </c>
      <c r="Z92" s="374" t="n">
        <v>92.9974831034713</v>
      </c>
      <c r="AA92" s="376" t="n">
        <v>87.0442321681991</v>
      </c>
      <c r="AB92" s="376" t="n">
        <v>90.0178875378824</v>
      </c>
      <c r="AD92" s="249"/>
    </row>
    <row r="93" customFormat="false" ht="18" hidden="false" customHeight="true" outlineLevel="0" collapsed="false">
      <c r="A93" s="22"/>
      <c r="B93" s="348"/>
      <c r="C93" s="348"/>
      <c r="D93" s="348"/>
      <c r="E93" s="348"/>
      <c r="F93" s="348"/>
      <c r="G93" s="348"/>
      <c r="H93" s="361" t="s">
        <v>95</v>
      </c>
      <c r="I93" s="362" t="n">
        <v>91.5</v>
      </c>
      <c r="J93" s="363" t="n">
        <v>95.1</v>
      </c>
      <c r="K93" s="363" t="n">
        <v>93.5</v>
      </c>
      <c r="L93" s="363" t="n">
        <v>96.8</v>
      </c>
      <c r="M93" s="363" t="n">
        <v>90</v>
      </c>
      <c r="N93" s="363" t="n">
        <v>105.1</v>
      </c>
      <c r="O93" s="363" t="n">
        <v>103.3</v>
      </c>
      <c r="P93" s="363" t="n">
        <v>94.9</v>
      </c>
      <c r="Q93" s="363" t="n">
        <v>96.8</v>
      </c>
      <c r="R93" s="363" t="n">
        <v>93.7</v>
      </c>
      <c r="S93" s="363" t="n">
        <v>93.7</v>
      </c>
      <c r="T93" s="364" t="n">
        <v>96.6</v>
      </c>
      <c r="U93" s="365" t="n">
        <v>95.9</v>
      </c>
      <c r="V93" s="362" t="n">
        <v>93.5</v>
      </c>
      <c r="W93" s="363" t="n">
        <v>97.4</v>
      </c>
      <c r="X93" s="363" t="n">
        <v>98</v>
      </c>
      <c r="Y93" s="364" t="n">
        <v>94.6</v>
      </c>
      <c r="Z93" s="365" t="n">
        <v>95.4</v>
      </c>
      <c r="AA93" s="366" t="n">
        <v>96.3</v>
      </c>
      <c r="AB93" s="366" t="n">
        <v>95.8</v>
      </c>
      <c r="AD93" s="249"/>
    </row>
    <row r="94" customFormat="false" ht="18" hidden="false" customHeight="true" outlineLevel="0" collapsed="false">
      <c r="A94" s="22"/>
      <c r="B94" s="381" t="s">
        <v>99</v>
      </c>
      <c r="C94" s="381"/>
      <c r="D94" s="381"/>
      <c r="E94" s="381"/>
      <c r="F94" s="381"/>
      <c r="G94" s="381"/>
      <c r="H94" s="349" t="s">
        <v>93</v>
      </c>
      <c r="I94" s="375" t="n">
        <v>108.015424872607</v>
      </c>
      <c r="J94" s="372" t="n">
        <v>105.426597313873</v>
      </c>
      <c r="K94" s="372" t="n">
        <v>102.498547356188</v>
      </c>
      <c r="L94" s="372" t="n">
        <v>103.117101937657</v>
      </c>
      <c r="M94" s="372" t="n">
        <v>104.947405954715</v>
      </c>
      <c r="N94" s="372" t="n">
        <v>105.008172605426</v>
      </c>
      <c r="O94" s="372" t="n">
        <v>104.606679377575</v>
      </c>
      <c r="P94" s="372" t="n">
        <v>106.622124992609</v>
      </c>
      <c r="Q94" s="372" t="n">
        <v>108.508877999109</v>
      </c>
      <c r="R94" s="372" t="n">
        <v>105.729684908789</v>
      </c>
      <c r="S94" s="372" t="n">
        <v>105.866216501371</v>
      </c>
      <c r="T94" s="373" t="n">
        <v>111.226175349428</v>
      </c>
      <c r="U94" s="374" t="n">
        <v>105.5</v>
      </c>
      <c r="V94" s="375" t="n">
        <v>104.738964679567</v>
      </c>
      <c r="W94" s="372" t="n">
        <v>104.731214775196</v>
      </c>
      <c r="X94" s="372" t="n">
        <v>106.78619494535</v>
      </c>
      <c r="Y94" s="373" t="n">
        <v>107.834077949613</v>
      </c>
      <c r="Z94" s="374" t="n">
        <v>104.903720696352</v>
      </c>
      <c r="AA94" s="376" t="n">
        <v>107.041612462843</v>
      </c>
      <c r="AB94" s="376" t="n">
        <v>106.150070215579</v>
      </c>
      <c r="AD94" s="249"/>
    </row>
    <row r="95" customFormat="false" ht="18" hidden="false" customHeight="true" outlineLevel="0" collapsed="false">
      <c r="A95" s="22"/>
      <c r="B95" s="381"/>
      <c r="C95" s="381"/>
      <c r="D95" s="381"/>
      <c r="E95" s="381"/>
      <c r="F95" s="381"/>
      <c r="G95" s="381"/>
      <c r="H95" s="356" t="s">
        <v>94</v>
      </c>
      <c r="I95" s="371" t="n">
        <v>100.723747980613</v>
      </c>
      <c r="J95" s="372" t="n">
        <v>106.82639144858</v>
      </c>
      <c r="K95" s="372" t="n">
        <v>107.32421875</v>
      </c>
      <c r="L95" s="372" t="n">
        <v>107.50050885406</v>
      </c>
      <c r="M95" s="372" t="n">
        <v>108.597285067873</v>
      </c>
      <c r="N95" s="372" t="n">
        <v>110.828695114409</v>
      </c>
      <c r="O95" s="372" t="n">
        <v>110.328831473869</v>
      </c>
      <c r="P95" s="372" t="n">
        <v>109.094896113151</v>
      </c>
      <c r="Q95" s="372" t="n">
        <v>106.007415131502</v>
      </c>
      <c r="R95" s="372" t="n">
        <v>106.138287864534</v>
      </c>
      <c r="S95" s="372" t="n">
        <v>117.348598598598</v>
      </c>
      <c r="T95" s="373" t="n">
        <v>105.795293450524</v>
      </c>
      <c r="U95" s="374" t="n">
        <v>107.1</v>
      </c>
      <c r="V95" s="375" t="n">
        <v>105.36423205182</v>
      </c>
      <c r="W95" s="372" t="n">
        <v>108.915232516325</v>
      </c>
      <c r="X95" s="372" t="n">
        <v>108.194937447241</v>
      </c>
      <c r="Y95" s="373" t="n">
        <v>107.784038592585</v>
      </c>
      <c r="Z95" s="374" t="n">
        <v>107.042969653766</v>
      </c>
      <c r="AA95" s="376" t="n">
        <v>108.201636731262</v>
      </c>
      <c r="AB95" s="376" t="n">
        <v>107.256669322088</v>
      </c>
      <c r="AD95" s="249"/>
    </row>
    <row r="96" customFormat="false" ht="18" hidden="false" customHeight="true" outlineLevel="0" collapsed="false">
      <c r="A96" s="22"/>
      <c r="B96" s="381"/>
      <c r="C96" s="381"/>
      <c r="D96" s="381"/>
      <c r="E96" s="381"/>
      <c r="F96" s="381"/>
      <c r="G96" s="381"/>
      <c r="H96" s="361" t="s">
        <v>95</v>
      </c>
      <c r="I96" s="362" t="n">
        <v>111.049299827354</v>
      </c>
      <c r="J96" s="363" t="n">
        <v>108.760033213396</v>
      </c>
      <c r="K96" s="363" t="n">
        <v>107.307663212043</v>
      </c>
      <c r="L96" s="363" t="n">
        <v>104.844224924012</v>
      </c>
      <c r="M96" s="363" t="n">
        <v>116.026296566837</v>
      </c>
      <c r="N96" s="363" t="n">
        <v>103.273660141654</v>
      </c>
      <c r="O96" s="363" t="n">
        <v>105.816758698332</v>
      </c>
      <c r="P96" s="363" t="n">
        <v>105.255194674198</v>
      </c>
      <c r="Q96" s="363" t="n">
        <v>107.826897762176</v>
      </c>
      <c r="R96" s="363" t="n">
        <v>104.631416441528</v>
      </c>
      <c r="S96" s="363" t="n">
        <v>105.761945151258</v>
      </c>
      <c r="T96" s="364" t="n">
        <v>101.432664756446</v>
      </c>
      <c r="U96" s="365" t="n">
        <v>107.3</v>
      </c>
      <c r="V96" s="362" t="n">
        <v>108.934642231681</v>
      </c>
      <c r="W96" s="363" t="n">
        <v>107.445249642042</v>
      </c>
      <c r="X96" s="363" t="n">
        <v>106.368429890883</v>
      </c>
      <c r="Y96" s="364" t="n">
        <v>103.899738888486</v>
      </c>
      <c r="Z96" s="365" t="n">
        <v>108.142053511488</v>
      </c>
      <c r="AA96" s="366" t="n">
        <v>105.472772850498</v>
      </c>
      <c r="AB96" s="366" t="n">
        <v>106.726386644704</v>
      </c>
      <c r="AD96" s="249"/>
    </row>
    <row r="97" customFormat="false" ht="18" hidden="false" customHeight="true" outlineLevel="0" collapsed="false">
      <c r="AB97" s="23"/>
    </row>
  </sheetData>
  <mergeCells count="19">
    <mergeCell ref="B12:B19"/>
    <mergeCell ref="B20:B24"/>
    <mergeCell ref="B25:B31"/>
    <mergeCell ref="C29:H29"/>
    <mergeCell ref="B41:H41"/>
    <mergeCell ref="B42:B46"/>
    <mergeCell ref="N42:Z50"/>
    <mergeCell ref="B47:B51"/>
    <mergeCell ref="L49:M49"/>
    <mergeCell ref="L50:M50"/>
    <mergeCell ref="L51:M51"/>
    <mergeCell ref="N51:O51"/>
    <mergeCell ref="P51:Q51"/>
    <mergeCell ref="B82:C90"/>
    <mergeCell ref="D82:G84"/>
    <mergeCell ref="D85:G87"/>
    <mergeCell ref="D88:G90"/>
    <mergeCell ref="B91:G93"/>
    <mergeCell ref="B94:G9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21</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0.939</v>
      </c>
      <c r="I6" s="18"/>
      <c r="L6" s="13"/>
      <c r="Z6" s="6"/>
      <c r="AA6" s="6"/>
      <c r="AB6" s="6"/>
      <c r="AC6" s="6"/>
    </row>
    <row r="7" customFormat="false" ht="18" hidden="false" customHeight="true" outlineLevel="0" collapsed="false">
      <c r="B7" s="10"/>
      <c r="C7" s="10" t="s">
        <v>5</v>
      </c>
      <c r="D7" s="15"/>
      <c r="E7" s="11"/>
      <c r="F7" s="16"/>
      <c r="G7" s="19"/>
      <c r="H7" s="16" t="n">
        <v>1.013</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6</v>
      </c>
      <c r="J9" s="25"/>
      <c r="AB9" s="26" t="s">
        <v>7</v>
      </c>
      <c r="AC9" s="23"/>
    </row>
    <row r="10" customFormat="false" ht="18" hidden="false" customHeight="true" outlineLevel="0" collapsed="false">
      <c r="B10" s="27"/>
      <c r="C10" s="28"/>
      <c r="D10" s="28"/>
      <c r="E10" s="28"/>
      <c r="F10" s="28"/>
      <c r="G10" s="28"/>
      <c r="H10" s="29"/>
      <c r="I10" s="30" t="n">
        <v>2016</v>
      </c>
      <c r="J10" s="31"/>
      <c r="K10" s="31"/>
      <c r="L10" s="31"/>
      <c r="M10" s="31"/>
      <c r="N10" s="31"/>
      <c r="O10" s="31"/>
      <c r="P10" s="31"/>
      <c r="Q10" s="31"/>
      <c r="R10" s="32" t="n">
        <v>2017</v>
      </c>
      <c r="S10" s="31"/>
      <c r="T10" s="33"/>
      <c r="U10" s="34" t="s">
        <v>8</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9</v>
      </c>
      <c r="J11" s="43" t="s">
        <v>10</v>
      </c>
      <c r="K11" s="43" t="s">
        <v>11</v>
      </c>
      <c r="L11" s="43" t="s">
        <v>12</v>
      </c>
      <c r="M11" s="43" t="s">
        <v>13</v>
      </c>
      <c r="N11" s="43" t="s">
        <v>14</v>
      </c>
      <c r="O11" s="43" t="s">
        <v>15</v>
      </c>
      <c r="P11" s="43" t="s">
        <v>16</v>
      </c>
      <c r="Q11" s="43" t="s">
        <v>17</v>
      </c>
      <c r="R11" s="43" t="s">
        <v>18</v>
      </c>
      <c r="S11" s="43" t="s">
        <v>19</v>
      </c>
      <c r="T11" s="44" t="s">
        <v>20</v>
      </c>
      <c r="U11" s="45" t="s">
        <v>17</v>
      </c>
      <c r="V11" s="39" t="s">
        <v>21</v>
      </c>
      <c r="W11" s="46" t="s">
        <v>22</v>
      </c>
      <c r="X11" s="46" t="s">
        <v>23</v>
      </c>
      <c r="Y11" s="41" t="s">
        <v>24</v>
      </c>
      <c r="Z11" s="42" t="s">
        <v>25</v>
      </c>
      <c r="AA11" s="47" t="s">
        <v>26</v>
      </c>
      <c r="AB11" s="48" t="s">
        <v>27</v>
      </c>
      <c r="AC11" s="49"/>
    </row>
    <row r="12" customFormat="false" ht="18" hidden="false" customHeight="true" outlineLevel="0" collapsed="false">
      <c r="B12" s="50" t="s">
        <v>28</v>
      </c>
      <c r="C12" s="51" t="s">
        <v>29</v>
      </c>
      <c r="D12" s="52"/>
      <c r="E12" s="52"/>
      <c r="F12" s="52"/>
      <c r="G12" s="52"/>
      <c r="H12" s="53"/>
      <c r="I12" s="54" t="n">
        <v>102.047382439316</v>
      </c>
      <c r="J12" s="55" t="n">
        <v>101.916553397881</v>
      </c>
      <c r="K12" s="56" t="n">
        <v>105.008702103222</v>
      </c>
      <c r="L12" s="56" t="n">
        <v>110.355731536802</v>
      </c>
      <c r="M12" s="56" t="n">
        <v>92.2413389820302</v>
      </c>
      <c r="N12" s="56" t="n">
        <v>93.2813407353251</v>
      </c>
      <c r="O12" s="56" t="n">
        <v>96.7</v>
      </c>
      <c r="P12" s="56" t="n">
        <v>99.4</v>
      </c>
      <c r="Q12" s="56" t="n">
        <v>93.9</v>
      </c>
      <c r="R12" s="56"/>
      <c r="S12" s="56"/>
      <c r="T12" s="57"/>
      <c r="U12" s="58" t="n">
        <v>99.3</v>
      </c>
      <c r="V12" s="59" t="n">
        <v>102.956711227635</v>
      </c>
      <c r="W12" s="55" t="n">
        <v>99.1918078461297</v>
      </c>
      <c r="X12" s="60" t="n">
        <v>96.5</v>
      </c>
      <c r="Y12" s="61"/>
      <c r="Z12" s="54" t="n">
        <v>101.105637487521</v>
      </c>
      <c r="AA12" s="62"/>
      <c r="AB12" s="62"/>
      <c r="AC12" s="63"/>
    </row>
    <row r="13" customFormat="false" ht="18" hidden="false" customHeight="true" outlineLevel="0" collapsed="false">
      <c r="B13" s="50"/>
      <c r="C13" s="64" t="s">
        <v>30</v>
      </c>
      <c r="D13" s="65"/>
      <c r="E13" s="65"/>
      <c r="F13" s="65"/>
      <c r="G13" s="65"/>
      <c r="H13" s="66"/>
      <c r="I13" s="67" t="s">
        <v>31</v>
      </c>
      <c r="J13" s="68" t="s">
        <v>31</v>
      </c>
      <c r="K13" s="69" t="s">
        <v>31</v>
      </c>
      <c r="L13" s="69" t="s">
        <v>31</v>
      </c>
      <c r="M13" s="69" t="s">
        <v>31</v>
      </c>
      <c r="N13" s="69" t="s">
        <v>31</v>
      </c>
      <c r="O13" s="70" t="n">
        <v>105.618624267389</v>
      </c>
      <c r="P13" s="70" t="n">
        <v>107.153826083202</v>
      </c>
      <c r="Q13" s="70" t="n">
        <v>102.893666724944</v>
      </c>
      <c r="R13" s="70"/>
      <c r="S13" s="70"/>
      <c r="T13" s="71"/>
      <c r="U13" s="72" t="n">
        <v>102.587787735039</v>
      </c>
      <c r="V13" s="73" t="s">
        <v>31</v>
      </c>
      <c r="W13" s="69" t="s">
        <v>31</v>
      </c>
      <c r="X13" s="74" t="n">
        <v>105.077956060223</v>
      </c>
      <c r="Y13" s="75"/>
      <c r="Z13" s="382" t="s">
        <v>31</v>
      </c>
      <c r="AA13" s="77"/>
      <c r="AB13" s="77"/>
      <c r="AC13" s="63"/>
    </row>
    <row r="14" customFormat="false" ht="18" hidden="false" customHeight="true" outlineLevel="0" collapsed="false">
      <c r="B14" s="50"/>
      <c r="C14" s="78" t="s">
        <v>32</v>
      </c>
      <c r="D14" s="79"/>
      <c r="E14" s="79"/>
      <c r="F14" s="79"/>
      <c r="G14" s="79"/>
      <c r="H14" s="80"/>
      <c r="I14" s="81" t="n">
        <v>101.528495810311</v>
      </c>
      <c r="J14" s="82" t="n">
        <v>102.089996513547</v>
      </c>
      <c r="K14" s="83" t="n">
        <v>105.597169093664</v>
      </c>
      <c r="L14" s="83" t="n">
        <v>111.414077052808</v>
      </c>
      <c r="M14" s="83" t="n">
        <v>91.889150194027</v>
      </c>
      <c r="N14" s="83" t="n">
        <v>94.0390667826463</v>
      </c>
      <c r="O14" s="83" t="n">
        <v>105.649400051899</v>
      </c>
      <c r="P14" s="83" t="n">
        <v>108.637502971</v>
      </c>
      <c r="Q14" s="83" t="n">
        <v>102.424358575792</v>
      </c>
      <c r="R14" s="83"/>
      <c r="S14" s="83"/>
      <c r="T14" s="84"/>
      <c r="U14" s="85" t="n">
        <v>102.927552825502</v>
      </c>
      <c r="V14" s="86" t="n">
        <v>103.061415540171</v>
      </c>
      <c r="W14" s="82" t="n">
        <v>99.8860046134238</v>
      </c>
      <c r="X14" s="87" t="n">
        <v>105.368376819082</v>
      </c>
      <c r="Y14" s="88"/>
      <c r="Z14" s="81" t="n">
        <v>101.496119686827</v>
      </c>
      <c r="AA14" s="89"/>
      <c r="AB14" s="89"/>
      <c r="AC14" s="63"/>
    </row>
    <row r="15" customFormat="false" ht="18" hidden="false" customHeight="true" outlineLevel="0" collapsed="false">
      <c r="B15" s="50"/>
      <c r="C15" s="90"/>
      <c r="D15" s="91"/>
      <c r="E15" s="91"/>
      <c r="F15" s="91"/>
      <c r="G15" s="92" t="s">
        <v>33</v>
      </c>
      <c r="H15" s="93"/>
      <c r="I15" s="81" t="n">
        <v>99.0138999885403</v>
      </c>
      <c r="J15" s="94" t="n">
        <v>97.9283182867057</v>
      </c>
      <c r="K15" s="95" t="n">
        <v>101.535944198705</v>
      </c>
      <c r="L15" s="95" t="n">
        <v>106.936696372589</v>
      </c>
      <c r="M15" s="95" t="n">
        <v>88.9557394050244</v>
      </c>
      <c r="N15" s="95" t="n">
        <v>91.1185472936172</v>
      </c>
      <c r="O15" s="95" t="n">
        <v>103.256634490309</v>
      </c>
      <c r="P15" s="95" t="n">
        <v>103.596884017222</v>
      </c>
      <c r="Q15" s="95" t="n">
        <v>99.416510324165</v>
      </c>
      <c r="R15" s="95"/>
      <c r="S15" s="95"/>
      <c r="T15" s="84"/>
      <c r="U15" s="85" t="n">
        <v>99.3894834116456</v>
      </c>
      <c r="V15" s="86" t="n">
        <v>99.4346093460139</v>
      </c>
      <c r="W15" s="82" t="n">
        <v>96.4045591282561</v>
      </c>
      <c r="X15" s="87" t="n">
        <v>101.867062079635</v>
      </c>
      <c r="Y15" s="88"/>
      <c r="Z15" s="81" t="n">
        <v>97.9576561486188</v>
      </c>
      <c r="AA15" s="89"/>
      <c r="AB15" s="89"/>
      <c r="AC15" s="63"/>
    </row>
    <row r="16" customFormat="false" ht="18" hidden="false" customHeight="true" outlineLevel="0" collapsed="false">
      <c r="B16" s="50"/>
      <c r="C16" s="90"/>
      <c r="D16" s="91"/>
      <c r="E16" s="91"/>
      <c r="F16" s="91"/>
      <c r="G16" s="96" t="s">
        <v>34</v>
      </c>
      <c r="H16" s="97"/>
      <c r="I16" s="81" t="n">
        <v>116.023749591152</v>
      </c>
      <c r="J16" s="82" t="n">
        <v>134.702193376856</v>
      </c>
      <c r="K16" s="83" t="n">
        <v>128.780752299211</v>
      </c>
      <c r="L16" s="83" t="n">
        <v>137.575584421049</v>
      </c>
      <c r="M16" s="83" t="n">
        <v>106.062405616992</v>
      </c>
      <c r="N16" s="83" t="n">
        <v>116.84464515681</v>
      </c>
      <c r="O16" s="83" t="n">
        <v>118.03258088227</v>
      </c>
      <c r="P16" s="83" t="n">
        <v>135.358993255579</v>
      </c>
      <c r="Q16" s="83" t="n">
        <v>120.940813783814</v>
      </c>
      <c r="R16" s="83"/>
      <c r="S16" s="83"/>
      <c r="T16" s="84"/>
      <c r="U16" s="85" t="n">
        <v>124.232019075835</v>
      </c>
      <c r="V16" s="86" t="n">
        <v>126.39587088115</v>
      </c>
      <c r="W16" s="82" t="n">
        <v>121.443476980489</v>
      </c>
      <c r="X16" s="87" t="n">
        <v>124.851703448891</v>
      </c>
      <c r="Y16" s="88"/>
      <c r="Z16" s="81" t="n">
        <v>123.831052761079</v>
      </c>
      <c r="AA16" s="89"/>
      <c r="AB16" s="89"/>
      <c r="AC16" s="63"/>
    </row>
    <row r="17" customFormat="false" ht="18" hidden="false" customHeight="true" outlineLevel="0" collapsed="false">
      <c r="B17" s="50"/>
      <c r="C17" s="98" t="s">
        <v>35</v>
      </c>
      <c r="D17" s="99"/>
      <c r="E17" s="99"/>
      <c r="F17" s="99"/>
      <c r="G17" s="99"/>
      <c r="H17" s="100"/>
      <c r="I17" s="101" t="n">
        <v>98.3888372723225</v>
      </c>
      <c r="J17" s="94" t="n">
        <v>96.9739881803413</v>
      </c>
      <c r="K17" s="95" t="n">
        <v>98.4</v>
      </c>
      <c r="L17" s="95" t="n">
        <v>106.485216353459</v>
      </c>
      <c r="M17" s="95" t="n">
        <v>87.3904907177545</v>
      </c>
      <c r="N17" s="95" t="n">
        <v>89.9778015292279</v>
      </c>
      <c r="O17" s="95" t="n">
        <v>101.563852388071</v>
      </c>
      <c r="P17" s="95" t="n">
        <v>97.7651959661319</v>
      </c>
      <c r="Q17" s="95" t="n">
        <v>95.6124853293985</v>
      </c>
      <c r="R17" s="95"/>
      <c r="S17" s="95"/>
      <c r="T17" s="102"/>
      <c r="U17" s="103" t="n">
        <v>97.6461571395239</v>
      </c>
      <c r="V17" s="104" t="n">
        <v>97.8956359142203</v>
      </c>
      <c r="W17" s="105" t="n">
        <v>97.0827972226805</v>
      </c>
      <c r="X17" s="106" t="n">
        <v>98.0089065231065</v>
      </c>
      <c r="Y17" s="107"/>
      <c r="Z17" s="108" t="n">
        <v>97.4757976151459</v>
      </c>
      <c r="AA17" s="109"/>
      <c r="AB17" s="109"/>
      <c r="AC17" s="110"/>
    </row>
    <row r="18" customFormat="false" ht="18" hidden="false" customHeight="true" outlineLevel="0" collapsed="false">
      <c r="B18" s="50"/>
      <c r="C18" s="111" t="s">
        <v>36</v>
      </c>
      <c r="D18" s="112"/>
      <c r="E18" s="113"/>
      <c r="F18" s="111"/>
      <c r="G18" s="112"/>
      <c r="H18" s="113"/>
      <c r="I18" s="63" t="n">
        <v>100.634696755994</v>
      </c>
      <c r="J18" s="114" t="n">
        <v>100.982991657505</v>
      </c>
      <c r="K18" s="115" t="n">
        <v>103.2</v>
      </c>
      <c r="L18" s="115" t="n">
        <v>100.426241660489</v>
      </c>
      <c r="M18" s="115" t="n">
        <v>101.793504604944</v>
      </c>
      <c r="N18" s="115" t="n">
        <v>101.270034939825</v>
      </c>
      <c r="O18" s="115" t="n">
        <v>101.668857518431</v>
      </c>
      <c r="P18" s="115" t="n">
        <v>105.962376448081</v>
      </c>
      <c r="Q18" s="115" t="n">
        <v>103.974883345814</v>
      </c>
      <c r="R18" s="115"/>
      <c r="S18" s="115"/>
      <c r="T18" s="116"/>
      <c r="U18" s="117" t="n">
        <v>101.785351328686</v>
      </c>
      <c r="V18" s="118" t="n">
        <v>101.572053321969</v>
      </c>
      <c r="W18" s="119" t="n">
        <v>99.3013824760886</v>
      </c>
      <c r="X18" s="120" t="n">
        <v>103.936536671407</v>
      </c>
      <c r="Y18" s="121"/>
      <c r="Z18" s="110" t="n">
        <v>100.494340738354</v>
      </c>
      <c r="AA18" s="122"/>
      <c r="AB18" s="122"/>
      <c r="AC18" s="110"/>
    </row>
    <row r="19" customFormat="false" ht="18" hidden="false" customHeight="true" outlineLevel="0" collapsed="false">
      <c r="B19" s="50"/>
      <c r="C19" s="123" t="s">
        <v>37</v>
      </c>
      <c r="D19" s="124"/>
      <c r="E19" s="124"/>
      <c r="F19" s="124"/>
      <c r="G19" s="124"/>
      <c r="H19" s="125"/>
      <c r="I19" s="126" t="n">
        <v>105.140999046777</v>
      </c>
      <c r="J19" s="127" t="n">
        <v>100.865785999072</v>
      </c>
      <c r="K19" s="128" t="n">
        <v>100.742041446554</v>
      </c>
      <c r="L19" s="128" t="n">
        <v>102.144378935049</v>
      </c>
      <c r="M19" s="128" t="n">
        <v>94.1327367989096</v>
      </c>
      <c r="N19" s="128" t="n">
        <v>88.1288438029829</v>
      </c>
      <c r="O19" s="128" t="n">
        <v>105.442461423947</v>
      </c>
      <c r="P19" s="128" t="n">
        <v>99.1121488435739</v>
      </c>
      <c r="Q19" s="128" t="n">
        <v>105.868379901993</v>
      </c>
      <c r="R19" s="128"/>
      <c r="S19" s="128"/>
      <c r="T19" s="129"/>
      <c r="U19" s="130" t="n">
        <v>100.470399940533</v>
      </c>
      <c r="V19" s="131" t="n">
        <v>102.289841370989</v>
      </c>
      <c r="W19" s="127" t="n">
        <v>94.597880478168</v>
      </c>
      <c r="X19" s="132" t="n">
        <v>103.382694525597</v>
      </c>
      <c r="Y19" s="133"/>
      <c r="Z19" s="126" t="n">
        <v>98.5717144213674</v>
      </c>
      <c r="AA19" s="134"/>
      <c r="AB19" s="134"/>
      <c r="AC19" s="110"/>
    </row>
    <row r="20" customFormat="false" ht="18" hidden="false" customHeight="true" outlineLevel="0" collapsed="false">
      <c r="B20" s="50" t="s">
        <v>38</v>
      </c>
      <c r="C20" s="135" t="s">
        <v>5</v>
      </c>
      <c r="D20" s="135"/>
      <c r="E20" s="135"/>
      <c r="F20" s="135"/>
      <c r="G20" s="135"/>
      <c r="H20" s="136"/>
      <c r="I20" s="137" t="n">
        <v>99.6902346804422</v>
      </c>
      <c r="J20" s="138" t="n">
        <v>99.6110534234442</v>
      </c>
      <c r="K20" s="139" t="n">
        <v>103.105411602968</v>
      </c>
      <c r="L20" s="139" t="n">
        <v>109.135445043241</v>
      </c>
      <c r="M20" s="139" t="n">
        <v>91.8852355589463</v>
      </c>
      <c r="N20" s="139" t="n">
        <v>93.1224662226118</v>
      </c>
      <c r="O20" s="139" t="n">
        <v>103.324248606433</v>
      </c>
      <c r="P20" s="139" t="n">
        <v>106.75971639511</v>
      </c>
      <c r="Q20" s="139" t="n">
        <v>101.315947665153</v>
      </c>
      <c r="R20" s="139"/>
      <c r="S20" s="139"/>
      <c r="T20" s="140"/>
      <c r="U20" s="141" t="n">
        <v>101.311660208877</v>
      </c>
      <c r="V20" s="142" t="n">
        <v>100.79381236017</v>
      </c>
      <c r="W20" s="143" t="n">
        <v>98.8953129119423</v>
      </c>
      <c r="X20" s="144" t="n">
        <v>103.662414222868</v>
      </c>
      <c r="Y20" s="145"/>
      <c r="Z20" s="137" t="n">
        <v>99.8954592455011</v>
      </c>
      <c r="AA20" s="146"/>
      <c r="AB20" s="146"/>
      <c r="AC20" s="63"/>
    </row>
    <row r="21" customFormat="false" ht="18" hidden="false" customHeight="true" outlineLevel="0" collapsed="false">
      <c r="B21" s="50"/>
      <c r="C21" s="91"/>
      <c r="D21" s="91"/>
      <c r="E21" s="91"/>
      <c r="F21" s="91"/>
      <c r="G21" s="92" t="s">
        <v>39</v>
      </c>
      <c r="H21" s="93"/>
      <c r="I21" s="147" t="n">
        <v>97.1583164088258</v>
      </c>
      <c r="J21" s="94" t="n">
        <v>95.3463214358933</v>
      </c>
      <c r="K21" s="95" t="n">
        <v>98.6808779767788</v>
      </c>
      <c r="L21" s="95" t="n">
        <v>104.67250017733</v>
      </c>
      <c r="M21" s="95" t="n">
        <v>88.8454183792352</v>
      </c>
      <c r="N21" s="95" t="n">
        <v>89.3609864881646</v>
      </c>
      <c r="O21" s="95" t="n">
        <v>100.60675750893</v>
      </c>
      <c r="P21" s="95" t="n">
        <v>101.298773927992</v>
      </c>
      <c r="Q21" s="95" t="n">
        <v>97.9186651624927</v>
      </c>
      <c r="R21" s="95"/>
      <c r="S21" s="95"/>
      <c r="T21" s="148"/>
      <c r="U21" s="149" t="n">
        <v>97.5095891507544</v>
      </c>
      <c r="V21" s="149" t="n">
        <v>96.9921158455348</v>
      </c>
      <c r="W21" s="94" t="n">
        <v>95.2333456089539</v>
      </c>
      <c r="X21" s="150" t="n">
        <v>99.7854828291117</v>
      </c>
      <c r="Y21" s="107"/>
      <c r="Z21" s="151" t="n">
        <v>96.165628490826</v>
      </c>
      <c r="AA21" s="152"/>
      <c r="AB21" s="152"/>
      <c r="AC21" s="63"/>
    </row>
    <row r="22" customFormat="false" ht="18" hidden="false" customHeight="true" outlineLevel="0" collapsed="false">
      <c r="B22" s="50"/>
      <c r="C22" s="91"/>
      <c r="D22" s="91"/>
      <c r="E22" s="91"/>
      <c r="F22" s="91"/>
      <c r="G22" s="96" t="s">
        <v>40</v>
      </c>
      <c r="H22" s="97"/>
      <c r="I22" s="63" t="n">
        <v>114.901721696611</v>
      </c>
      <c r="J22" s="114" t="n">
        <v>132.907511156765</v>
      </c>
      <c r="K22" s="115" t="n">
        <v>127.557770312819</v>
      </c>
      <c r="L22" s="115" t="n">
        <v>141.329958788898</v>
      </c>
      <c r="M22" s="115" t="n">
        <v>105.362090010212</v>
      </c>
      <c r="N22" s="115" t="n">
        <v>114.919543620913</v>
      </c>
      <c r="O22" s="115" t="n">
        <v>117.542735342968</v>
      </c>
      <c r="P22" s="115" t="n">
        <v>135.634976214568</v>
      </c>
      <c r="Q22" s="115" t="n">
        <v>119.738392847563</v>
      </c>
      <c r="R22" s="115"/>
      <c r="S22" s="115"/>
      <c r="T22" s="153"/>
      <c r="U22" s="117" t="n">
        <v>123.279201663704</v>
      </c>
      <c r="V22" s="154" t="n">
        <v>124.982404548654</v>
      </c>
      <c r="W22" s="82" t="n">
        <v>120.131101044761</v>
      </c>
      <c r="X22" s="87" t="n">
        <v>124.299706838509</v>
      </c>
      <c r="Y22" s="88"/>
      <c r="Z22" s="63" t="n">
        <v>122.590352384389</v>
      </c>
      <c r="AA22" s="155"/>
      <c r="AB22" s="155"/>
      <c r="AC22" s="63"/>
    </row>
    <row r="23" customFormat="false" ht="18" hidden="false" customHeight="true" outlineLevel="0" collapsed="false">
      <c r="B23" s="50"/>
      <c r="C23" s="98" t="s">
        <v>41</v>
      </c>
      <c r="D23" s="99"/>
      <c r="E23" s="99"/>
      <c r="F23" s="156"/>
      <c r="G23" s="156"/>
      <c r="H23" s="157"/>
      <c r="I23" s="151" t="n">
        <v>96.6705389591704</v>
      </c>
      <c r="J23" s="94" t="n">
        <v>94.4898570878046</v>
      </c>
      <c r="K23" s="95" t="n">
        <v>95.2985042289732</v>
      </c>
      <c r="L23" s="95" t="n">
        <v>103.83945034487</v>
      </c>
      <c r="M23" s="95" t="n">
        <v>86.9247374526236</v>
      </c>
      <c r="N23" s="95" t="n">
        <v>88.8251644910453</v>
      </c>
      <c r="O23" s="95" t="n">
        <v>100.038457141075</v>
      </c>
      <c r="P23" s="95" t="n">
        <v>97.0933939648567</v>
      </c>
      <c r="Q23" s="95" t="n">
        <v>95.4008513020079</v>
      </c>
      <c r="R23" s="95"/>
      <c r="S23" s="95"/>
      <c r="T23" s="102"/>
      <c r="U23" s="158" t="n">
        <v>96.1374287401299</v>
      </c>
      <c r="V23" s="104" t="n">
        <v>95.3861477054776</v>
      </c>
      <c r="W23" s="105" t="n">
        <v>95.7829388557991</v>
      </c>
      <c r="X23" s="106" t="n">
        <v>97.2741636836831</v>
      </c>
      <c r="Y23" s="159"/>
      <c r="Z23" s="108" t="n">
        <v>95.58564539427</v>
      </c>
      <c r="AA23" s="109"/>
      <c r="AB23" s="109"/>
      <c r="AC23" s="110"/>
    </row>
    <row r="24" customFormat="false" ht="18" hidden="false" customHeight="true" outlineLevel="0" collapsed="false">
      <c r="B24" s="50"/>
      <c r="C24" s="160" t="s">
        <v>42</v>
      </c>
      <c r="D24" s="161"/>
      <c r="E24" s="161"/>
      <c r="F24" s="162"/>
      <c r="G24" s="112"/>
      <c r="H24" s="113"/>
      <c r="I24" s="163" t="n">
        <v>100.501527641667</v>
      </c>
      <c r="J24" s="164" t="n">
        <v>100.90529695024</v>
      </c>
      <c r="K24" s="165" t="n">
        <v>103.554637412736</v>
      </c>
      <c r="L24" s="165" t="n">
        <v>100.805033774405</v>
      </c>
      <c r="M24" s="165" t="n">
        <v>102.205625741606</v>
      </c>
      <c r="N24" s="165" t="n">
        <v>100.603243123581</v>
      </c>
      <c r="O24" s="165" t="n">
        <v>100.570934256055</v>
      </c>
      <c r="P24" s="165" t="n">
        <v>104.332052923602</v>
      </c>
      <c r="Q24" s="165" t="n">
        <v>102.643069220469</v>
      </c>
      <c r="R24" s="165"/>
      <c r="S24" s="165"/>
      <c r="T24" s="166"/>
      <c r="U24" s="167" t="n">
        <v>101.427289626216</v>
      </c>
      <c r="V24" s="168" t="n">
        <v>101.683648725161</v>
      </c>
      <c r="W24" s="169" t="n">
        <v>99.4262069784799</v>
      </c>
      <c r="X24" s="170" t="n">
        <v>102.581689364777</v>
      </c>
      <c r="Y24" s="171"/>
      <c r="Z24" s="172" t="n">
        <v>100.606772843955</v>
      </c>
      <c r="AA24" s="173"/>
      <c r="AB24" s="173"/>
      <c r="AC24" s="110"/>
    </row>
    <row r="25" customFormat="false" ht="18" hidden="false" customHeight="true" outlineLevel="0" collapsed="false">
      <c r="B25" s="174" t="s">
        <v>43</v>
      </c>
      <c r="C25" s="175" t="s">
        <v>44</v>
      </c>
      <c r="D25" s="135"/>
      <c r="E25" s="135"/>
      <c r="F25" s="135"/>
      <c r="G25" s="176"/>
      <c r="H25" s="177"/>
      <c r="I25" s="178" t="n">
        <v>331</v>
      </c>
      <c r="J25" s="179" t="n">
        <v>331</v>
      </c>
      <c r="K25" s="180" t="n">
        <v>331</v>
      </c>
      <c r="L25" s="180" t="n">
        <v>326</v>
      </c>
      <c r="M25" s="180" t="n">
        <v>325</v>
      </c>
      <c r="N25" s="180" t="n">
        <v>336</v>
      </c>
      <c r="O25" s="180" t="n">
        <v>326</v>
      </c>
      <c r="P25" s="180" t="n">
        <v>324</v>
      </c>
      <c r="Q25" s="180" t="n">
        <v>325</v>
      </c>
      <c r="R25" s="180"/>
      <c r="S25" s="180"/>
      <c r="T25" s="181"/>
      <c r="U25" s="182" t="s">
        <v>45</v>
      </c>
      <c r="V25" s="183" t="s">
        <v>45</v>
      </c>
      <c r="W25" s="184" t="s">
        <v>45</v>
      </c>
      <c r="X25" s="184" t="s">
        <v>45</v>
      </c>
      <c r="Y25" s="184" t="s">
        <v>45</v>
      </c>
      <c r="Z25" s="183" t="s">
        <v>45</v>
      </c>
      <c r="AA25" s="183" t="s">
        <v>45</v>
      </c>
      <c r="AB25" s="182" t="s">
        <v>45</v>
      </c>
      <c r="AC25" s="63"/>
    </row>
    <row r="26" customFormat="false" ht="18" hidden="false" customHeight="true" outlineLevel="0" collapsed="false">
      <c r="B26" s="174"/>
      <c r="C26" s="91"/>
      <c r="D26" s="91"/>
      <c r="E26" s="91"/>
      <c r="F26" s="91"/>
      <c r="G26" s="185" t="s">
        <v>46</v>
      </c>
      <c r="H26" s="97"/>
      <c r="I26" s="186" t="n">
        <v>234</v>
      </c>
      <c r="J26" s="187" t="n">
        <v>234</v>
      </c>
      <c r="K26" s="188" t="n">
        <v>234</v>
      </c>
      <c r="L26" s="188" t="n">
        <v>228</v>
      </c>
      <c r="M26" s="188" t="n">
        <v>227</v>
      </c>
      <c r="N26" s="188" t="n">
        <v>231</v>
      </c>
      <c r="O26" s="188" t="n">
        <v>221</v>
      </c>
      <c r="P26" s="188" t="n">
        <v>221</v>
      </c>
      <c r="Q26" s="188" t="n">
        <v>222</v>
      </c>
      <c r="R26" s="188"/>
      <c r="S26" s="188"/>
      <c r="T26" s="189"/>
      <c r="U26" s="155" t="s">
        <v>45</v>
      </c>
      <c r="V26" s="190" t="s">
        <v>45</v>
      </c>
      <c r="W26" s="191" t="s">
        <v>45</v>
      </c>
      <c r="X26" s="191" t="s">
        <v>45</v>
      </c>
      <c r="Y26" s="191" t="s">
        <v>45</v>
      </c>
      <c r="Z26" s="190" t="s">
        <v>45</v>
      </c>
      <c r="AA26" s="190" t="s">
        <v>45</v>
      </c>
      <c r="AB26" s="155" t="s">
        <v>45</v>
      </c>
      <c r="AC26" s="63"/>
    </row>
    <row r="27" customFormat="false" ht="18" hidden="false" customHeight="true" outlineLevel="0" collapsed="false">
      <c r="B27" s="174"/>
      <c r="C27" s="91"/>
      <c r="D27" s="91"/>
      <c r="E27" s="91"/>
      <c r="F27" s="91"/>
      <c r="G27" s="192" t="s">
        <v>47</v>
      </c>
      <c r="H27" s="193"/>
      <c r="I27" s="194" t="n">
        <v>73</v>
      </c>
      <c r="J27" s="195" t="n">
        <v>73</v>
      </c>
      <c r="K27" s="196" t="n">
        <v>73</v>
      </c>
      <c r="L27" s="196" t="n">
        <v>73</v>
      </c>
      <c r="M27" s="196" t="n">
        <v>73</v>
      </c>
      <c r="N27" s="196" t="n">
        <v>80</v>
      </c>
      <c r="O27" s="196" t="n">
        <v>80</v>
      </c>
      <c r="P27" s="196" t="n">
        <v>79</v>
      </c>
      <c r="Q27" s="196" t="n">
        <v>79</v>
      </c>
      <c r="R27" s="196"/>
      <c r="S27" s="196"/>
      <c r="T27" s="197"/>
      <c r="U27" s="152" t="s">
        <v>45</v>
      </c>
      <c r="V27" s="198" t="s">
        <v>45</v>
      </c>
      <c r="W27" s="101" t="s">
        <v>45</v>
      </c>
      <c r="X27" s="101" t="s">
        <v>45</v>
      </c>
      <c r="Y27" s="101" t="s">
        <v>45</v>
      </c>
      <c r="Z27" s="198" t="s">
        <v>45</v>
      </c>
      <c r="AA27" s="198" t="s">
        <v>45</v>
      </c>
      <c r="AB27" s="152" t="s">
        <v>45</v>
      </c>
      <c r="AC27" s="63"/>
    </row>
    <row r="28" customFormat="false" ht="18" hidden="false" customHeight="true" outlineLevel="0" collapsed="false">
      <c r="B28" s="174"/>
      <c r="C28" s="91"/>
      <c r="D28" s="91"/>
      <c r="E28" s="91"/>
      <c r="F28" s="91"/>
      <c r="G28" s="199" t="s">
        <v>48</v>
      </c>
      <c r="H28" s="200"/>
      <c r="I28" s="201" t="n">
        <v>24</v>
      </c>
      <c r="J28" s="202" t="n">
        <v>24</v>
      </c>
      <c r="K28" s="203" t="n">
        <v>24</v>
      </c>
      <c r="L28" s="203" t="n">
        <v>25</v>
      </c>
      <c r="M28" s="203" t="n">
        <v>25</v>
      </c>
      <c r="N28" s="203" t="n">
        <v>25</v>
      </c>
      <c r="O28" s="203" t="n">
        <v>25</v>
      </c>
      <c r="P28" s="203" t="n">
        <v>24</v>
      </c>
      <c r="Q28" s="203" t="n">
        <v>24</v>
      </c>
      <c r="R28" s="203"/>
      <c r="S28" s="203"/>
      <c r="T28" s="204"/>
      <c r="U28" s="205" t="s">
        <v>45</v>
      </c>
      <c r="V28" s="206" t="s">
        <v>45</v>
      </c>
      <c r="W28" s="207" t="s">
        <v>45</v>
      </c>
      <c r="X28" s="207" t="s">
        <v>45</v>
      </c>
      <c r="Y28" s="207" t="s">
        <v>45</v>
      </c>
      <c r="Z28" s="206" t="s">
        <v>45</v>
      </c>
      <c r="AA28" s="206" t="s">
        <v>45</v>
      </c>
      <c r="AB28" s="205" t="s">
        <v>45</v>
      </c>
      <c r="AC28" s="63"/>
    </row>
    <row r="29" customFormat="false" ht="18" hidden="false" customHeight="true" outlineLevel="0" collapsed="false">
      <c r="B29" s="174"/>
      <c r="C29" s="208" t="s">
        <v>49</v>
      </c>
      <c r="D29" s="208"/>
      <c r="E29" s="208"/>
      <c r="F29" s="208"/>
      <c r="G29" s="208"/>
      <c r="H29" s="208"/>
      <c r="I29" s="209" t="n">
        <v>264</v>
      </c>
      <c r="J29" s="210" t="n">
        <v>279</v>
      </c>
      <c r="K29" s="211" t="n">
        <v>278</v>
      </c>
      <c r="L29" s="211" t="n">
        <v>262</v>
      </c>
      <c r="M29" s="211" t="n">
        <v>252</v>
      </c>
      <c r="N29" s="211" t="n">
        <v>265</v>
      </c>
      <c r="O29" s="211" t="n">
        <v>268</v>
      </c>
      <c r="P29" s="211" t="n">
        <v>269</v>
      </c>
      <c r="Q29" s="211" t="n">
        <v>274</v>
      </c>
      <c r="R29" s="211"/>
      <c r="S29" s="211"/>
      <c r="T29" s="212"/>
      <c r="U29" s="213" t="s">
        <v>45</v>
      </c>
      <c r="V29" s="214" t="s">
        <v>45</v>
      </c>
      <c r="W29" s="215" t="s">
        <v>45</v>
      </c>
      <c r="X29" s="215" t="s">
        <v>45</v>
      </c>
      <c r="Y29" s="215" t="s">
        <v>45</v>
      </c>
      <c r="Z29" s="214" t="s">
        <v>45</v>
      </c>
      <c r="AA29" s="214" t="s">
        <v>45</v>
      </c>
      <c r="AB29" s="213" t="s">
        <v>45</v>
      </c>
      <c r="AC29" s="110"/>
    </row>
    <row r="30" customFormat="false" ht="18" hidden="false" customHeight="true" outlineLevel="0" collapsed="false">
      <c r="B30" s="174"/>
      <c r="C30" s="216"/>
      <c r="D30" s="217"/>
      <c r="E30" s="217"/>
      <c r="F30" s="218"/>
      <c r="G30" s="219" t="s">
        <v>50</v>
      </c>
      <c r="H30" s="220"/>
      <c r="I30" s="221" t="n">
        <v>200</v>
      </c>
      <c r="J30" s="222" t="n">
        <v>215</v>
      </c>
      <c r="K30" s="223" t="n">
        <v>213</v>
      </c>
      <c r="L30" s="223" t="n">
        <v>209</v>
      </c>
      <c r="M30" s="223" t="n">
        <v>187</v>
      </c>
      <c r="N30" s="223" t="n">
        <v>200</v>
      </c>
      <c r="O30" s="223" t="n">
        <v>201</v>
      </c>
      <c r="P30" s="223" t="n">
        <v>202</v>
      </c>
      <c r="Q30" s="223" t="n">
        <v>204</v>
      </c>
      <c r="R30" s="223"/>
      <c r="S30" s="223"/>
      <c r="T30" s="224"/>
      <c r="U30" s="109" t="s">
        <v>45</v>
      </c>
      <c r="V30" s="225" t="s">
        <v>45</v>
      </c>
      <c r="W30" s="226" t="s">
        <v>45</v>
      </c>
      <c r="X30" s="226" t="s">
        <v>45</v>
      </c>
      <c r="Y30" s="226" t="s">
        <v>45</v>
      </c>
      <c r="Z30" s="225" t="s">
        <v>45</v>
      </c>
      <c r="AA30" s="225" t="s">
        <v>45</v>
      </c>
      <c r="AB30" s="109" t="s">
        <v>45</v>
      </c>
      <c r="AC30" s="110"/>
    </row>
    <row r="31" customFormat="false" ht="18" hidden="false" customHeight="true" outlineLevel="0" collapsed="false">
      <c r="B31" s="174"/>
      <c r="C31" s="227"/>
      <c r="D31" s="228"/>
      <c r="E31" s="228"/>
      <c r="F31" s="229"/>
      <c r="G31" s="199" t="s">
        <v>51</v>
      </c>
      <c r="H31" s="200"/>
      <c r="I31" s="230" t="n">
        <v>64</v>
      </c>
      <c r="J31" s="202" t="n">
        <v>64</v>
      </c>
      <c r="K31" s="203" t="n">
        <v>65</v>
      </c>
      <c r="L31" s="203" t="n">
        <v>53</v>
      </c>
      <c r="M31" s="203" t="n">
        <v>65</v>
      </c>
      <c r="N31" s="203" t="n">
        <v>65</v>
      </c>
      <c r="O31" s="203" t="n">
        <v>67</v>
      </c>
      <c r="P31" s="203" t="n">
        <v>67</v>
      </c>
      <c r="Q31" s="203" t="n">
        <v>70</v>
      </c>
      <c r="R31" s="203"/>
      <c r="S31" s="203"/>
      <c r="T31" s="204"/>
      <c r="U31" s="205" t="s">
        <v>45</v>
      </c>
      <c r="V31" s="207" t="s">
        <v>45</v>
      </c>
      <c r="W31" s="207" t="s">
        <v>45</v>
      </c>
      <c r="X31" s="207" t="s">
        <v>45</v>
      </c>
      <c r="Y31" s="207" t="s">
        <v>45</v>
      </c>
      <c r="Z31" s="206" t="s">
        <v>45</v>
      </c>
      <c r="AA31" s="206" t="s">
        <v>45</v>
      </c>
      <c r="AB31" s="205" t="s">
        <v>45</v>
      </c>
      <c r="AC31" s="63"/>
    </row>
    <row r="32" customFormat="false" ht="18" hidden="false" customHeight="true" outlineLevel="0" collapsed="false">
      <c r="B32" s="231" t="s">
        <v>52</v>
      </c>
      <c r="C32" s="232"/>
      <c r="D32" s="233"/>
      <c r="E32" s="233"/>
      <c r="F32" s="233"/>
      <c r="G32" s="234"/>
      <c r="H32" s="233"/>
      <c r="I32" s="186"/>
      <c r="J32" s="186"/>
      <c r="K32" s="186"/>
      <c r="L32" s="186"/>
      <c r="M32" s="186"/>
      <c r="N32" s="186"/>
      <c r="O32" s="186"/>
      <c r="P32" s="186"/>
      <c r="Q32" s="186"/>
      <c r="R32" s="186"/>
      <c r="S32" s="186"/>
      <c r="T32" s="186"/>
      <c r="U32" s="63"/>
      <c r="V32" s="63"/>
      <c r="W32" s="63"/>
      <c r="X32" s="63"/>
      <c r="Y32" s="63"/>
      <c r="Z32" s="63"/>
      <c r="AA32" s="63"/>
      <c r="AB32" s="63"/>
      <c r="AC32" s="63"/>
    </row>
    <row r="33" customFormat="false" ht="18" hidden="false" customHeight="true" outlineLevel="0" collapsed="false">
      <c r="B33" s="231" t="s">
        <v>53</v>
      </c>
      <c r="C33" s="235"/>
      <c r="D33" s="233"/>
      <c r="E33" s="233"/>
      <c r="F33" s="233"/>
      <c r="G33" s="234"/>
      <c r="H33" s="233"/>
      <c r="I33" s="186"/>
      <c r="J33" s="186"/>
      <c r="K33" s="186"/>
      <c r="L33" s="186"/>
      <c r="M33" s="186"/>
      <c r="N33" s="186"/>
      <c r="O33" s="186"/>
      <c r="P33" s="186"/>
      <c r="Q33" s="186"/>
      <c r="R33" s="186"/>
      <c r="S33" s="186"/>
      <c r="T33" s="186"/>
      <c r="U33" s="63"/>
      <c r="V33" s="63"/>
      <c r="W33" s="63"/>
      <c r="X33" s="63"/>
      <c r="Y33" s="63"/>
      <c r="Z33" s="63"/>
      <c r="AA33" s="63"/>
      <c r="AB33" s="63"/>
      <c r="AC33" s="63"/>
    </row>
    <row r="34" customFormat="false" ht="18" hidden="false" customHeight="true" outlineLevel="0" collapsed="false">
      <c r="B34" s="231" t="s">
        <v>54</v>
      </c>
      <c r="C34" s="236"/>
      <c r="D34" s="233"/>
      <c r="E34" s="233"/>
      <c r="F34" s="233"/>
      <c r="G34" s="234"/>
      <c r="H34" s="233"/>
      <c r="I34" s="186"/>
      <c r="J34" s="186"/>
      <c r="K34" s="186"/>
      <c r="L34" s="186"/>
      <c r="M34" s="186"/>
      <c r="N34" s="186"/>
      <c r="O34" s="186"/>
      <c r="P34" s="186"/>
      <c r="Q34" s="186"/>
      <c r="R34" s="186"/>
      <c r="S34" s="186"/>
      <c r="T34" s="186"/>
      <c r="U34" s="63"/>
      <c r="V34" s="63"/>
      <c r="W34" s="63"/>
      <c r="X34" s="63"/>
      <c r="Y34" s="63"/>
      <c r="Z34" s="63"/>
      <c r="AA34" s="63"/>
      <c r="AB34" s="63"/>
      <c r="AC34" s="63"/>
    </row>
    <row r="35" customFormat="false" ht="18" hidden="false" customHeight="true" outlineLevel="0" collapsed="false">
      <c r="B35" s="231" t="s">
        <v>55</v>
      </c>
      <c r="C35" s="236"/>
      <c r="D35" s="233"/>
      <c r="E35" s="233"/>
      <c r="F35" s="233"/>
      <c r="G35" s="234"/>
      <c r="H35" s="233"/>
      <c r="I35" s="186"/>
      <c r="J35" s="186"/>
      <c r="K35" s="186"/>
      <c r="L35" s="186"/>
      <c r="M35" s="186"/>
      <c r="N35" s="186"/>
      <c r="O35" s="186"/>
      <c r="P35" s="186"/>
      <c r="Q35" s="186"/>
      <c r="R35" s="186"/>
      <c r="S35" s="186"/>
      <c r="T35" s="186"/>
      <c r="U35" s="63"/>
      <c r="V35" s="63"/>
      <c r="W35" s="63"/>
      <c r="X35" s="63"/>
      <c r="Y35" s="63"/>
      <c r="Z35" s="63"/>
      <c r="AA35" s="63"/>
      <c r="AB35" s="63"/>
      <c r="AC35" s="63"/>
    </row>
    <row r="36" customFormat="false" ht="18" hidden="false" customHeight="true" outlineLevel="0" collapsed="false">
      <c r="B36" s="237" t="s">
        <v>56</v>
      </c>
      <c r="C36" s="238"/>
      <c r="D36" s="234"/>
      <c r="E36" s="234"/>
      <c r="F36" s="234"/>
      <c r="G36" s="234"/>
      <c r="H36" s="23"/>
      <c r="I36" s="20"/>
      <c r="J36" s="234"/>
      <c r="K36" s="234"/>
      <c r="L36" s="234"/>
      <c r="M36" s="239"/>
      <c r="N36" s="234"/>
      <c r="O36" s="234"/>
      <c r="P36" s="234"/>
      <c r="Q36" s="234"/>
      <c r="R36" s="234"/>
      <c r="S36" s="234"/>
      <c r="T36" s="234"/>
      <c r="U36" s="234"/>
      <c r="Z36" s="240"/>
      <c r="AA36" s="240"/>
      <c r="AB36" s="240"/>
      <c r="AC36" s="240"/>
    </row>
    <row r="37" customFormat="false" ht="18" hidden="false" customHeight="true" outlineLevel="0" collapsed="false">
      <c r="B37" s="231" t="s">
        <v>57</v>
      </c>
      <c r="C37" s="235"/>
      <c r="D37" s="234"/>
      <c r="E37" s="234"/>
      <c r="F37" s="234"/>
      <c r="G37" s="234"/>
      <c r="H37" s="23"/>
      <c r="I37" s="20"/>
      <c r="J37" s="234"/>
      <c r="K37" s="234"/>
      <c r="L37" s="234"/>
      <c r="M37" s="239"/>
      <c r="N37" s="234"/>
      <c r="O37" s="234"/>
      <c r="P37" s="234"/>
      <c r="Q37" s="234"/>
      <c r="R37" s="234"/>
      <c r="S37" s="234"/>
      <c r="T37" s="234"/>
      <c r="U37" s="234"/>
      <c r="Z37" s="240"/>
      <c r="AA37" s="240"/>
      <c r="AB37" s="240"/>
      <c r="AC37" s="240"/>
    </row>
    <row r="38" s="241" customFormat="true" ht="18" hidden="true" customHeight="true" outlineLevel="0" collapsed="false">
      <c r="B38" s="232" t="s">
        <v>58</v>
      </c>
      <c r="C38" s="242"/>
      <c r="D38" s="242"/>
      <c r="E38" s="26"/>
      <c r="F38" s="243"/>
      <c r="J38" s="244"/>
      <c r="W38" s="245"/>
      <c r="X38" s="245"/>
      <c r="Y38" s="245"/>
      <c r="Z38" s="245"/>
    </row>
    <row r="39" customFormat="false" ht="18" hidden="false" customHeight="true" outlineLevel="0" collapsed="false">
      <c r="B39" s="246"/>
      <c r="C39" s="247"/>
      <c r="D39" s="247"/>
      <c r="E39" s="247"/>
      <c r="F39" s="247"/>
      <c r="G39" s="247"/>
      <c r="H39" s="248"/>
      <c r="I39" s="249"/>
      <c r="J39" s="249"/>
      <c r="K39" s="249"/>
      <c r="L39" s="249"/>
      <c r="M39" s="249"/>
      <c r="N39" s="249"/>
      <c r="O39" s="249"/>
      <c r="P39" s="249"/>
      <c r="Q39" s="249"/>
      <c r="R39" s="249"/>
      <c r="S39" s="249"/>
      <c r="T39" s="249"/>
      <c r="U39" s="249"/>
      <c r="V39" s="249"/>
      <c r="W39" s="249"/>
      <c r="X39" s="249"/>
      <c r="Y39" s="249"/>
      <c r="Z39" s="249"/>
      <c r="AA39" s="249"/>
      <c r="AB39" s="249"/>
      <c r="AC39" s="249"/>
    </row>
    <row r="40" customFormat="false" ht="18" hidden="false" customHeight="true" outlineLevel="0" collapsed="false">
      <c r="B40" s="250" t="s">
        <v>59</v>
      </c>
      <c r="C40" s="234"/>
      <c r="D40" s="234"/>
      <c r="E40" s="234"/>
      <c r="F40" s="234"/>
      <c r="G40" s="234"/>
      <c r="H40" s="234"/>
      <c r="I40" s="234"/>
      <c r="J40" s="25"/>
      <c r="K40" s="26" t="s">
        <v>7</v>
      </c>
      <c r="L40" s="26"/>
      <c r="M40" s="23"/>
      <c r="N40" s="251" t="s">
        <v>60</v>
      </c>
      <c r="O40" s="252"/>
      <c r="P40" s="234"/>
      <c r="Q40" s="234"/>
      <c r="R40" s="234"/>
      <c r="S40" s="234"/>
      <c r="T40" s="234"/>
      <c r="U40" s="23"/>
      <c r="AB40" s="23"/>
      <c r="AC40" s="23"/>
    </row>
    <row r="41" s="20" customFormat="true" ht="18" hidden="false" customHeight="true" outlineLevel="0" collapsed="false">
      <c r="B41" s="253"/>
      <c r="C41" s="253"/>
      <c r="D41" s="253"/>
      <c r="E41" s="253"/>
      <c r="F41" s="253"/>
      <c r="G41" s="253"/>
      <c r="H41" s="253"/>
      <c r="I41" s="254" t="s">
        <v>61</v>
      </c>
      <c r="J41" s="254" t="s">
        <v>62</v>
      </c>
      <c r="K41" s="255" t="s">
        <v>63</v>
      </c>
      <c r="L41" s="256"/>
      <c r="M41" s="257"/>
      <c r="N41" s="258"/>
      <c r="O41" s="259"/>
      <c r="P41" s="259"/>
      <c r="Q41" s="259"/>
      <c r="R41" s="259"/>
      <c r="S41" s="259"/>
      <c r="T41" s="259"/>
      <c r="U41" s="259"/>
      <c r="V41" s="259"/>
      <c r="W41" s="259"/>
      <c r="X41" s="259"/>
      <c r="Y41" s="259"/>
      <c r="Z41" s="260"/>
      <c r="AA41" s="261"/>
      <c r="AB41" s="261"/>
    </row>
    <row r="42" s="262" customFormat="true" ht="18" hidden="false" customHeight="true" outlineLevel="0" collapsed="false">
      <c r="B42" s="263" t="s">
        <v>64</v>
      </c>
      <c r="C42" s="264" t="s">
        <v>65</v>
      </c>
      <c r="D42" s="176"/>
      <c r="E42" s="176"/>
      <c r="F42" s="176"/>
      <c r="G42" s="176"/>
      <c r="H42" s="177"/>
      <c r="I42" s="265" t="n">
        <v>102.938788760939</v>
      </c>
      <c r="J42" s="265" t="n">
        <v>104.334618295753</v>
      </c>
      <c r="K42" s="266" t="n">
        <v>95.6485644385532</v>
      </c>
      <c r="L42" s="256"/>
      <c r="M42" s="267"/>
      <c r="N42" s="268" t="s">
        <v>66</v>
      </c>
      <c r="O42" s="268"/>
      <c r="P42" s="268"/>
      <c r="Q42" s="268"/>
      <c r="R42" s="268"/>
      <c r="S42" s="268"/>
      <c r="T42" s="268"/>
      <c r="U42" s="268"/>
      <c r="V42" s="268"/>
      <c r="W42" s="268"/>
      <c r="X42" s="268"/>
      <c r="Y42" s="268"/>
      <c r="Z42" s="268"/>
      <c r="AA42" s="261"/>
      <c r="AB42" s="261"/>
    </row>
    <row r="43" s="262" customFormat="true" ht="18" hidden="false" customHeight="true" outlineLevel="0" collapsed="false">
      <c r="B43" s="263"/>
      <c r="C43" s="269"/>
      <c r="D43" s="92" t="s">
        <v>67</v>
      </c>
      <c r="E43" s="270"/>
      <c r="F43" s="270"/>
      <c r="G43" s="270"/>
      <c r="H43" s="271"/>
      <c r="I43" s="272" t="n">
        <v>100.16241876937</v>
      </c>
      <c r="J43" s="272" t="n">
        <v>100.0766541598</v>
      </c>
      <c r="K43" s="273" t="n">
        <v>93.5504025308795</v>
      </c>
      <c r="L43" s="256"/>
      <c r="M43" s="267"/>
      <c r="N43" s="268"/>
      <c r="O43" s="268"/>
      <c r="P43" s="268"/>
      <c r="Q43" s="268"/>
      <c r="R43" s="268"/>
      <c r="S43" s="268"/>
      <c r="T43" s="268"/>
      <c r="U43" s="268"/>
      <c r="V43" s="268"/>
      <c r="W43" s="268"/>
      <c r="X43" s="268"/>
      <c r="Y43" s="268"/>
      <c r="Z43" s="268"/>
      <c r="AA43" s="261"/>
      <c r="AB43" s="261"/>
    </row>
    <row r="44" s="274" customFormat="true" ht="18" hidden="false" customHeight="true" outlineLevel="0" collapsed="false">
      <c r="B44" s="263"/>
      <c r="C44" s="269"/>
      <c r="D44" s="96" t="s">
        <v>68</v>
      </c>
      <c r="E44" s="96"/>
      <c r="F44" s="96"/>
      <c r="G44" s="96"/>
      <c r="H44" s="97"/>
      <c r="I44" s="275" t="n">
        <v>122.555270724714</v>
      </c>
      <c r="J44" s="275" t="n">
        <v>129.75312373248</v>
      </c>
      <c r="K44" s="276" t="n">
        <v>104.967236719954</v>
      </c>
      <c r="L44" s="256"/>
      <c r="M44" s="267"/>
      <c r="N44" s="268"/>
      <c r="O44" s="268"/>
      <c r="P44" s="268"/>
      <c r="Q44" s="268"/>
      <c r="R44" s="268"/>
      <c r="S44" s="268"/>
      <c r="T44" s="268"/>
      <c r="U44" s="268"/>
      <c r="V44" s="268"/>
      <c r="W44" s="268"/>
      <c r="X44" s="268"/>
      <c r="Y44" s="268"/>
      <c r="Z44" s="268"/>
      <c r="AA44" s="261"/>
      <c r="AB44" s="261"/>
    </row>
    <row r="45" customFormat="false" ht="18" hidden="false" customHeight="true" outlineLevel="0" collapsed="false">
      <c r="A45" s="22"/>
      <c r="B45" s="263"/>
      <c r="C45" s="98" t="s">
        <v>41</v>
      </c>
      <c r="D45" s="99"/>
      <c r="E45" s="156"/>
      <c r="F45" s="156"/>
      <c r="G45" s="277"/>
      <c r="H45" s="93"/>
      <c r="I45" s="272" t="n">
        <v>98.2829719161038</v>
      </c>
      <c r="J45" s="272" t="n">
        <v>94.5165306783301</v>
      </c>
      <c r="K45" s="273" t="n">
        <v>86.9872032954046</v>
      </c>
      <c r="L45" s="278"/>
      <c r="M45" s="267"/>
      <c r="N45" s="268"/>
      <c r="O45" s="268"/>
      <c r="P45" s="268"/>
      <c r="Q45" s="268"/>
      <c r="R45" s="268"/>
      <c r="S45" s="268"/>
      <c r="T45" s="268"/>
      <c r="U45" s="268"/>
      <c r="V45" s="268"/>
      <c r="W45" s="268"/>
      <c r="X45" s="268"/>
      <c r="Y45" s="268"/>
      <c r="Z45" s="268"/>
      <c r="AA45" s="261"/>
      <c r="AB45" s="261"/>
    </row>
    <row r="46" customFormat="false" ht="18" hidden="false" customHeight="true" outlineLevel="0" collapsed="false">
      <c r="A46" s="22"/>
      <c r="B46" s="263"/>
      <c r="C46" s="160" t="s">
        <v>42</v>
      </c>
      <c r="D46" s="161"/>
      <c r="E46" s="112"/>
      <c r="F46" s="112"/>
      <c r="G46" s="279"/>
      <c r="H46" s="280"/>
      <c r="I46" s="281" t="n">
        <v>101.912164417528</v>
      </c>
      <c r="J46" s="282" t="n">
        <v>105.883288281125</v>
      </c>
      <c r="K46" s="283" t="n">
        <v>107.540635647656</v>
      </c>
      <c r="L46" s="256"/>
      <c r="M46" s="267"/>
      <c r="N46" s="268"/>
      <c r="O46" s="268"/>
      <c r="P46" s="268"/>
      <c r="Q46" s="268"/>
      <c r="R46" s="268"/>
      <c r="S46" s="268"/>
      <c r="T46" s="268"/>
      <c r="U46" s="268"/>
      <c r="V46" s="268"/>
      <c r="W46" s="268"/>
      <c r="X46" s="268"/>
      <c r="Y46" s="268"/>
      <c r="Z46" s="268"/>
      <c r="AA46" s="261"/>
      <c r="AB46" s="261"/>
    </row>
    <row r="47" customFormat="false" ht="18" hidden="false" customHeight="true" outlineLevel="0" collapsed="false">
      <c r="B47" s="263" t="s">
        <v>38</v>
      </c>
      <c r="C47" s="284" t="s">
        <v>5</v>
      </c>
      <c r="D47" s="285"/>
      <c r="E47" s="285"/>
      <c r="F47" s="285"/>
      <c r="G47" s="176"/>
      <c r="H47" s="286"/>
      <c r="I47" s="265" t="n">
        <v>100.151136707068</v>
      </c>
      <c r="J47" s="265" t="n">
        <v>105.074225555779</v>
      </c>
      <c r="K47" s="287" t="n">
        <v>97.802944306483</v>
      </c>
      <c r="N47" s="268"/>
      <c r="O47" s="268"/>
      <c r="P47" s="268"/>
      <c r="Q47" s="268"/>
      <c r="R47" s="268"/>
      <c r="S47" s="268"/>
      <c r="T47" s="268"/>
      <c r="U47" s="268"/>
      <c r="V47" s="268"/>
      <c r="W47" s="268"/>
      <c r="X47" s="268"/>
      <c r="Y47" s="268"/>
      <c r="Z47" s="268"/>
    </row>
    <row r="48" customFormat="false" ht="18" hidden="false" customHeight="true" outlineLevel="0" collapsed="false">
      <c r="A48" s="22"/>
      <c r="B48" s="263"/>
      <c r="C48" s="288"/>
      <c r="D48" s="289" t="s">
        <v>39</v>
      </c>
      <c r="E48" s="290"/>
      <c r="F48" s="291"/>
      <c r="G48" s="291"/>
      <c r="H48" s="292"/>
      <c r="I48" s="272" t="n">
        <v>96.8163155455064</v>
      </c>
      <c r="J48" s="272" t="n">
        <v>100.957716347186</v>
      </c>
      <c r="K48" s="273" t="n">
        <v>95.5993922968082</v>
      </c>
      <c r="L48" s="293"/>
      <c r="M48" s="23"/>
      <c r="N48" s="268"/>
      <c r="O48" s="268"/>
      <c r="P48" s="268"/>
      <c r="Q48" s="268"/>
      <c r="R48" s="268"/>
      <c r="S48" s="268"/>
      <c r="T48" s="268"/>
      <c r="U48" s="268"/>
      <c r="V48" s="268"/>
      <c r="W48" s="268"/>
      <c r="X48" s="268"/>
      <c r="Y48" s="268"/>
      <c r="Z48" s="268"/>
      <c r="AA48" s="261"/>
      <c r="AB48" s="261"/>
    </row>
    <row r="49" customFormat="false" ht="18" hidden="false" customHeight="true" outlineLevel="0" collapsed="false">
      <c r="A49" s="22"/>
      <c r="B49" s="263"/>
      <c r="C49" s="294"/>
      <c r="D49" s="295" t="s">
        <v>40</v>
      </c>
      <c r="E49" s="219"/>
      <c r="F49" s="296"/>
      <c r="G49" s="158"/>
      <c r="H49" s="297"/>
      <c r="I49" s="275" t="n">
        <v>121.134068195181</v>
      </c>
      <c r="J49" s="275" t="n">
        <v>129.032433871263</v>
      </c>
      <c r="K49" s="298" t="n">
        <v>103.751475842443</v>
      </c>
      <c r="L49" s="299"/>
      <c r="M49" s="299"/>
      <c r="N49" s="268"/>
      <c r="O49" s="268"/>
      <c r="P49" s="268"/>
      <c r="Q49" s="268"/>
      <c r="R49" s="268"/>
      <c r="S49" s="268"/>
      <c r="T49" s="268"/>
      <c r="U49" s="268"/>
      <c r="V49" s="268"/>
      <c r="W49" s="268"/>
      <c r="X49" s="268"/>
      <c r="Y49" s="268"/>
      <c r="Z49" s="268"/>
      <c r="AA49" s="261"/>
      <c r="AB49" s="261"/>
    </row>
    <row r="50" customFormat="false" ht="18" hidden="false" customHeight="true" outlineLevel="0" collapsed="false">
      <c r="A50" s="22"/>
      <c r="B50" s="263"/>
      <c r="C50" s="300" t="s">
        <v>41</v>
      </c>
      <c r="D50" s="296"/>
      <c r="E50" s="296"/>
      <c r="F50" s="296"/>
      <c r="G50" s="158"/>
      <c r="H50" s="297"/>
      <c r="I50" s="272" t="n">
        <v>96.734237647772</v>
      </c>
      <c r="J50" s="272" t="n">
        <v>95.5918994361078</v>
      </c>
      <c r="K50" s="273" t="n">
        <v>87.7609385031419</v>
      </c>
      <c r="L50" s="301"/>
      <c r="M50" s="301"/>
      <c r="N50" s="268"/>
      <c r="O50" s="268"/>
      <c r="P50" s="268"/>
      <c r="Q50" s="268"/>
      <c r="R50" s="268"/>
      <c r="S50" s="268"/>
      <c r="T50" s="268"/>
      <c r="U50" s="268"/>
      <c r="V50" s="268"/>
      <c r="W50" s="268"/>
      <c r="X50" s="268"/>
      <c r="Y50" s="268"/>
      <c r="Z50" s="268"/>
      <c r="AA50" s="261"/>
      <c r="AB50" s="261"/>
    </row>
    <row r="51" customFormat="false" ht="18" hidden="false" customHeight="true" outlineLevel="0" collapsed="false">
      <c r="A51" s="22"/>
      <c r="B51" s="263"/>
      <c r="C51" s="302" t="s">
        <v>42</v>
      </c>
      <c r="D51" s="303"/>
      <c r="E51" s="303"/>
      <c r="F51" s="303"/>
      <c r="G51" s="167"/>
      <c r="H51" s="304"/>
      <c r="I51" s="281" t="n">
        <v>100.082137507851</v>
      </c>
      <c r="J51" s="282" t="n">
        <v>105.608885362951</v>
      </c>
      <c r="K51" s="283" t="n">
        <v>108.92867009227</v>
      </c>
      <c r="L51" s="301"/>
      <c r="M51" s="301"/>
      <c r="N51" s="305"/>
      <c r="O51" s="305"/>
      <c r="P51" s="305"/>
      <c r="Q51" s="305"/>
      <c r="R51" s="261"/>
      <c r="S51" s="261"/>
      <c r="T51" s="261"/>
      <c r="U51" s="261"/>
      <c r="V51" s="261"/>
      <c r="W51" s="261"/>
      <c r="X51" s="261"/>
      <c r="Y51" s="261"/>
      <c r="Z51" s="261"/>
      <c r="AA51" s="261"/>
      <c r="AB51" s="261"/>
    </row>
    <row r="52" customFormat="false" ht="18" hidden="false" customHeight="true" outlineLevel="0" collapsed="false">
      <c r="A52" s="22"/>
      <c r="B52" s="306" t="s">
        <v>69</v>
      </c>
      <c r="C52" s="307"/>
      <c r="D52" s="307"/>
      <c r="E52" s="307"/>
      <c r="F52" s="307"/>
      <c r="G52" s="307"/>
      <c r="H52" s="307"/>
      <c r="I52" s="307"/>
      <c r="J52" s="307"/>
      <c r="K52" s="307"/>
      <c r="L52" s="307"/>
      <c r="M52" s="301"/>
      <c r="N52" s="301"/>
      <c r="O52" s="305"/>
      <c r="P52" s="305"/>
      <c r="Q52" s="305"/>
      <c r="R52" s="305"/>
      <c r="S52" s="308"/>
      <c r="T52" s="308"/>
      <c r="U52" s="308"/>
      <c r="V52" s="308"/>
      <c r="W52" s="308"/>
      <c r="X52" s="308"/>
      <c r="Y52" s="257"/>
      <c r="Z52" s="257"/>
      <c r="AA52" s="257"/>
      <c r="AB52" s="257"/>
      <c r="AC52" s="261"/>
    </row>
    <row r="53" customFormat="false" ht="18" hidden="false" customHeight="true" outlineLevel="0" collapsed="false">
      <c r="A53" s="22"/>
      <c r="B53" s="306" t="s">
        <v>70</v>
      </c>
      <c r="C53" s="307"/>
      <c r="D53" s="307"/>
      <c r="E53" s="307"/>
      <c r="F53" s="307"/>
      <c r="G53" s="307"/>
      <c r="H53" s="307"/>
      <c r="I53" s="307"/>
      <c r="J53" s="307"/>
      <c r="K53" s="307"/>
      <c r="L53" s="307"/>
      <c r="M53" s="301"/>
      <c r="N53" s="301"/>
      <c r="O53" s="305"/>
      <c r="P53" s="305"/>
      <c r="Q53" s="305"/>
      <c r="R53" s="305"/>
      <c r="S53" s="308"/>
      <c r="T53" s="308"/>
      <c r="U53" s="308"/>
      <c r="V53" s="308"/>
      <c r="W53" s="308"/>
      <c r="X53" s="308"/>
      <c r="Y53" s="257"/>
      <c r="Z53" s="257"/>
      <c r="AA53" s="257"/>
      <c r="AB53" s="257"/>
      <c r="AC53" s="261"/>
    </row>
    <row r="54" customFormat="false" ht="18" hidden="false" customHeight="true" outlineLevel="0" collapsed="false">
      <c r="A54" s="22"/>
      <c r="B54" s="306" t="s">
        <v>71</v>
      </c>
      <c r="C54" s="307"/>
      <c r="D54" s="307"/>
      <c r="E54" s="307"/>
      <c r="F54" s="307"/>
      <c r="G54" s="307"/>
      <c r="H54" s="307"/>
      <c r="I54" s="307"/>
      <c r="J54" s="307"/>
      <c r="K54" s="307"/>
      <c r="L54" s="307"/>
      <c r="M54" s="301"/>
      <c r="N54" s="301"/>
      <c r="O54" s="305"/>
      <c r="P54" s="305"/>
      <c r="Q54" s="305"/>
      <c r="R54" s="305"/>
      <c r="S54" s="308"/>
      <c r="T54" s="308"/>
      <c r="U54" s="308"/>
      <c r="V54" s="308"/>
      <c r="W54" s="308"/>
      <c r="X54" s="308"/>
      <c r="Y54" s="257"/>
      <c r="Z54" s="257"/>
      <c r="AA54" s="257"/>
      <c r="AB54" s="257"/>
      <c r="AC54" s="261"/>
    </row>
    <row r="55" customFormat="false" ht="18" hidden="false" customHeight="true" outlineLevel="0" collapsed="false">
      <c r="A55" s="22"/>
      <c r="B55" s="306" t="s">
        <v>72</v>
      </c>
      <c r="C55" s="307"/>
      <c r="D55" s="307"/>
      <c r="E55" s="307"/>
      <c r="F55" s="307"/>
      <c r="G55" s="307"/>
      <c r="H55" s="307"/>
      <c r="I55" s="307"/>
      <c r="J55" s="307"/>
      <c r="K55" s="307"/>
      <c r="L55" s="307"/>
      <c r="M55" s="301"/>
      <c r="N55" s="301"/>
      <c r="O55" s="305"/>
      <c r="P55" s="305"/>
      <c r="Q55" s="305"/>
      <c r="R55" s="305"/>
      <c r="S55" s="308"/>
      <c r="T55" s="308"/>
      <c r="U55" s="308"/>
      <c r="V55" s="308"/>
      <c r="W55" s="308"/>
      <c r="X55" s="308"/>
      <c r="Y55" s="257"/>
      <c r="Z55" s="257"/>
      <c r="AA55" s="257"/>
      <c r="AB55" s="257"/>
      <c r="AC55" s="261"/>
    </row>
    <row r="56" customFormat="false" ht="18" hidden="false" customHeight="true" outlineLevel="0" collapsed="false">
      <c r="A56" s="22"/>
      <c r="B56" s="306" t="s">
        <v>73</v>
      </c>
      <c r="C56" s="306"/>
      <c r="D56" s="307"/>
      <c r="E56" s="307"/>
      <c r="F56" s="307"/>
      <c r="G56" s="307"/>
      <c r="H56" s="307"/>
      <c r="I56" s="307"/>
      <c r="J56" s="307"/>
      <c r="K56" s="307"/>
      <c r="L56" s="307"/>
      <c r="M56" s="301"/>
      <c r="N56" s="301"/>
      <c r="O56" s="305"/>
      <c r="P56" s="305"/>
      <c r="Q56" s="305"/>
      <c r="R56" s="305"/>
      <c r="S56" s="309"/>
      <c r="T56" s="309"/>
      <c r="U56" s="309"/>
      <c r="V56" s="309"/>
      <c r="W56" s="309"/>
      <c r="X56" s="309"/>
      <c r="Y56" s="261"/>
      <c r="Z56" s="261"/>
      <c r="AA56" s="261"/>
      <c r="AB56" s="261"/>
      <c r="AC56" s="261"/>
    </row>
    <row r="57" customFormat="false" ht="18" hidden="false" customHeight="true" outlineLevel="0" collapsed="false">
      <c r="A57" s="22"/>
      <c r="B57" s="310"/>
      <c r="C57" s="306"/>
      <c r="D57" s="307"/>
      <c r="E57" s="307"/>
      <c r="F57" s="307"/>
      <c r="G57" s="307"/>
      <c r="H57" s="307"/>
      <c r="I57" s="307"/>
      <c r="J57" s="307"/>
      <c r="K57" s="307"/>
      <c r="L57" s="307"/>
      <c r="M57" s="301"/>
      <c r="N57" s="301"/>
      <c r="O57" s="305"/>
      <c r="P57" s="305"/>
      <c r="Q57" s="305"/>
      <c r="R57" s="305"/>
      <c r="S57" s="309"/>
      <c r="T57" s="309"/>
      <c r="U57" s="309"/>
      <c r="V57" s="309"/>
      <c r="W57" s="309"/>
      <c r="X57" s="309"/>
      <c r="Y57" s="261"/>
      <c r="Z57" s="261"/>
      <c r="AA57" s="261"/>
      <c r="AB57" s="261"/>
      <c r="AC57" s="261"/>
    </row>
    <row r="58" customFormat="false" ht="18" hidden="false" customHeight="true" outlineLevel="0" collapsed="false">
      <c r="A58" s="22"/>
      <c r="B58" s="311" t="s">
        <v>74</v>
      </c>
      <c r="C58" s="252" t="s">
        <v>75</v>
      </c>
      <c r="D58" s="234"/>
      <c r="E58" s="307"/>
      <c r="F58" s="307"/>
      <c r="G58" s="307"/>
      <c r="H58" s="307"/>
      <c r="I58" s="312"/>
      <c r="J58" s="312"/>
      <c r="K58" s="312"/>
      <c r="L58" s="312"/>
      <c r="M58" s="313"/>
      <c r="N58" s="309"/>
      <c r="O58" s="309"/>
      <c r="P58" s="309"/>
      <c r="Q58" s="309"/>
      <c r="R58" s="309"/>
      <c r="S58" s="309"/>
      <c r="T58" s="309"/>
      <c r="U58" s="309"/>
      <c r="V58" s="309"/>
      <c r="W58" s="309"/>
      <c r="X58" s="309"/>
      <c r="Y58" s="261"/>
      <c r="Z58" s="261"/>
      <c r="AA58" s="261"/>
      <c r="AB58" s="261"/>
      <c r="AC58" s="261"/>
    </row>
    <row r="59" customFormat="false" ht="18" hidden="false" customHeight="true" outlineLevel="0" collapsed="false">
      <c r="A59" s="22"/>
      <c r="B59" s="234"/>
      <c r="C59" s="314" t="s">
        <v>122</v>
      </c>
      <c r="D59" s="234"/>
      <c r="E59" s="234"/>
      <c r="F59" s="234"/>
      <c r="G59" s="315"/>
      <c r="H59" s="234"/>
      <c r="I59" s="313"/>
      <c r="J59" s="313"/>
      <c r="K59" s="313"/>
      <c r="L59" s="312"/>
      <c r="M59" s="312"/>
      <c r="N59" s="316"/>
      <c r="O59" s="316"/>
      <c r="P59" s="316"/>
      <c r="Q59" s="316"/>
      <c r="R59" s="316"/>
      <c r="S59" s="316"/>
      <c r="T59" s="316"/>
      <c r="U59" s="316"/>
      <c r="V59" s="316"/>
      <c r="W59" s="316"/>
      <c r="X59" s="316"/>
      <c r="Y59" s="317"/>
      <c r="Z59" s="317"/>
      <c r="AA59" s="261"/>
      <c r="AB59" s="261"/>
      <c r="AC59" s="261"/>
    </row>
    <row r="60" customFormat="false" ht="18" hidden="false" customHeight="true" outlineLevel="0" collapsed="false">
      <c r="A60" s="22"/>
      <c r="B60" s="234"/>
      <c r="C60" s="314" t="s">
        <v>123</v>
      </c>
      <c r="D60" s="234"/>
      <c r="E60" s="234"/>
      <c r="F60" s="234"/>
      <c r="G60" s="315"/>
      <c r="H60" s="234"/>
      <c r="I60" s="313"/>
      <c r="J60" s="313"/>
      <c r="K60" s="313"/>
      <c r="L60" s="312"/>
      <c r="M60" s="312"/>
      <c r="N60" s="316"/>
      <c r="O60" s="316"/>
      <c r="P60" s="316"/>
      <c r="Q60" s="316"/>
      <c r="R60" s="316"/>
      <c r="S60" s="316"/>
      <c r="T60" s="316"/>
      <c r="U60" s="316"/>
      <c r="V60" s="316"/>
      <c r="W60" s="316"/>
      <c r="X60" s="316"/>
      <c r="Y60" s="317"/>
      <c r="Z60" s="317"/>
      <c r="AA60" s="261"/>
      <c r="AB60" s="261"/>
      <c r="AC60" s="261"/>
    </row>
    <row r="61" customFormat="false" ht="18" hidden="false" customHeight="true" outlineLevel="0" collapsed="false">
      <c r="A61" s="22"/>
      <c r="B61" s="234"/>
      <c r="C61" s="314" t="s">
        <v>124</v>
      </c>
      <c r="D61" s="234"/>
      <c r="E61" s="234"/>
      <c r="F61" s="234"/>
      <c r="G61" s="315"/>
      <c r="H61" s="234"/>
      <c r="I61" s="313"/>
      <c r="J61" s="313"/>
      <c r="K61" s="313"/>
      <c r="L61" s="312"/>
      <c r="M61" s="312"/>
      <c r="N61" s="316"/>
      <c r="O61" s="316"/>
      <c r="P61" s="316"/>
      <c r="Q61" s="316"/>
      <c r="R61" s="316"/>
      <c r="S61" s="316"/>
      <c r="T61" s="316"/>
      <c r="U61" s="316"/>
      <c r="V61" s="316"/>
      <c r="W61" s="316"/>
      <c r="X61" s="316"/>
      <c r="Y61" s="317"/>
      <c r="Z61" s="317"/>
      <c r="AA61" s="261"/>
      <c r="AB61" s="261"/>
      <c r="AC61" s="261"/>
    </row>
    <row r="62" customFormat="false" ht="18" hidden="false" customHeight="true" outlineLevel="0" collapsed="false">
      <c r="A62" s="22"/>
      <c r="B62" s="234"/>
      <c r="C62" s="314" t="s">
        <v>125</v>
      </c>
      <c r="D62" s="234"/>
      <c r="E62" s="234"/>
      <c r="F62" s="234"/>
      <c r="G62" s="315"/>
      <c r="H62" s="234"/>
      <c r="I62" s="313"/>
      <c r="J62" s="313"/>
      <c r="K62" s="313"/>
      <c r="L62" s="312"/>
      <c r="M62" s="312"/>
      <c r="N62" s="316"/>
      <c r="O62" s="316"/>
      <c r="P62" s="316"/>
      <c r="Q62" s="316"/>
      <c r="R62" s="316"/>
      <c r="S62" s="316"/>
      <c r="T62" s="316"/>
      <c r="U62" s="316"/>
      <c r="V62" s="316"/>
      <c r="W62" s="316"/>
      <c r="X62" s="316"/>
      <c r="Y62" s="317"/>
      <c r="Z62" s="317"/>
      <c r="AA62" s="261"/>
      <c r="AB62" s="261"/>
      <c r="AC62" s="261"/>
    </row>
    <row r="63" customFormat="false" ht="18" hidden="false" customHeight="true" outlineLevel="0" collapsed="false">
      <c r="A63" s="22"/>
      <c r="B63" s="307"/>
      <c r="C63" s="383" t="s">
        <v>126</v>
      </c>
      <c r="D63" s="307"/>
      <c r="E63" s="307"/>
      <c r="F63" s="307"/>
      <c r="G63" s="319"/>
      <c r="H63" s="307"/>
      <c r="I63" s="312"/>
      <c r="J63" s="312"/>
      <c r="K63" s="312"/>
      <c r="L63" s="312"/>
      <c r="M63" s="312"/>
      <c r="N63" s="316"/>
      <c r="O63" s="316"/>
      <c r="P63" s="309"/>
      <c r="Q63" s="309"/>
      <c r="R63" s="309"/>
      <c r="S63" s="309"/>
      <c r="T63" s="309"/>
      <c r="U63" s="309"/>
      <c r="V63" s="309"/>
      <c r="W63" s="309"/>
      <c r="X63" s="309"/>
      <c r="Y63" s="261"/>
      <c r="Z63" s="261"/>
      <c r="AA63" s="261"/>
      <c r="AB63" s="261"/>
      <c r="AC63" s="261"/>
    </row>
    <row r="64" customFormat="false" ht="18" hidden="false" customHeight="true" outlineLevel="0" collapsed="false">
      <c r="A64" s="22"/>
      <c r="B64" s="307"/>
      <c r="C64" s="320"/>
      <c r="D64" s="307"/>
      <c r="E64" s="307"/>
      <c r="F64" s="307"/>
      <c r="G64" s="319"/>
      <c r="H64" s="307"/>
      <c r="I64" s="312"/>
      <c r="J64" s="312"/>
      <c r="K64" s="312"/>
      <c r="L64" s="312"/>
      <c r="M64" s="312"/>
      <c r="N64" s="316"/>
      <c r="O64" s="316"/>
      <c r="P64" s="309"/>
      <c r="Q64" s="309"/>
      <c r="R64" s="309"/>
      <c r="S64" s="309"/>
      <c r="T64" s="309"/>
      <c r="U64" s="309"/>
      <c r="V64" s="309"/>
      <c r="W64" s="309"/>
      <c r="X64" s="309"/>
      <c r="Y64" s="261"/>
      <c r="Z64" s="261"/>
      <c r="AA64" s="261"/>
      <c r="AB64" s="261"/>
      <c r="AC64" s="261"/>
    </row>
    <row r="65" customFormat="false" ht="18" hidden="false" customHeight="true" outlineLevel="0" collapsed="false">
      <c r="A65" s="22"/>
      <c r="B65" s="307"/>
      <c r="C65" s="321" t="s">
        <v>81</v>
      </c>
      <c r="D65" s="234"/>
      <c r="E65" s="234"/>
      <c r="F65" s="234"/>
      <c r="G65" s="315"/>
      <c r="H65" s="322"/>
      <c r="I65" s="313"/>
      <c r="J65" s="313"/>
      <c r="K65" s="313"/>
      <c r="L65" s="312"/>
      <c r="M65" s="312"/>
      <c r="N65" s="316"/>
      <c r="O65" s="316"/>
      <c r="P65" s="309"/>
      <c r="Q65" s="309"/>
      <c r="R65" s="309"/>
      <c r="S65" s="309"/>
      <c r="T65" s="309"/>
      <c r="U65" s="309"/>
      <c r="V65" s="309"/>
      <c r="W65" s="309"/>
      <c r="X65" s="309"/>
      <c r="Y65" s="261"/>
      <c r="Z65" s="261"/>
      <c r="AA65" s="261"/>
      <c r="AB65" s="261"/>
      <c r="AC65" s="261"/>
    </row>
    <row r="66" customFormat="false" ht="18" hidden="false" customHeight="true" outlineLevel="0" collapsed="false">
      <c r="A66" s="22"/>
      <c r="B66" s="307"/>
      <c r="C66" s="321" t="s">
        <v>127</v>
      </c>
      <c r="D66" s="234"/>
      <c r="E66" s="234"/>
      <c r="F66" s="234"/>
      <c r="G66" s="315"/>
      <c r="H66" s="234"/>
      <c r="I66" s="313"/>
      <c r="J66" s="323"/>
      <c r="K66" s="323"/>
      <c r="L66" s="324" t="s">
        <v>128</v>
      </c>
      <c r="M66" s="325"/>
      <c r="N66" s="326"/>
      <c r="O66" s="316"/>
      <c r="P66" s="309"/>
      <c r="Q66" s="309"/>
      <c r="R66" s="309"/>
      <c r="S66" s="309"/>
      <c r="T66" s="309"/>
      <c r="U66" s="309"/>
      <c r="V66" s="309"/>
      <c r="W66" s="309"/>
      <c r="X66" s="309"/>
      <c r="Y66" s="261"/>
      <c r="Z66" s="261"/>
      <c r="AA66" s="261"/>
      <c r="AB66" s="261"/>
      <c r="AC66" s="261"/>
    </row>
    <row r="67" customFormat="false" ht="18" hidden="false" customHeight="true" outlineLevel="0" collapsed="false">
      <c r="A67" s="22"/>
      <c r="C67" s="234"/>
      <c r="H67" s="22"/>
      <c r="I67" s="313"/>
      <c r="J67" s="313"/>
      <c r="K67" s="313"/>
      <c r="L67" s="313"/>
      <c r="M67" s="313"/>
      <c r="N67" s="261"/>
      <c r="O67" s="261"/>
      <c r="P67" s="261"/>
      <c r="Q67" s="261"/>
      <c r="R67" s="261"/>
      <c r="S67" s="261"/>
      <c r="T67" s="261"/>
      <c r="U67" s="261"/>
      <c r="V67" s="261"/>
      <c r="W67" s="261"/>
      <c r="X67" s="261"/>
      <c r="Y67" s="261"/>
      <c r="Z67" s="261"/>
      <c r="AA67" s="261"/>
      <c r="AB67" s="261"/>
      <c r="AC67" s="261"/>
    </row>
    <row r="68" customFormat="false" ht="18" hidden="false" customHeight="true" outlineLevel="0" collapsed="false">
      <c r="A68" s="22"/>
      <c r="B68" s="262"/>
      <c r="C68" s="262"/>
      <c r="H68" s="327"/>
      <c r="I68" s="313"/>
      <c r="J68" s="313"/>
      <c r="K68" s="313"/>
      <c r="L68" s="313"/>
      <c r="M68" s="313"/>
      <c r="N68" s="261"/>
      <c r="O68" s="261"/>
      <c r="P68" s="261"/>
      <c r="Q68" s="261"/>
      <c r="R68" s="261"/>
      <c r="S68" s="261"/>
      <c r="T68" s="261"/>
      <c r="U68" s="261"/>
      <c r="V68" s="261"/>
      <c r="W68" s="261"/>
      <c r="X68" s="261"/>
      <c r="Y68" s="261"/>
      <c r="Z68" s="261"/>
      <c r="AA68" s="261"/>
      <c r="AB68" s="261"/>
      <c r="AC68" s="261"/>
    </row>
    <row r="69" customFormat="false" ht="18" hidden="false" customHeight="true" outlineLevel="0" collapsed="false">
      <c r="A69" s="22"/>
      <c r="B69" s="22"/>
      <c r="C69" s="328"/>
      <c r="D69" s="22"/>
      <c r="E69" s="22"/>
      <c r="F69" s="22"/>
      <c r="G69" s="22"/>
      <c r="H69" s="327"/>
      <c r="I69" s="313"/>
      <c r="J69" s="313"/>
      <c r="K69" s="313"/>
      <c r="L69" s="313"/>
      <c r="M69" s="313"/>
      <c r="N69" s="261"/>
      <c r="O69" s="261"/>
      <c r="P69" s="261"/>
      <c r="Q69" s="261"/>
      <c r="R69" s="261"/>
      <c r="S69" s="261"/>
      <c r="T69" s="261"/>
      <c r="U69" s="261"/>
      <c r="V69" s="261"/>
      <c r="W69" s="261"/>
      <c r="X69" s="261"/>
      <c r="Y69" s="261"/>
      <c r="Z69" s="261"/>
      <c r="AA69" s="261"/>
      <c r="AB69" s="261"/>
      <c r="AC69" s="261"/>
    </row>
    <row r="70" customFormat="false" ht="18" hidden="false" customHeight="true" outlineLevel="0" collapsed="false">
      <c r="A70" s="22"/>
      <c r="B70" s="22"/>
      <c r="C70" s="328"/>
      <c r="D70" s="22"/>
      <c r="E70" s="22"/>
      <c r="F70" s="22"/>
      <c r="G70" s="22"/>
      <c r="H70" s="327"/>
      <c r="I70" s="313"/>
      <c r="J70" s="313"/>
      <c r="K70" s="313"/>
      <c r="L70" s="313"/>
      <c r="M70" s="313"/>
      <c r="N70" s="261"/>
      <c r="O70" s="261"/>
      <c r="P70" s="261"/>
      <c r="Q70" s="261"/>
      <c r="R70" s="261"/>
      <c r="S70" s="261"/>
      <c r="T70" s="261"/>
      <c r="U70" s="261"/>
      <c r="V70" s="261"/>
      <c r="W70" s="261"/>
      <c r="X70" s="261"/>
      <c r="Y70" s="261"/>
      <c r="Z70" s="261"/>
      <c r="AA70" s="261"/>
      <c r="AB70" s="261"/>
      <c r="AC70" s="261"/>
    </row>
    <row r="71" customFormat="false" ht="18" hidden="false" customHeight="true" outlineLevel="0" collapsed="false">
      <c r="A71" s="22"/>
      <c r="B71" s="22"/>
      <c r="C71" s="328"/>
      <c r="D71" s="22"/>
      <c r="E71" s="22"/>
      <c r="F71" s="22"/>
      <c r="G71" s="22"/>
      <c r="H71" s="327"/>
      <c r="I71" s="313"/>
      <c r="J71" s="313"/>
      <c r="K71" s="313"/>
      <c r="L71" s="313"/>
      <c r="M71" s="313"/>
      <c r="N71" s="261"/>
      <c r="O71" s="261"/>
      <c r="P71" s="261"/>
      <c r="Q71" s="261"/>
      <c r="R71" s="261"/>
      <c r="S71" s="261"/>
      <c r="T71" s="261"/>
      <c r="U71" s="261"/>
      <c r="V71" s="261"/>
      <c r="W71" s="261"/>
      <c r="X71" s="261"/>
      <c r="Y71" s="261"/>
      <c r="Z71" s="261"/>
      <c r="AA71" s="261"/>
      <c r="AB71" s="261"/>
      <c r="AC71" s="261"/>
    </row>
    <row r="72" customFormat="false" ht="18" hidden="false" customHeight="true" outlineLevel="0" collapsed="false">
      <c r="A72" s="22"/>
      <c r="B72" s="22"/>
      <c r="C72" s="328"/>
      <c r="D72" s="22"/>
      <c r="E72" s="22"/>
      <c r="F72" s="22"/>
      <c r="G72" s="22"/>
      <c r="H72" s="327"/>
      <c r="I72" s="313"/>
      <c r="J72" s="313"/>
      <c r="K72" s="313"/>
      <c r="L72" s="313"/>
      <c r="M72" s="313"/>
      <c r="N72" s="261"/>
      <c r="O72" s="261"/>
      <c r="P72" s="261"/>
      <c r="Q72" s="261"/>
      <c r="R72" s="261"/>
      <c r="S72" s="261"/>
      <c r="T72" s="261"/>
      <c r="U72" s="261"/>
      <c r="V72" s="261"/>
      <c r="W72" s="261"/>
      <c r="X72" s="261"/>
      <c r="Y72" s="261"/>
      <c r="Z72" s="261"/>
      <c r="AA72" s="261"/>
      <c r="AB72" s="261"/>
      <c r="AC72" s="261"/>
    </row>
    <row r="73" customFormat="false" ht="18" hidden="false" customHeight="true" outlineLevel="0" collapsed="false">
      <c r="A73" s="22"/>
      <c r="B73" s="22"/>
      <c r="C73" s="328"/>
      <c r="D73" s="22"/>
      <c r="E73" s="22"/>
      <c r="F73" s="22"/>
      <c r="G73" s="22"/>
      <c r="H73" s="327"/>
      <c r="I73" s="313"/>
      <c r="J73" s="313"/>
      <c r="K73" s="313"/>
      <c r="L73" s="313"/>
      <c r="M73" s="313"/>
      <c r="N73" s="261"/>
      <c r="O73" s="261"/>
      <c r="P73" s="261"/>
      <c r="Q73" s="261"/>
      <c r="R73" s="261"/>
      <c r="S73" s="261"/>
      <c r="T73" s="261"/>
      <c r="U73" s="261"/>
      <c r="V73" s="261"/>
      <c r="W73" s="261"/>
      <c r="X73" s="261"/>
      <c r="Y73" s="261"/>
      <c r="Z73" s="261"/>
      <c r="AA73" s="261"/>
      <c r="AB73" s="261"/>
      <c r="AC73" s="261"/>
    </row>
    <row r="74" customFormat="false" ht="18" hidden="false" customHeight="true" outlineLevel="0" collapsed="false">
      <c r="A74" s="22"/>
      <c r="B74" s="22"/>
      <c r="C74" s="328"/>
      <c r="D74" s="22"/>
      <c r="E74" s="22"/>
      <c r="F74" s="22"/>
      <c r="G74" s="22"/>
      <c r="H74" s="327"/>
      <c r="I74" s="313"/>
      <c r="J74" s="313"/>
      <c r="K74" s="313"/>
      <c r="L74" s="313"/>
      <c r="M74" s="313"/>
      <c r="N74" s="261"/>
      <c r="O74" s="261"/>
      <c r="P74" s="261"/>
      <c r="Q74" s="261"/>
      <c r="R74" s="261"/>
      <c r="S74" s="261"/>
      <c r="T74" s="261"/>
      <c r="U74" s="261"/>
      <c r="V74" s="261"/>
      <c r="W74" s="261"/>
      <c r="X74" s="261"/>
      <c r="Y74" s="261"/>
      <c r="Z74" s="261"/>
      <c r="AA74" s="261"/>
      <c r="AB74" s="261"/>
      <c r="AC74" s="261"/>
    </row>
    <row r="75" customFormat="false" ht="18" hidden="false" customHeight="true" outlineLevel="0" collapsed="false">
      <c r="A75" s="22"/>
      <c r="B75" s="24" t="s">
        <v>74</v>
      </c>
      <c r="C75" s="262" t="s">
        <v>84</v>
      </c>
      <c r="D75" s="22"/>
      <c r="E75" s="22"/>
      <c r="F75" s="22"/>
      <c r="H75" s="327"/>
      <c r="I75" s="313"/>
      <c r="J75" s="313"/>
      <c r="K75" s="313"/>
      <c r="L75" s="313"/>
      <c r="M75" s="313"/>
      <c r="N75" s="261"/>
      <c r="O75" s="261"/>
      <c r="P75" s="261"/>
      <c r="Q75" s="261"/>
      <c r="R75" s="261"/>
      <c r="S75" s="261"/>
      <c r="T75" s="261"/>
      <c r="U75" s="261"/>
      <c r="V75" s="261"/>
      <c r="W75" s="261"/>
      <c r="X75" s="261"/>
      <c r="Y75" s="261"/>
      <c r="Z75" s="261"/>
      <c r="AA75" s="261"/>
      <c r="AB75" s="261"/>
      <c r="AC75" s="261"/>
    </row>
    <row r="76" customFormat="false" ht="18" hidden="false" customHeight="true" outlineLevel="0" collapsed="false">
      <c r="A76" s="22"/>
      <c r="B76" s="24"/>
      <c r="C76" s="328" t="s">
        <v>129</v>
      </c>
      <c r="E76" s="22"/>
      <c r="F76" s="22"/>
      <c r="G76" s="22"/>
      <c r="H76" s="327"/>
      <c r="I76" s="313"/>
      <c r="J76" s="313"/>
      <c r="K76" s="313"/>
      <c r="L76" s="313"/>
      <c r="M76" s="313"/>
      <c r="N76" s="261"/>
      <c r="O76" s="261"/>
      <c r="P76" s="261"/>
      <c r="Q76" s="261"/>
      <c r="R76" s="261"/>
      <c r="S76" s="261"/>
      <c r="T76" s="261"/>
      <c r="U76" s="261"/>
      <c r="V76" s="261"/>
      <c r="W76" s="261"/>
      <c r="X76" s="261"/>
      <c r="Y76" s="261"/>
      <c r="Z76" s="261"/>
      <c r="AA76" s="261"/>
      <c r="AB76" s="261"/>
      <c r="AC76" s="261"/>
    </row>
    <row r="77" customFormat="false" ht="18" hidden="false" customHeight="true" outlineLevel="0" collapsed="false">
      <c r="A77" s="22"/>
      <c r="B77" s="22"/>
      <c r="C77" s="328" t="s">
        <v>110</v>
      </c>
      <c r="E77" s="22"/>
      <c r="F77" s="22"/>
      <c r="G77" s="22"/>
      <c r="H77" s="327"/>
      <c r="I77" s="313"/>
      <c r="J77" s="313"/>
      <c r="K77" s="313"/>
      <c r="L77" s="313"/>
      <c r="M77" s="313"/>
      <c r="N77" s="261"/>
      <c r="O77" s="261"/>
      <c r="P77" s="261"/>
      <c r="Q77" s="261"/>
      <c r="R77" s="261"/>
      <c r="S77" s="261"/>
      <c r="T77" s="261"/>
      <c r="U77" s="261"/>
      <c r="V77" s="261"/>
      <c r="W77" s="261"/>
      <c r="X77" s="261"/>
      <c r="Y77" s="261"/>
      <c r="Z77" s="261"/>
      <c r="AA77" s="261"/>
      <c r="AB77" s="261"/>
      <c r="AC77" s="261"/>
    </row>
    <row r="78" customFormat="false" ht="18" hidden="false" customHeight="true" outlineLevel="0" collapsed="false">
      <c r="A78" s="22"/>
      <c r="B78" s="22"/>
      <c r="C78" s="328" t="s">
        <v>120</v>
      </c>
      <c r="E78" s="22"/>
      <c r="F78" s="22"/>
      <c r="G78" s="22"/>
      <c r="H78" s="327"/>
      <c r="I78" s="313"/>
      <c r="J78" s="313"/>
      <c r="K78" s="313"/>
      <c r="L78" s="313"/>
      <c r="M78" s="313"/>
      <c r="N78" s="261"/>
      <c r="O78" s="261"/>
      <c r="P78" s="261"/>
      <c r="Q78" s="261"/>
      <c r="R78" s="261"/>
      <c r="S78" s="261"/>
      <c r="T78" s="261"/>
      <c r="U78" s="261"/>
      <c r="V78" s="261"/>
      <c r="W78" s="261"/>
      <c r="X78" s="261"/>
      <c r="Y78" s="261"/>
      <c r="Z78" s="261"/>
      <c r="AA78" s="261"/>
      <c r="AB78" s="261"/>
      <c r="AC78" s="261"/>
    </row>
    <row r="79" customFormat="false" ht="18" hidden="false" customHeight="true" outlineLevel="0" collapsed="false"/>
    <row r="80" customFormat="false" ht="18" hidden="false" customHeight="true" outlineLevel="0" collapsed="false">
      <c r="A80" s="22"/>
      <c r="B80" s="24" t="s">
        <v>90</v>
      </c>
      <c r="U80" s="329"/>
      <c r="Z80" s="330"/>
      <c r="AB80" s="26" t="s">
        <v>7</v>
      </c>
      <c r="AD80" s="331"/>
    </row>
    <row r="81" customFormat="false" ht="18" hidden="false" customHeight="true" outlineLevel="0" collapsed="false">
      <c r="A81" s="22"/>
      <c r="B81" s="332"/>
      <c r="C81" s="333"/>
      <c r="D81" s="333"/>
      <c r="E81" s="333"/>
      <c r="F81" s="333"/>
      <c r="G81" s="333"/>
      <c r="H81" s="334"/>
      <c r="I81" s="335"/>
      <c r="J81" s="336"/>
      <c r="K81" s="336"/>
      <c r="L81" s="336"/>
      <c r="M81" s="336"/>
      <c r="N81" s="336"/>
      <c r="O81" s="336"/>
      <c r="P81" s="336"/>
      <c r="Q81" s="336"/>
      <c r="R81" s="336"/>
      <c r="S81" s="336"/>
      <c r="T81" s="337"/>
      <c r="U81" s="34" t="s">
        <v>8</v>
      </c>
      <c r="V81" s="335"/>
      <c r="W81" s="336"/>
      <c r="X81" s="336"/>
      <c r="Y81" s="337"/>
      <c r="Z81" s="338"/>
      <c r="AA81" s="338"/>
      <c r="AB81" s="339"/>
      <c r="AD81" s="331"/>
    </row>
    <row r="82" customFormat="false" ht="18" hidden="false" customHeight="true" outlineLevel="0" collapsed="false">
      <c r="A82" s="22"/>
      <c r="B82" s="340"/>
      <c r="C82" s="341"/>
      <c r="D82" s="341"/>
      <c r="E82" s="341"/>
      <c r="F82" s="341"/>
      <c r="G82" s="341"/>
      <c r="H82" s="342"/>
      <c r="I82" s="343" t="s">
        <v>9</v>
      </c>
      <c r="J82" s="344" t="s">
        <v>10</v>
      </c>
      <c r="K82" s="344" t="s">
        <v>11</v>
      </c>
      <c r="L82" s="344" t="s">
        <v>12</v>
      </c>
      <c r="M82" s="344" t="s">
        <v>13</v>
      </c>
      <c r="N82" s="344" t="s">
        <v>14</v>
      </c>
      <c r="O82" s="344" t="s">
        <v>15</v>
      </c>
      <c r="P82" s="344" t="s">
        <v>16</v>
      </c>
      <c r="Q82" s="344" t="s">
        <v>17</v>
      </c>
      <c r="R82" s="344" t="s">
        <v>18</v>
      </c>
      <c r="S82" s="344" t="s">
        <v>19</v>
      </c>
      <c r="T82" s="345" t="s">
        <v>20</v>
      </c>
      <c r="U82" s="346" t="str">
        <f aca="false">U11</f>
        <v>Dec.</v>
      </c>
      <c r="V82" s="42" t="s">
        <v>21</v>
      </c>
      <c r="W82" s="43" t="s">
        <v>22</v>
      </c>
      <c r="X82" s="43" t="s">
        <v>23</v>
      </c>
      <c r="Y82" s="44" t="s">
        <v>24</v>
      </c>
      <c r="Z82" s="42" t="s">
        <v>25</v>
      </c>
      <c r="AA82" s="47" t="s">
        <v>26</v>
      </c>
      <c r="AB82" s="48" t="s">
        <v>27</v>
      </c>
      <c r="AD82" s="49"/>
    </row>
    <row r="83" customFormat="false" ht="18" hidden="false" customHeight="true" outlineLevel="0" collapsed="false">
      <c r="A83" s="22"/>
      <c r="B83" s="347" t="s">
        <v>91</v>
      </c>
      <c r="C83" s="347"/>
      <c r="D83" s="348" t="s">
        <v>92</v>
      </c>
      <c r="E83" s="348"/>
      <c r="F83" s="348"/>
      <c r="G83" s="348"/>
      <c r="H83" s="349" t="s">
        <v>93</v>
      </c>
      <c r="I83" s="350" t="n">
        <v>100.426258760464</v>
      </c>
      <c r="J83" s="351" t="n">
        <v>102.252315328912</v>
      </c>
      <c r="K83" s="351" t="n">
        <v>110.293658548037</v>
      </c>
      <c r="L83" s="351" t="n">
        <v>96.186292040707</v>
      </c>
      <c r="M83" s="351" t="n">
        <v>102.490842234417</v>
      </c>
      <c r="N83" s="351" t="n">
        <v>103.972041698501</v>
      </c>
      <c r="O83" s="351" t="n">
        <v>98.1313245868419</v>
      </c>
      <c r="P83" s="351" t="n">
        <v>103.373992005511</v>
      </c>
      <c r="Q83" s="351" t="n">
        <v>105.534970844422</v>
      </c>
      <c r="R83" s="351" t="n">
        <v>102.9</v>
      </c>
      <c r="S83" s="351" t="n">
        <v>108.961421713588</v>
      </c>
      <c r="T83" s="352" t="n">
        <v>112.136303893983</v>
      </c>
      <c r="U83" s="353" t="n">
        <v>102.5</v>
      </c>
      <c r="V83" s="354" t="n">
        <v>104.306449438769</v>
      </c>
      <c r="W83" s="351" t="n">
        <v>100.252668985131</v>
      </c>
      <c r="X83" s="351" t="n">
        <v>102.682614374796</v>
      </c>
      <c r="Y83" s="352" t="n">
        <v>108.598507102541</v>
      </c>
      <c r="Z83" s="353" t="n">
        <v>102.358847699273</v>
      </c>
      <c r="AA83" s="355" t="n">
        <v>105.400707902421</v>
      </c>
      <c r="AB83" s="355" t="n">
        <v>104.04657731239</v>
      </c>
      <c r="AD83" s="249"/>
    </row>
    <row r="84" customFormat="false" ht="18" hidden="false" customHeight="true" outlineLevel="0" collapsed="false">
      <c r="A84" s="22"/>
      <c r="B84" s="347"/>
      <c r="C84" s="347"/>
      <c r="D84" s="348"/>
      <c r="E84" s="348"/>
      <c r="F84" s="348"/>
      <c r="G84" s="348"/>
      <c r="H84" s="356" t="s">
        <v>94</v>
      </c>
      <c r="I84" s="249" t="n">
        <v>96.4980058756233</v>
      </c>
      <c r="J84" s="357" t="n">
        <v>103.940523287725</v>
      </c>
      <c r="K84" s="357" t="n">
        <v>95.0389859082803</v>
      </c>
      <c r="L84" s="357" t="n">
        <v>99.35526260923</v>
      </c>
      <c r="M84" s="357" t="n">
        <v>104.760179820247</v>
      </c>
      <c r="N84" s="357" t="n">
        <v>102.819024690931</v>
      </c>
      <c r="O84" s="357" t="n">
        <v>95.7209085373051</v>
      </c>
      <c r="P84" s="357" t="n">
        <v>97.6057312648211</v>
      </c>
      <c r="Q84" s="357" t="n">
        <v>97.3342061121434</v>
      </c>
      <c r="R84" s="357" t="n">
        <v>93.9904537658594</v>
      </c>
      <c r="S84" s="357" t="n">
        <v>104.727911442419</v>
      </c>
      <c r="T84" s="358" t="n">
        <v>89.8907645464964</v>
      </c>
      <c r="U84" s="359" t="n">
        <v>98.8</v>
      </c>
      <c r="V84" s="249" t="n">
        <v>98.5156983605601</v>
      </c>
      <c r="W84" s="357" t="n">
        <v>101.984267635283</v>
      </c>
      <c r="X84" s="357" t="n">
        <v>96.9881725570276</v>
      </c>
      <c r="Y84" s="358" t="n">
        <v>94.5048629074375</v>
      </c>
      <c r="Z84" s="359" t="n">
        <v>100.158840784634</v>
      </c>
      <c r="AA84" s="360" t="n">
        <v>95.8224725596177</v>
      </c>
      <c r="AB84" s="360" t="n">
        <v>97.6795877763253</v>
      </c>
      <c r="AD84" s="249"/>
    </row>
    <row r="85" customFormat="false" ht="18" hidden="false" customHeight="true" outlineLevel="0" collapsed="false">
      <c r="A85" s="22"/>
      <c r="B85" s="347"/>
      <c r="C85" s="347"/>
      <c r="D85" s="348"/>
      <c r="E85" s="348"/>
      <c r="F85" s="348"/>
      <c r="G85" s="348"/>
      <c r="H85" s="361" t="s">
        <v>95</v>
      </c>
      <c r="I85" s="362" t="n">
        <v>104.153829981497</v>
      </c>
      <c r="J85" s="363" t="n">
        <v>103.459550650778</v>
      </c>
      <c r="K85" s="363" t="n">
        <v>102.677630262145</v>
      </c>
      <c r="L85" s="363" t="n">
        <v>101.683846293085</v>
      </c>
      <c r="M85" s="363" t="n">
        <v>106.049316780111</v>
      </c>
      <c r="N85" s="363" t="n">
        <v>109.827696755419</v>
      </c>
      <c r="O85" s="363" t="n">
        <v>109.79501178546</v>
      </c>
      <c r="P85" s="363" t="n">
        <v>100.461610457252</v>
      </c>
      <c r="Q85" s="363" t="n">
        <v>104.704457972698</v>
      </c>
      <c r="R85" s="363" t="n">
        <v>101.286031074792</v>
      </c>
      <c r="S85" s="363" t="n">
        <v>103.444070418265</v>
      </c>
      <c r="T85" s="364" t="n">
        <v>100.956787192471</v>
      </c>
      <c r="U85" s="365" t="n">
        <v>104.5</v>
      </c>
      <c r="V85" s="362" t="n">
        <v>103.418830926777</v>
      </c>
      <c r="W85" s="363" t="n">
        <v>105.597275959437</v>
      </c>
      <c r="X85" s="363" t="n">
        <v>104.659825797036</v>
      </c>
      <c r="Y85" s="364" t="n">
        <v>101.660399030454</v>
      </c>
      <c r="Z85" s="365" t="n">
        <v>104.436541422693</v>
      </c>
      <c r="AA85" s="366" t="n">
        <v>103.293946327947</v>
      </c>
      <c r="AB85" s="366" t="n">
        <v>103.804714517791</v>
      </c>
      <c r="AD85" s="249"/>
    </row>
    <row r="86" customFormat="false" ht="18" hidden="false" customHeight="true" outlineLevel="0" collapsed="false">
      <c r="A86" s="22"/>
      <c r="B86" s="347"/>
      <c r="C86" s="347"/>
      <c r="D86" s="348" t="s">
        <v>96</v>
      </c>
      <c r="E86" s="348"/>
      <c r="F86" s="348"/>
      <c r="G86" s="348"/>
      <c r="H86" s="349" t="s">
        <v>93</v>
      </c>
      <c r="I86" s="249" t="n">
        <v>100.172263419741</v>
      </c>
      <c r="J86" s="357" t="n">
        <v>102.455865825496</v>
      </c>
      <c r="K86" s="357" t="n">
        <v>109.573636458257</v>
      </c>
      <c r="L86" s="357" t="n">
        <v>95.3815697094438</v>
      </c>
      <c r="M86" s="357" t="n">
        <v>101.460348348573</v>
      </c>
      <c r="N86" s="357" t="n">
        <v>102.925553492796</v>
      </c>
      <c r="O86" s="357" t="n">
        <v>96.577881066795</v>
      </c>
      <c r="P86" s="357" t="n">
        <v>102.754140657589</v>
      </c>
      <c r="Q86" s="357" t="n">
        <v>104.950331077</v>
      </c>
      <c r="R86" s="357" t="n">
        <v>104.938780080672</v>
      </c>
      <c r="S86" s="357" t="n">
        <v>107.681066603564</v>
      </c>
      <c r="T86" s="358" t="n">
        <v>112.399053055823</v>
      </c>
      <c r="U86" s="367" t="n">
        <v>101.8</v>
      </c>
      <c r="V86" s="368" t="n">
        <v>104.050687204899</v>
      </c>
      <c r="W86" s="369" t="n">
        <v>99.4205763823799</v>
      </c>
      <c r="X86" s="369" t="n">
        <v>101.812411379765</v>
      </c>
      <c r="Y86" s="370" t="n">
        <v>108.165324783011</v>
      </c>
      <c r="Z86" s="359" t="n">
        <v>101.802699747717</v>
      </c>
      <c r="AA86" s="360" t="n">
        <v>104.729290268654</v>
      </c>
      <c r="AB86" s="360" t="n">
        <v>103.442684993568</v>
      </c>
      <c r="AD86" s="249"/>
    </row>
    <row r="87" customFormat="false" ht="18" hidden="false" customHeight="true" outlineLevel="0" collapsed="false">
      <c r="A87" s="22"/>
      <c r="B87" s="347"/>
      <c r="C87" s="347"/>
      <c r="D87" s="348"/>
      <c r="E87" s="348"/>
      <c r="F87" s="348"/>
      <c r="G87" s="348"/>
      <c r="H87" s="356" t="s">
        <v>94</v>
      </c>
      <c r="I87" s="371" t="n">
        <v>96.6340489010931</v>
      </c>
      <c r="J87" s="372" t="n">
        <v>103.853062263171</v>
      </c>
      <c r="K87" s="372" t="n">
        <v>94.3085953181141</v>
      </c>
      <c r="L87" s="372" t="n">
        <v>98.6174392042015</v>
      </c>
      <c r="M87" s="372" t="n">
        <v>103.507723124349</v>
      </c>
      <c r="N87" s="372" t="n">
        <v>101.669623131218</v>
      </c>
      <c r="O87" s="372" t="n">
        <v>95.1263663681237</v>
      </c>
      <c r="P87" s="372" t="n">
        <v>97.8987566363053</v>
      </c>
      <c r="Q87" s="372" t="n">
        <v>95.7244014782196</v>
      </c>
      <c r="R87" s="372" t="n">
        <v>91.7321207394361</v>
      </c>
      <c r="S87" s="372" t="n">
        <v>101.667001493492</v>
      </c>
      <c r="T87" s="373" t="n">
        <v>87.1186166574955</v>
      </c>
      <c r="U87" s="374" t="n">
        <v>98.2</v>
      </c>
      <c r="V87" s="375" t="n">
        <v>98.2891877595177</v>
      </c>
      <c r="W87" s="372" t="n">
        <v>100.975084324635</v>
      </c>
      <c r="X87" s="372" t="n">
        <v>96.2787681694593</v>
      </c>
      <c r="Y87" s="373" t="n">
        <v>91.7864463185157</v>
      </c>
      <c r="Z87" s="374" t="n">
        <v>99.5472624797791</v>
      </c>
      <c r="AA87" s="376" t="n">
        <v>94.1832833251342</v>
      </c>
      <c r="AB87" s="376" t="n">
        <v>96.5501888774552</v>
      </c>
      <c r="AD87" s="249"/>
    </row>
    <row r="88" customFormat="false" ht="18" hidden="false" customHeight="true" outlineLevel="0" collapsed="false">
      <c r="A88" s="22"/>
      <c r="B88" s="347"/>
      <c r="C88" s="347"/>
      <c r="D88" s="348"/>
      <c r="E88" s="348"/>
      <c r="F88" s="348"/>
      <c r="G88" s="348"/>
      <c r="H88" s="361" t="s">
        <v>95</v>
      </c>
      <c r="I88" s="362" t="n">
        <v>101.595372045296</v>
      </c>
      <c r="J88" s="363" t="n">
        <v>103.378736399824</v>
      </c>
      <c r="K88" s="363" t="n">
        <v>100.326591351161</v>
      </c>
      <c r="L88" s="363" t="n">
        <v>101.504674907792</v>
      </c>
      <c r="M88" s="363" t="n">
        <v>104.370912107141</v>
      </c>
      <c r="N88" s="363" t="n">
        <v>108.567033918792</v>
      </c>
      <c r="O88" s="363" t="n">
        <v>109.314187516506</v>
      </c>
      <c r="P88" s="363" t="n">
        <v>99.8571132051751</v>
      </c>
      <c r="Q88" s="363" t="n">
        <v>104.416261309611</v>
      </c>
      <c r="R88" s="363" t="n">
        <v>98.0462212923132</v>
      </c>
      <c r="S88" s="363" t="n">
        <v>99.0844511893995</v>
      </c>
      <c r="T88" s="364" t="n">
        <v>97.9717742956443</v>
      </c>
      <c r="U88" s="365" t="n">
        <v>103.6</v>
      </c>
      <c r="V88" s="362" t="n">
        <v>101.812128582214</v>
      </c>
      <c r="W88" s="363" t="n">
        <v>104.703291708918</v>
      </c>
      <c r="X88" s="363" t="n">
        <v>104.212466658922</v>
      </c>
      <c r="Y88" s="364" t="n">
        <v>98.2483215335447</v>
      </c>
      <c r="Z88" s="365" t="n">
        <v>103.135202265794</v>
      </c>
      <c r="AA88" s="366" t="n">
        <v>101.54408786037</v>
      </c>
      <c r="AB88" s="366" t="n">
        <v>102.262594256323</v>
      </c>
      <c r="AD88" s="249"/>
    </row>
    <row r="89" customFormat="false" ht="18" hidden="false" customHeight="true" outlineLevel="0" collapsed="false">
      <c r="A89" s="22"/>
      <c r="B89" s="347"/>
      <c r="C89" s="347"/>
      <c r="D89" s="348" t="s">
        <v>97</v>
      </c>
      <c r="E89" s="348"/>
      <c r="F89" s="348"/>
      <c r="G89" s="348"/>
      <c r="H89" s="349" t="s">
        <v>93</v>
      </c>
      <c r="I89" s="377" t="n">
        <v>102.334460676822</v>
      </c>
      <c r="J89" s="351" t="n">
        <v>100.619567873365</v>
      </c>
      <c r="K89" s="351" t="n">
        <v>115.726111937489</v>
      </c>
      <c r="L89" s="351" t="n">
        <v>101.611596397072</v>
      </c>
      <c r="M89" s="351" t="n">
        <v>115.10431938277</v>
      </c>
      <c r="N89" s="351" t="n">
        <v>117.794794860583</v>
      </c>
      <c r="O89" s="351" t="n">
        <v>114.863499005705</v>
      </c>
      <c r="P89" s="351" t="n">
        <v>109.337256001393</v>
      </c>
      <c r="Q89" s="351" t="n">
        <v>112.408965994223</v>
      </c>
      <c r="R89" s="351" t="n">
        <v>111.737609255664</v>
      </c>
      <c r="S89" s="351" t="n">
        <v>122.758604031001</v>
      </c>
      <c r="T89" s="352" t="n">
        <v>108.905700385204</v>
      </c>
      <c r="U89" s="353" t="n">
        <v>108.8</v>
      </c>
      <c r="V89" s="354" t="n">
        <v>106.273229246228</v>
      </c>
      <c r="W89" s="351" t="n">
        <v>108.006710954121</v>
      </c>
      <c r="X89" s="351" t="n">
        <v>111.987756516164</v>
      </c>
      <c r="Y89" s="352" t="n">
        <v>113.162639789401</v>
      </c>
      <c r="Z89" s="353" t="n">
        <v>107.03215496219</v>
      </c>
      <c r="AA89" s="355" t="n">
        <v>112.531504892017</v>
      </c>
      <c r="AB89" s="355" t="n">
        <v>109.793489938329</v>
      </c>
      <c r="AD89" s="249"/>
    </row>
    <row r="90" customFormat="false" ht="18" hidden="false" customHeight="true" outlineLevel="0" collapsed="false">
      <c r="A90" s="22"/>
      <c r="B90" s="347"/>
      <c r="C90" s="347"/>
      <c r="D90" s="348"/>
      <c r="E90" s="348"/>
      <c r="F90" s="348"/>
      <c r="G90" s="348"/>
      <c r="H90" s="356" t="s">
        <v>94</v>
      </c>
      <c r="I90" s="378" t="n">
        <v>94.8165520820458</v>
      </c>
      <c r="J90" s="357" t="n">
        <v>105.057956351227</v>
      </c>
      <c r="K90" s="357" t="n">
        <v>103.257246180872</v>
      </c>
      <c r="L90" s="357" t="n">
        <v>106.361752640688</v>
      </c>
      <c r="M90" s="357" t="n">
        <v>118.848296940599</v>
      </c>
      <c r="N90" s="357" t="n">
        <v>112.315202747956</v>
      </c>
      <c r="O90" s="357" t="n">
        <v>99.7595858155723</v>
      </c>
      <c r="P90" s="357" t="n">
        <v>95.7340700513109</v>
      </c>
      <c r="Q90" s="357" t="n">
        <v>108.973656128816</v>
      </c>
      <c r="R90" s="357" t="n">
        <v>107.36956698852</v>
      </c>
      <c r="S90" s="357" t="n">
        <v>119.601571857594</v>
      </c>
      <c r="T90" s="358" t="n">
        <v>111.373762906781</v>
      </c>
      <c r="U90" s="359" t="n">
        <v>104.2</v>
      </c>
      <c r="V90" s="379" t="n">
        <v>101.252483912542</v>
      </c>
      <c r="W90" s="357" t="n">
        <v>111.491724870893</v>
      </c>
      <c r="X90" s="357" t="n">
        <v>101.823144783935</v>
      </c>
      <c r="Y90" s="358" t="n">
        <v>111.451178903812</v>
      </c>
      <c r="Z90" s="359" t="n">
        <v>106.684639284099</v>
      </c>
      <c r="AA90" s="360" t="n">
        <v>106.528477517581</v>
      </c>
      <c r="AB90" s="360" t="n">
        <v>106.579365917042</v>
      </c>
      <c r="AD90" s="249"/>
    </row>
    <row r="91" customFormat="false" ht="18" hidden="false" customHeight="true" outlineLevel="0" collapsed="false">
      <c r="A91" s="22"/>
      <c r="B91" s="347"/>
      <c r="C91" s="347"/>
      <c r="D91" s="348"/>
      <c r="E91" s="348"/>
      <c r="F91" s="348"/>
      <c r="G91" s="348"/>
      <c r="H91" s="361" t="s">
        <v>95</v>
      </c>
      <c r="I91" s="362" t="n">
        <v>123.231996470344</v>
      </c>
      <c r="J91" s="363" t="n">
        <v>104.079869361803</v>
      </c>
      <c r="K91" s="363" t="n">
        <v>117.867324863579</v>
      </c>
      <c r="L91" s="363" t="n">
        <v>102.670089808539</v>
      </c>
      <c r="M91" s="363" t="n">
        <v>113.503034798998</v>
      </c>
      <c r="N91" s="363" t="n">
        <v>117.705303203428</v>
      </c>
      <c r="O91" s="363" t="n">
        <v>112.637251219764</v>
      </c>
      <c r="P91" s="363" t="n">
        <v>104.067121962196</v>
      </c>
      <c r="Q91" s="363" t="n">
        <v>106.523264871664</v>
      </c>
      <c r="R91" s="363" t="n">
        <v>116.682558877644</v>
      </c>
      <c r="S91" s="363" t="n">
        <v>121.99688517202</v>
      </c>
      <c r="T91" s="364" t="n">
        <v>118.246457929599</v>
      </c>
      <c r="U91" s="365" t="n">
        <v>110.5</v>
      </c>
      <c r="V91" s="362" t="n">
        <v>114.934187665544</v>
      </c>
      <c r="W91" s="363" t="n">
        <v>110.452214557295</v>
      </c>
      <c r="X91" s="363" t="n">
        <v>107.380753804507</v>
      </c>
      <c r="Y91" s="364" t="n">
        <v>118.507401593922</v>
      </c>
      <c r="Z91" s="365" t="n">
        <v>112.572826289122</v>
      </c>
      <c r="AA91" s="366" t="n">
        <v>112.936699459461</v>
      </c>
      <c r="AB91" s="366" t="n">
        <v>112.783678263368</v>
      </c>
      <c r="AD91" s="249"/>
    </row>
    <row r="92" customFormat="false" ht="18" hidden="false" customHeight="true" outlineLevel="0" collapsed="false">
      <c r="A92" s="22"/>
      <c r="B92" s="348" t="s">
        <v>98</v>
      </c>
      <c r="C92" s="348"/>
      <c r="D92" s="348"/>
      <c r="E92" s="348"/>
      <c r="F92" s="348"/>
      <c r="G92" s="348"/>
      <c r="H92" s="349" t="s">
        <v>93</v>
      </c>
      <c r="I92" s="368" t="n">
        <v>92.7392313318199</v>
      </c>
      <c r="J92" s="369" t="n">
        <v>97.1820859320859</v>
      </c>
      <c r="K92" s="369" t="n">
        <v>106.904148526079</v>
      </c>
      <c r="L92" s="369" t="n">
        <v>92.4911183544701</v>
      </c>
      <c r="M92" s="369" t="n">
        <v>96.6753335543217</v>
      </c>
      <c r="N92" s="369" t="n">
        <v>98.0134945469605</v>
      </c>
      <c r="O92" s="369" t="n">
        <v>92.3239893731253</v>
      </c>
      <c r="P92" s="369" t="n">
        <v>96.3735959256555</v>
      </c>
      <c r="Q92" s="369" t="n">
        <v>96.717735452081</v>
      </c>
      <c r="R92" s="369" t="n">
        <v>99.2526254932447</v>
      </c>
      <c r="S92" s="369" t="n">
        <v>101.718851935356</v>
      </c>
      <c r="T92" s="370" t="n">
        <v>101.054644038048</v>
      </c>
      <c r="U92" s="367" t="n">
        <v>96.5</v>
      </c>
      <c r="V92" s="368" t="n">
        <v>99.3428647677762</v>
      </c>
      <c r="W92" s="369" t="n">
        <v>94.9292686206432</v>
      </c>
      <c r="X92" s="369" t="n">
        <v>95.3422953802748</v>
      </c>
      <c r="Y92" s="370" t="n">
        <v>100.3071835597</v>
      </c>
      <c r="Z92" s="367" t="n">
        <v>97.0439379392904</v>
      </c>
      <c r="AA92" s="380" t="n">
        <v>97.8397897658095</v>
      </c>
      <c r="AB92" s="380" t="n">
        <v>97.4494759598946</v>
      </c>
      <c r="AD92" s="249"/>
    </row>
    <row r="93" customFormat="false" ht="18" hidden="false" customHeight="true" outlineLevel="0" collapsed="false">
      <c r="A93" s="22"/>
      <c r="B93" s="348"/>
      <c r="C93" s="348"/>
      <c r="D93" s="348"/>
      <c r="E93" s="348"/>
      <c r="F93" s="348"/>
      <c r="G93" s="348"/>
      <c r="H93" s="356" t="s">
        <v>94</v>
      </c>
      <c r="I93" s="371" t="n">
        <v>95.939606135596</v>
      </c>
      <c r="J93" s="372" t="n">
        <v>97.2124962028554</v>
      </c>
      <c r="K93" s="372" t="n">
        <v>87.8730395311811</v>
      </c>
      <c r="L93" s="372" t="n">
        <v>91.7322665659418</v>
      </c>
      <c r="M93" s="372" t="n">
        <v>95.3140476023731</v>
      </c>
      <c r="N93" s="372" t="n">
        <v>91.7308591538896</v>
      </c>
      <c r="O93" s="372" t="n">
        <v>86.2198306008616</v>
      </c>
      <c r="P93" s="372" t="n">
        <v>89.7353985650738</v>
      </c>
      <c r="Q93" s="372" t="n">
        <v>90.2961554113534</v>
      </c>
      <c r="R93" s="372" t="n">
        <v>86.4307553743689</v>
      </c>
      <c r="S93" s="372" t="n">
        <v>86.6407489685814</v>
      </c>
      <c r="T93" s="373" t="n">
        <v>82.3486518426632</v>
      </c>
      <c r="U93" s="374" t="n">
        <v>91.7</v>
      </c>
      <c r="V93" s="375" t="n">
        <v>93.2851550737729</v>
      </c>
      <c r="W93" s="372" t="n">
        <v>92.7097879535086</v>
      </c>
      <c r="X93" s="372" t="n">
        <v>88.9863929913221</v>
      </c>
      <c r="Y93" s="373" t="n">
        <v>85.157735084587</v>
      </c>
      <c r="Z93" s="374" t="n">
        <v>92.9974831034713</v>
      </c>
      <c r="AA93" s="376" t="n">
        <v>87.0442321681991</v>
      </c>
      <c r="AB93" s="376" t="n">
        <v>90.0178875378824</v>
      </c>
      <c r="AD93" s="249"/>
    </row>
    <row r="94" customFormat="false" ht="18" hidden="false" customHeight="true" outlineLevel="0" collapsed="false">
      <c r="A94" s="22"/>
      <c r="B94" s="348"/>
      <c r="C94" s="348"/>
      <c r="D94" s="348"/>
      <c r="E94" s="348"/>
      <c r="F94" s="348"/>
      <c r="G94" s="348"/>
      <c r="H94" s="361" t="s">
        <v>95</v>
      </c>
      <c r="I94" s="362" t="n">
        <v>91.5</v>
      </c>
      <c r="J94" s="363" t="n">
        <v>95.1</v>
      </c>
      <c r="K94" s="363" t="n">
        <v>93.5</v>
      </c>
      <c r="L94" s="363" t="n">
        <v>96.8</v>
      </c>
      <c r="M94" s="363" t="n">
        <v>90</v>
      </c>
      <c r="N94" s="363" t="n">
        <v>105.1</v>
      </c>
      <c r="O94" s="363" t="n">
        <v>103.3</v>
      </c>
      <c r="P94" s="363" t="n">
        <v>94.9</v>
      </c>
      <c r="Q94" s="363" t="n">
        <v>96.8</v>
      </c>
      <c r="R94" s="363" t="n">
        <v>93.7</v>
      </c>
      <c r="S94" s="363" t="n">
        <v>93.7</v>
      </c>
      <c r="T94" s="364" t="n">
        <v>96.6</v>
      </c>
      <c r="U94" s="365" t="n">
        <v>96.2</v>
      </c>
      <c r="V94" s="362" t="n">
        <v>93.5</v>
      </c>
      <c r="W94" s="363" t="n">
        <v>97.4</v>
      </c>
      <c r="X94" s="363" t="n">
        <v>98</v>
      </c>
      <c r="Y94" s="364" t="n">
        <v>94.6</v>
      </c>
      <c r="Z94" s="365" t="n">
        <v>95.4</v>
      </c>
      <c r="AA94" s="366" t="n">
        <v>96.3</v>
      </c>
      <c r="AB94" s="366" t="n">
        <v>95.8</v>
      </c>
      <c r="AD94" s="249"/>
    </row>
    <row r="95" customFormat="false" ht="18" hidden="false" customHeight="true" outlineLevel="0" collapsed="false">
      <c r="A95" s="22"/>
      <c r="B95" s="381" t="s">
        <v>99</v>
      </c>
      <c r="C95" s="381"/>
      <c r="D95" s="381"/>
      <c r="E95" s="381"/>
      <c r="F95" s="381"/>
      <c r="G95" s="381"/>
      <c r="H95" s="349" t="s">
        <v>93</v>
      </c>
      <c r="I95" s="375" t="n">
        <v>108.015424872607</v>
      </c>
      <c r="J95" s="372" t="n">
        <v>105.426597313873</v>
      </c>
      <c r="K95" s="372" t="n">
        <v>102.498547356188</v>
      </c>
      <c r="L95" s="372" t="n">
        <v>103.117101937657</v>
      </c>
      <c r="M95" s="372" t="n">
        <v>104.947405954715</v>
      </c>
      <c r="N95" s="372" t="n">
        <v>105.008172605426</v>
      </c>
      <c r="O95" s="372" t="n">
        <v>104.606679377575</v>
      </c>
      <c r="P95" s="372" t="n">
        <v>106.622124992609</v>
      </c>
      <c r="Q95" s="372" t="n">
        <v>108.508877999109</v>
      </c>
      <c r="R95" s="372" t="n">
        <v>105.729684908789</v>
      </c>
      <c r="S95" s="372" t="n">
        <v>105.866216501371</v>
      </c>
      <c r="T95" s="373" t="n">
        <v>111.226175349428</v>
      </c>
      <c r="U95" s="374" t="n">
        <v>105.5</v>
      </c>
      <c r="V95" s="375" t="n">
        <v>104.738964679567</v>
      </c>
      <c r="W95" s="372" t="n">
        <v>104.731214775196</v>
      </c>
      <c r="X95" s="372" t="n">
        <v>106.78619494535</v>
      </c>
      <c r="Y95" s="373" t="n">
        <v>107.834077949613</v>
      </c>
      <c r="Z95" s="374" t="n">
        <v>104.903720696352</v>
      </c>
      <c r="AA95" s="376" t="n">
        <v>107.041612462843</v>
      </c>
      <c r="AB95" s="376" t="n">
        <v>106.150070215579</v>
      </c>
      <c r="AD95" s="249"/>
    </row>
    <row r="96" customFormat="false" ht="18" hidden="false" customHeight="true" outlineLevel="0" collapsed="false">
      <c r="A96" s="22"/>
      <c r="B96" s="381"/>
      <c r="C96" s="381"/>
      <c r="D96" s="381"/>
      <c r="E96" s="381"/>
      <c r="F96" s="381"/>
      <c r="G96" s="381"/>
      <c r="H96" s="356" t="s">
        <v>94</v>
      </c>
      <c r="I96" s="371" t="n">
        <v>100.723747980613</v>
      </c>
      <c r="J96" s="372" t="n">
        <v>106.82639144858</v>
      </c>
      <c r="K96" s="372" t="n">
        <v>107.32421875</v>
      </c>
      <c r="L96" s="372" t="n">
        <v>107.50050885406</v>
      </c>
      <c r="M96" s="372" t="n">
        <v>108.597285067873</v>
      </c>
      <c r="N96" s="372" t="n">
        <v>110.828695114409</v>
      </c>
      <c r="O96" s="372" t="n">
        <v>110.328831473869</v>
      </c>
      <c r="P96" s="372" t="n">
        <v>109.094896113151</v>
      </c>
      <c r="Q96" s="372" t="n">
        <v>106.007415131502</v>
      </c>
      <c r="R96" s="372" t="n">
        <v>106.138287864534</v>
      </c>
      <c r="S96" s="372" t="n">
        <v>117.348598598598</v>
      </c>
      <c r="T96" s="373" t="n">
        <v>105.795293450524</v>
      </c>
      <c r="U96" s="374" t="n">
        <v>107.2</v>
      </c>
      <c r="V96" s="375" t="n">
        <v>105.36423205182</v>
      </c>
      <c r="W96" s="372" t="n">
        <v>108.915232516325</v>
      </c>
      <c r="X96" s="372" t="n">
        <v>108.194937447241</v>
      </c>
      <c r="Y96" s="373" t="n">
        <v>107.784038592585</v>
      </c>
      <c r="Z96" s="374" t="n">
        <v>107.042969653766</v>
      </c>
      <c r="AA96" s="376" t="n">
        <v>108.201636731262</v>
      </c>
      <c r="AB96" s="376" t="n">
        <v>107.256669322088</v>
      </c>
      <c r="AD96" s="249"/>
    </row>
    <row r="97" customFormat="false" ht="18" hidden="false" customHeight="true" outlineLevel="0" collapsed="false">
      <c r="A97" s="22"/>
      <c r="B97" s="381"/>
      <c r="C97" s="381"/>
      <c r="D97" s="381"/>
      <c r="E97" s="381"/>
      <c r="F97" s="381"/>
      <c r="G97" s="381"/>
      <c r="H97" s="361" t="s">
        <v>95</v>
      </c>
      <c r="I97" s="362" t="n">
        <v>111.049299827354</v>
      </c>
      <c r="J97" s="363" t="n">
        <v>108.760033213396</v>
      </c>
      <c r="K97" s="363" t="n">
        <v>107.307663212043</v>
      </c>
      <c r="L97" s="363" t="n">
        <v>104.844224924012</v>
      </c>
      <c r="M97" s="363" t="n">
        <v>116.026296566837</v>
      </c>
      <c r="N97" s="363" t="n">
        <v>103.273660141654</v>
      </c>
      <c r="O97" s="363" t="n">
        <v>105.816758698332</v>
      </c>
      <c r="P97" s="363" t="n">
        <v>105.255194674198</v>
      </c>
      <c r="Q97" s="363" t="n">
        <v>107.826897762176</v>
      </c>
      <c r="R97" s="363" t="n">
        <v>104.631416441528</v>
      </c>
      <c r="S97" s="363" t="n">
        <v>105.761945151258</v>
      </c>
      <c r="T97" s="364" t="n">
        <v>101.432664756446</v>
      </c>
      <c r="U97" s="365" t="n">
        <v>107.6</v>
      </c>
      <c r="V97" s="362" t="n">
        <v>108.934642231681</v>
      </c>
      <c r="W97" s="363" t="n">
        <v>107.445249642042</v>
      </c>
      <c r="X97" s="363" t="n">
        <v>106.368429890883</v>
      </c>
      <c r="Y97" s="364" t="n">
        <v>103.899738888486</v>
      </c>
      <c r="Z97" s="365" t="n">
        <v>108.142053511488</v>
      </c>
      <c r="AA97" s="366" t="n">
        <v>105.472772850498</v>
      </c>
      <c r="AB97" s="366" t="n">
        <v>106.726386644704</v>
      </c>
      <c r="AD97" s="249"/>
    </row>
    <row r="98" customFormat="false" ht="18" hidden="false" customHeight="true" outlineLevel="0" collapsed="false">
      <c r="AB98" s="23"/>
    </row>
  </sheetData>
  <mergeCells count="19">
    <mergeCell ref="B12:B19"/>
    <mergeCell ref="B20:B24"/>
    <mergeCell ref="B25:B31"/>
    <mergeCell ref="C29:H29"/>
    <mergeCell ref="B41:H41"/>
    <mergeCell ref="B42:B46"/>
    <mergeCell ref="N42:Z50"/>
    <mergeCell ref="B47:B51"/>
    <mergeCell ref="L49:M49"/>
    <mergeCell ref="L50:M50"/>
    <mergeCell ref="L51:M51"/>
    <mergeCell ref="N51:O51"/>
    <mergeCell ref="P51:Q51"/>
    <mergeCell ref="B83:C91"/>
    <mergeCell ref="D83:G85"/>
    <mergeCell ref="D86:G88"/>
    <mergeCell ref="D89:G91"/>
    <mergeCell ref="B92:G94"/>
    <mergeCell ref="B95:G97"/>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30</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0.994</v>
      </c>
      <c r="I6" s="18"/>
      <c r="L6" s="13"/>
      <c r="Z6" s="6"/>
      <c r="AA6" s="6"/>
      <c r="AB6" s="6"/>
      <c r="AC6" s="6"/>
    </row>
    <row r="7" customFormat="false" ht="18" hidden="false" customHeight="true" outlineLevel="0" collapsed="false">
      <c r="B7" s="10"/>
      <c r="C7" s="10" t="s">
        <v>5</v>
      </c>
      <c r="D7" s="15"/>
      <c r="E7" s="11"/>
      <c r="F7" s="16"/>
      <c r="G7" s="19"/>
      <c r="H7" s="16" t="n">
        <v>1.068</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6</v>
      </c>
      <c r="J9" s="25"/>
      <c r="AB9" s="26" t="s">
        <v>7</v>
      </c>
      <c r="AC9" s="23"/>
    </row>
    <row r="10" customFormat="false" ht="18" hidden="false" customHeight="true" outlineLevel="0" collapsed="false">
      <c r="B10" s="27"/>
      <c r="C10" s="28"/>
      <c r="D10" s="28"/>
      <c r="E10" s="28"/>
      <c r="F10" s="28"/>
      <c r="G10" s="28"/>
      <c r="H10" s="29"/>
      <c r="I10" s="30" t="n">
        <v>2016</v>
      </c>
      <c r="J10" s="31"/>
      <c r="K10" s="31"/>
      <c r="L10" s="31"/>
      <c r="M10" s="31"/>
      <c r="N10" s="31"/>
      <c r="O10" s="31"/>
      <c r="P10" s="31"/>
      <c r="Q10" s="31"/>
      <c r="R10" s="32" t="n">
        <v>2017</v>
      </c>
      <c r="S10" s="31"/>
      <c r="T10" s="33"/>
      <c r="U10" s="34" t="s">
        <v>8</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9</v>
      </c>
      <c r="J11" s="43" t="s">
        <v>10</v>
      </c>
      <c r="K11" s="43" t="s">
        <v>11</v>
      </c>
      <c r="L11" s="43" t="s">
        <v>12</v>
      </c>
      <c r="M11" s="43" t="s">
        <v>13</v>
      </c>
      <c r="N11" s="43" t="s">
        <v>14</v>
      </c>
      <c r="O11" s="43" t="s">
        <v>15</v>
      </c>
      <c r="P11" s="43" t="s">
        <v>16</v>
      </c>
      <c r="Q11" s="43" t="s">
        <v>17</v>
      </c>
      <c r="R11" s="43" t="s">
        <v>18</v>
      </c>
      <c r="S11" s="43" t="s">
        <v>19</v>
      </c>
      <c r="T11" s="44" t="s">
        <v>20</v>
      </c>
      <c r="U11" s="45" t="s">
        <v>16</v>
      </c>
      <c r="V11" s="39" t="s">
        <v>21</v>
      </c>
      <c r="W11" s="46" t="s">
        <v>22</v>
      </c>
      <c r="X11" s="46" t="s">
        <v>23</v>
      </c>
      <c r="Y11" s="41" t="s">
        <v>24</v>
      </c>
      <c r="Z11" s="42" t="s">
        <v>25</v>
      </c>
      <c r="AA11" s="47" t="s">
        <v>26</v>
      </c>
      <c r="AB11" s="48" t="s">
        <v>27</v>
      </c>
      <c r="AC11" s="49"/>
    </row>
    <row r="12" customFormat="false" ht="18" hidden="false" customHeight="true" outlineLevel="0" collapsed="false">
      <c r="B12" s="50" t="s">
        <v>28</v>
      </c>
      <c r="C12" s="51" t="s">
        <v>29</v>
      </c>
      <c r="D12" s="52"/>
      <c r="E12" s="52"/>
      <c r="F12" s="52"/>
      <c r="G12" s="52"/>
      <c r="H12" s="53"/>
      <c r="I12" s="54" t="n">
        <v>102.047382439316</v>
      </c>
      <c r="J12" s="55" t="n">
        <v>101.916553397881</v>
      </c>
      <c r="K12" s="56" t="n">
        <v>105.008702103222</v>
      </c>
      <c r="L12" s="56" t="n">
        <v>110.355731536802</v>
      </c>
      <c r="M12" s="56" t="n">
        <v>92.2413389820302</v>
      </c>
      <c r="N12" s="56" t="n">
        <v>93.2813407353251</v>
      </c>
      <c r="O12" s="56" t="n">
        <v>96.7</v>
      </c>
      <c r="P12" s="56" t="n">
        <v>99.4</v>
      </c>
      <c r="Q12" s="56"/>
      <c r="R12" s="56"/>
      <c r="S12" s="56"/>
      <c r="T12" s="57"/>
      <c r="U12" s="58" t="n">
        <v>100.2</v>
      </c>
      <c r="V12" s="59" t="n">
        <v>102.956711227635</v>
      </c>
      <c r="W12" s="55" t="n">
        <v>99.1918078461297</v>
      </c>
      <c r="X12" s="60"/>
      <c r="Y12" s="61"/>
      <c r="Z12" s="54" t="n">
        <v>101.105637487521</v>
      </c>
      <c r="AA12" s="62"/>
      <c r="AB12" s="62"/>
      <c r="AC12" s="63"/>
    </row>
    <row r="13" customFormat="false" ht="18" hidden="false" customHeight="true" outlineLevel="0" collapsed="false">
      <c r="B13" s="50"/>
      <c r="C13" s="64" t="s">
        <v>30</v>
      </c>
      <c r="D13" s="65"/>
      <c r="E13" s="65"/>
      <c r="F13" s="65"/>
      <c r="G13" s="65"/>
      <c r="H13" s="66"/>
      <c r="I13" s="67" t="s">
        <v>31</v>
      </c>
      <c r="J13" s="68" t="s">
        <v>31</v>
      </c>
      <c r="K13" s="69" t="s">
        <v>31</v>
      </c>
      <c r="L13" s="69" t="s">
        <v>31</v>
      </c>
      <c r="M13" s="69" t="s">
        <v>31</v>
      </c>
      <c r="N13" s="69" t="s">
        <v>31</v>
      </c>
      <c r="O13" s="70" t="n">
        <v>105.618624267389</v>
      </c>
      <c r="P13" s="70" t="n">
        <v>107.153826083202</v>
      </c>
      <c r="Q13" s="70"/>
      <c r="R13" s="70"/>
      <c r="S13" s="70"/>
      <c r="T13" s="71"/>
      <c r="U13" s="72" t="n">
        <v>102.536755748096</v>
      </c>
      <c r="V13" s="73" t="s">
        <v>31</v>
      </c>
      <c r="W13" s="69" t="s">
        <v>31</v>
      </c>
      <c r="X13" s="74"/>
      <c r="Y13" s="75"/>
      <c r="Z13" s="382" t="s">
        <v>31</v>
      </c>
      <c r="AA13" s="77"/>
      <c r="AB13" s="77"/>
      <c r="AC13" s="63"/>
    </row>
    <row r="14" customFormat="false" ht="18" hidden="false" customHeight="true" outlineLevel="0" collapsed="false">
      <c r="B14" s="50"/>
      <c r="C14" s="78" t="s">
        <v>32</v>
      </c>
      <c r="D14" s="79"/>
      <c r="E14" s="79"/>
      <c r="F14" s="79"/>
      <c r="G14" s="79"/>
      <c r="H14" s="80"/>
      <c r="I14" s="81" t="n">
        <v>101.528495810311</v>
      </c>
      <c r="J14" s="82" t="n">
        <v>102.089996513547</v>
      </c>
      <c r="K14" s="83" t="n">
        <v>105.597169093664</v>
      </c>
      <c r="L14" s="83" t="n">
        <v>111.414077052808</v>
      </c>
      <c r="M14" s="83" t="n">
        <v>91.889150194027</v>
      </c>
      <c r="N14" s="83" t="n">
        <v>94.0390667826463</v>
      </c>
      <c r="O14" s="83" t="n">
        <v>105.649400051899</v>
      </c>
      <c r="P14" s="83" t="n">
        <v>108.637502971</v>
      </c>
      <c r="Q14" s="83"/>
      <c r="R14" s="83"/>
      <c r="S14" s="83"/>
      <c r="T14" s="84"/>
      <c r="U14" s="85" t="n">
        <v>103.011741447166</v>
      </c>
      <c r="V14" s="86" t="n">
        <v>103.061415540171</v>
      </c>
      <c r="W14" s="82" t="n">
        <v>99.8860046134238</v>
      </c>
      <c r="X14" s="87"/>
      <c r="Y14" s="88"/>
      <c r="Z14" s="81" t="n">
        <v>101.496119686827</v>
      </c>
      <c r="AA14" s="89"/>
      <c r="AB14" s="89"/>
      <c r="AC14" s="63"/>
    </row>
    <row r="15" customFormat="false" ht="18" hidden="false" customHeight="true" outlineLevel="0" collapsed="false">
      <c r="B15" s="50"/>
      <c r="C15" s="90"/>
      <c r="D15" s="91"/>
      <c r="E15" s="91"/>
      <c r="F15" s="91"/>
      <c r="G15" s="92" t="s">
        <v>33</v>
      </c>
      <c r="H15" s="93"/>
      <c r="I15" s="81" t="n">
        <v>99.0138999885403</v>
      </c>
      <c r="J15" s="94" t="n">
        <v>97.9283182867057</v>
      </c>
      <c r="K15" s="95" t="n">
        <v>101.535944198705</v>
      </c>
      <c r="L15" s="95" t="n">
        <v>106.936696372589</v>
      </c>
      <c r="M15" s="95" t="n">
        <v>88.9557394050244</v>
      </c>
      <c r="N15" s="95" t="n">
        <v>91.1185472936172</v>
      </c>
      <c r="O15" s="95" t="n">
        <v>103.256634490309</v>
      </c>
      <c r="P15" s="95" t="n">
        <v>103.596884017222</v>
      </c>
      <c r="Q15" s="95"/>
      <c r="R15" s="95"/>
      <c r="S15" s="95"/>
      <c r="T15" s="84"/>
      <c r="U15" s="85" t="n">
        <v>99.3849726096825</v>
      </c>
      <c r="V15" s="86" t="n">
        <v>99.4346093460139</v>
      </c>
      <c r="W15" s="82" t="n">
        <v>96.4045591282561</v>
      </c>
      <c r="X15" s="87"/>
      <c r="Y15" s="88"/>
      <c r="Z15" s="81" t="n">
        <v>97.9576561486188</v>
      </c>
      <c r="AA15" s="89"/>
      <c r="AB15" s="89"/>
      <c r="AC15" s="63"/>
    </row>
    <row r="16" customFormat="false" ht="18" hidden="false" customHeight="true" outlineLevel="0" collapsed="false">
      <c r="B16" s="50"/>
      <c r="C16" s="90"/>
      <c r="D16" s="91"/>
      <c r="E16" s="91"/>
      <c r="F16" s="91"/>
      <c r="G16" s="96" t="s">
        <v>34</v>
      </c>
      <c r="H16" s="97"/>
      <c r="I16" s="81" t="n">
        <v>116.023749591152</v>
      </c>
      <c r="J16" s="82" t="n">
        <v>134.702193376856</v>
      </c>
      <c r="K16" s="83" t="n">
        <v>128.780752299211</v>
      </c>
      <c r="L16" s="83" t="n">
        <v>137.575584421049</v>
      </c>
      <c r="M16" s="83" t="n">
        <v>106.062405616992</v>
      </c>
      <c r="N16" s="83" t="n">
        <v>116.84464515681</v>
      </c>
      <c r="O16" s="83" t="n">
        <v>118.03258088227</v>
      </c>
      <c r="P16" s="83" t="n">
        <v>135.358993255579</v>
      </c>
      <c r="Q16" s="83"/>
      <c r="R16" s="83"/>
      <c r="S16" s="83"/>
      <c r="T16" s="84"/>
      <c r="U16" s="85" t="n">
        <v>124.80839849358</v>
      </c>
      <c r="V16" s="86" t="n">
        <v>126.39587088115</v>
      </c>
      <c r="W16" s="82" t="n">
        <v>121.443476980489</v>
      </c>
      <c r="X16" s="87"/>
      <c r="Y16" s="88"/>
      <c r="Z16" s="81" t="n">
        <v>123.831052761079</v>
      </c>
      <c r="AA16" s="89"/>
      <c r="AB16" s="89"/>
      <c r="AC16" s="63"/>
    </row>
    <row r="17" customFormat="false" ht="18" hidden="false" customHeight="true" outlineLevel="0" collapsed="false">
      <c r="B17" s="50"/>
      <c r="C17" s="98" t="s">
        <v>35</v>
      </c>
      <c r="D17" s="99"/>
      <c r="E17" s="99"/>
      <c r="F17" s="99"/>
      <c r="G17" s="99"/>
      <c r="H17" s="100"/>
      <c r="I17" s="101" t="n">
        <v>98.3888372723225</v>
      </c>
      <c r="J17" s="94" t="n">
        <v>96.9739881803413</v>
      </c>
      <c r="K17" s="95" t="n">
        <v>98.4</v>
      </c>
      <c r="L17" s="95" t="n">
        <v>106.485216353459</v>
      </c>
      <c r="M17" s="95" t="n">
        <v>87.3904907177545</v>
      </c>
      <c r="N17" s="95" t="n">
        <v>89.9778015292279</v>
      </c>
      <c r="O17" s="95" t="n">
        <v>101.563852388071</v>
      </c>
      <c r="P17" s="95" t="n">
        <v>97.7651959661319</v>
      </c>
      <c r="Q17" s="95"/>
      <c r="R17" s="95"/>
      <c r="S17" s="95"/>
      <c r="T17" s="102"/>
      <c r="U17" s="103" t="n">
        <v>97.9454865990847</v>
      </c>
      <c r="V17" s="104" t="n">
        <v>97.8956359142203</v>
      </c>
      <c r="W17" s="105" t="n">
        <v>97.0827972226805</v>
      </c>
      <c r="X17" s="106"/>
      <c r="Y17" s="107"/>
      <c r="Z17" s="108" t="n">
        <v>97.4757976151459</v>
      </c>
      <c r="AA17" s="109"/>
      <c r="AB17" s="109"/>
      <c r="AC17" s="110"/>
    </row>
    <row r="18" customFormat="false" ht="18" hidden="false" customHeight="true" outlineLevel="0" collapsed="false">
      <c r="B18" s="50"/>
      <c r="C18" s="111" t="s">
        <v>36</v>
      </c>
      <c r="D18" s="112"/>
      <c r="E18" s="113"/>
      <c r="F18" s="111"/>
      <c r="G18" s="112"/>
      <c r="H18" s="113"/>
      <c r="I18" s="63" t="n">
        <v>100.634696755994</v>
      </c>
      <c r="J18" s="114" t="n">
        <v>100.982991657505</v>
      </c>
      <c r="K18" s="115" t="n">
        <v>103.2</v>
      </c>
      <c r="L18" s="115" t="n">
        <v>100.426241660489</v>
      </c>
      <c r="M18" s="115" t="n">
        <v>101.793504604944</v>
      </c>
      <c r="N18" s="115" t="n">
        <v>101.270034939825</v>
      </c>
      <c r="O18" s="115" t="n">
        <v>101.668857518431</v>
      </c>
      <c r="P18" s="115" t="n">
        <v>105.962376448081</v>
      </c>
      <c r="Q18" s="115"/>
      <c r="R18" s="115"/>
      <c r="S18" s="115"/>
      <c r="T18" s="116"/>
      <c r="U18" s="117" t="n">
        <v>101.469679950955</v>
      </c>
      <c r="V18" s="118" t="n">
        <v>101.572053321969</v>
      </c>
      <c r="W18" s="119" t="n">
        <v>99.3013824760886</v>
      </c>
      <c r="X18" s="120"/>
      <c r="Y18" s="121"/>
      <c r="Z18" s="110" t="n">
        <v>100.494340738354</v>
      </c>
      <c r="AA18" s="122"/>
      <c r="AB18" s="122"/>
      <c r="AC18" s="110"/>
    </row>
    <row r="19" customFormat="false" ht="18" hidden="false" customHeight="true" outlineLevel="0" collapsed="false">
      <c r="B19" s="50"/>
      <c r="C19" s="123" t="s">
        <v>37</v>
      </c>
      <c r="D19" s="124"/>
      <c r="E19" s="124"/>
      <c r="F19" s="124"/>
      <c r="G19" s="124"/>
      <c r="H19" s="125"/>
      <c r="I19" s="126" t="n">
        <v>105.140999046777</v>
      </c>
      <c r="J19" s="127" t="n">
        <v>100.865785999072</v>
      </c>
      <c r="K19" s="128" t="n">
        <v>100.742041446554</v>
      </c>
      <c r="L19" s="128" t="n">
        <v>102.144378935049</v>
      </c>
      <c r="M19" s="128" t="n">
        <v>94.1327367989096</v>
      </c>
      <c r="N19" s="128" t="n">
        <v>88.1288438029829</v>
      </c>
      <c r="O19" s="128" t="n">
        <v>105.442461423947</v>
      </c>
      <c r="P19" s="128" t="n">
        <v>99.1121488435739</v>
      </c>
      <c r="Q19" s="128"/>
      <c r="R19" s="128"/>
      <c r="S19" s="128"/>
      <c r="T19" s="129"/>
      <c r="U19" s="130" t="n">
        <v>99.5849892062877</v>
      </c>
      <c r="V19" s="131" t="n">
        <v>102.289841370989</v>
      </c>
      <c r="W19" s="127" t="n">
        <v>94.597880478168</v>
      </c>
      <c r="X19" s="132"/>
      <c r="Y19" s="133"/>
      <c r="Z19" s="126" t="n">
        <v>98.5717144213674</v>
      </c>
      <c r="AA19" s="134"/>
      <c r="AB19" s="134"/>
      <c r="AC19" s="110"/>
    </row>
    <row r="20" customFormat="false" ht="18" hidden="false" customHeight="true" outlineLevel="0" collapsed="false">
      <c r="B20" s="50" t="s">
        <v>38</v>
      </c>
      <c r="C20" s="135" t="s">
        <v>5</v>
      </c>
      <c r="D20" s="135"/>
      <c r="E20" s="135"/>
      <c r="F20" s="135"/>
      <c r="G20" s="135"/>
      <c r="H20" s="136"/>
      <c r="I20" s="137" t="n">
        <v>99.6902346804422</v>
      </c>
      <c r="J20" s="138" t="n">
        <v>99.6110534234442</v>
      </c>
      <c r="K20" s="139" t="n">
        <v>103.105411602968</v>
      </c>
      <c r="L20" s="139" t="n">
        <v>109.135445043241</v>
      </c>
      <c r="M20" s="139" t="n">
        <v>91.8852355589463</v>
      </c>
      <c r="N20" s="139" t="n">
        <v>93.1224662226118</v>
      </c>
      <c r="O20" s="139" t="n">
        <v>103.324248606433</v>
      </c>
      <c r="P20" s="139" t="n">
        <v>106.75971639511</v>
      </c>
      <c r="Q20" s="139"/>
      <c r="R20" s="139"/>
      <c r="S20" s="139"/>
      <c r="T20" s="140"/>
      <c r="U20" s="141" t="n">
        <v>101.31092789567</v>
      </c>
      <c r="V20" s="142" t="n">
        <v>100.79381236017</v>
      </c>
      <c r="W20" s="143" t="n">
        <v>98.8953129119423</v>
      </c>
      <c r="X20" s="144"/>
      <c r="Y20" s="145"/>
      <c r="Z20" s="137" t="n">
        <v>99.8954592455011</v>
      </c>
      <c r="AA20" s="146"/>
      <c r="AB20" s="146"/>
      <c r="AC20" s="63"/>
    </row>
    <row r="21" customFormat="false" ht="18" hidden="false" customHeight="true" outlineLevel="0" collapsed="false">
      <c r="B21" s="50"/>
      <c r="C21" s="91"/>
      <c r="D21" s="91"/>
      <c r="E21" s="91"/>
      <c r="F21" s="91"/>
      <c r="G21" s="92" t="s">
        <v>39</v>
      </c>
      <c r="H21" s="93"/>
      <c r="I21" s="147" t="n">
        <v>97.1583164088258</v>
      </c>
      <c r="J21" s="94" t="n">
        <v>95.3463214358933</v>
      </c>
      <c r="K21" s="95" t="n">
        <v>98.6808779767788</v>
      </c>
      <c r="L21" s="95" t="n">
        <v>104.67250017733</v>
      </c>
      <c r="M21" s="95" t="n">
        <v>88.8454183792352</v>
      </c>
      <c r="N21" s="95" t="n">
        <v>89.3609864881646</v>
      </c>
      <c r="O21" s="95" t="n">
        <v>100.60675750893</v>
      </c>
      <c r="P21" s="95" t="n">
        <v>101.298773927992</v>
      </c>
      <c r="Q21" s="95"/>
      <c r="R21" s="95"/>
      <c r="S21" s="95"/>
      <c r="T21" s="148"/>
      <c r="U21" s="149" t="n">
        <v>97.4404989679358</v>
      </c>
      <c r="V21" s="149" t="n">
        <v>96.9921158455348</v>
      </c>
      <c r="W21" s="94" t="n">
        <v>95.2333456089539</v>
      </c>
      <c r="X21" s="150"/>
      <c r="Y21" s="107"/>
      <c r="Z21" s="151" t="n">
        <v>96.165628490826</v>
      </c>
      <c r="AA21" s="152"/>
      <c r="AB21" s="152"/>
      <c r="AC21" s="63"/>
    </row>
    <row r="22" customFormat="false" ht="18" hidden="false" customHeight="true" outlineLevel="0" collapsed="false">
      <c r="B22" s="50"/>
      <c r="C22" s="91"/>
      <c r="D22" s="91"/>
      <c r="E22" s="91"/>
      <c r="F22" s="91"/>
      <c r="G22" s="96" t="s">
        <v>40</v>
      </c>
      <c r="H22" s="97"/>
      <c r="I22" s="63" t="n">
        <v>114.901721696611</v>
      </c>
      <c r="J22" s="114" t="n">
        <v>132.907511156765</v>
      </c>
      <c r="K22" s="115" t="n">
        <v>127.557770312819</v>
      </c>
      <c r="L22" s="115" t="n">
        <v>141.329958788898</v>
      </c>
      <c r="M22" s="115" t="n">
        <v>105.362090010212</v>
      </c>
      <c r="N22" s="115" t="n">
        <v>114.919543620913</v>
      </c>
      <c r="O22" s="115" t="n">
        <v>117.542735342968</v>
      </c>
      <c r="P22" s="115" t="n">
        <v>135.634976214568</v>
      </c>
      <c r="Q22" s="115"/>
      <c r="R22" s="115"/>
      <c r="S22" s="115"/>
      <c r="T22" s="153"/>
      <c r="U22" s="117" t="n">
        <v>123.923504663449</v>
      </c>
      <c r="V22" s="154" t="n">
        <v>124.982404548654</v>
      </c>
      <c r="W22" s="82" t="n">
        <v>120.131101044761</v>
      </c>
      <c r="X22" s="87"/>
      <c r="Y22" s="88"/>
      <c r="Z22" s="63" t="n">
        <v>122.590352384389</v>
      </c>
      <c r="AA22" s="155"/>
      <c r="AB22" s="155"/>
      <c r="AC22" s="63"/>
    </row>
    <row r="23" customFormat="false" ht="18" hidden="false" customHeight="true" outlineLevel="0" collapsed="false">
      <c r="B23" s="50"/>
      <c r="C23" s="98" t="s">
        <v>41</v>
      </c>
      <c r="D23" s="99"/>
      <c r="E23" s="99"/>
      <c r="F23" s="156"/>
      <c r="G23" s="156"/>
      <c r="H23" s="157"/>
      <c r="I23" s="151" t="n">
        <v>96.6705389591704</v>
      </c>
      <c r="J23" s="94" t="n">
        <v>94.4898570878046</v>
      </c>
      <c r="K23" s="95" t="n">
        <v>95.2985042289732</v>
      </c>
      <c r="L23" s="95" t="n">
        <v>103.83945034487</v>
      </c>
      <c r="M23" s="95" t="n">
        <v>86.9247374526236</v>
      </c>
      <c r="N23" s="95" t="n">
        <v>88.8251644910453</v>
      </c>
      <c r="O23" s="95" t="n">
        <v>100.038457141075</v>
      </c>
      <c r="P23" s="95" t="n">
        <v>97.0933939648567</v>
      </c>
      <c r="Q23" s="95"/>
      <c r="R23" s="95"/>
      <c r="S23" s="95"/>
      <c r="T23" s="102"/>
      <c r="U23" s="158" t="n">
        <v>96.2485532791246</v>
      </c>
      <c r="V23" s="104" t="n">
        <v>95.3861477054776</v>
      </c>
      <c r="W23" s="105" t="n">
        <v>95.7829388557991</v>
      </c>
      <c r="X23" s="106"/>
      <c r="Y23" s="159"/>
      <c r="Z23" s="108" t="n">
        <v>95.58564539427</v>
      </c>
      <c r="AA23" s="109"/>
      <c r="AB23" s="109"/>
      <c r="AC23" s="110"/>
    </row>
    <row r="24" customFormat="false" ht="18" hidden="false" customHeight="true" outlineLevel="0" collapsed="false">
      <c r="B24" s="50"/>
      <c r="C24" s="160" t="s">
        <v>42</v>
      </c>
      <c r="D24" s="161"/>
      <c r="E24" s="161"/>
      <c r="F24" s="162"/>
      <c r="G24" s="112"/>
      <c r="H24" s="113"/>
      <c r="I24" s="163" t="n">
        <v>100.501527641667</v>
      </c>
      <c r="J24" s="164" t="n">
        <v>100.90529695024</v>
      </c>
      <c r="K24" s="165" t="n">
        <v>103.554637412736</v>
      </c>
      <c r="L24" s="165" t="n">
        <v>100.805033774405</v>
      </c>
      <c r="M24" s="165" t="n">
        <v>102.205625741606</v>
      </c>
      <c r="N24" s="165" t="n">
        <v>100.603243123581</v>
      </c>
      <c r="O24" s="165" t="n">
        <v>100.570934256055</v>
      </c>
      <c r="P24" s="165" t="n">
        <v>104.332052923602</v>
      </c>
      <c r="Q24" s="165"/>
      <c r="R24" s="165"/>
      <c r="S24" s="165"/>
      <c r="T24" s="166"/>
      <c r="U24" s="167" t="n">
        <v>101.238400968525</v>
      </c>
      <c r="V24" s="168" t="n">
        <v>101.683648725161</v>
      </c>
      <c r="W24" s="169" t="n">
        <v>99.4262069784799</v>
      </c>
      <c r="X24" s="170"/>
      <c r="Y24" s="171"/>
      <c r="Z24" s="172" t="n">
        <v>100.606772843955</v>
      </c>
      <c r="AA24" s="173"/>
      <c r="AB24" s="173"/>
      <c r="AC24" s="110"/>
    </row>
    <row r="25" customFormat="false" ht="18" hidden="false" customHeight="true" outlineLevel="0" collapsed="false">
      <c r="B25" s="174" t="s">
        <v>43</v>
      </c>
      <c r="C25" s="175" t="s">
        <v>44</v>
      </c>
      <c r="D25" s="135"/>
      <c r="E25" s="135"/>
      <c r="F25" s="135"/>
      <c r="G25" s="176"/>
      <c r="H25" s="177"/>
      <c r="I25" s="178" t="n">
        <v>331</v>
      </c>
      <c r="J25" s="179" t="n">
        <v>331</v>
      </c>
      <c r="K25" s="180" t="n">
        <v>331</v>
      </c>
      <c r="L25" s="180" t="n">
        <v>326</v>
      </c>
      <c r="M25" s="180" t="n">
        <v>325</v>
      </c>
      <c r="N25" s="180" t="n">
        <v>336</v>
      </c>
      <c r="O25" s="180" t="n">
        <v>326</v>
      </c>
      <c r="P25" s="180" t="n">
        <v>324</v>
      </c>
      <c r="Q25" s="180"/>
      <c r="R25" s="180"/>
      <c r="S25" s="180"/>
      <c r="T25" s="181"/>
      <c r="U25" s="182" t="s">
        <v>45</v>
      </c>
      <c r="V25" s="183" t="s">
        <v>45</v>
      </c>
      <c r="W25" s="184" t="s">
        <v>45</v>
      </c>
      <c r="X25" s="184" t="s">
        <v>45</v>
      </c>
      <c r="Y25" s="184" t="s">
        <v>45</v>
      </c>
      <c r="Z25" s="183" t="s">
        <v>45</v>
      </c>
      <c r="AA25" s="183" t="s">
        <v>45</v>
      </c>
      <c r="AB25" s="182" t="s">
        <v>45</v>
      </c>
      <c r="AC25" s="63"/>
    </row>
    <row r="26" customFormat="false" ht="18" hidden="false" customHeight="true" outlineLevel="0" collapsed="false">
      <c r="B26" s="174"/>
      <c r="C26" s="91"/>
      <c r="D26" s="91"/>
      <c r="E26" s="91"/>
      <c r="F26" s="91"/>
      <c r="G26" s="185" t="s">
        <v>46</v>
      </c>
      <c r="H26" s="97"/>
      <c r="I26" s="186" t="n">
        <v>234</v>
      </c>
      <c r="J26" s="187" t="n">
        <v>234</v>
      </c>
      <c r="K26" s="188" t="n">
        <v>234</v>
      </c>
      <c r="L26" s="188" t="n">
        <v>228</v>
      </c>
      <c r="M26" s="188" t="n">
        <v>227</v>
      </c>
      <c r="N26" s="188" t="n">
        <v>231</v>
      </c>
      <c r="O26" s="188" t="n">
        <v>221</v>
      </c>
      <c r="P26" s="188" t="n">
        <v>221</v>
      </c>
      <c r="Q26" s="188"/>
      <c r="R26" s="188"/>
      <c r="S26" s="188"/>
      <c r="T26" s="189"/>
      <c r="U26" s="155" t="s">
        <v>45</v>
      </c>
      <c r="V26" s="190" t="s">
        <v>45</v>
      </c>
      <c r="W26" s="191" t="s">
        <v>45</v>
      </c>
      <c r="X26" s="191" t="s">
        <v>45</v>
      </c>
      <c r="Y26" s="191" t="s">
        <v>45</v>
      </c>
      <c r="Z26" s="190" t="s">
        <v>45</v>
      </c>
      <c r="AA26" s="190" t="s">
        <v>45</v>
      </c>
      <c r="AB26" s="155" t="s">
        <v>45</v>
      </c>
      <c r="AC26" s="63"/>
    </row>
    <row r="27" customFormat="false" ht="18" hidden="false" customHeight="true" outlineLevel="0" collapsed="false">
      <c r="B27" s="174"/>
      <c r="C27" s="91"/>
      <c r="D27" s="91"/>
      <c r="E27" s="91"/>
      <c r="F27" s="91"/>
      <c r="G27" s="192" t="s">
        <v>47</v>
      </c>
      <c r="H27" s="193"/>
      <c r="I27" s="194" t="n">
        <v>73</v>
      </c>
      <c r="J27" s="195" t="n">
        <v>73</v>
      </c>
      <c r="K27" s="196" t="n">
        <v>73</v>
      </c>
      <c r="L27" s="196" t="n">
        <v>73</v>
      </c>
      <c r="M27" s="196" t="n">
        <v>73</v>
      </c>
      <c r="N27" s="196" t="n">
        <v>80</v>
      </c>
      <c r="O27" s="196" t="n">
        <v>80</v>
      </c>
      <c r="P27" s="196" t="n">
        <v>79</v>
      </c>
      <c r="Q27" s="196"/>
      <c r="R27" s="196"/>
      <c r="S27" s="196"/>
      <c r="T27" s="197"/>
      <c r="U27" s="152" t="s">
        <v>45</v>
      </c>
      <c r="V27" s="198" t="s">
        <v>45</v>
      </c>
      <c r="W27" s="101" t="s">
        <v>45</v>
      </c>
      <c r="X27" s="101" t="s">
        <v>45</v>
      </c>
      <c r="Y27" s="101" t="s">
        <v>45</v>
      </c>
      <c r="Z27" s="198" t="s">
        <v>45</v>
      </c>
      <c r="AA27" s="198" t="s">
        <v>45</v>
      </c>
      <c r="AB27" s="152" t="s">
        <v>45</v>
      </c>
      <c r="AC27" s="63"/>
    </row>
    <row r="28" customFormat="false" ht="18" hidden="false" customHeight="true" outlineLevel="0" collapsed="false">
      <c r="B28" s="174"/>
      <c r="C28" s="91"/>
      <c r="D28" s="91"/>
      <c r="E28" s="91"/>
      <c r="F28" s="91"/>
      <c r="G28" s="199" t="s">
        <v>48</v>
      </c>
      <c r="H28" s="200"/>
      <c r="I28" s="201" t="n">
        <v>24</v>
      </c>
      <c r="J28" s="202" t="n">
        <v>24</v>
      </c>
      <c r="K28" s="203" t="n">
        <v>24</v>
      </c>
      <c r="L28" s="203" t="n">
        <v>25</v>
      </c>
      <c r="M28" s="203" t="n">
        <v>25</v>
      </c>
      <c r="N28" s="203" t="n">
        <v>25</v>
      </c>
      <c r="O28" s="203" t="n">
        <v>25</v>
      </c>
      <c r="P28" s="203" t="n">
        <v>24</v>
      </c>
      <c r="Q28" s="203"/>
      <c r="R28" s="203"/>
      <c r="S28" s="203"/>
      <c r="T28" s="204"/>
      <c r="U28" s="205" t="s">
        <v>45</v>
      </c>
      <c r="V28" s="206" t="s">
        <v>45</v>
      </c>
      <c r="W28" s="207" t="s">
        <v>45</v>
      </c>
      <c r="X28" s="207" t="s">
        <v>45</v>
      </c>
      <c r="Y28" s="207" t="s">
        <v>45</v>
      </c>
      <c r="Z28" s="206" t="s">
        <v>45</v>
      </c>
      <c r="AA28" s="206" t="s">
        <v>45</v>
      </c>
      <c r="AB28" s="205" t="s">
        <v>45</v>
      </c>
      <c r="AC28" s="63"/>
    </row>
    <row r="29" customFormat="false" ht="18" hidden="false" customHeight="true" outlineLevel="0" collapsed="false">
      <c r="B29" s="174"/>
      <c r="C29" s="208" t="s">
        <v>49</v>
      </c>
      <c r="D29" s="208"/>
      <c r="E29" s="208"/>
      <c r="F29" s="208"/>
      <c r="G29" s="208"/>
      <c r="H29" s="208"/>
      <c r="I29" s="209" t="n">
        <v>264</v>
      </c>
      <c r="J29" s="210" t="n">
        <v>279</v>
      </c>
      <c r="K29" s="211" t="n">
        <v>278</v>
      </c>
      <c r="L29" s="211" t="n">
        <v>262</v>
      </c>
      <c r="M29" s="211" t="n">
        <v>252</v>
      </c>
      <c r="N29" s="211" t="n">
        <v>265</v>
      </c>
      <c r="O29" s="211" t="n">
        <v>268</v>
      </c>
      <c r="P29" s="211" t="n">
        <v>269</v>
      </c>
      <c r="Q29" s="211"/>
      <c r="R29" s="211"/>
      <c r="S29" s="211"/>
      <c r="T29" s="212"/>
      <c r="U29" s="213" t="s">
        <v>45</v>
      </c>
      <c r="V29" s="214" t="s">
        <v>45</v>
      </c>
      <c r="W29" s="215" t="s">
        <v>45</v>
      </c>
      <c r="X29" s="215" t="s">
        <v>45</v>
      </c>
      <c r="Y29" s="215" t="s">
        <v>45</v>
      </c>
      <c r="Z29" s="214" t="s">
        <v>45</v>
      </c>
      <c r="AA29" s="214" t="s">
        <v>45</v>
      </c>
      <c r="AB29" s="213" t="s">
        <v>45</v>
      </c>
      <c r="AC29" s="110"/>
    </row>
    <row r="30" customFormat="false" ht="18" hidden="false" customHeight="true" outlineLevel="0" collapsed="false">
      <c r="B30" s="174"/>
      <c r="C30" s="216"/>
      <c r="D30" s="217"/>
      <c r="E30" s="217"/>
      <c r="F30" s="218"/>
      <c r="G30" s="219" t="s">
        <v>50</v>
      </c>
      <c r="H30" s="220"/>
      <c r="I30" s="221" t="n">
        <v>200</v>
      </c>
      <c r="J30" s="222" t="n">
        <v>215</v>
      </c>
      <c r="K30" s="223" t="n">
        <v>213</v>
      </c>
      <c r="L30" s="223" t="n">
        <v>209</v>
      </c>
      <c r="M30" s="223" t="n">
        <v>187</v>
      </c>
      <c r="N30" s="223" t="n">
        <v>200</v>
      </c>
      <c r="O30" s="223" t="n">
        <v>201</v>
      </c>
      <c r="P30" s="223" t="n">
        <v>202</v>
      </c>
      <c r="Q30" s="223"/>
      <c r="R30" s="223"/>
      <c r="S30" s="223"/>
      <c r="T30" s="224"/>
      <c r="U30" s="109" t="s">
        <v>45</v>
      </c>
      <c r="V30" s="225" t="s">
        <v>45</v>
      </c>
      <c r="W30" s="226" t="s">
        <v>45</v>
      </c>
      <c r="X30" s="226" t="s">
        <v>45</v>
      </c>
      <c r="Y30" s="226" t="s">
        <v>45</v>
      </c>
      <c r="Z30" s="225" t="s">
        <v>45</v>
      </c>
      <c r="AA30" s="225" t="s">
        <v>45</v>
      </c>
      <c r="AB30" s="109" t="s">
        <v>45</v>
      </c>
      <c r="AC30" s="110"/>
    </row>
    <row r="31" customFormat="false" ht="18" hidden="false" customHeight="true" outlineLevel="0" collapsed="false">
      <c r="B31" s="174"/>
      <c r="C31" s="227"/>
      <c r="D31" s="228"/>
      <c r="E31" s="228"/>
      <c r="F31" s="229"/>
      <c r="G31" s="199" t="s">
        <v>51</v>
      </c>
      <c r="H31" s="200"/>
      <c r="I31" s="230" t="n">
        <v>64</v>
      </c>
      <c r="J31" s="202" t="n">
        <v>64</v>
      </c>
      <c r="K31" s="203" t="n">
        <v>65</v>
      </c>
      <c r="L31" s="203" t="n">
        <v>53</v>
      </c>
      <c r="M31" s="203" t="n">
        <v>65</v>
      </c>
      <c r="N31" s="203" t="n">
        <v>65</v>
      </c>
      <c r="O31" s="203" t="n">
        <v>67</v>
      </c>
      <c r="P31" s="203" t="n">
        <v>67</v>
      </c>
      <c r="Q31" s="203"/>
      <c r="R31" s="203"/>
      <c r="S31" s="203"/>
      <c r="T31" s="204"/>
      <c r="U31" s="205" t="s">
        <v>45</v>
      </c>
      <c r="V31" s="207" t="s">
        <v>45</v>
      </c>
      <c r="W31" s="207" t="s">
        <v>45</v>
      </c>
      <c r="X31" s="207" t="s">
        <v>45</v>
      </c>
      <c r="Y31" s="207" t="s">
        <v>45</v>
      </c>
      <c r="Z31" s="206" t="s">
        <v>45</v>
      </c>
      <c r="AA31" s="206" t="s">
        <v>45</v>
      </c>
      <c r="AB31" s="205" t="s">
        <v>45</v>
      </c>
      <c r="AC31" s="63"/>
    </row>
    <row r="32" customFormat="false" ht="18" hidden="false" customHeight="true" outlineLevel="0" collapsed="false">
      <c r="B32" s="231" t="s">
        <v>52</v>
      </c>
      <c r="C32" s="232"/>
      <c r="D32" s="233"/>
      <c r="E32" s="233"/>
      <c r="F32" s="233"/>
      <c r="G32" s="234"/>
      <c r="H32" s="233"/>
      <c r="I32" s="186"/>
      <c r="J32" s="186"/>
      <c r="K32" s="186"/>
      <c r="L32" s="186"/>
      <c r="M32" s="186"/>
      <c r="N32" s="186"/>
      <c r="O32" s="186"/>
      <c r="P32" s="186"/>
      <c r="Q32" s="186"/>
      <c r="R32" s="186"/>
      <c r="S32" s="186"/>
      <c r="T32" s="186"/>
      <c r="U32" s="63"/>
      <c r="V32" s="63"/>
      <c r="W32" s="63"/>
      <c r="X32" s="63"/>
      <c r="Y32" s="63"/>
      <c r="Z32" s="63"/>
      <c r="AA32" s="63"/>
      <c r="AB32" s="63"/>
      <c r="AC32" s="63"/>
    </row>
    <row r="33" customFormat="false" ht="18" hidden="false" customHeight="true" outlineLevel="0" collapsed="false">
      <c r="B33" s="231" t="s">
        <v>53</v>
      </c>
      <c r="C33" s="235"/>
      <c r="D33" s="233"/>
      <c r="E33" s="233"/>
      <c r="F33" s="233"/>
      <c r="G33" s="234"/>
      <c r="H33" s="233"/>
      <c r="I33" s="186"/>
      <c r="J33" s="186"/>
      <c r="K33" s="186"/>
      <c r="L33" s="186"/>
      <c r="M33" s="186"/>
      <c r="N33" s="186"/>
      <c r="O33" s="186"/>
      <c r="P33" s="186"/>
      <c r="Q33" s="186"/>
      <c r="R33" s="186"/>
      <c r="S33" s="186"/>
      <c r="T33" s="186"/>
      <c r="U33" s="63"/>
      <c r="V33" s="63"/>
      <c r="W33" s="63"/>
      <c r="X33" s="63"/>
      <c r="Y33" s="63"/>
      <c r="Z33" s="63"/>
      <c r="AA33" s="63"/>
      <c r="AB33" s="63"/>
      <c r="AC33" s="63"/>
    </row>
    <row r="34" customFormat="false" ht="18" hidden="false" customHeight="true" outlineLevel="0" collapsed="false">
      <c r="B34" s="231" t="s">
        <v>54</v>
      </c>
      <c r="C34" s="236"/>
      <c r="D34" s="233"/>
      <c r="E34" s="233"/>
      <c r="F34" s="233"/>
      <c r="G34" s="234"/>
      <c r="H34" s="233"/>
      <c r="I34" s="186"/>
      <c r="J34" s="186"/>
      <c r="K34" s="186"/>
      <c r="L34" s="186"/>
      <c r="M34" s="186"/>
      <c r="N34" s="186"/>
      <c r="O34" s="186"/>
      <c r="P34" s="186"/>
      <c r="Q34" s="186"/>
      <c r="R34" s="186"/>
      <c r="S34" s="186"/>
      <c r="T34" s="186"/>
      <c r="U34" s="63"/>
      <c r="V34" s="63"/>
      <c r="W34" s="63"/>
      <c r="X34" s="63"/>
      <c r="Y34" s="63"/>
      <c r="Z34" s="63"/>
      <c r="AA34" s="63"/>
      <c r="AB34" s="63"/>
      <c r="AC34" s="63"/>
    </row>
    <row r="35" customFormat="false" ht="18" hidden="false" customHeight="true" outlineLevel="0" collapsed="false">
      <c r="B35" s="231" t="s">
        <v>55</v>
      </c>
      <c r="C35" s="236"/>
      <c r="D35" s="233"/>
      <c r="E35" s="233"/>
      <c r="F35" s="233"/>
      <c r="G35" s="234"/>
      <c r="H35" s="233"/>
      <c r="I35" s="186"/>
      <c r="J35" s="186"/>
      <c r="K35" s="186"/>
      <c r="L35" s="186"/>
      <c r="M35" s="186"/>
      <c r="N35" s="186"/>
      <c r="O35" s="186"/>
      <c r="P35" s="186"/>
      <c r="Q35" s="186"/>
      <c r="R35" s="186"/>
      <c r="S35" s="186"/>
      <c r="T35" s="186"/>
      <c r="U35" s="63"/>
      <c r="V35" s="63"/>
      <c r="W35" s="63"/>
      <c r="X35" s="63"/>
      <c r="Y35" s="63"/>
      <c r="Z35" s="63"/>
      <c r="AA35" s="63"/>
      <c r="AB35" s="63"/>
      <c r="AC35" s="63"/>
    </row>
    <row r="36" customFormat="false" ht="18" hidden="false" customHeight="true" outlineLevel="0" collapsed="false">
      <c r="B36" s="237" t="s">
        <v>56</v>
      </c>
      <c r="C36" s="238"/>
      <c r="D36" s="234"/>
      <c r="E36" s="234"/>
      <c r="F36" s="234"/>
      <c r="G36" s="234"/>
      <c r="H36" s="23"/>
      <c r="I36" s="20"/>
      <c r="J36" s="234"/>
      <c r="K36" s="234"/>
      <c r="L36" s="234"/>
      <c r="M36" s="239"/>
      <c r="N36" s="234"/>
      <c r="O36" s="234"/>
      <c r="P36" s="234"/>
      <c r="Q36" s="234"/>
      <c r="R36" s="234"/>
      <c r="S36" s="234"/>
      <c r="T36" s="234"/>
      <c r="U36" s="234"/>
      <c r="Z36" s="240"/>
      <c r="AA36" s="240"/>
      <c r="AB36" s="240"/>
      <c r="AC36" s="240"/>
    </row>
    <row r="37" customFormat="false" ht="18" hidden="false" customHeight="true" outlineLevel="0" collapsed="false">
      <c r="B37" s="231" t="s">
        <v>57</v>
      </c>
      <c r="C37" s="235"/>
      <c r="D37" s="234"/>
      <c r="E37" s="234"/>
      <c r="F37" s="234"/>
      <c r="G37" s="234"/>
      <c r="H37" s="23"/>
      <c r="I37" s="20"/>
      <c r="J37" s="234"/>
      <c r="K37" s="234"/>
      <c r="L37" s="234"/>
      <c r="M37" s="239"/>
      <c r="N37" s="234"/>
      <c r="O37" s="234"/>
      <c r="P37" s="234"/>
      <c r="Q37" s="234"/>
      <c r="R37" s="234"/>
      <c r="S37" s="234"/>
      <c r="T37" s="234"/>
      <c r="U37" s="234"/>
      <c r="Z37" s="240"/>
      <c r="AA37" s="240"/>
      <c r="AB37" s="240"/>
      <c r="AC37" s="240"/>
    </row>
    <row r="38" s="241" customFormat="true" ht="18" hidden="true" customHeight="true" outlineLevel="0" collapsed="false">
      <c r="B38" s="232" t="s">
        <v>58</v>
      </c>
      <c r="C38" s="242"/>
      <c r="D38" s="242"/>
      <c r="E38" s="26"/>
      <c r="F38" s="243"/>
      <c r="J38" s="244"/>
      <c r="W38" s="245"/>
      <c r="X38" s="245"/>
      <c r="Y38" s="245"/>
      <c r="Z38" s="245"/>
    </row>
    <row r="39" customFormat="false" ht="18" hidden="false" customHeight="true" outlineLevel="0" collapsed="false">
      <c r="B39" s="246"/>
      <c r="C39" s="247"/>
      <c r="D39" s="247"/>
      <c r="E39" s="247"/>
      <c r="F39" s="247"/>
      <c r="G39" s="247"/>
      <c r="H39" s="248"/>
      <c r="I39" s="249"/>
      <c r="J39" s="249"/>
      <c r="K39" s="249"/>
      <c r="L39" s="249"/>
      <c r="M39" s="249"/>
      <c r="N39" s="249"/>
      <c r="O39" s="249"/>
      <c r="P39" s="249"/>
      <c r="Q39" s="249"/>
      <c r="R39" s="249"/>
      <c r="S39" s="249"/>
      <c r="T39" s="249"/>
      <c r="U39" s="249"/>
      <c r="V39" s="249"/>
      <c r="W39" s="249"/>
      <c r="X39" s="249"/>
      <c r="Y39" s="249"/>
      <c r="Z39" s="249"/>
      <c r="AA39" s="249"/>
      <c r="AB39" s="249"/>
      <c r="AC39" s="249"/>
    </row>
    <row r="40" customFormat="false" ht="18" hidden="false" customHeight="true" outlineLevel="0" collapsed="false">
      <c r="B40" s="250" t="s">
        <v>59</v>
      </c>
      <c r="C40" s="234"/>
      <c r="D40" s="234"/>
      <c r="E40" s="234"/>
      <c r="F40" s="234"/>
      <c r="G40" s="234"/>
      <c r="H40" s="234"/>
      <c r="I40" s="234"/>
      <c r="J40" s="25"/>
      <c r="K40" s="26" t="s">
        <v>7</v>
      </c>
      <c r="L40" s="26"/>
      <c r="M40" s="23"/>
      <c r="N40" s="251" t="s">
        <v>60</v>
      </c>
      <c r="O40" s="252"/>
      <c r="P40" s="234"/>
      <c r="Q40" s="234"/>
      <c r="R40" s="234"/>
      <c r="S40" s="234"/>
      <c r="T40" s="234"/>
      <c r="U40" s="23"/>
      <c r="AB40" s="23"/>
      <c r="AC40" s="23"/>
    </row>
    <row r="41" s="20" customFormat="true" ht="18" hidden="false" customHeight="true" outlineLevel="0" collapsed="false">
      <c r="B41" s="253"/>
      <c r="C41" s="253"/>
      <c r="D41" s="253"/>
      <c r="E41" s="253"/>
      <c r="F41" s="253"/>
      <c r="G41" s="253"/>
      <c r="H41" s="253"/>
      <c r="I41" s="254" t="s">
        <v>61</v>
      </c>
      <c r="J41" s="254" t="s">
        <v>62</v>
      </c>
      <c r="K41" s="255" t="s">
        <v>63</v>
      </c>
      <c r="L41" s="256"/>
      <c r="M41" s="257"/>
      <c r="N41" s="258"/>
      <c r="O41" s="259"/>
      <c r="P41" s="259"/>
      <c r="Q41" s="259"/>
      <c r="R41" s="259"/>
      <c r="S41" s="259"/>
      <c r="T41" s="259"/>
      <c r="U41" s="259"/>
      <c r="V41" s="259"/>
      <c r="W41" s="259"/>
      <c r="X41" s="259"/>
      <c r="Y41" s="259"/>
      <c r="Z41" s="260"/>
      <c r="AA41" s="261"/>
      <c r="AB41" s="261"/>
    </row>
    <row r="42" s="262" customFormat="true" ht="18" hidden="false" customHeight="true" outlineLevel="0" collapsed="false">
      <c r="B42" s="263" t="s">
        <v>64</v>
      </c>
      <c r="C42" s="264" t="s">
        <v>65</v>
      </c>
      <c r="D42" s="176"/>
      <c r="E42" s="176"/>
      <c r="F42" s="176"/>
      <c r="G42" s="176"/>
      <c r="H42" s="177"/>
      <c r="I42" s="265" t="n">
        <v>110.911604214891</v>
      </c>
      <c r="J42" s="265" t="n">
        <v>108.756493827571</v>
      </c>
      <c r="K42" s="266" t="n">
        <v>99.3479491674128</v>
      </c>
      <c r="L42" s="256"/>
      <c r="M42" s="267"/>
      <c r="N42" s="268" t="s">
        <v>66</v>
      </c>
      <c r="O42" s="268"/>
      <c r="P42" s="268"/>
      <c r="Q42" s="268"/>
      <c r="R42" s="268"/>
      <c r="S42" s="268"/>
      <c r="T42" s="268"/>
      <c r="U42" s="268"/>
      <c r="V42" s="268"/>
      <c r="W42" s="268"/>
      <c r="X42" s="268"/>
      <c r="Y42" s="268"/>
      <c r="Z42" s="268"/>
      <c r="AA42" s="261"/>
      <c r="AB42" s="261"/>
    </row>
    <row r="43" s="262" customFormat="true" ht="18" hidden="false" customHeight="true" outlineLevel="0" collapsed="false">
      <c r="B43" s="263"/>
      <c r="C43" s="269"/>
      <c r="D43" s="92" t="s">
        <v>67</v>
      </c>
      <c r="E43" s="270"/>
      <c r="F43" s="270"/>
      <c r="G43" s="270"/>
      <c r="H43" s="271"/>
      <c r="I43" s="272" t="n">
        <v>104.690374520958</v>
      </c>
      <c r="J43" s="272" t="n">
        <v>106.466279744379</v>
      </c>
      <c r="K43" s="273" t="n">
        <v>91.078024900505</v>
      </c>
      <c r="L43" s="256"/>
      <c r="M43" s="267"/>
      <c r="N43" s="268"/>
      <c r="O43" s="268"/>
      <c r="P43" s="268"/>
      <c r="Q43" s="268"/>
      <c r="R43" s="268"/>
      <c r="S43" s="268"/>
      <c r="T43" s="268"/>
      <c r="U43" s="268"/>
      <c r="V43" s="268"/>
      <c r="W43" s="268"/>
      <c r="X43" s="268"/>
      <c r="Y43" s="268"/>
      <c r="Z43" s="268"/>
      <c r="AA43" s="261"/>
      <c r="AB43" s="261"/>
    </row>
    <row r="44" s="274" customFormat="true" ht="18" hidden="false" customHeight="true" outlineLevel="0" collapsed="false">
      <c r="B44" s="263"/>
      <c r="C44" s="269"/>
      <c r="D44" s="96" t="s">
        <v>68</v>
      </c>
      <c r="E44" s="96"/>
      <c r="F44" s="96"/>
      <c r="G44" s="96"/>
      <c r="H44" s="97"/>
      <c r="I44" s="275" t="n">
        <v>148.896676183511</v>
      </c>
      <c r="J44" s="275" t="n">
        <v>122.372686822344</v>
      </c>
      <c r="K44" s="276" t="n">
        <v>123.294606578704</v>
      </c>
      <c r="L44" s="256"/>
      <c r="M44" s="267"/>
      <c r="N44" s="268"/>
      <c r="O44" s="268"/>
      <c r="P44" s="268"/>
      <c r="Q44" s="268"/>
      <c r="R44" s="268"/>
      <c r="S44" s="268"/>
      <c r="T44" s="268"/>
      <c r="U44" s="268"/>
      <c r="V44" s="268"/>
      <c r="W44" s="268"/>
      <c r="X44" s="268"/>
      <c r="Y44" s="268"/>
      <c r="Z44" s="268"/>
      <c r="AA44" s="261"/>
      <c r="AB44" s="261"/>
    </row>
    <row r="45" customFormat="false" ht="18" hidden="false" customHeight="true" outlineLevel="0" collapsed="false">
      <c r="A45" s="22"/>
      <c r="B45" s="263"/>
      <c r="C45" s="98" t="s">
        <v>41</v>
      </c>
      <c r="D45" s="99"/>
      <c r="E45" s="156"/>
      <c r="F45" s="156"/>
      <c r="G45" s="277"/>
      <c r="H45" s="93"/>
      <c r="I45" s="272" t="n">
        <v>100.140746666126</v>
      </c>
      <c r="J45" s="272" t="n">
        <v>99.5687815833801</v>
      </c>
      <c r="K45" s="273" t="n">
        <v>82.6111963190184</v>
      </c>
      <c r="L45" s="278"/>
      <c r="M45" s="267"/>
      <c r="N45" s="268"/>
      <c r="O45" s="268"/>
      <c r="P45" s="268"/>
      <c r="Q45" s="268"/>
      <c r="R45" s="268"/>
      <c r="S45" s="268"/>
      <c r="T45" s="268"/>
      <c r="U45" s="268"/>
      <c r="V45" s="268"/>
      <c r="W45" s="268"/>
      <c r="X45" s="268"/>
      <c r="Y45" s="268"/>
      <c r="Z45" s="268"/>
      <c r="AA45" s="261"/>
      <c r="AB45" s="261"/>
    </row>
    <row r="46" customFormat="false" ht="18" hidden="false" customHeight="true" outlineLevel="0" collapsed="false">
      <c r="A46" s="22"/>
      <c r="B46" s="263"/>
      <c r="C46" s="160" t="s">
        <v>42</v>
      </c>
      <c r="D46" s="161"/>
      <c r="E46" s="112"/>
      <c r="F46" s="112"/>
      <c r="G46" s="279"/>
      <c r="H46" s="280"/>
      <c r="I46" s="281" t="n">
        <v>104.542875845516</v>
      </c>
      <c r="J46" s="282" t="n">
        <v>106.927436848366</v>
      </c>
      <c r="K46" s="283" t="n">
        <v>110.248347900234</v>
      </c>
      <c r="L46" s="256"/>
      <c r="M46" s="267"/>
      <c r="N46" s="268"/>
      <c r="O46" s="268"/>
      <c r="P46" s="268"/>
      <c r="Q46" s="268"/>
      <c r="R46" s="268"/>
      <c r="S46" s="268"/>
      <c r="T46" s="268"/>
      <c r="U46" s="268"/>
      <c r="V46" s="268"/>
      <c r="W46" s="268"/>
      <c r="X46" s="268"/>
      <c r="Y46" s="268"/>
      <c r="Z46" s="268"/>
      <c r="AA46" s="261"/>
      <c r="AB46" s="261"/>
    </row>
    <row r="47" customFormat="false" ht="18" hidden="false" customHeight="true" outlineLevel="0" collapsed="false">
      <c r="B47" s="263" t="s">
        <v>38</v>
      </c>
      <c r="C47" s="284" t="s">
        <v>5</v>
      </c>
      <c r="D47" s="285"/>
      <c r="E47" s="285"/>
      <c r="F47" s="285"/>
      <c r="G47" s="176"/>
      <c r="H47" s="286"/>
      <c r="I47" s="265" t="n">
        <v>106.841442162409</v>
      </c>
      <c r="J47" s="265" t="n">
        <v>108.071832723115</v>
      </c>
      <c r="K47" s="287" t="n">
        <v>103.31391188312</v>
      </c>
      <c r="N47" s="268"/>
      <c r="O47" s="268"/>
      <c r="P47" s="268"/>
      <c r="Q47" s="268"/>
      <c r="R47" s="268"/>
      <c r="S47" s="268"/>
      <c r="T47" s="268"/>
      <c r="U47" s="268"/>
      <c r="V47" s="268"/>
      <c r="W47" s="268"/>
      <c r="X47" s="268"/>
      <c r="Y47" s="268"/>
      <c r="Z47" s="268"/>
    </row>
    <row r="48" customFormat="false" ht="18" hidden="false" customHeight="true" outlineLevel="0" collapsed="false">
      <c r="A48" s="22"/>
      <c r="B48" s="263"/>
      <c r="C48" s="288"/>
      <c r="D48" s="289" t="s">
        <v>39</v>
      </c>
      <c r="E48" s="290"/>
      <c r="F48" s="291"/>
      <c r="G48" s="291"/>
      <c r="H48" s="292"/>
      <c r="I48" s="272" t="n">
        <v>99.7104470215464</v>
      </c>
      <c r="J48" s="272" t="n">
        <v>105.725966761582</v>
      </c>
      <c r="K48" s="273" t="n">
        <v>96.4353567807033</v>
      </c>
      <c r="L48" s="293"/>
      <c r="M48" s="23"/>
      <c r="N48" s="268"/>
      <c r="O48" s="268"/>
      <c r="P48" s="268"/>
      <c r="Q48" s="268"/>
      <c r="R48" s="268"/>
      <c r="S48" s="268"/>
      <c r="T48" s="268"/>
      <c r="U48" s="268"/>
      <c r="V48" s="268"/>
      <c r="W48" s="268"/>
      <c r="X48" s="268"/>
      <c r="Y48" s="268"/>
      <c r="Z48" s="268"/>
      <c r="AA48" s="261"/>
      <c r="AB48" s="261"/>
    </row>
    <row r="49" customFormat="false" ht="18" hidden="false" customHeight="true" outlineLevel="0" collapsed="false">
      <c r="A49" s="22"/>
      <c r="B49" s="263"/>
      <c r="C49" s="294"/>
      <c r="D49" s="295" t="s">
        <v>40</v>
      </c>
      <c r="E49" s="219"/>
      <c r="F49" s="296"/>
      <c r="G49" s="158"/>
      <c r="H49" s="297"/>
      <c r="I49" s="275" t="n">
        <v>151.152125068875</v>
      </c>
      <c r="J49" s="275" t="n">
        <v>121.579973488269</v>
      </c>
      <c r="K49" s="298" t="n">
        <v>122.282383395445</v>
      </c>
      <c r="L49" s="299"/>
      <c r="M49" s="299"/>
      <c r="N49" s="268"/>
      <c r="O49" s="268"/>
      <c r="P49" s="268"/>
      <c r="Q49" s="268"/>
      <c r="R49" s="268"/>
      <c r="S49" s="268"/>
      <c r="T49" s="268"/>
      <c r="U49" s="268"/>
      <c r="V49" s="268"/>
      <c r="W49" s="268"/>
      <c r="X49" s="268"/>
      <c r="Y49" s="268"/>
      <c r="Z49" s="268"/>
      <c r="AA49" s="261"/>
      <c r="AB49" s="261"/>
    </row>
    <row r="50" customFormat="false" ht="18" hidden="false" customHeight="true" outlineLevel="0" collapsed="false">
      <c r="A50" s="22"/>
      <c r="B50" s="263"/>
      <c r="C50" s="300" t="s">
        <v>41</v>
      </c>
      <c r="D50" s="296"/>
      <c r="E50" s="296"/>
      <c r="F50" s="296"/>
      <c r="G50" s="158"/>
      <c r="H50" s="297"/>
      <c r="I50" s="272" t="n">
        <v>97.2003689436275</v>
      </c>
      <c r="J50" s="272" t="n">
        <v>99.1238502329696</v>
      </c>
      <c r="K50" s="273" t="n">
        <v>89.0279489008494</v>
      </c>
      <c r="L50" s="301"/>
      <c r="M50" s="301"/>
      <c r="N50" s="268"/>
      <c r="O50" s="268"/>
      <c r="P50" s="268"/>
      <c r="Q50" s="268"/>
      <c r="R50" s="268"/>
      <c r="S50" s="268"/>
      <c r="T50" s="268"/>
      <c r="U50" s="268"/>
      <c r="V50" s="268"/>
      <c r="W50" s="268"/>
      <c r="X50" s="268"/>
      <c r="Y50" s="268"/>
      <c r="Z50" s="268"/>
      <c r="AA50" s="261"/>
      <c r="AB50" s="261"/>
    </row>
    <row r="51" customFormat="false" ht="18" hidden="false" customHeight="true" outlineLevel="0" collapsed="false">
      <c r="A51" s="22"/>
      <c r="B51" s="263"/>
      <c r="C51" s="302" t="s">
        <v>42</v>
      </c>
      <c r="D51" s="303"/>
      <c r="E51" s="303"/>
      <c r="F51" s="303"/>
      <c r="G51" s="167"/>
      <c r="H51" s="304"/>
      <c r="I51" s="281" t="n">
        <v>102.578998327612</v>
      </c>
      <c r="J51" s="282" t="n">
        <v>106.657826784841</v>
      </c>
      <c r="K51" s="283" t="n">
        <v>108.318810866222</v>
      </c>
      <c r="L51" s="301"/>
      <c r="M51" s="301"/>
      <c r="N51" s="305"/>
      <c r="O51" s="305"/>
      <c r="P51" s="305"/>
      <c r="Q51" s="305"/>
      <c r="R51" s="261"/>
      <c r="S51" s="261"/>
      <c r="T51" s="261"/>
      <c r="U51" s="261"/>
      <c r="V51" s="261"/>
      <c r="W51" s="261"/>
      <c r="X51" s="261"/>
      <c r="Y51" s="261"/>
      <c r="Z51" s="261"/>
      <c r="AA51" s="261"/>
      <c r="AB51" s="261"/>
    </row>
    <row r="52" customFormat="false" ht="18" hidden="false" customHeight="true" outlineLevel="0" collapsed="false">
      <c r="A52" s="22"/>
      <c r="B52" s="306" t="s">
        <v>69</v>
      </c>
      <c r="C52" s="307"/>
      <c r="D52" s="307"/>
      <c r="E52" s="307"/>
      <c r="F52" s="307"/>
      <c r="G52" s="307"/>
      <c r="H52" s="307"/>
      <c r="I52" s="307"/>
      <c r="J52" s="307"/>
      <c r="K52" s="307"/>
      <c r="L52" s="307"/>
      <c r="M52" s="301"/>
      <c r="N52" s="301"/>
      <c r="O52" s="305"/>
      <c r="P52" s="305"/>
      <c r="Q52" s="305"/>
      <c r="R52" s="305"/>
      <c r="S52" s="308"/>
      <c r="T52" s="308"/>
      <c r="U52" s="308"/>
      <c r="V52" s="308"/>
      <c r="W52" s="308"/>
      <c r="X52" s="308"/>
      <c r="Y52" s="257"/>
      <c r="Z52" s="257"/>
      <c r="AA52" s="257"/>
      <c r="AB52" s="257"/>
      <c r="AC52" s="261"/>
    </row>
    <row r="53" customFormat="false" ht="18" hidden="false" customHeight="true" outlineLevel="0" collapsed="false">
      <c r="A53" s="22"/>
      <c r="B53" s="306" t="s">
        <v>70</v>
      </c>
      <c r="C53" s="307"/>
      <c r="D53" s="307"/>
      <c r="E53" s="307"/>
      <c r="F53" s="307"/>
      <c r="G53" s="307"/>
      <c r="H53" s="307"/>
      <c r="I53" s="307"/>
      <c r="J53" s="307"/>
      <c r="K53" s="307"/>
      <c r="L53" s="307"/>
      <c r="M53" s="301"/>
      <c r="N53" s="301"/>
      <c r="O53" s="305"/>
      <c r="P53" s="305"/>
      <c r="Q53" s="305"/>
      <c r="R53" s="305"/>
      <c r="S53" s="308"/>
      <c r="T53" s="308"/>
      <c r="U53" s="308"/>
      <c r="V53" s="308"/>
      <c r="W53" s="308"/>
      <c r="X53" s="308"/>
      <c r="Y53" s="257"/>
      <c r="Z53" s="257"/>
      <c r="AA53" s="257"/>
      <c r="AB53" s="257"/>
      <c r="AC53" s="261"/>
    </row>
    <row r="54" customFormat="false" ht="18" hidden="false" customHeight="true" outlineLevel="0" collapsed="false">
      <c r="A54" s="22"/>
      <c r="B54" s="306" t="s">
        <v>71</v>
      </c>
      <c r="C54" s="307"/>
      <c r="D54" s="307"/>
      <c r="E54" s="307"/>
      <c r="F54" s="307"/>
      <c r="G54" s="307"/>
      <c r="H54" s="307"/>
      <c r="I54" s="307"/>
      <c r="J54" s="307"/>
      <c r="K54" s="307"/>
      <c r="L54" s="307"/>
      <c r="M54" s="301"/>
      <c r="N54" s="301"/>
      <c r="O54" s="305"/>
      <c r="P54" s="305"/>
      <c r="Q54" s="305"/>
      <c r="R54" s="305"/>
      <c r="S54" s="308"/>
      <c r="T54" s="308"/>
      <c r="U54" s="308"/>
      <c r="V54" s="308"/>
      <c r="W54" s="308"/>
      <c r="X54" s="308"/>
      <c r="Y54" s="257"/>
      <c r="Z54" s="257"/>
      <c r="AA54" s="257"/>
      <c r="AB54" s="257"/>
      <c r="AC54" s="261"/>
    </row>
    <row r="55" customFormat="false" ht="18" hidden="false" customHeight="true" outlineLevel="0" collapsed="false">
      <c r="A55" s="22"/>
      <c r="B55" s="306" t="s">
        <v>72</v>
      </c>
      <c r="C55" s="307"/>
      <c r="D55" s="307"/>
      <c r="E55" s="307"/>
      <c r="F55" s="307"/>
      <c r="G55" s="307"/>
      <c r="H55" s="307"/>
      <c r="I55" s="307"/>
      <c r="J55" s="307"/>
      <c r="K55" s="307"/>
      <c r="L55" s="307"/>
      <c r="M55" s="301"/>
      <c r="N55" s="301"/>
      <c r="O55" s="305"/>
      <c r="P55" s="305"/>
      <c r="Q55" s="305"/>
      <c r="R55" s="305"/>
      <c r="S55" s="308"/>
      <c r="T55" s="308"/>
      <c r="U55" s="308"/>
      <c r="V55" s="308"/>
      <c r="W55" s="308"/>
      <c r="X55" s="308"/>
      <c r="Y55" s="257"/>
      <c r="Z55" s="257"/>
      <c r="AA55" s="257"/>
      <c r="AB55" s="257"/>
      <c r="AC55" s="261"/>
    </row>
    <row r="56" customFormat="false" ht="18" hidden="false" customHeight="true" outlineLevel="0" collapsed="false">
      <c r="A56" s="22"/>
      <c r="B56" s="306" t="s">
        <v>73</v>
      </c>
      <c r="C56" s="306"/>
      <c r="D56" s="307"/>
      <c r="E56" s="307"/>
      <c r="F56" s="307"/>
      <c r="G56" s="307"/>
      <c r="H56" s="307"/>
      <c r="I56" s="307"/>
      <c r="J56" s="307"/>
      <c r="K56" s="307"/>
      <c r="L56" s="307"/>
      <c r="M56" s="301"/>
      <c r="N56" s="301"/>
      <c r="O56" s="305"/>
      <c r="P56" s="305"/>
      <c r="Q56" s="305"/>
      <c r="R56" s="305"/>
      <c r="S56" s="309"/>
      <c r="T56" s="309"/>
      <c r="U56" s="309"/>
      <c r="V56" s="309"/>
      <c r="W56" s="309"/>
      <c r="X56" s="309"/>
      <c r="Y56" s="261"/>
      <c r="Z56" s="261"/>
      <c r="AA56" s="261"/>
      <c r="AB56" s="261"/>
      <c r="AC56" s="261"/>
    </row>
    <row r="57" customFormat="false" ht="18" hidden="false" customHeight="true" outlineLevel="0" collapsed="false">
      <c r="A57" s="22"/>
      <c r="B57" s="310"/>
      <c r="C57" s="306"/>
      <c r="D57" s="307"/>
      <c r="E57" s="307"/>
      <c r="F57" s="307"/>
      <c r="G57" s="307"/>
      <c r="H57" s="307"/>
      <c r="I57" s="307"/>
      <c r="J57" s="307"/>
      <c r="K57" s="307"/>
      <c r="L57" s="307"/>
      <c r="M57" s="301"/>
      <c r="N57" s="301"/>
      <c r="O57" s="305"/>
      <c r="P57" s="305"/>
      <c r="Q57" s="305"/>
      <c r="R57" s="305"/>
      <c r="S57" s="309"/>
      <c r="T57" s="309"/>
      <c r="U57" s="309"/>
      <c r="V57" s="309"/>
      <c r="W57" s="309"/>
      <c r="X57" s="309"/>
      <c r="Y57" s="261"/>
      <c r="Z57" s="261"/>
      <c r="AA57" s="261"/>
      <c r="AB57" s="261"/>
      <c r="AC57" s="261"/>
    </row>
    <row r="58" customFormat="false" ht="18" hidden="false" customHeight="true" outlineLevel="0" collapsed="false">
      <c r="A58" s="22"/>
      <c r="B58" s="311" t="s">
        <v>74</v>
      </c>
      <c r="C58" s="252" t="s">
        <v>75</v>
      </c>
      <c r="D58" s="234"/>
      <c r="E58" s="307"/>
      <c r="F58" s="307"/>
      <c r="G58" s="307"/>
      <c r="H58" s="307"/>
      <c r="I58" s="312"/>
      <c r="J58" s="312"/>
      <c r="K58" s="312"/>
      <c r="L58" s="312"/>
      <c r="M58" s="313"/>
      <c r="N58" s="309"/>
      <c r="O58" s="309"/>
      <c r="P58" s="309"/>
      <c r="Q58" s="309"/>
      <c r="R58" s="309"/>
      <c r="S58" s="309"/>
      <c r="T58" s="309"/>
      <c r="U58" s="309"/>
      <c r="V58" s="309"/>
      <c r="W58" s="309"/>
      <c r="X58" s="309"/>
      <c r="Y58" s="261"/>
      <c r="Z58" s="261"/>
      <c r="AA58" s="261"/>
      <c r="AB58" s="261"/>
      <c r="AC58" s="261"/>
    </row>
    <row r="59" customFormat="false" ht="18" hidden="false" customHeight="true" outlineLevel="0" collapsed="false">
      <c r="A59" s="22"/>
      <c r="B59" s="234"/>
      <c r="C59" s="314" t="s">
        <v>131</v>
      </c>
      <c r="D59" s="234"/>
      <c r="E59" s="234"/>
      <c r="F59" s="234"/>
      <c r="G59" s="315"/>
      <c r="H59" s="234"/>
      <c r="I59" s="313"/>
      <c r="J59" s="313"/>
      <c r="K59" s="313"/>
      <c r="L59" s="312"/>
      <c r="M59" s="312"/>
      <c r="N59" s="316"/>
      <c r="O59" s="316"/>
      <c r="P59" s="316"/>
      <c r="Q59" s="316"/>
      <c r="R59" s="316"/>
      <c r="S59" s="316"/>
      <c r="T59" s="316"/>
      <c r="U59" s="316"/>
      <c r="V59" s="316"/>
      <c r="W59" s="316"/>
      <c r="X59" s="316"/>
      <c r="Y59" s="317"/>
      <c r="Z59" s="317"/>
      <c r="AA59" s="261"/>
      <c r="AB59" s="261"/>
      <c r="AC59" s="261"/>
    </row>
    <row r="60" customFormat="false" ht="18" hidden="false" customHeight="true" outlineLevel="0" collapsed="false">
      <c r="A60" s="22"/>
      <c r="B60" s="234"/>
      <c r="C60" s="314" t="s">
        <v>132</v>
      </c>
      <c r="D60" s="234"/>
      <c r="E60" s="234"/>
      <c r="F60" s="234"/>
      <c r="G60" s="315"/>
      <c r="H60" s="234"/>
      <c r="I60" s="313"/>
      <c r="J60" s="313"/>
      <c r="K60" s="313"/>
      <c r="L60" s="312"/>
      <c r="M60" s="312"/>
      <c r="N60" s="316"/>
      <c r="O60" s="316"/>
      <c r="P60" s="316"/>
      <c r="Q60" s="316"/>
      <c r="R60" s="316"/>
      <c r="S60" s="316"/>
      <c r="T60" s="316"/>
      <c r="U60" s="316"/>
      <c r="V60" s="316"/>
      <c r="W60" s="316"/>
      <c r="X60" s="316"/>
      <c r="Y60" s="317"/>
      <c r="Z60" s="317"/>
      <c r="AA60" s="261"/>
      <c r="AB60" s="261"/>
      <c r="AC60" s="261"/>
    </row>
    <row r="61" customFormat="false" ht="18" hidden="false" customHeight="true" outlineLevel="0" collapsed="false">
      <c r="A61" s="22"/>
      <c r="B61" s="234"/>
      <c r="C61" s="314" t="s">
        <v>133</v>
      </c>
      <c r="D61" s="234"/>
      <c r="E61" s="234"/>
      <c r="F61" s="234"/>
      <c r="G61" s="315"/>
      <c r="H61" s="234"/>
      <c r="I61" s="313"/>
      <c r="J61" s="313"/>
      <c r="K61" s="313"/>
      <c r="L61" s="312"/>
      <c r="M61" s="312"/>
      <c r="N61" s="316"/>
      <c r="O61" s="316"/>
      <c r="P61" s="316"/>
      <c r="Q61" s="316"/>
      <c r="R61" s="316"/>
      <c r="S61" s="316"/>
      <c r="T61" s="316"/>
      <c r="U61" s="316"/>
      <c r="V61" s="316"/>
      <c r="W61" s="316"/>
      <c r="X61" s="316"/>
      <c r="Y61" s="317"/>
      <c r="Z61" s="317"/>
      <c r="AA61" s="261"/>
      <c r="AB61" s="261"/>
      <c r="AC61" s="261"/>
    </row>
    <row r="62" customFormat="false" ht="18" hidden="false" customHeight="true" outlineLevel="0" collapsed="false">
      <c r="A62" s="22"/>
      <c r="B62" s="234"/>
      <c r="C62" s="314" t="s">
        <v>134</v>
      </c>
      <c r="D62" s="234"/>
      <c r="E62" s="234"/>
      <c r="F62" s="234"/>
      <c r="G62" s="315"/>
      <c r="H62" s="234"/>
      <c r="I62" s="313"/>
      <c r="J62" s="313"/>
      <c r="K62" s="313"/>
      <c r="L62" s="312"/>
      <c r="M62" s="312"/>
      <c r="N62" s="316"/>
      <c r="O62" s="316"/>
      <c r="P62" s="316"/>
      <c r="Q62" s="316"/>
      <c r="R62" s="316"/>
      <c r="S62" s="316"/>
      <c r="T62" s="316"/>
      <c r="U62" s="316"/>
      <c r="V62" s="316"/>
      <c r="W62" s="316"/>
      <c r="X62" s="316"/>
      <c r="Y62" s="317"/>
      <c r="Z62" s="317"/>
      <c r="AA62" s="261"/>
      <c r="AB62" s="261"/>
      <c r="AC62" s="261"/>
    </row>
    <row r="63" customFormat="false" ht="18" hidden="false" customHeight="true" outlineLevel="0" collapsed="false">
      <c r="A63" s="22"/>
      <c r="B63" s="234"/>
      <c r="C63" s="314" t="s">
        <v>135</v>
      </c>
      <c r="D63" s="234"/>
      <c r="E63" s="234"/>
      <c r="F63" s="234"/>
      <c r="G63" s="315"/>
      <c r="H63" s="234"/>
      <c r="I63" s="313"/>
      <c r="J63" s="313"/>
      <c r="K63" s="313"/>
      <c r="L63" s="312"/>
      <c r="M63" s="312"/>
      <c r="N63" s="316"/>
      <c r="O63" s="316"/>
      <c r="P63" s="316"/>
      <c r="Q63" s="316"/>
      <c r="R63" s="316"/>
      <c r="S63" s="316"/>
      <c r="T63" s="316"/>
      <c r="U63" s="316"/>
      <c r="V63" s="316"/>
      <c r="W63" s="316"/>
      <c r="X63" s="316"/>
      <c r="Y63" s="317"/>
      <c r="Z63" s="317"/>
      <c r="AA63" s="261"/>
      <c r="AB63" s="261"/>
      <c r="AC63" s="261"/>
    </row>
    <row r="64" customFormat="false" ht="18" hidden="false" customHeight="true" outlineLevel="0" collapsed="false">
      <c r="A64" s="22"/>
      <c r="B64" s="307"/>
      <c r="C64" s="383" t="s">
        <v>136</v>
      </c>
      <c r="D64" s="307"/>
      <c r="E64" s="307"/>
      <c r="F64" s="307"/>
      <c r="G64" s="319"/>
      <c r="H64" s="307"/>
      <c r="I64" s="312"/>
      <c r="J64" s="312"/>
      <c r="K64" s="312"/>
      <c r="L64" s="312"/>
      <c r="M64" s="312"/>
      <c r="N64" s="316"/>
      <c r="O64" s="316"/>
      <c r="P64" s="309"/>
      <c r="Q64" s="309"/>
      <c r="R64" s="309"/>
      <c r="S64" s="309"/>
      <c r="T64" s="309"/>
      <c r="U64" s="309"/>
      <c r="V64" s="309"/>
      <c r="W64" s="309"/>
      <c r="X64" s="309"/>
      <c r="Y64" s="261"/>
      <c r="Z64" s="261"/>
      <c r="AA64" s="261"/>
      <c r="AB64" s="261"/>
      <c r="AC64" s="261"/>
    </row>
    <row r="65" customFormat="false" ht="18" hidden="false" customHeight="true" outlineLevel="0" collapsed="false">
      <c r="A65" s="22"/>
      <c r="B65" s="307"/>
      <c r="C65" s="320"/>
      <c r="D65" s="307"/>
      <c r="E65" s="307"/>
      <c r="F65" s="307"/>
      <c r="G65" s="319"/>
      <c r="H65" s="307"/>
      <c r="I65" s="312"/>
      <c r="J65" s="312"/>
      <c r="K65" s="312"/>
      <c r="L65" s="312"/>
      <c r="M65" s="312"/>
      <c r="N65" s="316"/>
      <c r="O65" s="316"/>
      <c r="P65" s="309"/>
      <c r="Q65" s="309"/>
      <c r="R65" s="309"/>
      <c r="S65" s="309"/>
      <c r="T65" s="309"/>
      <c r="U65" s="309"/>
      <c r="V65" s="309"/>
      <c r="W65" s="309"/>
      <c r="X65" s="309"/>
      <c r="Y65" s="261"/>
      <c r="Z65" s="261"/>
      <c r="AA65" s="261"/>
      <c r="AB65" s="261"/>
      <c r="AC65" s="261"/>
    </row>
    <row r="66" customFormat="false" ht="18" hidden="false" customHeight="true" outlineLevel="0" collapsed="false">
      <c r="A66" s="22"/>
      <c r="B66" s="307"/>
      <c r="C66" s="321" t="s">
        <v>81</v>
      </c>
      <c r="D66" s="234"/>
      <c r="E66" s="234"/>
      <c r="F66" s="234"/>
      <c r="G66" s="315"/>
      <c r="H66" s="322"/>
      <c r="I66" s="313"/>
      <c r="J66" s="313"/>
      <c r="K66" s="313"/>
      <c r="L66" s="312"/>
      <c r="M66" s="312"/>
      <c r="N66" s="316"/>
      <c r="O66" s="316"/>
      <c r="P66" s="309"/>
      <c r="Q66" s="309"/>
      <c r="R66" s="309"/>
      <c r="S66" s="309"/>
      <c r="T66" s="309"/>
      <c r="U66" s="309"/>
      <c r="V66" s="309"/>
      <c r="W66" s="309"/>
      <c r="X66" s="309"/>
      <c r="Y66" s="261"/>
      <c r="Z66" s="261"/>
      <c r="AA66" s="261"/>
      <c r="AB66" s="261"/>
      <c r="AC66" s="261"/>
    </row>
    <row r="67" customFormat="false" ht="18" hidden="false" customHeight="true" outlineLevel="0" collapsed="false">
      <c r="A67" s="22"/>
      <c r="B67" s="307"/>
      <c r="C67" s="321" t="s">
        <v>137</v>
      </c>
      <c r="D67" s="234"/>
      <c r="E67" s="234"/>
      <c r="F67" s="234"/>
      <c r="G67" s="315"/>
      <c r="H67" s="234"/>
      <c r="I67" s="313"/>
      <c r="J67" s="323"/>
      <c r="K67" s="323"/>
      <c r="L67" s="324" t="s">
        <v>138</v>
      </c>
      <c r="M67" s="325"/>
      <c r="N67" s="326"/>
      <c r="O67" s="316"/>
      <c r="P67" s="309"/>
      <c r="Q67" s="309"/>
      <c r="R67" s="309"/>
      <c r="S67" s="309"/>
      <c r="T67" s="309"/>
      <c r="U67" s="309"/>
      <c r="V67" s="309"/>
      <c r="W67" s="309"/>
      <c r="X67" s="309"/>
      <c r="Y67" s="261"/>
      <c r="Z67" s="261"/>
      <c r="AA67" s="261"/>
      <c r="AB67" s="261"/>
      <c r="AC67" s="261"/>
    </row>
    <row r="68" customFormat="false" ht="18" hidden="false" customHeight="true" outlineLevel="0" collapsed="false">
      <c r="A68" s="22"/>
      <c r="C68" s="234"/>
      <c r="H68" s="22"/>
      <c r="I68" s="313"/>
      <c r="J68" s="313"/>
      <c r="K68" s="313"/>
      <c r="L68" s="313"/>
      <c r="M68" s="313"/>
      <c r="N68" s="261"/>
      <c r="O68" s="261"/>
      <c r="P68" s="261"/>
      <c r="Q68" s="261"/>
      <c r="R68" s="261"/>
      <c r="S68" s="261"/>
      <c r="T68" s="261"/>
      <c r="U68" s="261"/>
      <c r="V68" s="261"/>
      <c r="W68" s="261"/>
      <c r="X68" s="261"/>
      <c r="Y68" s="261"/>
      <c r="Z68" s="261"/>
      <c r="AA68" s="261"/>
      <c r="AB68" s="261"/>
      <c r="AC68" s="261"/>
    </row>
    <row r="69" customFormat="false" ht="18" hidden="false" customHeight="true" outlineLevel="0" collapsed="false">
      <c r="A69" s="22"/>
      <c r="B69" s="262"/>
      <c r="C69" s="262"/>
      <c r="H69" s="327"/>
      <c r="I69" s="313"/>
      <c r="J69" s="313"/>
      <c r="K69" s="313"/>
      <c r="L69" s="313"/>
      <c r="M69" s="313"/>
      <c r="N69" s="261"/>
      <c r="O69" s="261"/>
      <c r="P69" s="261"/>
      <c r="Q69" s="261"/>
      <c r="R69" s="261"/>
      <c r="S69" s="261"/>
      <c r="T69" s="261"/>
      <c r="U69" s="261"/>
      <c r="V69" s="261"/>
      <c r="W69" s="261"/>
      <c r="X69" s="261"/>
      <c r="Y69" s="261"/>
      <c r="Z69" s="261"/>
      <c r="AA69" s="261"/>
      <c r="AB69" s="261"/>
      <c r="AC69" s="261"/>
    </row>
    <row r="70" customFormat="false" ht="18" hidden="false" customHeight="true" outlineLevel="0" collapsed="false">
      <c r="A70" s="22"/>
      <c r="B70" s="22"/>
      <c r="C70" s="328"/>
      <c r="D70" s="22"/>
      <c r="E70" s="22"/>
      <c r="F70" s="22"/>
      <c r="G70" s="22"/>
      <c r="H70" s="327"/>
      <c r="I70" s="313"/>
      <c r="J70" s="313"/>
      <c r="K70" s="313"/>
      <c r="L70" s="313"/>
      <c r="M70" s="313"/>
      <c r="N70" s="261"/>
      <c r="O70" s="261"/>
      <c r="P70" s="261"/>
      <c r="Q70" s="261"/>
      <c r="R70" s="261"/>
      <c r="S70" s="261"/>
      <c r="T70" s="261"/>
      <c r="U70" s="261"/>
      <c r="V70" s="261"/>
      <c r="W70" s="261"/>
      <c r="X70" s="261"/>
      <c r="Y70" s="261"/>
      <c r="Z70" s="261"/>
      <c r="AA70" s="261"/>
      <c r="AB70" s="261"/>
      <c r="AC70" s="261"/>
    </row>
    <row r="71" customFormat="false" ht="18" hidden="false" customHeight="true" outlineLevel="0" collapsed="false">
      <c r="A71" s="22"/>
      <c r="B71" s="22"/>
      <c r="C71" s="328"/>
      <c r="D71" s="22"/>
      <c r="E71" s="22"/>
      <c r="F71" s="22"/>
      <c r="G71" s="22"/>
      <c r="H71" s="327"/>
      <c r="I71" s="313"/>
      <c r="J71" s="313"/>
      <c r="K71" s="313"/>
      <c r="L71" s="313"/>
      <c r="M71" s="313"/>
      <c r="N71" s="261"/>
      <c r="O71" s="261"/>
      <c r="P71" s="261"/>
      <c r="Q71" s="261"/>
      <c r="R71" s="261"/>
      <c r="S71" s="261"/>
      <c r="T71" s="261"/>
      <c r="U71" s="261"/>
      <c r="V71" s="261"/>
      <c r="W71" s="261"/>
      <c r="X71" s="261"/>
      <c r="Y71" s="261"/>
      <c r="Z71" s="261"/>
      <c r="AA71" s="261"/>
      <c r="AB71" s="261"/>
      <c r="AC71" s="261"/>
    </row>
    <row r="72" customFormat="false" ht="18" hidden="false" customHeight="true" outlineLevel="0" collapsed="false">
      <c r="A72" s="22"/>
      <c r="B72" s="22"/>
      <c r="C72" s="328"/>
      <c r="D72" s="22"/>
      <c r="E72" s="22"/>
      <c r="F72" s="22"/>
      <c r="G72" s="22"/>
      <c r="H72" s="327"/>
      <c r="I72" s="313"/>
      <c r="J72" s="313"/>
      <c r="K72" s="313"/>
      <c r="L72" s="313"/>
      <c r="M72" s="313"/>
      <c r="N72" s="261"/>
      <c r="O72" s="261"/>
      <c r="P72" s="261"/>
      <c r="Q72" s="261"/>
      <c r="R72" s="261"/>
      <c r="S72" s="261"/>
      <c r="T72" s="261"/>
      <c r="U72" s="261"/>
      <c r="V72" s="261"/>
      <c r="W72" s="261"/>
      <c r="X72" s="261"/>
      <c r="Y72" s="261"/>
      <c r="Z72" s="261"/>
      <c r="AA72" s="261"/>
      <c r="AB72" s="261"/>
      <c r="AC72" s="261"/>
    </row>
    <row r="73" customFormat="false" ht="18" hidden="false" customHeight="true" outlineLevel="0" collapsed="false">
      <c r="A73" s="22"/>
      <c r="B73" s="22"/>
      <c r="C73" s="328"/>
      <c r="D73" s="22"/>
      <c r="E73" s="22"/>
      <c r="F73" s="22"/>
      <c r="G73" s="22"/>
      <c r="H73" s="327"/>
      <c r="I73" s="313"/>
      <c r="J73" s="313"/>
      <c r="K73" s="313"/>
      <c r="L73" s="313"/>
      <c r="M73" s="313"/>
      <c r="N73" s="261"/>
      <c r="O73" s="261"/>
      <c r="P73" s="261"/>
      <c r="Q73" s="261"/>
      <c r="R73" s="261"/>
      <c r="S73" s="261"/>
      <c r="T73" s="261"/>
      <c r="U73" s="261"/>
      <c r="V73" s="261"/>
      <c r="W73" s="261"/>
      <c r="X73" s="261"/>
      <c r="Y73" s="261"/>
      <c r="Z73" s="261"/>
      <c r="AA73" s="261"/>
      <c r="AB73" s="261"/>
      <c r="AC73" s="261"/>
    </row>
    <row r="74" customFormat="false" ht="18" hidden="false" customHeight="true" outlineLevel="0" collapsed="false">
      <c r="A74" s="22"/>
      <c r="B74" s="22"/>
      <c r="C74" s="328"/>
      <c r="D74" s="22"/>
      <c r="E74" s="22"/>
      <c r="F74" s="22"/>
      <c r="G74" s="22"/>
      <c r="H74" s="327"/>
      <c r="I74" s="313"/>
      <c r="J74" s="313"/>
      <c r="K74" s="313"/>
      <c r="L74" s="313"/>
      <c r="M74" s="313"/>
      <c r="N74" s="261"/>
      <c r="O74" s="261"/>
      <c r="P74" s="261"/>
      <c r="Q74" s="261"/>
      <c r="R74" s="261"/>
      <c r="S74" s="261"/>
      <c r="T74" s="261"/>
      <c r="U74" s="261"/>
      <c r="V74" s="261"/>
      <c r="W74" s="261"/>
      <c r="X74" s="261"/>
      <c r="Y74" s="261"/>
      <c r="Z74" s="261"/>
      <c r="AA74" s="261"/>
      <c r="AB74" s="261"/>
      <c r="AC74" s="261"/>
    </row>
    <row r="75" customFormat="false" ht="18" hidden="false" customHeight="true" outlineLevel="0" collapsed="false">
      <c r="A75" s="22"/>
      <c r="B75" s="22"/>
      <c r="C75" s="328"/>
      <c r="D75" s="22"/>
      <c r="E75" s="22"/>
      <c r="F75" s="22"/>
      <c r="G75" s="22"/>
      <c r="H75" s="327"/>
      <c r="I75" s="313"/>
      <c r="J75" s="313"/>
      <c r="K75" s="313"/>
      <c r="L75" s="313"/>
      <c r="M75" s="313"/>
      <c r="N75" s="261"/>
      <c r="O75" s="261"/>
      <c r="P75" s="261"/>
      <c r="Q75" s="261"/>
      <c r="R75" s="261"/>
      <c r="S75" s="261"/>
      <c r="T75" s="261"/>
      <c r="U75" s="261"/>
      <c r="V75" s="261"/>
      <c r="W75" s="261"/>
      <c r="X75" s="261"/>
      <c r="Y75" s="261"/>
      <c r="Z75" s="261"/>
      <c r="AA75" s="261"/>
      <c r="AB75" s="261"/>
      <c r="AC75" s="261"/>
    </row>
    <row r="76" customFormat="false" ht="18" hidden="false" customHeight="true" outlineLevel="0" collapsed="false">
      <c r="A76" s="22"/>
      <c r="B76" s="24" t="s">
        <v>74</v>
      </c>
      <c r="C76" s="262" t="s">
        <v>84</v>
      </c>
      <c r="D76" s="22"/>
      <c r="E76" s="22"/>
      <c r="F76" s="22"/>
      <c r="H76" s="327"/>
      <c r="I76" s="313"/>
      <c r="J76" s="313"/>
      <c r="K76" s="313"/>
      <c r="L76" s="313"/>
      <c r="M76" s="313"/>
      <c r="N76" s="261"/>
      <c r="O76" s="261"/>
      <c r="P76" s="261"/>
      <c r="Q76" s="261"/>
      <c r="R76" s="261"/>
      <c r="S76" s="261"/>
      <c r="T76" s="261"/>
      <c r="U76" s="261"/>
      <c r="V76" s="261"/>
      <c r="W76" s="261"/>
      <c r="X76" s="261"/>
      <c r="Y76" s="261"/>
      <c r="Z76" s="261"/>
      <c r="AA76" s="261"/>
      <c r="AB76" s="261"/>
      <c r="AC76" s="261"/>
    </row>
    <row r="77" customFormat="false" ht="18" hidden="false" customHeight="true" outlineLevel="0" collapsed="false">
      <c r="A77" s="22"/>
      <c r="B77" s="24"/>
      <c r="C77" s="328" t="s">
        <v>139</v>
      </c>
      <c r="E77" s="22"/>
      <c r="F77" s="22"/>
      <c r="G77" s="22"/>
      <c r="H77" s="327"/>
      <c r="I77" s="313"/>
      <c r="J77" s="313"/>
      <c r="K77" s="313"/>
      <c r="L77" s="313"/>
      <c r="M77" s="313"/>
      <c r="N77" s="261"/>
      <c r="O77" s="261"/>
      <c r="P77" s="261"/>
      <c r="Q77" s="261"/>
      <c r="R77" s="261"/>
      <c r="S77" s="261"/>
      <c r="T77" s="261"/>
      <c r="U77" s="261"/>
      <c r="V77" s="261"/>
      <c r="W77" s="261"/>
      <c r="X77" s="261"/>
      <c r="Y77" s="261"/>
      <c r="Z77" s="261"/>
      <c r="AA77" s="261"/>
      <c r="AB77" s="261"/>
      <c r="AC77" s="261"/>
    </row>
    <row r="78" customFormat="false" ht="18" hidden="false" customHeight="true" outlineLevel="0" collapsed="false">
      <c r="A78" s="22"/>
      <c r="B78" s="22"/>
      <c r="C78" s="328" t="s">
        <v>140</v>
      </c>
      <c r="E78" s="22"/>
      <c r="F78" s="22"/>
      <c r="G78" s="22"/>
      <c r="H78" s="327"/>
      <c r="I78" s="313"/>
      <c r="J78" s="313"/>
      <c r="K78" s="313"/>
      <c r="L78" s="313"/>
      <c r="M78" s="313"/>
      <c r="N78" s="261"/>
      <c r="O78" s="261"/>
      <c r="P78" s="261"/>
      <c r="Q78" s="261"/>
      <c r="R78" s="261"/>
      <c r="S78" s="261"/>
      <c r="T78" s="261"/>
      <c r="U78" s="261"/>
      <c r="V78" s="261"/>
      <c r="W78" s="261"/>
      <c r="X78" s="261"/>
      <c r="Y78" s="261"/>
      <c r="Z78" s="261"/>
      <c r="AA78" s="261"/>
      <c r="AB78" s="261"/>
      <c r="AC78" s="261"/>
    </row>
    <row r="79" customFormat="false" ht="18" hidden="false" customHeight="true" outlineLevel="0" collapsed="false">
      <c r="A79" s="22"/>
      <c r="B79" s="22"/>
      <c r="C79" s="328" t="s">
        <v>141</v>
      </c>
      <c r="E79" s="22"/>
      <c r="F79" s="22"/>
      <c r="G79" s="22"/>
      <c r="H79" s="327"/>
      <c r="I79" s="313"/>
      <c r="J79" s="313"/>
      <c r="K79" s="313"/>
      <c r="L79" s="313"/>
      <c r="M79" s="313"/>
      <c r="N79" s="261"/>
      <c r="O79" s="261"/>
      <c r="P79" s="261"/>
      <c r="Q79" s="261"/>
      <c r="R79" s="261"/>
      <c r="S79" s="261"/>
      <c r="T79" s="261"/>
      <c r="U79" s="261"/>
      <c r="V79" s="261"/>
      <c r="W79" s="261"/>
      <c r="X79" s="261"/>
      <c r="Y79" s="261"/>
      <c r="Z79" s="261"/>
      <c r="AA79" s="261"/>
      <c r="AB79" s="261"/>
      <c r="AC79" s="261"/>
    </row>
    <row r="80" customFormat="false" ht="18" hidden="false" customHeight="true" outlineLevel="0" collapsed="false"/>
    <row r="81" customFormat="false" ht="18" hidden="false" customHeight="true" outlineLevel="0" collapsed="false">
      <c r="A81" s="22"/>
      <c r="B81" s="24" t="s">
        <v>90</v>
      </c>
      <c r="U81" s="329"/>
      <c r="Z81" s="330"/>
      <c r="AB81" s="26" t="s">
        <v>7</v>
      </c>
      <c r="AD81" s="331"/>
    </row>
    <row r="82" customFormat="false" ht="18" hidden="false" customHeight="true" outlineLevel="0" collapsed="false">
      <c r="A82" s="22"/>
      <c r="B82" s="332"/>
      <c r="C82" s="333"/>
      <c r="D82" s="333"/>
      <c r="E82" s="333"/>
      <c r="F82" s="333"/>
      <c r="G82" s="333"/>
      <c r="H82" s="334"/>
      <c r="I82" s="335"/>
      <c r="J82" s="336"/>
      <c r="K82" s="336"/>
      <c r="L82" s="336"/>
      <c r="M82" s="336"/>
      <c r="N82" s="336"/>
      <c r="O82" s="336"/>
      <c r="P82" s="336"/>
      <c r="Q82" s="336"/>
      <c r="R82" s="336"/>
      <c r="S82" s="336"/>
      <c r="T82" s="337"/>
      <c r="U82" s="34" t="s">
        <v>8</v>
      </c>
      <c r="V82" s="335"/>
      <c r="W82" s="336"/>
      <c r="X82" s="336"/>
      <c r="Y82" s="337"/>
      <c r="Z82" s="338"/>
      <c r="AA82" s="338"/>
      <c r="AB82" s="339"/>
      <c r="AD82" s="331"/>
    </row>
    <row r="83" customFormat="false" ht="18" hidden="false" customHeight="true" outlineLevel="0" collapsed="false">
      <c r="A83" s="22"/>
      <c r="B83" s="340"/>
      <c r="C83" s="341"/>
      <c r="D83" s="341"/>
      <c r="E83" s="341"/>
      <c r="F83" s="341"/>
      <c r="G83" s="341"/>
      <c r="H83" s="342"/>
      <c r="I83" s="343" t="s">
        <v>9</v>
      </c>
      <c r="J83" s="344" t="s">
        <v>10</v>
      </c>
      <c r="K83" s="344" t="s">
        <v>11</v>
      </c>
      <c r="L83" s="344" t="s">
        <v>12</v>
      </c>
      <c r="M83" s="344" t="s">
        <v>13</v>
      </c>
      <c r="N83" s="344" t="s">
        <v>14</v>
      </c>
      <c r="O83" s="344" t="s">
        <v>15</v>
      </c>
      <c r="P83" s="344" t="s">
        <v>16</v>
      </c>
      <c r="Q83" s="344" t="s">
        <v>17</v>
      </c>
      <c r="R83" s="344" t="s">
        <v>18</v>
      </c>
      <c r="S83" s="344" t="s">
        <v>19</v>
      </c>
      <c r="T83" s="345" t="s">
        <v>20</v>
      </c>
      <c r="U83" s="346" t="str">
        <f aca="false">U11</f>
        <v>Nov.</v>
      </c>
      <c r="V83" s="42" t="s">
        <v>21</v>
      </c>
      <c r="W83" s="43" t="s">
        <v>22</v>
      </c>
      <c r="X83" s="43" t="s">
        <v>23</v>
      </c>
      <c r="Y83" s="44" t="s">
        <v>24</v>
      </c>
      <c r="Z83" s="42" t="s">
        <v>25</v>
      </c>
      <c r="AA83" s="47" t="s">
        <v>26</v>
      </c>
      <c r="AB83" s="48" t="s">
        <v>27</v>
      </c>
      <c r="AD83" s="49"/>
    </row>
    <row r="84" customFormat="false" ht="18" hidden="false" customHeight="true" outlineLevel="0" collapsed="false">
      <c r="A84" s="22"/>
      <c r="B84" s="347" t="s">
        <v>91</v>
      </c>
      <c r="C84" s="347"/>
      <c r="D84" s="348" t="s">
        <v>92</v>
      </c>
      <c r="E84" s="348"/>
      <c r="F84" s="348"/>
      <c r="G84" s="348"/>
      <c r="H84" s="349" t="s">
        <v>93</v>
      </c>
      <c r="I84" s="350" t="n">
        <v>100.426258760464</v>
      </c>
      <c r="J84" s="351" t="n">
        <v>102.252315328912</v>
      </c>
      <c r="K84" s="351" t="n">
        <v>110.293658548037</v>
      </c>
      <c r="L84" s="351" t="n">
        <v>96.186292040707</v>
      </c>
      <c r="M84" s="351" t="n">
        <v>102.490842234417</v>
      </c>
      <c r="N84" s="351" t="n">
        <v>103.972041698501</v>
      </c>
      <c r="O84" s="351" t="n">
        <v>98.1313245868419</v>
      </c>
      <c r="P84" s="351" t="n">
        <v>103.373992005511</v>
      </c>
      <c r="Q84" s="351" t="n">
        <v>105.534970844422</v>
      </c>
      <c r="R84" s="351" t="n">
        <v>102.9</v>
      </c>
      <c r="S84" s="351" t="n">
        <v>108.961421713588</v>
      </c>
      <c r="T84" s="352" t="n">
        <v>112.136303893983</v>
      </c>
      <c r="U84" s="353" t="n">
        <v>101.9</v>
      </c>
      <c r="V84" s="354" t="n">
        <v>104.306449438769</v>
      </c>
      <c r="W84" s="351" t="n">
        <v>100.252668985131</v>
      </c>
      <c r="X84" s="351" t="n">
        <v>102.682614374796</v>
      </c>
      <c r="Y84" s="352" t="n">
        <v>108.598507102541</v>
      </c>
      <c r="Z84" s="353" t="n">
        <v>102.358847699273</v>
      </c>
      <c r="AA84" s="355" t="n">
        <v>105.400707902421</v>
      </c>
      <c r="AB84" s="355" t="n">
        <v>104.04657731239</v>
      </c>
      <c r="AD84" s="249"/>
    </row>
    <row r="85" customFormat="false" ht="18" hidden="false" customHeight="true" outlineLevel="0" collapsed="false">
      <c r="A85" s="22"/>
      <c r="B85" s="347"/>
      <c r="C85" s="347"/>
      <c r="D85" s="348"/>
      <c r="E85" s="348"/>
      <c r="F85" s="348"/>
      <c r="G85" s="348"/>
      <c r="H85" s="356" t="s">
        <v>94</v>
      </c>
      <c r="I85" s="249" t="n">
        <v>96.4980058756233</v>
      </c>
      <c r="J85" s="357" t="n">
        <v>103.940523287725</v>
      </c>
      <c r="K85" s="357" t="n">
        <v>95.0389859082803</v>
      </c>
      <c r="L85" s="357" t="n">
        <v>99.35526260923</v>
      </c>
      <c r="M85" s="357" t="n">
        <v>104.760179820247</v>
      </c>
      <c r="N85" s="357" t="n">
        <v>102.819024690931</v>
      </c>
      <c r="O85" s="357" t="n">
        <v>95.7209085373051</v>
      </c>
      <c r="P85" s="357" t="n">
        <v>97.6057312648211</v>
      </c>
      <c r="Q85" s="357" t="n">
        <v>97.3342061121434</v>
      </c>
      <c r="R85" s="357" t="n">
        <v>93.9904537658594</v>
      </c>
      <c r="S85" s="357" t="n">
        <v>104.727911442419</v>
      </c>
      <c r="T85" s="358" t="n">
        <v>89.8907645464964</v>
      </c>
      <c r="U85" s="359" t="n">
        <v>99.1</v>
      </c>
      <c r="V85" s="249" t="n">
        <v>98.5156983605601</v>
      </c>
      <c r="W85" s="357" t="n">
        <v>101.984267635283</v>
      </c>
      <c r="X85" s="357" t="n">
        <v>96.9881725570276</v>
      </c>
      <c r="Y85" s="358" t="n">
        <v>94.5048629074375</v>
      </c>
      <c r="Z85" s="359" t="n">
        <v>100.158840784634</v>
      </c>
      <c r="AA85" s="360" t="n">
        <v>95.8224725596177</v>
      </c>
      <c r="AB85" s="360" t="n">
        <v>97.6795877763253</v>
      </c>
      <c r="AD85" s="249"/>
    </row>
    <row r="86" customFormat="false" ht="18" hidden="false" customHeight="true" outlineLevel="0" collapsed="false">
      <c r="A86" s="22"/>
      <c r="B86" s="347"/>
      <c r="C86" s="347"/>
      <c r="D86" s="348"/>
      <c r="E86" s="348"/>
      <c r="F86" s="348"/>
      <c r="G86" s="348"/>
      <c r="H86" s="361" t="s">
        <v>95</v>
      </c>
      <c r="I86" s="362" t="n">
        <v>104.153829981497</v>
      </c>
      <c r="J86" s="363" t="n">
        <v>103.459550650778</v>
      </c>
      <c r="K86" s="363" t="n">
        <v>102.677630262145</v>
      </c>
      <c r="L86" s="363" t="n">
        <v>101.683846293085</v>
      </c>
      <c r="M86" s="363" t="n">
        <v>106.049316780111</v>
      </c>
      <c r="N86" s="363" t="n">
        <v>109.827696755419</v>
      </c>
      <c r="O86" s="363" t="n">
        <v>109.79501178546</v>
      </c>
      <c r="P86" s="363" t="n">
        <v>100.461610457252</v>
      </c>
      <c r="Q86" s="363" t="n">
        <v>104.704457972698</v>
      </c>
      <c r="R86" s="363" t="n">
        <v>101.286031074792</v>
      </c>
      <c r="S86" s="363" t="n">
        <v>103.444070418265</v>
      </c>
      <c r="T86" s="364" t="n">
        <v>100.956787192471</v>
      </c>
      <c r="U86" s="365" t="n">
        <v>104.5</v>
      </c>
      <c r="V86" s="362" t="n">
        <v>103.418830926777</v>
      </c>
      <c r="W86" s="363" t="n">
        <v>105.597275959437</v>
      </c>
      <c r="X86" s="363" t="n">
        <v>104.659825797036</v>
      </c>
      <c r="Y86" s="364" t="n">
        <v>101.660399030454</v>
      </c>
      <c r="Z86" s="365" t="n">
        <v>104.436541422693</v>
      </c>
      <c r="AA86" s="366" t="n">
        <v>103.293946327947</v>
      </c>
      <c r="AB86" s="366" t="n">
        <v>103.804714517791</v>
      </c>
      <c r="AD86" s="249"/>
    </row>
    <row r="87" customFormat="false" ht="18" hidden="false" customHeight="true" outlineLevel="0" collapsed="false">
      <c r="A87" s="22"/>
      <c r="B87" s="347"/>
      <c r="C87" s="347"/>
      <c r="D87" s="348" t="s">
        <v>96</v>
      </c>
      <c r="E87" s="348"/>
      <c r="F87" s="348"/>
      <c r="G87" s="348"/>
      <c r="H87" s="349" t="s">
        <v>93</v>
      </c>
      <c r="I87" s="249" t="n">
        <v>100.172263419741</v>
      </c>
      <c r="J87" s="357" t="n">
        <v>102.455865825496</v>
      </c>
      <c r="K87" s="357" t="n">
        <v>109.573636458257</v>
      </c>
      <c r="L87" s="357" t="n">
        <v>95.3815697094438</v>
      </c>
      <c r="M87" s="357" t="n">
        <v>101.460348348573</v>
      </c>
      <c r="N87" s="357" t="n">
        <v>102.925553492796</v>
      </c>
      <c r="O87" s="357" t="n">
        <v>96.577881066795</v>
      </c>
      <c r="P87" s="357" t="n">
        <v>102.754140657589</v>
      </c>
      <c r="Q87" s="357" t="n">
        <v>104.950331077</v>
      </c>
      <c r="R87" s="357" t="n">
        <v>104.938780080672</v>
      </c>
      <c r="S87" s="357" t="n">
        <v>107.681066603564</v>
      </c>
      <c r="T87" s="358" t="n">
        <v>112.399053055823</v>
      </c>
      <c r="U87" s="367" t="n">
        <v>101.2</v>
      </c>
      <c r="V87" s="368" t="n">
        <v>104.050687204899</v>
      </c>
      <c r="W87" s="369" t="n">
        <v>99.4205763823799</v>
      </c>
      <c r="X87" s="369" t="n">
        <v>101.812411379765</v>
      </c>
      <c r="Y87" s="370" t="n">
        <v>108.165324783011</v>
      </c>
      <c r="Z87" s="359" t="n">
        <v>101.802699747717</v>
      </c>
      <c r="AA87" s="360" t="n">
        <v>104.729290268654</v>
      </c>
      <c r="AB87" s="360" t="n">
        <v>103.442684993568</v>
      </c>
      <c r="AD87" s="249"/>
    </row>
    <row r="88" customFormat="false" ht="18" hidden="false" customHeight="true" outlineLevel="0" collapsed="false">
      <c r="A88" s="22"/>
      <c r="B88" s="347"/>
      <c r="C88" s="347"/>
      <c r="D88" s="348"/>
      <c r="E88" s="348"/>
      <c r="F88" s="348"/>
      <c r="G88" s="348"/>
      <c r="H88" s="356" t="s">
        <v>94</v>
      </c>
      <c r="I88" s="371" t="n">
        <v>96.6340489010931</v>
      </c>
      <c r="J88" s="372" t="n">
        <v>103.853062263171</v>
      </c>
      <c r="K88" s="372" t="n">
        <v>94.3085953181141</v>
      </c>
      <c r="L88" s="372" t="n">
        <v>98.6174392042015</v>
      </c>
      <c r="M88" s="372" t="n">
        <v>103.507723124349</v>
      </c>
      <c r="N88" s="372" t="n">
        <v>101.669623131218</v>
      </c>
      <c r="O88" s="372" t="n">
        <v>95.1263663681237</v>
      </c>
      <c r="P88" s="372" t="n">
        <v>97.8987566363053</v>
      </c>
      <c r="Q88" s="372" t="n">
        <v>95.7244014782196</v>
      </c>
      <c r="R88" s="372" t="n">
        <v>91.7321207394361</v>
      </c>
      <c r="S88" s="372" t="n">
        <v>101.667001493492</v>
      </c>
      <c r="T88" s="373" t="n">
        <v>87.1186166574955</v>
      </c>
      <c r="U88" s="374" t="n">
        <v>98.7</v>
      </c>
      <c r="V88" s="375" t="n">
        <v>98.2891877595177</v>
      </c>
      <c r="W88" s="372" t="n">
        <v>100.975084324635</v>
      </c>
      <c r="X88" s="372" t="n">
        <v>96.2787681694593</v>
      </c>
      <c r="Y88" s="373" t="n">
        <v>91.7864463185157</v>
      </c>
      <c r="Z88" s="374" t="n">
        <v>99.5472624797791</v>
      </c>
      <c r="AA88" s="376" t="n">
        <v>94.1832833251342</v>
      </c>
      <c r="AB88" s="376" t="n">
        <v>96.5501888774552</v>
      </c>
      <c r="AD88" s="249"/>
    </row>
    <row r="89" customFormat="false" ht="18" hidden="false" customHeight="true" outlineLevel="0" collapsed="false">
      <c r="A89" s="22"/>
      <c r="B89" s="347"/>
      <c r="C89" s="347"/>
      <c r="D89" s="348"/>
      <c r="E89" s="348"/>
      <c r="F89" s="348"/>
      <c r="G89" s="348"/>
      <c r="H89" s="361" t="s">
        <v>95</v>
      </c>
      <c r="I89" s="362" t="n">
        <v>101.595372045296</v>
      </c>
      <c r="J89" s="363" t="n">
        <v>103.378736399824</v>
      </c>
      <c r="K89" s="363" t="n">
        <v>100.326591351161</v>
      </c>
      <c r="L89" s="363" t="n">
        <v>101.504674907792</v>
      </c>
      <c r="M89" s="363" t="n">
        <v>104.370912107141</v>
      </c>
      <c r="N89" s="363" t="n">
        <v>108.567033918792</v>
      </c>
      <c r="O89" s="363" t="n">
        <v>109.314187516506</v>
      </c>
      <c r="P89" s="363" t="n">
        <v>99.8571132051751</v>
      </c>
      <c r="Q89" s="363" t="n">
        <v>104.416261309611</v>
      </c>
      <c r="R89" s="363" t="n">
        <v>98.0462212923132</v>
      </c>
      <c r="S89" s="363" t="n">
        <v>99.0844511893995</v>
      </c>
      <c r="T89" s="364" t="n">
        <v>97.9717742956443</v>
      </c>
      <c r="U89" s="365" t="n">
        <v>103.4</v>
      </c>
      <c r="V89" s="362" t="n">
        <v>101.812128582214</v>
      </c>
      <c r="W89" s="363" t="n">
        <v>104.703291708918</v>
      </c>
      <c r="X89" s="363" t="n">
        <v>104.212466658922</v>
      </c>
      <c r="Y89" s="364" t="n">
        <v>98.2483215335447</v>
      </c>
      <c r="Z89" s="365" t="n">
        <v>103.135202265794</v>
      </c>
      <c r="AA89" s="366" t="n">
        <v>101.54408786037</v>
      </c>
      <c r="AB89" s="366" t="n">
        <v>102.262594256323</v>
      </c>
      <c r="AD89" s="249"/>
    </row>
    <row r="90" customFormat="false" ht="18" hidden="false" customHeight="true" outlineLevel="0" collapsed="false">
      <c r="A90" s="22"/>
      <c r="B90" s="347"/>
      <c r="C90" s="347"/>
      <c r="D90" s="348" t="s">
        <v>97</v>
      </c>
      <c r="E90" s="348"/>
      <c r="F90" s="348"/>
      <c r="G90" s="348"/>
      <c r="H90" s="349" t="s">
        <v>93</v>
      </c>
      <c r="I90" s="377" t="n">
        <v>102.334460676822</v>
      </c>
      <c r="J90" s="351" t="n">
        <v>100.619567873365</v>
      </c>
      <c r="K90" s="351" t="n">
        <v>115.726111937489</v>
      </c>
      <c r="L90" s="351" t="n">
        <v>101.611596397072</v>
      </c>
      <c r="M90" s="351" t="n">
        <v>115.10431938277</v>
      </c>
      <c r="N90" s="351" t="n">
        <v>117.794794860583</v>
      </c>
      <c r="O90" s="351" t="n">
        <v>114.863499005705</v>
      </c>
      <c r="P90" s="351" t="n">
        <v>109.337256001393</v>
      </c>
      <c r="Q90" s="351" t="n">
        <v>112.408965994223</v>
      </c>
      <c r="R90" s="351" t="n">
        <v>111.737609255664</v>
      </c>
      <c r="S90" s="351" t="n">
        <v>122.758604031001</v>
      </c>
      <c r="T90" s="352" t="n">
        <v>108.905700385204</v>
      </c>
      <c r="U90" s="353" t="n">
        <v>108.3</v>
      </c>
      <c r="V90" s="354" t="n">
        <v>106.273229246228</v>
      </c>
      <c r="W90" s="351" t="n">
        <v>108.006710954121</v>
      </c>
      <c r="X90" s="351" t="n">
        <v>111.987756516164</v>
      </c>
      <c r="Y90" s="352" t="n">
        <v>113.162639789401</v>
      </c>
      <c r="Z90" s="353" t="n">
        <v>107.03215496219</v>
      </c>
      <c r="AA90" s="355" t="n">
        <v>112.531504892017</v>
      </c>
      <c r="AB90" s="355" t="n">
        <v>109.793489938329</v>
      </c>
      <c r="AD90" s="249"/>
    </row>
    <row r="91" customFormat="false" ht="18" hidden="false" customHeight="true" outlineLevel="0" collapsed="false">
      <c r="A91" s="22"/>
      <c r="B91" s="347"/>
      <c r="C91" s="347"/>
      <c r="D91" s="348"/>
      <c r="E91" s="348"/>
      <c r="F91" s="348"/>
      <c r="G91" s="348"/>
      <c r="H91" s="356" t="s">
        <v>94</v>
      </c>
      <c r="I91" s="378" t="n">
        <v>94.8165520820458</v>
      </c>
      <c r="J91" s="357" t="n">
        <v>105.057956351227</v>
      </c>
      <c r="K91" s="357" t="n">
        <v>103.257246180872</v>
      </c>
      <c r="L91" s="357" t="n">
        <v>106.361752640688</v>
      </c>
      <c r="M91" s="357" t="n">
        <v>118.848296940599</v>
      </c>
      <c r="N91" s="357" t="n">
        <v>112.315202747956</v>
      </c>
      <c r="O91" s="357" t="n">
        <v>99.7595858155723</v>
      </c>
      <c r="P91" s="357" t="n">
        <v>95.7340700513109</v>
      </c>
      <c r="Q91" s="357" t="n">
        <v>108.973656128816</v>
      </c>
      <c r="R91" s="357" t="n">
        <v>107.36956698852</v>
      </c>
      <c r="S91" s="357" t="n">
        <v>119.601571857594</v>
      </c>
      <c r="T91" s="358" t="n">
        <v>111.373762906781</v>
      </c>
      <c r="U91" s="359" t="n">
        <v>103</v>
      </c>
      <c r="V91" s="379" t="n">
        <v>101.252483912542</v>
      </c>
      <c r="W91" s="357" t="n">
        <v>111.491724870893</v>
      </c>
      <c r="X91" s="357" t="n">
        <v>101.823144783935</v>
      </c>
      <c r="Y91" s="358" t="n">
        <v>111.451178903812</v>
      </c>
      <c r="Z91" s="359" t="n">
        <v>106.684639284099</v>
      </c>
      <c r="AA91" s="360" t="n">
        <v>106.528477517581</v>
      </c>
      <c r="AB91" s="360" t="n">
        <v>106.579365917042</v>
      </c>
      <c r="AD91" s="249"/>
    </row>
    <row r="92" customFormat="false" ht="18" hidden="false" customHeight="true" outlineLevel="0" collapsed="false">
      <c r="A92" s="22"/>
      <c r="B92" s="347"/>
      <c r="C92" s="347"/>
      <c r="D92" s="348"/>
      <c r="E92" s="348"/>
      <c r="F92" s="348"/>
      <c r="G92" s="348"/>
      <c r="H92" s="361" t="s">
        <v>95</v>
      </c>
      <c r="I92" s="362" t="n">
        <v>123.231996470344</v>
      </c>
      <c r="J92" s="363" t="n">
        <v>104.079869361803</v>
      </c>
      <c r="K92" s="363" t="n">
        <v>117.867324863579</v>
      </c>
      <c r="L92" s="363" t="n">
        <v>102.670089808539</v>
      </c>
      <c r="M92" s="363" t="n">
        <v>113.503034798998</v>
      </c>
      <c r="N92" s="363" t="n">
        <v>117.705303203428</v>
      </c>
      <c r="O92" s="363" t="n">
        <v>112.637251219764</v>
      </c>
      <c r="P92" s="363" t="n">
        <v>104.067121962196</v>
      </c>
      <c r="Q92" s="363" t="n">
        <v>106.523264871664</v>
      </c>
      <c r="R92" s="363" t="n">
        <v>116.682558877644</v>
      </c>
      <c r="S92" s="363" t="n">
        <v>121.99688517202</v>
      </c>
      <c r="T92" s="364" t="n">
        <v>118.246457929599</v>
      </c>
      <c r="U92" s="365" t="n">
        <v>111.2</v>
      </c>
      <c r="V92" s="362" t="n">
        <v>114.934187665544</v>
      </c>
      <c r="W92" s="363" t="n">
        <v>110.452214557295</v>
      </c>
      <c r="X92" s="363" t="n">
        <v>107.380753804507</v>
      </c>
      <c r="Y92" s="364" t="n">
        <v>118.507401593922</v>
      </c>
      <c r="Z92" s="365" t="n">
        <v>112.572826289122</v>
      </c>
      <c r="AA92" s="366" t="n">
        <v>112.936699459461</v>
      </c>
      <c r="AB92" s="366" t="n">
        <v>112.783678263368</v>
      </c>
      <c r="AD92" s="249"/>
    </row>
    <row r="93" customFormat="false" ht="18" hidden="false" customHeight="true" outlineLevel="0" collapsed="false">
      <c r="A93" s="22"/>
      <c r="B93" s="348" t="s">
        <v>98</v>
      </c>
      <c r="C93" s="348"/>
      <c r="D93" s="348"/>
      <c r="E93" s="348"/>
      <c r="F93" s="348"/>
      <c r="G93" s="348"/>
      <c r="H93" s="349" t="s">
        <v>93</v>
      </c>
      <c r="I93" s="368" t="n">
        <v>92.7392313318199</v>
      </c>
      <c r="J93" s="369" t="n">
        <v>97.1820859320859</v>
      </c>
      <c r="K93" s="369" t="n">
        <v>106.904148526079</v>
      </c>
      <c r="L93" s="369" t="n">
        <v>92.4911183544701</v>
      </c>
      <c r="M93" s="369" t="n">
        <v>96.6753335543217</v>
      </c>
      <c r="N93" s="369" t="n">
        <v>98.0134945469605</v>
      </c>
      <c r="O93" s="369" t="n">
        <v>92.3239893731253</v>
      </c>
      <c r="P93" s="369" t="n">
        <v>96.3735959256555</v>
      </c>
      <c r="Q93" s="369" t="n">
        <v>96.717735452081</v>
      </c>
      <c r="R93" s="369" t="n">
        <v>99.2526254932447</v>
      </c>
      <c r="S93" s="369" t="n">
        <v>101.718851935356</v>
      </c>
      <c r="T93" s="370" t="n">
        <v>101.054644038048</v>
      </c>
      <c r="U93" s="367" t="n">
        <v>96.4</v>
      </c>
      <c r="V93" s="368" t="n">
        <v>99.3428647677762</v>
      </c>
      <c r="W93" s="369" t="n">
        <v>94.9292686206432</v>
      </c>
      <c r="X93" s="369" t="n">
        <v>95.3422953802748</v>
      </c>
      <c r="Y93" s="370" t="n">
        <v>100.3071835597</v>
      </c>
      <c r="Z93" s="367" t="n">
        <v>97.0439379392904</v>
      </c>
      <c r="AA93" s="380" t="n">
        <v>97.8397897658095</v>
      </c>
      <c r="AB93" s="380" t="n">
        <v>97.4494759598946</v>
      </c>
      <c r="AD93" s="249"/>
    </row>
    <row r="94" customFormat="false" ht="18" hidden="false" customHeight="true" outlineLevel="0" collapsed="false">
      <c r="A94" s="22"/>
      <c r="B94" s="348"/>
      <c r="C94" s="348"/>
      <c r="D94" s="348"/>
      <c r="E94" s="348"/>
      <c r="F94" s="348"/>
      <c r="G94" s="348"/>
      <c r="H94" s="356" t="s">
        <v>94</v>
      </c>
      <c r="I94" s="371" t="n">
        <v>95.939606135596</v>
      </c>
      <c r="J94" s="372" t="n">
        <v>97.2124962028554</v>
      </c>
      <c r="K94" s="372" t="n">
        <v>87.8730395311811</v>
      </c>
      <c r="L94" s="372" t="n">
        <v>91.7322665659418</v>
      </c>
      <c r="M94" s="372" t="n">
        <v>95.3140476023731</v>
      </c>
      <c r="N94" s="372" t="n">
        <v>91.7308591538896</v>
      </c>
      <c r="O94" s="372" t="n">
        <v>86.2198306008616</v>
      </c>
      <c r="P94" s="372" t="n">
        <v>89.7353985650738</v>
      </c>
      <c r="Q94" s="372" t="n">
        <v>90.2961554113534</v>
      </c>
      <c r="R94" s="372" t="n">
        <v>86.4307553743689</v>
      </c>
      <c r="S94" s="372" t="n">
        <v>86.6407489685814</v>
      </c>
      <c r="T94" s="373" t="n">
        <v>82.3486518426632</v>
      </c>
      <c r="U94" s="374" t="n">
        <v>91.9</v>
      </c>
      <c r="V94" s="375" t="n">
        <v>93.2851550737729</v>
      </c>
      <c r="W94" s="372" t="n">
        <v>92.7097879535086</v>
      </c>
      <c r="X94" s="372" t="n">
        <v>88.9863929913221</v>
      </c>
      <c r="Y94" s="373" t="n">
        <v>85.157735084587</v>
      </c>
      <c r="Z94" s="374" t="n">
        <v>92.9974831034713</v>
      </c>
      <c r="AA94" s="376" t="n">
        <v>87.0442321681991</v>
      </c>
      <c r="AB94" s="376" t="n">
        <v>90.0178875378824</v>
      </c>
      <c r="AD94" s="249"/>
    </row>
    <row r="95" customFormat="false" ht="18" hidden="false" customHeight="true" outlineLevel="0" collapsed="false">
      <c r="A95" s="22"/>
      <c r="B95" s="348"/>
      <c r="C95" s="348"/>
      <c r="D95" s="348"/>
      <c r="E95" s="348"/>
      <c r="F95" s="348"/>
      <c r="G95" s="348"/>
      <c r="H95" s="361" t="s">
        <v>95</v>
      </c>
      <c r="I95" s="362" t="n">
        <v>91.5</v>
      </c>
      <c r="J95" s="363" t="n">
        <v>95.1</v>
      </c>
      <c r="K95" s="363" t="n">
        <v>93.5</v>
      </c>
      <c r="L95" s="363" t="n">
        <v>96.8</v>
      </c>
      <c r="M95" s="363" t="n">
        <v>90</v>
      </c>
      <c r="N95" s="363" t="n">
        <v>105.1</v>
      </c>
      <c r="O95" s="363" t="n">
        <v>103.3</v>
      </c>
      <c r="P95" s="363" t="n">
        <v>94.9</v>
      </c>
      <c r="Q95" s="363" t="n">
        <v>96.8</v>
      </c>
      <c r="R95" s="363" t="n">
        <v>93.7</v>
      </c>
      <c r="S95" s="363" t="n">
        <v>93.7</v>
      </c>
      <c r="T95" s="364" t="n">
        <v>96.6</v>
      </c>
      <c r="U95" s="365" t="n">
        <v>96.1</v>
      </c>
      <c r="V95" s="362" t="n">
        <v>93.5</v>
      </c>
      <c r="W95" s="363" t="n">
        <v>97.4</v>
      </c>
      <c r="X95" s="363" t="n">
        <v>98</v>
      </c>
      <c r="Y95" s="364" t="n">
        <v>94.6</v>
      </c>
      <c r="Z95" s="365" t="n">
        <v>95.4</v>
      </c>
      <c r="AA95" s="366" t="n">
        <v>96.3</v>
      </c>
      <c r="AB95" s="366" t="n">
        <v>95.8</v>
      </c>
      <c r="AD95" s="249"/>
    </row>
    <row r="96" customFormat="false" ht="18" hidden="false" customHeight="true" outlineLevel="0" collapsed="false">
      <c r="A96" s="22"/>
      <c r="B96" s="381" t="s">
        <v>99</v>
      </c>
      <c r="C96" s="381"/>
      <c r="D96" s="381"/>
      <c r="E96" s="381"/>
      <c r="F96" s="381"/>
      <c r="G96" s="381"/>
      <c r="H96" s="349" t="s">
        <v>93</v>
      </c>
      <c r="I96" s="375" t="n">
        <v>108.015424872607</v>
      </c>
      <c r="J96" s="372" t="n">
        <v>105.426597313873</v>
      </c>
      <c r="K96" s="372" t="n">
        <v>102.498547356188</v>
      </c>
      <c r="L96" s="372" t="n">
        <v>103.117101937657</v>
      </c>
      <c r="M96" s="372" t="n">
        <v>104.947405954715</v>
      </c>
      <c r="N96" s="372" t="n">
        <v>105.008172605426</v>
      </c>
      <c r="O96" s="372" t="n">
        <v>104.606679377575</v>
      </c>
      <c r="P96" s="372" t="n">
        <v>106.622124992609</v>
      </c>
      <c r="Q96" s="372" t="n">
        <v>108.508877999109</v>
      </c>
      <c r="R96" s="372" t="n">
        <v>105.729684908789</v>
      </c>
      <c r="S96" s="372" t="n">
        <v>105.866216501371</v>
      </c>
      <c r="T96" s="373" t="n">
        <v>111.226175349428</v>
      </c>
      <c r="U96" s="374" t="n">
        <v>105</v>
      </c>
      <c r="V96" s="375" t="n">
        <v>104.738964679567</v>
      </c>
      <c r="W96" s="372" t="n">
        <v>104.731214775196</v>
      </c>
      <c r="X96" s="372" t="n">
        <v>106.78619494535</v>
      </c>
      <c r="Y96" s="373" t="n">
        <v>107.834077949613</v>
      </c>
      <c r="Z96" s="374" t="n">
        <v>104.903720696352</v>
      </c>
      <c r="AA96" s="376" t="n">
        <v>107.041612462843</v>
      </c>
      <c r="AB96" s="376" t="n">
        <v>106.150070215579</v>
      </c>
      <c r="AD96" s="249"/>
    </row>
    <row r="97" customFormat="false" ht="18" hidden="false" customHeight="true" outlineLevel="0" collapsed="false">
      <c r="A97" s="22"/>
      <c r="B97" s="381"/>
      <c r="C97" s="381"/>
      <c r="D97" s="381"/>
      <c r="E97" s="381"/>
      <c r="F97" s="381"/>
      <c r="G97" s="381"/>
      <c r="H97" s="356" t="s">
        <v>94</v>
      </c>
      <c r="I97" s="371" t="n">
        <v>100.723747980613</v>
      </c>
      <c r="J97" s="372" t="n">
        <v>106.82639144858</v>
      </c>
      <c r="K97" s="372" t="n">
        <v>107.32421875</v>
      </c>
      <c r="L97" s="372" t="n">
        <v>107.50050885406</v>
      </c>
      <c r="M97" s="372" t="n">
        <v>108.597285067873</v>
      </c>
      <c r="N97" s="372" t="n">
        <v>110.828695114409</v>
      </c>
      <c r="O97" s="372" t="n">
        <v>110.328831473869</v>
      </c>
      <c r="P97" s="372" t="n">
        <v>109.094896113151</v>
      </c>
      <c r="Q97" s="372" t="n">
        <v>106.007415131502</v>
      </c>
      <c r="R97" s="372" t="n">
        <v>106.138287864534</v>
      </c>
      <c r="S97" s="372" t="n">
        <v>117.348598598598</v>
      </c>
      <c r="T97" s="373" t="n">
        <v>105.795293450524</v>
      </c>
      <c r="U97" s="374" t="n">
        <v>107.4</v>
      </c>
      <c r="V97" s="375" t="n">
        <v>105.36423205182</v>
      </c>
      <c r="W97" s="372" t="n">
        <v>108.915232516325</v>
      </c>
      <c r="X97" s="372" t="n">
        <v>108.194937447241</v>
      </c>
      <c r="Y97" s="373" t="n">
        <v>107.784038592585</v>
      </c>
      <c r="Z97" s="374" t="n">
        <v>107.042969653766</v>
      </c>
      <c r="AA97" s="376" t="n">
        <v>108.201636731262</v>
      </c>
      <c r="AB97" s="376" t="n">
        <v>107.256669322088</v>
      </c>
      <c r="AD97" s="249"/>
    </row>
    <row r="98" customFormat="false" ht="18" hidden="false" customHeight="true" outlineLevel="0" collapsed="false">
      <c r="A98" s="22"/>
      <c r="B98" s="381"/>
      <c r="C98" s="381"/>
      <c r="D98" s="381"/>
      <c r="E98" s="381"/>
      <c r="F98" s="381"/>
      <c r="G98" s="381"/>
      <c r="H98" s="361" t="s">
        <v>95</v>
      </c>
      <c r="I98" s="362" t="n">
        <v>111.049299827354</v>
      </c>
      <c r="J98" s="363" t="n">
        <v>108.760033213396</v>
      </c>
      <c r="K98" s="363" t="n">
        <v>107.307663212043</v>
      </c>
      <c r="L98" s="363" t="n">
        <v>104.844224924012</v>
      </c>
      <c r="M98" s="363" t="n">
        <v>116.026296566837</v>
      </c>
      <c r="N98" s="363" t="n">
        <v>103.273660141654</v>
      </c>
      <c r="O98" s="363" t="n">
        <v>105.816758698332</v>
      </c>
      <c r="P98" s="363" t="n">
        <v>105.255194674198</v>
      </c>
      <c r="Q98" s="363" t="n">
        <v>107.826897762176</v>
      </c>
      <c r="R98" s="363" t="n">
        <v>104.631416441528</v>
      </c>
      <c r="S98" s="363" t="n">
        <v>105.761945151258</v>
      </c>
      <c r="T98" s="364" t="n">
        <v>101.432664756446</v>
      </c>
      <c r="U98" s="365" t="n">
        <v>107.6</v>
      </c>
      <c r="V98" s="362" t="n">
        <v>108.934642231681</v>
      </c>
      <c r="W98" s="363" t="n">
        <v>107.445249642042</v>
      </c>
      <c r="X98" s="363" t="n">
        <v>106.368429890883</v>
      </c>
      <c r="Y98" s="364" t="n">
        <v>103.899738888486</v>
      </c>
      <c r="Z98" s="365" t="n">
        <v>108.142053511488</v>
      </c>
      <c r="AA98" s="366" t="n">
        <v>105.472772850498</v>
      </c>
      <c r="AB98" s="366" t="n">
        <v>106.726386644704</v>
      </c>
      <c r="AD98" s="249"/>
    </row>
    <row r="99" customFormat="false" ht="18" hidden="false" customHeight="true" outlineLevel="0" collapsed="false">
      <c r="AB99" s="23"/>
    </row>
  </sheetData>
  <mergeCells count="19">
    <mergeCell ref="B12:B19"/>
    <mergeCell ref="B20:B24"/>
    <mergeCell ref="B25:B31"/>
    <mergeCell ref="C29:H29"/>
    <mergeCell ref="B41:H41"/>
    <mergeCell ref="B42:B46"/>
    <mergeCell ref="N42:Z50"/>
    <mergeCell ref="B47:B51"/>
    <mergeCell ref="L49:M49"/>
    <mergeCell ref="L50:M50"/>
    <mergeCell ref="L51:M51"/>
    <mergeCell ref="N51:O51"/>
    <mergeCell ref="P51:Q51"/>
    <mergeCell ref="B84:C92"/>
    <mergeCell ref="D84:G86"/>
    <mergeCell ref="D87:G89"/>
    <mergeCell ref="D90:G92"/>
    <mergeCell ref="B93:G95"/>
    <mergeCell ref="B96:G98"/>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42</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13" t="s">
        <v>3</v>
      </c>
      <c r="Z5" s="6"/>
      <c r="AA5" s="14"/>
      <c r="AB5" s="14"/>
      <c r="AC5" s="14"/>
    </row>
    <row r="6" customFormat="false" ht="18" hidden="false" customHeight="true" outlineLevel="0" collapsed="false">
      <c r="B6" s="10"/>
      <c r="C6" s="10" t="s">
        <v>4</v>
      </c>
      <c r="D6" s="15"/>
      <c r="E6" s="11"/>
      <c r="F6" s="16"/>
      <c r="G6" s="17"/>
      <c r="H6" s="16" t="n">
        <v>0.967</v>
      </c>
      <c r="I6" s="18"/>
      <c r="L6" s="13"/>
      <c r="Z6" s="6"/>
      <c r="AA6" s="6"/>
      <c r="AB6" s="6"/>
      <c r="AC6" s="6"/>
    </row>
    <row r="7" customFormat="false" ht="18" hidden="false" customHeight="true" outlineLevel="0" collapsed="false">
      <c r="B7" s="10"/>
      <c r="C7" s="10" t="s">
        <v>5</v>
      </c>
      <c r="D7" s="15"/>
      <c r="E7" s="11"/>
      <c r="F7" s="16"/>
      <c r="G7" s="19"/>
      <c r="H7" s="16" t="n">
        <v>1.033</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6</v>
      </c>
      <c r="J9" s="25"/>
      <c r="AB9" s="26" t="s">
        <v>7</v>
      </c>
      <c r="AC9" s="23"/>
    </row>
    <row r="10" customFormat="false" ht="18" hidden="false" customHeight="true" outlineLevel="0" collapsed="false">
      <c r="B10" s="27"/>
      <c r="C10" s="28"/>
      <c r="D10" s="28"/>
      <c r="E10" s="28"/>
      <c r="F10" s="28"/>
      <c r="G10" s="28"/>
      <c r="H10" s="29"/>
      <c r="I10" s="30" t="n">
        <v>2016</v>
      </c>
      <c r="J10" s="31"/>
      <c r="K10" s="31"/>
      <c r="L10" s="31"/>
      <c r="M10" s="31"/>
      <c r="N10" s="31"/>
      <c r="O10" s="31"/>
      <c r="P10" s="31"/>
      <c r="Q10" s="31"/>
      <c r="R10" s="32" t="n">
        <v>2017</v>
      </c>
      <c r="S10" s="31"/>
      <c r="T10" s="33"/>
      <c r="U10" s="34" t="s">
        <v>8</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9</v>
      </c>
      <c r="J11" s="43" t="s">
        <v>10</v>
      </c>
      <c r="K11" s="43" t="s">
        <v>11</v>
      </c>
      <c r="L11" s="43" t="s">
        <v>12</v>
      </c>
      <c r="M11" s="43" t="s">
        <v>13</v>
      </c>
      <c r="N11" s="43" t="s">
        <v>14</v>
      </c>
      <c r="O11" s="43" t="s">
        <v>15</v>
      </c>
      <c r="P11" s="43" t="s">
        <v>16</v>
      </c>
      <c r="Q11" s="43" t="s">
        <v>17</v>
      </c>
      <c r="R11" s="43" t="s">
        <v>18</v>
      </c>
      <c r="S11" s="43" t="s">
        <v>19</v>
      </c>
      <c r="T11" s="44" t="s">
        <v>20</v>
      </c>
      <c r="U11" s="45" t="s">
        <v>15</v>
      </c>
      <c r="V11" s="39" t="s">
        <v>21</v>
      </c>
      <c r="W11" s="46" t="s">
        <v>22</v>
      </c>
      <c r="X11" s="46" t="s">
        <v>23</v>
      </c>
      <c r="Y11" s="41" t="s">
        <v>24</v>
      </c>
      <c r="Z11" s="42" t="s">
        <v>25</v>
      </c>
      <c r="AA11" s="47" t="s">
        <v>26</v>
      </c>
      <c r="AB11" s="48" t="s">
        <v>27</v>
      </c>
      <c r="AC11" s="49"/>
    </row>
    <row r="12" customFormat="false" ht="18" hidden="false" customHeight="true" outlineLevel="0" collapsed="false">
      <c r="B12" s="50" t="s">
        <v>28</v>
      </c>
      <c r="C12" s="51" t="s">
        <v>29</v>
      </c>
      <c r="D12" s="52"/>
      <c r="E12" s="52"/>
      <c r="F12" s="52"/>
      <c r="G12" s="52"/>
      <c r="H12" s="53"/>
      <c r="I12" s="54" t="n">
        <v>102.047382439316</v>
      </c>
      <c r="J12" s="55" t="n">
        <v>101.916553397881</v>
      </c>
      <c r="K12" s="56" t="n">
        <v>105.008702103222</v>
      </c>
      <c r="L12" s="56" t="n">
        <v>110.355731536802</v>
      </c>
      <c r="M12" s="56" t="n">
        <v>92.2413389820302</v>
      </c>
      <c r="N12" s="56" t="n">
        <v>93.2813407353251</v>
      </c>
      <c r="O12" s="56" t="n">
        <v>96.7</v>
      </c>
      <c r="P12" s="56"/>
      <c r="Q12" s="56"/>
      <c r="R12" s="56"/>
      <c r="S12" s="56"/>
      <c r="T12" s="57"/>
      <c r="U12" s="58" t="n">
        <v>100.4</v>
      </c>
      <c r="V12" s="59" t="n">
        <v>102.956711227635</v>
      </c>
      <c r="W12" s="55" t="n">
        <v>99.1918078461297</v>
      </c>
      <c r="X12" s="60"/>
      <c r="Y12" s="61"/>
      <c r="Z12" s="54" t="n">
        <v>101.105637487521</v>
      </c>
      <c r="AA12" s="62"/>
      <c r="AB12" s="62"/>
      <c r="AC12" s="63"/>
    </row>
    <row r="13" customFormat="false" ht="18" hidden="false" customHeight="true" outlineLevel="0" collapsed="false">
      <c r="B13" s="50"/>
      <c r="C13" s="64" t="s">
        <v>30</v>
      </c>
      <c r="D13" s="65"/>
      <c r="E13" s="65"/>
      <c r="F13" s="65"/>
      <c r="G13" s="65"/>
      <c r="H13" s="66"/>
      <c r="I13" s="67" t="s">
        <v>31</v>
      </c>
      <c r="J13" s="68" t="s">
        <v>31</v>
      </c>
      <c r="K13" s="69" t="s">
        <v>31</v>
      </c>
      <c r="L13" s="69" t="s">
        <v>31</v>
      </c>
      <c r="M13" s="69" t="s">
        <v>31</v>
      </c>
      <c r="N13" s="69" t="s">
        <v>31</v>
      </c>
      <c r="O13" s="70" t="n">
        <v>105.618624267389</v>
      </c>
      <c r="P13" s="70"/>
      <c r="Q13" s="70"/>
      <c r="R13" s="70"/>
      <c r="S13" s="70"/>
      <c r="T13" s="71"/>
      <c r="U13" s="72" t="n">
        <v>101.767375662448</v>
      </c>
      <c r="V13" s="73" t="s">
        <v>31</v>
      </c>
      <c r="W13" s="69" t="s">
        <v>31</v>
      </c>
      <c r="X13" s="74"/>
      <c r="Y13" s="75"/>
      <c r="Z13" s="382" t="s">
        <v>31</v>
      </c>
      <c r="AA13" s="77"/>
      <c r="AB13" s="77"/>
      <c r="AC13" s="63"/>
    </row>
    <row r="14" customFormat="false" ht="18" hidden="false" customHeight="true" outlineLevel="0" collapsed="false">
      <c r="B14" s="50"/>
      <c r="C14" s="78" t="s">
        <v>32</v>
      </c>
      <c r="D14" s="79"/>
      <c r="E14" s="79"/>
      <c r="F14" s="79"/>
      <c r="G14" s="79"/>
      <c r="H14" s="80"/>
      <c r="I14" s="81" t="n">
        <v>101.528495810311</v>
      </c>
      <c r="J14" s="82" t="n">
        <v>102.089996513547</v>
      </c>
      <c r="K14" s="83" t="n">
        <v>105.597169093664</v>
      </c>
      <c r="L14" s="83" t="n">
        <v>111.414077052808</v>
      </c>
      <c r="M14" s="83" t="n">
        <v>91.889150194027</v>
      </c>
      <c r="N14" s="83" t="n">
        <v>94.0390667826463</v>
      </c>
      <c r="O14" s="83" t="n">
        <v>105.649400051899</v>
      </c>
      <c r="P14" s="83"/>
      <c r="Q14" s="83"/>
      <c r="R14" s="83"/>
      <c r="S14" s="83"/>
      <c r="T14" s="84"/>
      <c r="U14" s="85" t="n">
        <v>102.095977557076</v>
      </c>
      <c r="V14" s="86" t="n">
        <v>103.061415540171</v>
      </c>
      <c r="W14" s="82" t="n">
        <v>99.8860046134238</v>
      </c>
      <c r="X14" s="87"/>
      <c r="Y14" s="88"/>
      <c r="Z14" s="81" t="n">
        <v>101.496119686827</v>
      </c>
      <c r="AA14" s="89"/>
      <c r="AB14" s="89"/>
      <c r="AC14" s="63"/>
    </row>
    <row r="15" customFormat="false" ht="18" hidden="false" customHeight="true" outlineLevel="0" collapsed="false">
      <c r="B15" s="50"/>
      <c r="C15" s="90"/>
      <c r="D15" s="91"/>
      <c r="E15" s="91"/>
      <c r="F15" s="91"/>
      <c r="G15" s="92" t="s">
        <v>33</v>
      </c>
      <c r="H15" s="93"/>
      <c r="I15" s="81" t="n">
        <v>99.0138999885403</v>
      </c>
      <c r="J15" s="94" t="n">
        <v>97.9283182867057</v>
      </c>
      <c r="K15" s="95" t="n">
        <v>101.535944198705</v>
      </c>
      <c r="L15" s="95" t="n">
        <v>106.936696372589</v>
      </c>
      <c r="M15" s="95" t="n">
        <v>88.9557394050244</v>
      </c>
      <c r="N15" s="95" t="n">
        <v>91.1185472936172</v>
      </c>
      <c r="O15" s="95" t="n">
        <v>103.256634490309</v>
      </c>
      <c r="P15" s="95"/>
      <c r="Q15" s="95"/>
      <c r="R15" s="95"/>
      <c r="S15" s="95"/>
      <c r="T15" s="84"/>
      <c r="U15" s="85" t="n">
        <v>98.7091919398175</v>
      </c>
      <c r="V15" s="86" t="n">
        <v>99.4346093460139</v>
      </c>
      <c r="W15" s="82" t="n">
        <v>96.4045591282561</v>
      </c>
      <c r="X15" s="87"/>
      <c r="Y15" s="88"/>
      <c r="Z15" s="81" t="n">
        <v>97.9576561486188</v>
      </c>
      <c r="AA15" s="89"/>
      <c r="AB15" s="89"/>
      <c r="AC15" s="63"/>
    </row>
    <row r="16" customFormat="false" ht="18" hidden="false" customHeight="true" outlineLevel="0" collapsed="false">
      <c r="B16" s="50"/>
      <c r="C16" s="90"/>
      <c r="D16" s="91"/>
      <c r="E16" s="91"/>
      <c r="F16" s="91"/>
      <c r="G16" s="96" t="s">
        <v>34</v>
      </c>
      <c r="H16" s="97"/>
      <c r="I16" s="81" t="n">
        <v>116.023749591152</v>
      </c>
      <c r="J16" s="82" t="n">
        <v>134.702193376856</v>
      </c>
      <c r="K16" s="83" t="n">
        <v>128.780752299211</v>
      </c>
      <c r="L16" s="83" t="n">
        <v>137.575584421049</v>
      </c>
      <c r="M16" s="83" t="n">
        <v>106.062405616992</v>
      </c>
      <c r="N16" s="83" t="n">
        <v>116.84464515681</v>
      </c>
      <c r="O16" s="83" t="n">
        <v>118.03258088227</v>
      </c>
      <c r="P16" s="83"/>
      <c r="Q16" s="83"/>
      <c r="R16" s="83"/>
      <c r="S16" s="83"/>
      <c r="T16" s="84"/>
      <c r="U16" s="85" t="n">
        <v>122.912897710654</v>
      </c>
      <c r="V16" s="86" t="n">
        <v>126.39587088115</v>
      </c>
      <c r="W16" s="82" t="n">
        <v>121.443476980489</v>
      </c>
      <c r="X16" s="87"/>
      <c r="Y16" s="88"/>
      <c r="Z16" s="81" t="n">
        <v>123.831052761079</v>
      </c>
      <c r="AA16" s="89"/>
      <c r="AB16" s="89"/>
      <c r="AC16" s="63"/>
    </row>
    <row r="17" customFormat="false" ht="18" hidden="false" customHeight="true" outlineLevel="0" collapsed="false">
      <c r="B17" s="50"/>
      <c r="C17" s="98" t="s">
        <v>35</v>
      </c>
      <c r="D17" s="99"/>
      <c r="E17" s="99"/>
      <c r="F17" s="99"/>
      <c r="G17" s="99"/>
      <c r="H17" s="100"/>
      <c r="I17" s="101" t="n">
        <v>98.3888372723225</v>
      </c>
      <c r="J17" s="94" t="n">
        <v>96.9739881803413</v>
      </c>
      <c r="K17" s="95" t="n">
        <v>98.4</v>
      </c>
      <c r="L17" s="95" t="n">
        <v>106.485216353459</v>
      </c>
      <c r="M17" s="95" t="n">
        <v>87.3904907177545</v>
      </c>
      <c r="N17" s="95" t="n">
        <v>89.9778015292279</v>
      </c>
      <c r="O17" s="95" t="n">
        <v>101.563852388071</v>
      </c>
      <c r="P17" s="95"/>
      <c r="Q17" s="95"/>
      <c r="R17" s="95"/>
      <c r="S17" s="95"/>
      <c r="T17" s="102"/>
      <c r="U17" s="103" t="n">
        <v>97.9683348308861</v>
      </c>
      <c r="V17" s="104" t="n">
        <v>97.8956359142203</v>
      </c>
      <c r="W17" s="105" t="n">
        <v>97.0827972226805</v>
      </c>
      <c r="X17" s="106"/>
      <c r="Y17" s="107"/>
      <c r="Z17" s="108" t="n">
        <v>97.4757976151459</v>
      </c>
      <c r="AA17" s="109"/>
      <c r="AB17" s="109"/>
      <c r="AC17" s="110"/>
    </row>
    <row r="18" customFormat="false" ht="18" hidden="false" customHeight="true" outlineLevel="0" collapsed="false">
      <c r="B18" s="50"/>
      <c r="C18" s="111" t="s">
        <v>36</v>
      </c>
      <c r="D18" s="112"/>
      <c r="E18" s="113"/>
      <c r="F18" s="111"/>
      <c r="G18" s="112"/>
      <c r="H18" s="113"/>
      <c r="I18" s="63" t="n">
        <v>100.634696755994</v>
      </c>
      <c r="J18" s="114" t="n">
        <v>100.982991657505</v>
      </c>
      <c r="K18" s="115" t="n">
        <v>103.2</v>
      </c>
      <c r="L18" s="115" t="n">
        <v>100.426241660489</v>
      </c>
      <c r="M18" s="115" t="n">
        <v>101.793504604944</v>
      </c>
      <c r="N18" s="115" t="n">
        <v>101.270034939825</v>
      </c>
      <c r="O18" s="115" t="n">
        <v>101.668857518431</v>
      </c>
      <c r="P18" s="115"/>
      <c r="Q18" s="115"/>
      <c r="R18" s="115"/>
      <c r="S18" s="115"/>
      <c r="T18" s="116"/>
      <c r="U18" s="117" t="n">
        <v>100.756219695404</v>
      </c>
      <c r="V18" s="118" t="n">
        <v>101.572053321969</v>
      </c>
      <c r="W18" s="119" t="n">
        <v>99.3013824760886</v>
      </c>
      <c r="X18" s="120"/>
      <c r="Y18" s="121"/>
      <c r="Z18" s="110" t="n">
        <v>100.494340738354</v>
      </c>
      <c r="AA18" s="122"/>
      <c r="AB18" s="122"/>
      <c r="AC18" s="110"/>
    </row>
    <row r="19" customFormat="false" ht="18" hidden="false" customHeight="true" outlineLevel="0" collapsed="false">
      <c r="B19" s="50"/>
      <c r="C19" s="123" t="s">
        <v>37</v>
      </c>
      <c r="D19" s="124"/>
      <c r="E19" s="124"/>
      <c r="F19" s="124"/>
      <c r="G19" s="124"/>
      <c r="H19" s="125"/>
      <c r="I19" s="126" t="n">
        <v>105.140999046777</v>
      </c>
      <c r="J19" s="127" t="n">
        <v>100.865785999072</v>
      </c>
      <c r="K19" s="128" t="n">
        <v>100.742041446554</v>
      </c>
      <c r="L19" s="128" t="n">
        <v>102.144378935049</v>
      </c>
      <c r="M19" s="128" t="n">
        <v>94.1327367989096</v>
      </c>
      <c r="N19" s="128" t="n">
        <v>88.1288438029829</v>
      </c>
      <c r="O19" s="128" t="n">
        <v>105.442461423947</v>
      </c>
      <c r="P19" s="128"/>
      <c r="Q19" s="128"/>
      <c r="R19" s="128"/>
      <c r="S19" s="128"/>
      <c r="T19" s="129"/>
      <c r="U19" s="130" t="n">
        <v>99.6753951537234</v>
      </c>
      <c r="V19" s="131" t="n">
        <v>102.289841370989</v>
      </c>
      <c r="W19" s="127" t="n">
        <v>94.597880478168</v>
      </c>
      <c r="X19" s="132"/>
      <c r="Y19" s="133"/>
      <c r="Z19" s="126" t="n">
        <v>98.5717144213674</v>
      </c>
      <c r="AA19" s="134"/>
      <c r="AB19" s="134"/>
      <c r="AC19" s="110"/>
    </row>
    <row r="20" customFormat="false" ht="18" hidden="false" customHeight="true" outlineLevel="0" collapsed="false">
      <c r="B20" s="50" t="s">
        <v>38</v>
      </c>
      <c r="C20" s="135" t="s">
        <v>5</v>
      </c>
      <c r="D20" s="135"/>
      <c r="E20" s="135"/>
      <c r="F20" s="135"/>
      <c r="G20" s="135"/>
      <c r="H20" s="136"/>
      <c r="I20" s="137" t="n">
        <v>99.6902346804422</v>
      </c>
      <c r="J20" s="138" t="n">
        <v>99.6110534234442</v>
      </c>
      <c r="K20" s="139" t="n">
        <v>103.105411602968</v>
      </c>
      <c r="L20" s="139" t="n">
        <v>109.135445043241</v>
      </c>
      <c r="M20" s="139" t="n">
        <v>91.8852355589463</v>
      </c>
      <c r="N20" s="139" t="n">
        <v>93.1224662226118</v>
      </c>
      <c r="O20" s="139" t="n">
        <v>103.324248606433</v>
      </c>
      <c r="P20" s="139"/>
      <c r="Q20" s="139"/>
      <c r="R20" s="139"/>
      <c r="S20" s="139"/>
      <c r="T20" s="140"/>
      <c r="U20" s="141" t="n">
        <v>100.400434475091</v>
      </c>
      <c r="V20" s="142" t="n">
        <v>100.79381236017</v>
      </c>
      <c r="W20" s="143" t="n">
        <v>98.8953129119423</v>
      </c>
      <c r="X20" s="144"/>
      <c r="Y20" s="145"/>
      <c r="Z20" s="137" t="n">
        <v>99.8954592455011</v>
      </c>
      <c r="AA20" s="146"/>
      <c r="AB20" s="146"/>
      <c r="AC20" s="63"/>
    </row>
    <row r="21" customFormat="false" ht="18" hidden="false" customHeight="true" outlineLevel="0" collapsed="false">
      <c r="B21" s="50"/>
      <c r="C21" s="91"/>
      <c r="D21" s="91"/>
      <c r="E21" s="91"/>
      <c r="F21" s="91"/>
      <c r="G21" s="92" t="s">
        <v>39</v>
      </c>
      <c r="H21" s="93"/>
      <c r="I21" s="147" t="n">
        <v>97.1583164088258</v>
      </c>
      <c r="J21" s="94" t="n">
        <v>95.3463214358933</v>
      </c>
      <c r="K21" s="95" t="n">
        <v>98.6808779767788</v>
      </c>
      <c r="L21" s="95" t="n">
        <v>104.67250017733</v>
      </c>
      <c r="M21" s="95" t="n">
        <v>88.8454183792352</v>
      </c>
      <c r="N21" s="95" t="n">
        <v>89.3609864881646</v>
      </c>
      <c r="O21" s="95" t="n">
        <v>100.60675750893</v>
      </c>
      <c r="P21" s="95"/>
      <c r="Q21" s="95"/>
      <c r="R21" s="95"/>
      <c r="S21" s="95"/>
      <c r="T21" s="148"/>
      <c r="U21" s="149" t="n">
        <v>96.8071161897972</v>
      </c>
      <c r="V21" s="149" t="n">
        <v>96.9921158455348</v>
      </c>
      <c r="W21" s="94" t="n">
        <v>95.2333456089539</v>
      </c>
      <c r="X21" s="150"/>
      <c r="Y21" s="107"/>
      <c r="Z21" s="151" t="n">
        <v>96.165628490826</v>
      </c>
      <c r="AA21" s="152"/>
      <c r="AB21" s="152"/>
      <c r="AC21" s="63"/>
    </row>
    <row r="22" customFormat="false" ht="18" hidden="false" customHeight="true" outlineLevel="0" collapsed="false">
      <c r="B22" s="50"/>
      <c r="C22" s="91"/>
      <c r="D22" s="91"/>
      <c r="E22" s="91"/>
      <c r="F22" s="91"/>
      <c r="G22" s="96" t="s">
        <v>40</v>
      </c>
      <c r="H22" s="97"/>
      <c r="I22" s="63" t="n">
        <v>114.901721696611</v>
      </c>
      <c r="J22" s="114" t="n">
        <v>132.907511156765</v>
      </c>
      <c r="K22" s="115" t="n">
        <v>127.557770312819</v>
      </c>
      <c r="L22" s="115" t="n">
        <v>141.329958788898</v>
      </c>
      <c r="M22" s="115" t="n">
        <v>105.362090010212</v>
      </c>
      <c r="N22" s="115" t="n">
        <v>114.919543620913</v>
      </c>
      <c r="O22" s="115" t="n">
        <v>117.542735342968</v>
      </c>
      <c r="P22" s="115"/>
      <c r="Q22" s="115"/>
      <c r="R22" s="115"/>
      <c r="S22" s="115"/>
      <c r="T22" s="153"/>
      <c r="U22" s="117" t="n">
        <v>121.761966292729</v>
      </c>
      <c r="V22" s="154" t="n">
        <v>124.982404548654</v>
      </c>
      <c r="W22" s="82" t="n">
        <v>120.131101044761</v>
      </c>
      <c r="X22" s="87"/>
      <c r="Y22" s="88"/>
      <c r="Z22" s="63" t="n">
        <v>122.590352384389</v>
      </c>
      <c r="AA22" s="155"/>
      <c r="AB22" s="155"/>
      <c r="AC22" s="63"/>
    </row>
    <row r="23" customFormat="false" ht="18" hidden="false" customHeight="true" outlineLevel="0" collapsed="false">
      <c r="B23" s="50"/>
      <c r="C23" s="98" t="s">
        <v>41</v>
      </c>
      <c r="D23" s="99"/>
      <c r="E23" s="99"/>
      <c r="F23" s="156"/>
      <c r="G23" s="156"/>
      <c r="H23" s="157"/>
      <c r="I23" s="151" t="n">
        <v>96.6705389591704</v>
      </c>
      <c r="J23" s="94" t="n">
        <v>94.4898570878046</v>
      </c>
      <c r="K23" s="95" t="n">
        <v>95.2985042289732</v>
      </c>
      <c r="L23" s="95" t="n">
        <v>103.83945034487</v>
      </c>
      <c r="M23" s="95" t="n">
        <v>86.9247374526236</v>
      </c>
      <c r="N23" s="95" t="n">
        <v>88.8251644910453</v>
      </c>
      <c r="O23" s="95" t="n">
        <v>100.038457141075</v>
      </c>
      <c r="P23" s="95"/>
      <c r="Q23" s="95"/>
      <c r="R23" s="95"/>
      <c r="S23" s="95"/>
      <c r="T23" s="102"/>
      <c r="U23" s="158" t="n">
        <v>96.1383050532603</v>
      </c>
      <c r="V23" s="104" t="n">
        <v>95.3861477054776</v>
      </c>
      <c r="W23" s="105" t="n">
        <v>95.7829388557991</v>
      </c>
      <c r="X23" s="106"/>
      <c r="Y23" s="159"/>
      <c r="Z23" s="108" t="n">
        <v>95.58564539427</v>
      </c>
      <c r="AA23" s="109"/>
      <c r="AB23" s="109"/>
      <c r="AC23" s="110"/>
    </row>
    <row r="24" customFormat="false" ht="18" hidden="false" customHeight="true" outlineLevel="0" collapsed="false">
      <c r="B24" s="50"/>
      <c r="C24" s="160" t="s">
        <v>42</v>
      </c>
      <c r="D24" s="161"/>
      <c r="E24" s="161"/>
      <c r="F24" s="162"/>
      <c r="G24" s="112"/>
      <c r="H24" s="113"/>
      <c r="I24" s="163" t="n">
        <v>100.501527641667</v>
      </c>
      <c r="J24" s="164" t="n">
        <v>100.90529695024</v>
      </c>
      <c r="K24" s="165" t="n">
        <v>103.554637412736</v>
      </c>
      <c r="L24" s="165" t="n">
        <v>100.805033774405</v>
      </c>
      <c r="M24" s="165" t="n">
        <v>102.205625741606</v>
      </c>
      <c r="N24" s="165" t="n">
        <v>100.603243123581</v>
      </c>
      <c r="O24" s="165" t="n">
        <v>100.570934256055</v>
      </c>
      <c r="P24" s="165"/>
      <c r="Q24" s="165"/>
      <c r="R24" s="165"/>
      <c r="S24" s="165"/>
      <c r="T24" s="166"/>
      <c r="U24" s="167" t="n">
        <v>100.695677198692</v>
      </c>
      <c r="V24" s="168" t="n">
        <v>101.683648725161</v>
      </c>
      <c r="W24" s="169" t="n">
        <v>99.4262069784799</v>
      </c>
      <c r="X24" s="170"/>
      <c r="Y24" s="171"/>
      <c r="Z24" s="172" t="n">
        <v>100.606772843955</v>
      </c>
      <c r="AA24" s="173"/>
      <c r="AB24" s="173"/>
      <c r="AC24" s="110"/>
    </row>
    <row r="25" customFormat="false" ht="18" hidden="false" customHeight="true" outlineLevel="0" collapsed="false">
      <c r="B25" s="174" t="s">
        <v>43</v>
      </c>
      <c r="C25" s="175" t="s">
        <v>44</v>
      </c>
      <c r="D25" s="135"/>
      <c r="E25" s="135"/>
      <c r="F25" s="135"/>
      <c r="G25" s="176"/>
      <c r="H25" s="177"/>
      <c r="I25" s="178" t="n">
        <v>331</v>
      </c>
      <c r="J25" s="179" t="n">
        <v>331</v>
      </c>
      <c r="K25" s="180" t="n">
        <v>331</v>
      </c>
      <c r="L25" s="180" t="n">
        <v>326</v>
      </c>
      <c r="M25" s="180" t="n">
        <v>325</v>
      </c>
      <c r="N25" s="180" t="n">
        <v>336</v>
      </c>
      <c r="O25" s="180" t="n">
        <v>326</v>
      </c>
      <c r="P25" s="180"/>
      <c r="Q25" s="180"/>
      <c r="R25" s="180"/>
      <c r="S25" s="180"/>
      <c r="T25" s="181"/>
      <c r="U25" s="182" t="s">
        <v>45</v>
      </c>
      <c r="V25" s="183" t="s">
        <v>45</v>
      </c>
      <c r="W25" s="184" t="s">
        <v>45</v>
      </c>
      <c r="X25" s="184" t="s">
        <v>45</v>
      </c>
      <c r="Y25" s="184" t="s">
        <v>45</v>
      </c>
      <c r="Z25" s="183" t="s">
        <v>45</v>
      </c>
      <c r="AA25" s="183" t="s">
        <v>45</v>
      </c>
      <c r="AB25" s="182" t="s">
        <v>45</v>
      </c>
      <c r="AC25" s="63"/>
    </row>
    <row r="26" customFormat="false" ht="18" hidden="false" customHeight="true" outlineLevel="0" collapsed="false">
      <c r="B26" s="174"/>
      <c r="C26" s="91"/>
      <c r="D26" s="91"/>
      <c r="E26" s="91"/>
      <c r="F26" s="91"/>
      <c r="G26" s="185" t="s">
        <v>46</v>
      </c>
      <c r="H26" s="97"/>
      <c r="I26" s="186" t="n">
        <v>234</v>
      </c>
      <c r="J26" s="187" t="n">
        <v>234</v>
      </c>
      <c r="K26" s="188" t="n">
        <v>234</v>
      </c>
      <c r="L26" s="188" t="n">
        <v>228</v>
      </c>
      <c r="M26" s="188" t="n">
        <v>227</v>
      </c>
      <c r="N26" s="188" t="n">
        <v>231</v>
      </c>
      <c r="O26" s="188" t="n">
        <v>221</v>
      </c>
      <c r="P26" s="188"/>
      <c r="Q26" s="188"/>
      <c r="R26" s="188"/>
      <c r="S26" s="188"/>
      <c r="T26" s="189"/>
      <c r="U26" s="155" t="s">
        <v>45</v>
      </c>
      <c r="V26" s="190" t="s">
        <v>45</v>
      </c>
      <c r="W26" s="191" t="s">
        <v>45</v>
      </c>
      <c r="X26" s="191" t="s">
        <v>45</v>
      </c>
      <c r="Y26" s="191" t="s">
        <v>45</v>
      </c>
      <c r="Z26" s="190" t="s">
        <v>45</v>
      </c>
      <c r="AA26" s="190" t="s">
        <v>45</v>
      </c>
      <c r="AB26" s="155" t="s">
        <v>45</v>
      </c>
      <c r="AC26" s="63"/>
    </row>
    <row r="27" customFormat="false" ht="18" hidden="false" customHeight="true" outlineLevel="0" collapsed="false">
      <c r="B27" s="174"/>
      <c r="C27" s="91"/>
      <c r="D27" s="91"/>
      <c r="E27" s="91"/>
      <c r="F27" s="91"/>
      <c r="G27" s="192" t="s">
        <v>47</v>
      </c>
      <c r="H27" s="193"/>
      <c r="I27" s="194" t="n">
        <v>73</v>
      </c>
      <c r="J27" s="195" t="n">
        <v>73</v>
      </c>
      <c r="K27" s="196" t="n">
        <v>73</v>
      </c>
      <c r="L27" s="196" t="n">
        <v>73</v>
      </c>
      <c r="M27" s="196" t="n">
        <v>73</v>
      </c>
      <c r="N27" s="196" t="n">
        <v>80</v>
      </c>
      <c r="O27" s="196" t="n">
        <v>80</v>
      </c>
      <c r="P27" s="196"/>
      <c r="Q27" s="196"/>
      <c r="R27" s="196"/>
      <c r="S27" s="196"/>
      <c r="T27" s="197"/>
      <c r="U27" s="152" t="s">
        <v>45</v>
      </c>
      <c r="V27" s="198" t="s">
        <v>45</v>
      </c>
      <c r="W27" s="101" t="s">
        <v>45</v>
      </c>
      <c r="X27" s="101" t="s">
        <v>45</v>
      </c>
      <c r="Y27" s="101" t="s">
        <v>45</v>
      </c>
      <c r="Z27" s="198" t="s">
        <v>45</v>
      </c>
      <c r="AA27" s="198" t="s">
        <v>45</v>
      </c>
      <c r="AB27" s="152" t="s">
        <v>45</v>
      </c>
      <c r="AC27" s="63"/>
    </row>
    <row r="28" customFormat="false" ht="18" hidden="false" customHeight="true" outlineLevel="0" collapsed="false">
      <c r="B28" s="174"/>
      <c r="C28" s="91"/>
      <c r="D28" s="91"/>
      <c r="E28" s="91"/>
      <c r="F28" s="91"/>
      <c r="G28" s="199" t="s">
        <v>48</v>
      </c>
      <c r="H28" s="200"/>
      <c r="I28" s="201" t="n">
        <v>24</v>
      </c>
      <c r="J28" s="202" t="n">
        <v>24</v>
      </c>
      <c r="K28" s="203" t="n">
        <v>24</v>
      </c>
      <c r="L28" s="203" t="n">
        <v>25</v>
      </c>
      <c r="M28" s="203" t="n">
        <v>25</v>
      </c>
      <c r="N28" s="203" t="n">
        <v>25</v>
      </c>
      <c r="O28" s="203" t="n">
        <v>25</v>
      </c>
      <c r="P28" s="203"/>
      <c r="Q28" s="203"/>
      <c r="R28" s="203"/>
      <c r="S28" s="203"/>
      <c r="T28" s="204"/>
      <c r="U28" s="205" t="s">
        <v>45</v>
      </c>
      <c r="V28" s="206" t="s">
        <v>45</v>
      </c>
      <c r="W28" s="207" t="s">
        <v>45</v>
      </c>
      <c r="X28" s="207" t="s">
        <v>45</v>
      </c>
      <c r="Y28" s="207" t="s">
        <v>45</v>
      </c>
      <c r="Z28" s="206" t="s">
        <v>45</v>
      </c>
      <c r="AA28" s="206" t="s">
        <v>45</v>
      </c>
      <c r="AB28" s="205" t="s">
        <v>45</v>
      </c>
      <c r="AC28" s="63"/>
    </row>
    <row r="29" customFormat="false" ht="18" hidden="false" customHeight="true" outlineLevel="0" collapsed="false">
      <c r="B29" s="174"/>
      <c r="C29" s="208" t="s">
        <v>49</v>
      </c>
      <c r="D29" s="208"/>
      <c r="E29" s="208"/>
      <c r="F29" s="208"/>
      <c r="G29" s="208"/>
      <c r="H29" s="208"/>
      <c r="I29" s="209" t="n">
        <v>264</v>
      </c>
      <c r="J29" s="210" t="n">
        <v>279</v>
      </c>
      <c r="K29" s="211" t="n">
        <v>278</v>
      </c>
      <c r="L29" s="211" t="n">
        <v>262</v>
      </c>
      <c r="M29" s="211" t="n">
        <v>252</v>
      </c>
      <c r="N29" s="211" t="n">
        <v>265</v>
      </c>
      <c r="O29" s="211" t="n">
        <v>268</v>
      </c>
      <c r="P29" s="211"/>
      <c r="Q29" s="211"/>
      <c r="R29" s="211"/>
      <c r="S29" s="211"/>
      <c r="T29" s="212"/>
      <c r="U29" s="213" t="s">
        <v>45</v>
      </c>
      <c r="V29" s="214" t="s">
        <v>45</v>
      </c>
      <c r="W29" s="215" t="s">
        <v>45</v>
      </c>
      <c r="X29" s="215" t="s">
        <v>45</v>
      </c>
      <c r="Y29" s="215" t="s">
        <v>45</v>
      </c>
      <c r="Z29" s="214" t="s">
        <v>45</v>
      </c>
      <c r="AA29" s="214" t="s">
        <v>45</v>
      </c>
      <c r="AB29" s="213" t="s">
        <v>45</v>
      </c>
      <c r="AC29" s="110"/>
    </row>
    <row r="30" customFormat="false" ht="18" hidden="false" customHeight="true" outlineLevel="0" collapsed="false">
      <c r="B30" s="174"/>
      <c r="C30" s="216"/>
      <c r="D30" s="217"/>
      <c r="E30" s="217"/>
      <c r="F30" s="218"/>
      <c r="G30" s="219" t="s">
        <v>50</v>
      </c>
      <c r="H30" s="220"/>
      <c r="I30" s="221" t="n">
        <v>200</v>
      </c>
      <c r="J30" s="222" t="n">
        <v>215</v>
      </c>
      <c r="K30" s="223" t="n">
        <v>213</v>
      </c>
      <c r="L30" s="223" t="n">
        <v>209</v>
      </c>
      <c r="M30" s="223" t="n">
        <v>187</v>
      </c>
      <c r="N30" s="223" t="n">
        <v>200</v>
      </c>
      <c r="O30" s="223" t="n">
        <v>201</v>
      </c>
      <c r="P30" s="223"/>
      <c r="Q30" s="223"/>
      <c r="R30" s="223"/>
      <c r="S30" s="223"/>
      <c r="T30" s="224"/>
      <c r="U30" s="109" t="s">
        <v>45</v>
      </c>
      <c r="V30" s="225" t="s">
        <v>45</v>
      </c>
      <c r="W30" s="226" t="s">
        <v>45</v>
      </c>
      <c r="X30" s="226" t="s">
        <v>45</v>
      </c>
      <c r="Y30" s="226" t="s">
        <v>45</v>
      </c>
      <c r="Z30" s="225" t="s">
        <v>45</v>
      </c>
      <c r="AA30" s="225" t="s">
        <v>45</v>
      </c>
      <c r="AB30" s="109" t="s">
        <v>45</v>
      </c>
      <c r="AC30" s="110"/>
    </row>
    <row r="31" customFormat="false" ht="18" hidden="false" customHeight="true" outlineLevel="0" collapsed="false">
      <c r="B31" s="174"/>
      <c r="C31" s="227"/>
      <c r="D31" s="228"/>
      <c r="E31" s="228"/>
      <c r="F31" s="229"/>
      <c r="G31" s="199" t="s">
        <v>51</v>
      </c>
      <c r="H31" s="200"/>
      <c r="I31" s="230" t="n">
        <v>64</v>
      </c>
      <c r="J31" s="202" t="n">
        <v>64</v>
      </c>
      <c r="K31" s="203" t="n">
        <v>65</v>
      </c>
      <c r="L31" s="203" t="n">
        <v>53</v>
      </c>
      <c r="M31" s="203" t="n">
        <v>65</v>
      </c>
      <c r="N31" s="203" t="n">
        <v>65</v>
      </c>
      <c r="O31" s="203" t="n">
        <v>67</v>
      </c>
      <c r="P31" s="203"/>
      <c r="Q31" s="203"/>
      <c r="R31" s="203"/>
      <c r="S31" s="203"/>
      <c r="T31" s="204"/>
      <c r="U31" s="205" t="s">
        <v>45</v>
      </c>
      <c r="V31" s="207" t="s">
        <v>45</v>
      </c>
      <c r="W31" s="207" t="s">
        <v>45</v>
      </c>
      <c r="X31" s="207" t="s">
        <v>45</v>
      </c>
      <c r="Y31" s="207" t="s">
        <v>45</v>
      </c>
      <c r="Z31" s="206" t="s">
        <v>45</v>
      </c>
      <c r="AA31" s="206" t="s">
        <v>45</v>
      </c>
      <c r="AB31" s="205" t="s">
        <v>45</v>
      </c>
      <c r="AC31" s="63"/>
    </row>
    <row r="32" customFormat="false" ht="18" hidden="false" customHeight="true" outlineLevel="0" collapsed="false">
      <c r="B32" s="231" t="s">
        <v>52</v>
      </c>
      <c r="C32" s="232"/>
      <c r="D32" s="233"/>
      <c r="E32" s="233"/>
      <c r="F32" s="233"/>
      <c r="G32" s="234"/>
      <c r="H32" s="233"/>
      <c r="I32" s="186"/>
      <c r="J32" s="186"/>
      <c r="K32" s="186"/>
      <c r="L32" s="186"/>
      <c r="M32" s="186"/>
      <c r="N32" s="186"/>
      <c r="O32" s="186"/>
      <c r="P32" s="186"/>
      <c r="Q32" s="186"/>
      <c r="R32" s="186"/>
      <c r="S32" s="186"/>
      <c r="T32" s="186"/>
      <c r="U32" s="63"/>
      <c r="V32" s="63"/>
      <c r="W32" s="63"/>
      <c r="X32" s="63"/>
      <c r="Y32" s="63"/>
      <c r="Z32" s="63"/>
      <c r="AA32" s="63"/>
      <c r="AB32" s="63"/>
      <c r="AC32" s="63"/>
    </row>
    <row r="33" customFormat="false" ht="18" hidden="false" customHeight="true" outlineLevel="0" collapsed="false">
      <c r="B33" s="231" t="s">
        <v>53</v>
      </c>
      <c r="C33" s="235"/>
      <c r="D33" s="233"/>
      <c r="E33" s="233"/>
      <c r="F33" s="233"/>
      <c r="G33" s="234"/>
      <c r="H33" s="233"/>
      <c r="I33" s="186"/>
      <c r="J33" s="186"/>
      <c r="K33" s="186"/>
      <c r="L33" s="186"/>
      <c r="M33" s="186"/>
      <c r="N33" s="186"/>
      <c r="O33" s="186"/>
      <c r="P33" s="186"/>
      <c r="Q33" s="186"/>
      <c r="R33" s="186"/>
      <c r="S33" s="186"/>
      <c r="T33" s="186"/>
      <c r="U33" s="63"/>
      <c r="V33" s="63"/>
      <c r="W33" s="63"/>
      <c r="X33" s="63"/>
      <c r="Y33" s="63"/>
      <c r="Z33" s="63"/>
      <c r="AA33" s="63"/>
      <c r="AB33" s="63"/>
      <c r="AC33" s="63"/>
    </row>
    <row r="34" customFormat="false" ht="18" hidden="false" customHeight="true" outlineLevel="0" collapsed="false">
      <c r="B34" s="231" t="s">
        <v>54</v>
      </c>
      <c r="C34" s="236"/>
      <c r="D34" s="233"/>
      <c r="E34" s="233"/>
      <c r="F34" s="233"/>
      <c r="G34" s="234"/>
      <c r="H34" s="233"/>
      <c r="I34" s="186"/>
      <c r="J34" s="186"/>
      <c r="K34" s="186"/>
      <c r="L34" s="186"/>
      <c r="M34" s="186"/>
      <c r="N34" s="186"/>
      <c r="O34" s="186"/>
      <c r="P34" s="186"/>
      <c r="Q34" s="186"/>
      <c r="R34" s="186"/>
      <c r="S34" s="186"/>
      <c r="T34" s="186"/>
      <c r="U34" s="63"/>
      <c r="V34" s="63"/>
      <c r="W34" s="63"/>
      <c r="X34" s="63"/>
      <c r="Y34" s="63"/>
      <c r="Z34" s="63"/>
      <c r="AA34" s="63"/>
      <c r="AB34" s="63"/>
      <c r="AC34" s="63"/>
    </row>
    <row r="35" customFormat="false" ht="18" hidden="false" customHeight="true" outlineLevel="0" collapsed="false">
      <c r="B35" s="231" t="s">
        <v>55</v>
      </c>
      <c r="C35" s="236"/>
      <c r="D35" s="233"/>
      <c r="E35" s="233"/>
      <c r="F35" s="233"/>
      <c r="G35" s="234"/>
      <c r="H35" s="233"/>
      <c r="I35" s="186"/>
      <c r="J35" s="186"/>
      <c r="K35" s="186"/>
      <c r="L35" s="186"/>
      <c r="M35" s="186"/>
      <c r="N35" s="186"/>
      <c r="O35" s="186"/>
      <c r="P35" s="186"/>
      <c r="Q35" s="186"/>
      <c r="R35" s="186"/>
      <c r="S35" s="186"/>
      <c r="T35" s="186"/>
      <c r="U35" s="63"/>
      <c r="V35" s="63"/>
      <c r="W35" s="63"/>
      <c r="X35" s="63"/>
      <c r="Y35" s="63"/>
      <c r="Z35" s="63"/>
      <c r="AA35" s="63"/>
      <c r="AB35" s="63"/>
      <c r="AC35" s="63"/>
    </row>
    <row r="36" customFormat="false" ht="18" hidden="false" customHeight="true" outlineLevel="0" collapsed="false">
      <c r="B36" s="237" t="s">
        <v>56</v>
      </c>
      <c r="C36" s="238"/>
      <c r="D36" s="234"/>
      <c r="E36" s="234"/>
      <c r="F36" s="234"/>
      <c r="G36" s="234"/>
      <c r="H36" s="23"/>
      <c r="I36" s="20"/>
      <c r="J36" s="234"/>
      <c r="K36" s="234"/>
      <c r="L36" s="234"/>
      <c r="M36" s="239"/>
      <c r="N36" s="234"/>
      <c r="O36" s="234"/>
      <c r="P36" s="234"/>
      <c r="Q36" s="234"/>
      <c r="R36" s="234"/>
      <c r="S36" s="234"/>
      <c r="T36" s="234"/>
      <c r="U36" s="234"/>
      <c r="Z36" s="240"/>
      <c r="AA36" s="240"/>
      <c r="AB36" s="240"/>
      <c r="AC36" s="240"/>
    </row>
    <row r="37" customFormat="false" ht="18" hidden="false" customHeight="true" outlineLevel="0" collapsed="false">
      <c r="B37" s="231" t="s">
        <v>57</v>
      </c>
      <c r="C37" s="235"/>
      <c r="D37" s="234"/>
      <c r="E37" s="234"/>
      <c r="F37" s="234"/>
      <c r="G37" s="234"/>
      <c r="H37" s="23"/>
      <c r="I37" s="20"/>
      <c r="J37" s="234"/>
      <c r="K37" s="234"/>
      <c r="L37" s="234"/>
      <c r="M37" s="239"/>
      <c r="N37" s="234"/>
      <c r="O37" s="234"/>
      <c r="P37" s="234"/>
      <c r="Q37" s="234"/>
      <c r="R37" s="234"/>
      <c r="S37" s="234"/>
      <c r="T37" s="234"/>
      <c r="U37" s="234"/>
      <c r="Z37" s="240"/>
      <c r="AA37" s="240"/>
      <c r="AB37" s="240"/>
      <c r="AC37" s="240"/>
    </row>
    <row r="38" s="241" customFormat="true" ht="18" hidden="true" customHeight="true" outlineLevel="0" collapsed="false">
      <c r="B38" s="232" t="s">
        <v>58</v>
      </c>
      <c r="C38" s="242"/>
      <c r="D38" s="242"/>
      <c r="E38" s="26"/>
      <c r="F38" s="243"/>
      <c r="J38" s="244"/>
      <c r="W38" s="245"/>
      <c r="X38" s="245"/>
      <c r="Y38" s="245"/>
      <c r="Z38" s="245"/>
    </row>
    <row r="39" customFormat="false" ht="18" hidden="false" customHeight="true" outlineLevel="0" collapsed="false">
      <c r="B39" s="246"/>
      <c r="C39" s="247"/>
      <c r="D39" s="247"/>
      <c r="E39" s="247"/>
      <c r="F39" s="247"/>
      <c r="G39" s="247"/>
      <c r="H39" s="248"/>
      <c r="I39" s="249"/>
      <c r="J39" s="249"/>
      <c r="K39" s="249"/>
      <c r="L39" s="249"/>
      <c r="M39" s="249"/>
      <c r="N39" s="249"/>
      <c r="O39" s="249"/>
      <c r="P39" s="249"/>
      <c r="Q39" s="249"/>
      <c r="R39" s="249"/>
      <c r="S39" s="249"/>
      <c r="T39" s="249"/>
      <c r="U39" s="249"/>
      <c r="V39" s="249"/>
      <c r="W39" s="249"/>
      <c r="X39" s="249"/>
      <c r="Y39" s="249"/>
      <c r="Z39" s="249"/>
      <c r="AA39" s="249"/>
      <c r="AB39" s="249"/>
      <c r="AC39" s="249"/>
    </row>
    <row r="40" customFormat="false" ht="18" hidden="false" customHeight="true" outlineLevel="0" collapsed="false">
      <c r="B40" s="250" t="s">
        <v>59</v>
      </c>
      <c r="C40" s="234"/>
      <c r="D40" s="234"/>
      <c r="E40" s="234"/>
      <c r="F40" s="234"/>
      <c r="G40" s="234"/>
      <c r="H40" s="234"/>
      <c r="I40" s="234"/>
      <c r="J40" s="25"/>
      <c r="K40" s="26" t="s">
        <v>7</v>
      </c>
      <c r="L40" s="26"/>
      <c r="M40" s="23"/>
      <c r="N40" s="251" t="s">
        <v>60</v>
      </c>
      <c r="O40" s="252"/>
      <c r="P40" s="234"/>
      <c r="Q40" s="234"/>
      <c r="R40" s="234"/>
      <c r="S40" s="234"/>
      <c r="T40" s="234"/>
      <c r="U40" s="23"/>
      <c r="AB40" s="23"/>
      <c r="AC40" s="23"/>
    </row>
    <row r="41" s="20" customFormat="true" ht="18" hidden="false" customHeight="true" outlineLevel="0" collapsed="false">
      <c r="B41" s="253"/>
      <c r="C41" s="253"/>
      <c r="D41" s="253"/>
      <c r="E41" s="253"/>
      <c r="F41" s="253"/>
      <c r="G41" s="253"/>
      <c r="H41" s="253"/>
      <c r="I41" s="254" t="s">
        <v>61</v>
      </c>
      <c r="J41" s="254" t="s">
        <v>62</v>
      </c>
      <c r="K41" s="255" t="s">
        <v>63</v>
      </c>
      <c r="L41" s="256"/>
      <c r="M41" s="257"/>
      <c r="N41" s="258"/>
      <c r="O41" s="259"/>
      <c r="P41" s="259"/>
      <c r="Q41" s="259"/>
      <c r="R41" s="259"/>
      <c r="S41" s="259"/>
      <c r="T41" s="259"/>
      <c r="U41" s="259"/>
      <c r="V41" s="259"/>
      <c r="W41" s="259"/>
      <c r="X41" s="259"/>
      <c r="Y41" s="259"/>
      <c r="Z41" s="260"/>
      <c r="AA41" s="261"/>
      <c r="AB41" s="261"/>
    </row>
    <row r="42" s="262" customFormat="true" ht="18" hidden="false" customHeight="true" outlineLevel="0" collapsed="false">
      <c r="B42" s="263" t="s">
        <v>64</v>
      </c>
      <c r="C42" s="264" t="s">
        <v>65</v>
      </c>
      <c r="D42" s="176"/>
      <c r="E42" s="176"/>
      <c r="F42" s="176"/>
      <c r="G42" s="176"/>
      <c r="H42" s="177"/>
      <c r="I42" s="265" t="n">
        <v>105.010428405473</v>
      </c>
      <c r="J42" s="265" t="n">
        <v>110.478507885178</v>
      </c>
      <c r="K42" s="384" t="n">
        <v>98.7488169130217</v>
      </c>
      <c r="L42" s="256"/>
      <c r="M42" s="267"/>
      <c r="N42" s="268" t="s">
        <v>66</v>
      </c>
      <c r="O42" s="268"/>
      <c r="P42" s="268"/>
      <c r="Q42" s="268"/>
      <c r="R42" s="268"/>
      <c r="S42" s="268"/>
      <c r="T42" s="268"/>
      <c r="U42" s="268"/>
      <c r="V42" s="268"/>
      <c r="W42" s="268"/>
      <c r="X42" s="268"/>
      <c r="Y42" s="268"/>
      <c r="Z42" s="268"/>
      <c r="AA42" s="261"/>
      <c r="AB42" s="261"/>
    </row>
    <row r="43" s="262" customFormat="true" ht="18" hidden="false" customHeight="true" outlineLevel="0" collapsed="false">
      <c r="B43" s="263"/>
      <c r="C43" s="269"/>
      <c r="D43" s="92" t="s">
        <v>67</v>
      </c>
      <c r="E43" s="270"/>
      <c r="F43" s="270"/>
      <c r="G43" s="270"/>
      <c r="H43" s="271"/>
      <c r="I43" s="272" t="n">
        <v>102.839622878124</v>
      </c>
      <c r="J43" s="272" t="n">
        <v>108.105682477082</v>
      </c>
      <c r="K43" s="107" t="n">
        <v>94.6068413154714</v>
      </c>
      <c r="L43" s="256"/>
      <c r="M43" s="267"/>
      <c r="N43" s="268"/>
      <c r="O43" s="268"/>
      <c r="P43" s="268"/>
      <c r="Q43" s="268"/>
      <c r="R43" s="268"/>
      <c r="S43" s="268"/>
      <c r="T43" s="268"/>
      <c r="U43" s="268"/>
      <c r="V43" s="268"/>
      <c r="W43" s="268"/>
      <c r="X43" s="268"/>
      <c r="Y43" s="268"/>
      <c r="Z43" s="268"/>
      <c r="AA43" s="261"/>
      <c r="AB43" s="261"/>
    </row>
    <row r="44" s="274" customFormat="true" ht="18" hidden="false" customHeight="true" outlineLevel="0" collapsed="false">
      <c r="B44" s="263"/>
      <c r="C44" s="269"/>
      <c r="D44" s="96" t="s">
        <v>68</v>
      </c>
      <c r="E44" s="96"/>
      <c r="F44" s="96"/>
      <c r="G44" s="96"/>
      <c r="H44" s="97"/>
      <c r="I44" s="275" t="n">
        <v>116.700997476162</v>
      </c>
      <c r="J44" s="275" t="n">
        <v>125.064993280185</v>
      </c>
      <c r="K44" s="88" t="n">
        <v>112.334725461092</v>
      </c>
      <c r="L44" s="256"/>
      <c r="M44" s="267"/>
      <c r="N44" s="268"/>
      <c r="O44" s="268"/>
      <c r="P44" s="268"/>
      <c r="Q44" s="268"/>
      <c r="R44" s="268"/>
      <c r="S44" s="268"/>
      <c r="T44" s="268"/>
      <c r="U44" s="268"/>
      <c r="V44" s="268"/>
      <c r="W44" s="268"/>
      <c r="X44" s="268"/>
      <c r="Y44" s="268"/>
      <c r="Z44" s="268"/>
      <c r="AA44" s="261"/>
      <c r="AB44" s="261"/>
    </row>
    <row r="45" customFormat="false" ht="18" hidden="false" customHeight="true" outlineLevel="0" collapsed="false">
      <c r="A45" s="22"/>
      <c r="B45" s="263"/>
      <c r="C45" s="98" t="s">
        <v>41</v>
      </c>
      <c r="D45" s="99"/>
      <c r="E45" s="156"/>
      <c r="F45" s="156"/>
      <c r="G45" s="277"/>
      <c r="H45" s="93"/>
      <c r="I45" s="272" t="n">
        <v>101.458598726114</v>
      </c>
      <c r="J45" s="272" t="n">
        <v>105.042537201262</v>
      </c>
      <c r="K45" s="107" t="n">
        <v>90.8107692011623</v>
      </c>
      <c r="L45" s="278"/>
      <c r="M45" s="267"/>
      <c r="N45" s="268"/>
      <c r="O45" s="268"/>
      <c r="P45" s="268"/>
      <c r="Q45" s="268"/>
      <c r="R45" s="268"/>
      <c r="S45" s="268"/>
      <c r="T45" s="268"/>
      <c r="U45" s="268"/>
      <c r="V45" s="268"/>
      <c r="W45" s="268"/>
      <c r="X45" s="268"/>
      <c r="Y45" s="268"/>
      <c r="Z45" s="268"/>
      <c r="AA45" s="261"/>
      <c r="AB45" s="261"/>
    </row>
    <row r="46" customFormat="false" ht="18" hidden="false" customHeight="true" outlineLevel="0" collapsed="false">
      <c r="A46" s="22"/>
      <c r="B46" s="263"/>
      <c r="C46" s="160" t="s">
        <v>42</v>
      </c>
      <c r="D46" s="161"/>
      <c r="E46" s="112"/>
      <c r="F46" s="112"/>
      <c r="G46" s="279"/>
      <c r="H46" s="280"/>
      <c r="I46" s="281" t="n">
        <v>101.361996962794</v>
      </c>
      <c r="J46" s="282" t="n">
        <v>102.916699074434</v>
      </c>
      <c r="K46" s="385" t="n">
        <v>104.183431342205</v>
      </c>
      <c r="L46" s="256"/>
      <c r="M46" s="267"/>
      <c r="N46" s="268"/>
      <c r="O46" s="268"/>
      <c r="P46" s="268"/>
      <c r="Q46" s="268"/>
      <c r="R46" s="268"/>
      <c r="S46" s="268"/>
      <c r="T46" s="268"/>
      <c r="U46" s="268"/>
      <c r="V46" s="268"/>
      <c r="W46" s="268"/>
      <c r="X46" s="268"/>
      <c r="Y46" s="268"/>
      <c r="Z46" s="268"/>
      <c r="AA46" s="261"/>
      <c r="AB46" s="261"/>
    </row>
    <row r="47" customFormat="false" ht="18" hidden="false" customHeight="true" outlineLevel="0" collapsed="false">
      <c r="B47" s="263" t="s">
        <v>38</v>
      </c>
      <c r="C47" s="284" t="s">
        <v>5</v>
      </c>
      <c r="D47" s="285"/>
      <c r="E47" s="285"/>
      <c r="F47" s="285"/>
      <c r="G47" s="176"/>
      <c r="H47" s="286"/>
      <c r="I47" s="265" t="n">
        <v>100.908052079672</v>
      </c>
      <c r="J47" s="265" t="n">
        <v>108.354900802506</v>
      </c>
      <c r="K47" s="386" t="n">
        <v>101.889250695408</v>
      </c>
      <c r="N47" s="268"/>
      <c r="O47" s="268"/>
      <c r="P47" s="268"/>
      <c r="Q47" s="268"/>
      <c r="R47" s="268"/>
      <c r="S47" s="268"/>
      <c r="T47" s="268"/>
      <c r="U47" s="268"/>
      <c r="V47" s="268"/>
      <c r="W47" s="268"/>
      <c r="X47" s="268"/>
      <c r="Y47" s="268"/>
      <c r="Z47" s="268"/>
    </row>
    <row r="48" customFormat="false" ht="18" hidden="false" customHeight="true" outlineLevel="0" collapsed="false">
      <c r="A48" s="22"/>
      <c r="B48" s="263"/>
      <c r="C48" s="288"/>
      <c r="D48" s="289" t="s">
        <v>39</v>
      </c>
      <c r="E48" s="290"/>
      <c r="F48" s="291"/>
      <c r="G48" s="291"/>
      <c r="H48" s="292"/>
      <c r="I48" s="272" t="n">
        <v>98.0031285433839</v>
      </c>
      <c r="J48" s="272" t="n">
        <v>105.682770272998</v>
      </c>
      <c r="K48" s="107" t="n">
        <v>99.5953472373545</v>
      </c>
      <c r="L48" s="293"/>
      <c r="M48" s="23"/>
      <c r="N48" s="268"/>
      <c r="O48" s="268"/>
      <c r="P48" s="268"/>
      <c r="Q48" s="268"/>
      <c r="R48" s="268"/>
      <c r="S48" s="268"/>
      <c r="T48" s="268"/>
      <c r="U48" s="268"/>
      <c r="V48" s="268"/>
      <c r="W48" s="268"/>
      <c r="X48" s="268"/>
      <c r="Y48" s="268"/>
      <c r="Z48" s="268"/>
      <c r="AA48" s="261"/>
      <c r="AB48" s="261"/>
    </row>
    <row r="49" customFormat="false" ht="18" hidden="false" customHeight="true" outlineLevel="0" collapsed="false">
      <c r="A49" s="22"/>
      <c r="B49" s="263"/>
      <c r="C49" s="294"/>
      <c r="D49" s="295" t="s">
        <v>40</v>
      </c>
      <c r="E49" s="219"/>
      <c r="F49" s="296"/>
      <c r="G49" s="158"/>
      <c r="H49" s="297"/>
      <c r="I49" s="275" t="n">
        <v>117.344720116512</v>
      </c>
      <c r="J49" s="275" t="n">
        <v>124.107454359631</v>
      </c>
      <c r="K49" s="387" t="n">
        <v>109.661896917926</v>
      </c>
      <c r="L49" s="299"/>
      <c r="M49" s="299"/>
      <c r="N49" s="268"/>
      <c r="O49" s="268"/>
      <c r="P49" s="268"/>
      <c r="Q49" s="268"/>
      <c r="R49" s="268"/>
      <c r="S49" s="268"/>
      <c r="T49" s="268"/>
      <c r="U49" s="268"/>
      <c r="V49" s="268"/>
      <c r="W49" s="268"/>
      <c r="X49" s="268"/>
      <c r="Y49" s="268"/>
      <c r="Z49" s="268"/>
      <c r="AA49" s="261"/>
      <c r="AB49" s="261"/>
    </row>
    <row r="50" customFormat="false" ht="18" hidden="false" customHeight="true" outlineLevel="0" collapsed="false">
      <c r="A50" s="22"/>
      <c r="B50" s="263"/>
      <c r="C50" s="300" t="s">
        <v>41</v>
      </c>
      <c r="D50" s="296"/>
      <c r="E50" s="296"/>
      <c r="F50" s="296"/>
      <c r="G50" s="158"/>
      <c r="H50" s="297"/>
      <c r="I50" s="272" t="n">
        <v>98.1765737804466</v>
      </c>
      <c r="J50" s="272" t="n">
        <v>102.839819725604</v>
      </c>
      <c r="K50" s="107" t="n">
        <v>97.4734616380426</v>
      </c>
      <c r="L50" s="301"/>
      <c r="M50" s="301"/>
      <c r="N50" s="268"/>
      <c r="O50" s="268"/>
      <c r="P50" s="268"/>
      <c r="Q50" s="268"/>
      <c r="R50" s="268"/>
      <c r="S50" s="268"/>
      <c r="T50" s="268"/>
      <c r="U50" s="268"/>
      <c r="V50" s="268"/>
      <c r="W50" s="268"/>
      <c r="X50" s="268"/>
      <c r="Y50" s="268"/>
      <c r="Z50" s="268"/>
      <c r="AA50" s="261"/>
      <c r="AB50" s="261"/>
    </row>
    <row r="51" customFormat="false" ht="18" hidden="false" customHeight="true" outlineLevel="0" collapsed="false">
      <c r="A51" s="22"/>
      <c r="B51" s="263"/>
      <c r="C51" s="302" t="s">
        <v>42</v>
      </c>
      <c r="D51" s="303"/>
      <c r="E51" s="303"/>
      <c r="F51" s="303"/>
      <c r="G51" s="167"/>
      <c r="H51" s="304"/>
      <c r="I51" s="281" t="n">
        <v>99.8206756167304</v>
      </c>
      <c r="J51" s="282" t="n">
        <v>102.764619088296</v>
      </c>
      <c r="K51" s="385" t="n">
        <v>102.175636832193</v>
      </c>
      <c r="L51" s="301"/>
      <c r="M51" s="301"/>
      <c r="N51" s="305"/>
      <c r="O51" s="305"/>
      <c r="P51" s="305"/>
      <c r="Q51" s="305"/>
      <c r="R51" s="261"/>
      <c r="S51" s="261"/>
      <c r="T51" s="261"/>
      <c r="U51" s="261"/>
      <c r="V51" s="261"/>
      <c r="W51" s="261"/>
      <c r="X51" s="261"/>
      <c r="Y51" s="261"/>
      <c r="Z51" s="261"/>
      <c r="AA51" s="261"/>
      <c r="AB51" s="261"/>
    </row>
    <row r="52" customFormat="false" ht="18" hidden="false" customHeight="true" outlineLevel="0" collapsed="false">
      <c r="A52" s="22"/>
      <c r="B52" s="306" t="s">
        <v>69</v>
      </c>
      <c r="C52" s="307"/>
      <c r="D52" s="307"/>
      <c r="E52" s="307"/>
      <c r="F52" s="307"/>
      <c r="G52" s="307"/>
      <c r="H52" s="307"/>
      <c r="I52" s="307"/>
      <c r="J52" s="307"/>
      <c r="K52" s="307"/>
      <c r="L52" s="307"/>
      <c r="M52" s="301"/>
      <c r="N52" s="301"/>
      <c r="O52" s="305"/>
      <c r="P52" s="305"/>
      <c r="Q52" s="305"/>
      <c r="R52" s="305"/>
      <c r="S52" s="308"/>
      <c r="T52" s="308"/>
      <c r="U52" s="308"/>
      <c r="V52" s="308"/>
      <c r="W52" s="308"/>
      <c r="X52" s="308"/>
      <c r="Y52" s="257"/>
      <c r="Z52" s="257"/>
      <c r="AA52" s="257"/>
      <c r="AB52" s="257"/>
      <c r="AC52" s="261"/>
    </row>
    <row r="53" customFormat="false" ht="18" hidden="false" customHeight="true" outlineLevel="0" collapsed="false">
      <c r="A53" s="22"/>
      <c r="B53" s="306" t="s">
        <v>70</v>
      </c>
      <c r="C53" s="307"/>
      <c r="D53" s="307"/>
      <c r="E53" s="307"/>
      <c r="F53" s="307"/>
      <c r="G53" s="307"/>
      <c r="H53" s="307"/>
      <c r="I53" s="307"/>
      <c r="J53" s="307"/>
      <c r="K53" s="307"/>
      <c r="L53" s="307"/>
      <c r="M53" s="301"/>
      <c r="N53" s="301"/>
      <c r="O53" s="305"/>
      <c r="P53" s="305"/>
      <c r="Q53" s="305"/>
      <c r="R53" s="305"/>
      <c r="S53" s="308"/>
      <c r="T53" s="308"/>
      <c r="U53" s="308"/>
      <c r="V53" s="308"/>
      <c r="W53" s="308"/>
      <c r="X53" s="308"/>
      <c r="Y53" s="257"/>
      <c r="Z53" s="257"/>
      <c r="AA53" s="257"/>
      <c r="AB53" s="257"/>
      <c r="AC53" s="261"/>
    </row>
    <row r="54" customFormat="false" ht="18" hidden="false" customHeight="true" outlineLevel="0" collapsed="false">
      <c r="A54" s="22"/>
      <c r="B54" s="306" t="s">
        <v>71</v>
      </c>
      <c r="C54" s="307"/>
      <c r="D54" s="307"/>
      <c r="E54" s="307"/>
      <c r="F54" s="307"/>
      <c r="G54" s="307"/>
      <c r="H54" s="307"/>
      <c r="I54" s="307"/>
      <c r="J54" s="307"/>
      <c r="K54" s="307"/>
      <c r="L54" s="307"/>
      <c r="M54" s="301"/>
      <c r="N54" s="301"/>
      <c r="O54" s="305"/>
      <c r="P54" s="305"/>
      <c r="Q54" s="305"/>
      <c r="R54" s="305"/>
      <c r="S54" s="308"/>
      <c r="T54" s="308"/>
      <c r="U54" s="308"/>
      <c r="V54" s="308"/>
      <c r="W54" s="308"/>
      <c r="X54" s="308"/>
      <c r="Y54" s="257"/>
      <c r="Z54" s="257"/>
      <c r="AA54" s="257"/>
      <c r="AB54" s="257"/>
      <c r="AC54" s="261"/>
    </row>
    <row r="55" customFormat="false" ht="18" hidden="false" customHeight="true" outlineLevel="0" collapsed="false">
      <c r="A55" s="22"/>
      <c r="B55" s="306" t="s">
        <v>72</v>
      </c>
      <c r="C55" s="307"/>
      <c r="D55" s="307"/>
      <c r="E55" s="307"/>
      <c r="F55" s="307"/>
      <c r="G55" s="307"/>
      <c r="H55" s="307"/>
      <c r="I55" s="307"/>
      <c r="J55" s="307"/>
      <c r="K55" s="307"/>
      <c r="L55" s="307"/>
      <c r="M55" s="301"/>
      <c r="N55" s="301"/>
      <c r="O55" s="305"/>
      <c r="P55" s="305"/>
      <c r="Q55" s="305"/>
      <c r="R55" s="305"/>
      <c r="S55" s="308"/>
      <c r="T55" s="308"/>
      <c r="U55" s="308"/>
      <c r="V55" s="308"/>
      <c r="W55" s="308"/>
      <c r="X55" s="308"/>
      <c r="Y55" s="257"/>
      <c r="Z55" s="257"/>
      <c r="AA55" s="257"/>
      <c r="AB55" s="257"/>
      <c r="AC55" s="261"/>
    </row>
    <row r="56" customFormat="false" ht="18" hidden="false" customHeight="true" outlineLevel="0" collapsed="false">
      <c r="A56" s="22"/>
      <c r="B56" s="306" t="s">
        <v>73</v>
      </c>
      <c r="C56" s="306"/>
      <c r="D56" s="307"/>
      <c r="E56" s="307"/>
      <c r="F56" s="307"/>
      <c r="G56" s="307"/>
      <c r="H56" s="307"/>
      <c r="I56" s="307"/>
      <c r="J56" s="307"/>
      <c r="K56" s="307"/>
      <c r="L56" s="307"/>
      <c r="M56" s="301"/>
      <c r="N56" s="301"/>
      <c r="O56" s="305"/>
      <c r="P56" s="305"/>
      <c r="Q56" s="305"/>
      <c r="R56" s="305"/>
      <c r="S56" s="309"/>
      <c r="T56" s="309"/>
      <c r="U56" s="309"/>
      <c r="V56" s="309"/>
      <c r="W56" s="309"/>
      <c r="X56" s="309"/>
      <c r="Y56" s="261"/>
      <c r="Z56" s="261"/>
      <c r="AA56" s="261"/>
      <c r="AB56" s="261"/>
      <c r="AC56" s="261"/>
    </row>
    <row r="57" customFormat="false" ht="18" hidden="false" customHeight="true" outlineLevel="0" collapsed="false">
      <c r="A57" s="22"/>
      <c r="B57" s="310"/>
      <c r="C57" s="306"/>
      <c r="D57" s="307"/>
      <c r="E57" s="307"/>
      <c r="F57" s="307"/>
      <c r="G57" s="307"/>
      <c r="H57" s="307"/>
      <c r="I57" s="307"/>
      <c r="J57" s="307"/>
      <c r="K57" s="307"/>
      <c r="L57" s="307"/>
      <c r="M57" s="301"/>
      <c r="N57" s="301"/>
      <c r="O57" s="305"/>
      <c r="P57" s="305"/>
      <c r="Q57" s="305"/>
      <c r="R57" s="305"/>
      <c r="S57" s="309"/>
      <c r="T57" s="309"/>
      <c r="U57" s="309"/>
      <c r="V57" s="309"/>
      <c r="W57" s="309"/>
      <c r="X57" s="309"/>
      <c r="Y57" s="261"/>
      <c r="Z57" s="261"/>
      <c r="AA57" s="261"/>
      <c r="AB57" s="261"/>
      <c r="AC57" s="261"/>
    </row>
    <row r="58" customFormat="false" ht="18" hidden="false" customHeight="true" outlineLevel="0" collapsed="false">
      <c r="A58" s="22"/>
      <c r="B58" s="311" t="s">
        <v>74</v>
      </c>
      <c r="C58" s="252" t="s">
        <v>75</v>
      </c>
      <c r="D58" s="234"/>
      <c r="E58" s="307"/>
      <c r="F58" s="307"/>
      <c r="G58" s="307"/>
      <c r="H58" s="307"/>
      <c r="I58" s="312"/>
      <c r="J58" s="312"/>
      <c r="K58" s="312"/>
      <c r="L58" s="312"/>
      <c r="M58" s="313"/>
      <c r="N58" s="309"/>
      <c r="O58" s="309"/>
      <c r="P58" s="309"/>
      <c r="Q58" s="309"/>
      <c r="R58" s="309"/>
      <c r="S58" s="309"/>
      <c r="T58" s="309"/>
      <c r="U58" s="309"/>
      <c r="V58" s="309"/>
      <c r="W58" s="309"/>
      <c r="X58" s="309"/>
      <c r="Y58" s="261"/>
      <c r="Z58" s="261"/>
      <c r="AA58" s="261"/>
      <c r="AB58" s="261"/>
      <c r="AC58" s="261"/>
    </row>
    <row r="59" customFormat="false" ht="18" hidden="false" customHeight="true" outlineLevel="0" collapsed="false">
      <c r="A59" s="22"/>
      <c r="B59" s="234"/>
      <c r="C59" s="314" t="s">
        <v>143</v>
      </c>
      <c r="D59" s="234"/>
      <c r="E59" s="234"/>
      <c r="F59" s="234"/>
      <c r="G59" s="315"/>
      <c r="H59" s="234"/>
      <c r="I59" s="313"/>
      <c r="J59" s="313"/>
      <c r="K59" s="313"/>
      <c r="L59" s="312"/>
      <c r="M59" s="312"/>
      <c r="N59" s="316"/>
      <c r="O59" s="316"/>
      <c r="P59" s="316"/>
      <c r="Q59" s="316"/>
      <c r="R59" s="316"/>
      <c r="S59" s="316"/>
      <c r="T59" s="316"/>
      <c r="U59" s="316"/>
      <c r="V59" s="316"/>
      <c r="W59" s="316"/>
      <c r="X59" s="316"/>
      <c r="Y59" s="317"/>
      <c r="Z59" s="317"/>
      <c r="AA59" s="261"/>
      <c r="AB59" s="261"/>
      <c r="AC59" s="261"/>
    </row>
    <row r="60" customFormat="false" ht="18" hidden="false" customHeight="true" outlineLevel="0" collapsed="false">
      <c r="A60" s="22"/>
      <c r="B60" s="234"/>
      <c r="C60" s="314" t="s">
        <v>144</v>
      </c>
      <c r="D60" s="234"/>
      <c r="E60" s="234"/>
      <c r="F60" s="234"/>
      <c r="G60" s="315"/>
      <c r="H60" s="234"/>
      <c r="I60" s="313"/>
      <c r="J60" s="313"/>
      <c r="K60" s="313"/>
      <c r="L60" s="312"/>
      <c r="M60" s="312"/>
      <c r="N60" s="316"/>
      <c r="O60" s="316"/>
      <c r="P60" s="316"/>
      <c r="Q60" s="316"/>
      <c r="R60" s="316"/>
      <c r="S60" s="316"/>
      <c r="T60" s="316"/>
      <c r="U60" s="316"/>
      <c r="V60" s="316"/>
      <c r="W60" s="316"/>
      <c r="X60" s="316"/>
      <c r="Y60" s="317"/>
      <c r="Z60" s="317"/>
      <c r="AA60" s="261"/>
      <c r="AB60" s="261"/>
      <c r="AC60" s="261"/>
    </row>
    <row r="61" customFormat="false" ht="18" hidden="false" customHeight="true" outlineLevel="0" collapsed="false">
      <c r="A61" s="22"/>
      <c r="B61" s="234"/>
      <c r="C61" s="314" t="s">
        <v>145</v>
      </c>
      <c r="D61" s="234"/>
      <c r="E61" s="234"/>
      <c r="F61" s="234"/>
      <c r="G61" s="315"/>
      <c r="H61" s="234"/>
      <c r="I61" s="313"/>
      <c r="J61" s="313"/>
      <c r="K61" s="313"/>
      <c r="L61" s="312"/>
      <c r="M61" s="312"/>
      <c r="N61" s="316"/>
      <c r="O61" s="316"/>
      <c r="P61" s="316"/>
      <c r="Q61" s="316"/>
      <c r="R61" s="316"/>
      <c r="S61" s="316"/>
      <c r="T61" s="316"/>
      <c r="U61" s="316"/>
      <c r="V61" s="316"/>
      <c r="W61" s="316"/>
      <c r="X61" s="316"/>
      <c r="Y61" s="317"/>
      <c r="Z61" s="317"/>
      <c r="AA61" s="261"/>
      <c r="AB61" s="261"/>
      <c r="AC61" s="261"/>
    </row>
    <row r="62" customFormat="false" ht="18" hidden="false" customHeight="true" outlineLevel="0" collapsed="false">
      <c r="A62" s="22"/>
      <c r="B62" s="234"/>
      <c r="C62" s="314" t="s">
        <v>146</v>
      </c>
      <c r="D62" s="234"/>
      <c r="E62" s="234"/>
      <c r="F62" s="234"/>
      <c r="G62" s="315"/>
      <c r="H62" s="234"/>
      <c r="I62" s="313"/>
      <c r="J62" s="313"/>
      <c r="K62" s="313"/>
      <c r="L62" s="312"/>
      <c r="M62" s="312"/>
      <c r="N62" s="316"/>
      <c r="O62" s="316"/>
      <c r="P62" s="316"/>
      <c r="Q62" s="316"/>
      <c r="R62" s="316"/>
      <c r="S62" s="316"/>
      <c r="T62" s="316"/>
      <c r="U62" s="316"/>
      <c r="V62" s="316"/>
      <c r="W62" s="316"/>
      <c r="X62" s="316"/>
      <c r="Y62" s="317"/>
      <c r="Z62" s="317"/>
      <c r="AA62" s="261"/>
      <c r="AB62" s="261"/>
      <c r="AC62" s="261"/>
    </row>
    <row r="63" customFormat="false" ht="18" hidden="false" customHeight="true" outlineLevel="0" collapsed="false">
      <c r="A63" s="22"/>
      <c r="B63" s="234"/>
      <c r="C63" s="314" t="s">
        <v>147</v>
      </c>
      <c r="D63" s="234"/>
      <c r="E63" s="234"/>
      <c r="F63" s="234"/>
      <c r="G63" s="315"/>
      <c r="H63" s="234"/>
      <c r="I63" s="313"/>
      <c r="J63" s="313"/>
      <c r="K63" s="313"/>
      <c r="L63" s="312"/>
      <c r="M63" s="312"/>
      <c r="N63" s="316"/>
      <c r="O63" s="316"/>
      <c r="P63" s="316"/>
      <c r="Q63" s="316"/>
      <c r="R63" s="316"/>
      <c r="S63" s="316"/>
      <c r="T63" s="316"/>
      <c r="U63" s="316"/>
      <c r="V63" s="316"/>
      <c r="W63" s="316"/>
      <c r="X63" s="316"/>
      <c r="Y63" s="317"/>
      <c r="Z63" s="317"/>
      <c r="AA63" s="261"/>
      <c r="AB63" s="261"/>
      <c r="AC63" s="261"/>
    </row>
    <row r="64" customFormat="false" ht="18" hidden="false" customHeight="true" outlineLevel="0" collapsed="false">
      <c r="A64" s="22"/>
      <c r="B64" s="307"/>
      <c r="C64" s="318" t="s">
        <v>148</v>
      </c>
      <c r="D64" s="307"/>
      <c r="E64" s="307"/>
      <c r="F64" s="307"/>
      <c r="G64" s="319"/>
      <c r="H64" s="307"/>
      <c r="I64" s="312"/>
      <c r="J64" s="312"/>
      <c r="K64" s="312"/>
      <c r="L64" s="312"/>
      <c r="M64" s="312"/>
      <c r="N64" s="316"/>
      <c r="O64" s="316"/>
      <c r="P64" s="309"/>
      <c r="Q64" s="309"/>
      <c r="R64" s="309"/>
      <c r="S64" s="309"/>
      <c r="T64" s="309"/>
      <c r="U64" s="309"/>
      <c r="V64" s="309"/>
      <c r="W64" s="309"/>
      <c r="X64" s="309"/>
      <c r="Y64" s="261"/>
      <c r="Z64" s="261"/>
      <c r="AA64" s="261"/>
      <c r="AB64" s="261"/>
      <c r="AC64" s="261"/>
    </row>
    <row r="65" customFormat="false" ht="18" hidden="false" customHeight="true" outlineLevel="0" collapsed="false">
      <c r="A65" s="22"/>
      <c r="B65" s="307"/>
      <c r="C65" s="320"/>
      <c r="D65" s="307"/>
      <c r="E65" s="307"/>
      <c r="F65" s="307"/>
      <c r="G65" s="319"/>
      <c r="H65" s="307"/>
      <c r="I65" s="312"/>
      <c r="J65" s="312"/>
      <c r="K65" s="312"/>
      <c r="L65" s="312"/>
      <c r="M65" s="312"/>
      <c r="N65" s="316"/>
      <c r="O65" s="316"/>
      <c r="P65" s="309"/>
      <c r="Q65" s="309"/>
      <c r="R65" s="309"/>
      <c r="S65" s="309"/>
      <c r="T65" s="309"/>
      <c r="U65" s="309"/>
      <c r="V65" s="309"/>
      <c r="W65" s="309"/>
      <c r="X65" s="309"/>
      <c r="Y65" s="261"/>
      <c r="Z65" s="261"/>
      <c r="AA65" s="261"/>
      <c r="AB65" s="261"/>
      <c r="AC65" s="261"/>
    </row>
    <row r="66" customFormat="false" ht="18" hidden="false" customHeight="true" outlineLevel="0" collapsed="false">
      <c r="A66" s="22"/>
      <c r="B66" s="307"/>
      <c r="C66" s="321" t="s">
        <v>81</v>
      </c>
      <c r="D66" s="234"/>
      <c r="E66" s="234"/>
      <c r="F66" s="234"/>
      <c r="G66" s="315"/>
      <c r="H66" s="322"/>
      <c r="I66" s="313"/>
      <c r="J66" s="313"/>
      <c r="K66" s="313"/>
      <c r="L66" s="312"/>
      <c r="M66" s="312"/>
      <c r="N66" s="316"/>
      <c r="O66" s="316"/>
      <c r="P66" s="309"/>
      <c r="Q66" s="309"/>
      <c r="R66" s="309"/>
      <c r="S66" s="309"/>
      <c r="T66" s="309"/>
      <c r="U66" s="309"/>
      <c r="V66" s="309"/>
      <c r="W66" s="309"/>
      <c r="X66" s="309"/>
      <c r="Y66" s="261"/>
      <c r="Z66" s="261"/>
      <c r="AA66" s="261"/>
      <c r="AB66" s="261"/>
      <c r="AC66" s="261"/>
    </row>
    <row r="67" customFormat="false" ht="18" hidden="false" customHeight="true" outlineLevel="0" collapsed="false">
      <c r="A67" s="22"/>
      <c r="B67" s="307"/>
      <c r="C67" s="321" t="s">
        <v>149</v>
      </c>
      <c r="D67" s="234"/>
      <c r="E67" s="234"/>
      <c r="F67" s="234"/>
      <c r="G67" s="315"/>
      <c r="H67" s="234"/>
      <c r="I67" s="313"/>
      <c r="J67" s="323"/>
      <c r="K67" s="323"/>
      <c r="L67" s="324" t="s">
        <v>150</v>
      </c>
      <c r="M67" s="325"/>
      <c r="N67" s="326"/>
      <c r="O67" s="316"/>
      <c r="P67" s="309"/>
      <c r="Q67" s="309"/>
      <c r="R67" s="309"/>
      <c r="S67" s="309"/>
      <c r="T67" s="309"/>
      <c r="U67" s="309"/>
      <c r="V67" s="309"/>
      <c r="W67" s="309"/>
      <c r="X67" s="309"/>
      <c r="Y67" s="261"/>
      <c r="Z67" s="261"/>
      <c r="AA67" s="261"/>
      <c r="AB67" s="261"/>
      <c r="AC67" s="261"/>
    </row>
    <row r="68" customFormat="false" ht="18" hidden="false" customHeight="true" outlineLevel="0" collapsed="false">
      <c r="A68" s="22"/>
      <c r="C68" s="234"/>
      <c r="H68" s="22"/>
      <c r="I68" s="313"/>
      <c r="J68" s="313"/>
      <c r="K68" s="313"/>
      <c r="L68" s="313"/>
      <c r="M68" s="313"/>
      <c r="N68" s="261"/>
      <c r="O68" s="261"/>
      <c r="P68" s="261"/>
      <c r="Q68" s="261"/>
      <c r="R68" s="261"/>
      <c r="S68" s="261"/>
      <c r="T68" s="261"/>
      <c r="U68" s="261"/>
      <c r="V68" s="261"/>
      <c r="W68" s="261"/>
      <c r="X68" s="261"/>
      <c r="Y68" s="261"/>
      <c r="Z68" s="261"/>
      <c r="AA68" s="261"/>
      <c r="AB68" s="261"/>
      <c r="AC68" s="261"/>
    </row>
    <row r="69" customFormat="false" ht="18" hidden="false" customHeight="true" outlineLevel="0" collapsed="false">
      <c r="A69" s="22"/>
      <c r="B69" s="262"/>
      <c r="C69" s="262"/>
      <c r="H69" s="327"/>
      <c r="I69" s="313"/>
      <c r="J69" s="313"/>
      <c r="K69" s="313"/>
      <c r="L69" s="313"/>
      <c r="M69" s="313"/>
      <c r="N69" s="261"/>
      <c r="O69" s="261"/>
      <c r="P69" s="261"/>
      <c r="Q69" s="261"/>
      <c r="R69" s="261"/>
      <c r="S69" s="261"/>
      <c r="T69" s="261"/>
      <c r="U69" s="261"/>
      <c r="V69" s="261"/>
      <c r="W69" s="261"/>
      <c r="X69" s="261"/>
      <c r="Y69" s="261"/>
      <c r="Z69" s="261"/>
      <c r="AA69" s="261"/>
      <c r="AB69" s="261"/>
      <c r="AC69" s="261"/>
    </row>
    <row r="70" customFormat="false" ht="18" hidden="false" customHeight="true" outlineLevel="0" collapsed="false">
      <c r="A70" s="22"/>
      <c r="B70" s="22"/>
      <c r="C70" s="328"/>
      <c r="D70" s="22"/>
      <c r="E70" s="22"/>
      <c r="F70" s="22"/>
      <c r="G70" s="22"/>
      <c r="H70" s="327"/>
      <c r="I70" s="313"/>
      <c r="J70" s="313"/>
      <c r="K70" s="313"/>
      <c r="L70" s="313"/>
      <c r="M70" s="313"/>
      <c r="N70" s="261"/>
      <c r="O70" s="261"/>
      <c r="P70" s="261"/>
      <c r="Q70" s="261"/>
      <c r="R70" s="261"/>
      <c r="S70" s="261"/>
      <c r="T70" s="261"/>
      <c r="U70" s="261"/>
      <c r="V70" s="261"/>
      <c r="W70" s="261"/>
      <c r="X70" s="261"/>
      <c r="Y70" s="261"/>
      <c r="Z70" s="261"/>
      <c r="AA70" s="261"/>
      <c r="AB70" s="261"/>
      <c r="AC70" s="261"/>
    </row>
    <row r="71" customFormat="false" ht="18" hidden="false" customHeight="true" outlineLevel="0" collapsed="false">
      <c r="A71" s="22"/>
      <c r="B71" s="22"/>
      <c r="C71" s="328"/>
      <c r="D71" s="22"/>
      <c r="E71" s="22"/>
      <c r="F71" s="22"/>
      <c r="G71" s="22"/>
      <c r="H71" s="327"/>
      <c r="I71" s="313"/>
      <c r="J71" s="313"/>
      <c r="K71" s="313"/>
      <c r="L71" s="313"/>
      <c r="M71" s="313"/>
      <c r="N71" s="261"/>
      <c r="O71" s="261"/>
      <c r="P71" s="261"/>
      <c r="Q71" s="261"/>
      <c r="R71" s="261"/>
      <c r="S71" s="261"/>
      <c r="T71" s="261"/>
      <c r="U71" s="261"/>
      <c r="V71" s="261"/>
      <c r="W71" s="261"/>
      <c r="X71" s="261"/>
      <c r="Y71" s="261"/>
      <c r="Z71" s="261"/>
      <c r="AA71" s="261"/>
      <c r="AB71" s="261"/>
      <c r="AC71" s="261"/>
    </row>
    <row r="72" customFormat="false" ht="18" hidden="false" customHeight="true" outlineLevel="0" collapsed="false">
      <c r="A72" s="22"/>
      <c r="B72" s="22"/>
      <c r="C72" s="328"/>
      <c r="D72" s="22"/>
      <c r="E72" s="22"/>
      <c r="F72" s="22"/>
      <c r="G72" s="22"/>
      <c r="H72" s="327"/>
      <c r="I72" s="313"/>
      <c r="J72" s="313"/>
      <c r="K72" s="313"/>
      <c r="L72" s="313"/>
      <c r="M72" s="313"/>
      <c r="N72" s="261"/>
      <c r="O72" s="261"/>
      <c r="P72" s="261"/>
      <c r="Q72" s="261"/>
      <c r="R72" s="261"/>
      <c r="S72" s="261"/>
      <c r="T72" s="261"/>
      <c r="U72" s="261"/>
      <c r="V72" s="261"/>
      <c r="W72" s="261"/>
      <c r="X72" s="261"/>
      <c r="Y72" s="261"/>
      <c r="Z72" s="261"/>
      <c r="AA72" s="261"/>
      <c r="AB72" s="261"/>
      <c r="AC72" s="261"/>
    </row>
    <row r="73" customFormat="false" ht="18" hidden="false" customHeight="true" outlineLevel="0" collapsed="false">
      <c r="A73" s="22"/>
      <c r="B73" s="22"/>
      <c r="C73" s="328"/>
      <c r="D73" s="22"/>
      <c r="E73" s="22"/>
      <c r="F73" s="22"/>
      <c r="G73" s="22"/>
      <c r="H73" s="327"/>
      <c r="I73" s="313"/>
      <c r="J73" s="313"/>
      <c r="K73" s="313"/>
      <c r="L73" s="313"/>
      <c r="M73" s="313"/>
      <c r="N73" s="261"/>
      <c r="O73" s="261"/>
      <c r="P73" s="261"/>
      <c r="Q73" s="261"/>
      <c r="R73" s="261"/>
      <c r="S73" s="261"/>
      <c r="T73" s="261"/>
      <c r="U73" s="261"/>
      <c r="V73" s="261"/>
      <c r="W73" s="261"/>
      <c r="X73" s="261"/>
      <c r="Y73" s="261"/>
      <c r="Z73" s="261"/>
      <c r="AA73" s="261"/>
      <c r="AB73" s="261"/>
      <c r="AC73" s="261"/>
    </row>
    <row r="74" customFormat="false" ht="18" hidden="false" customHeight="true" outlineLevel="0" collapsed="false">
      <c r="A74" s="22"/>
      <c r="B74" s="22"/>
      <c r="C74" s="328"/>
      <c r="D74" s="22"/>
      <c r="E74" s="22"/>
      <c r="F74" s="22"/>
      <c r="G74" s="22"/>
      <c r="H74" s="327"/>
      <c r="I74" s="313"/>
      <c r="J74" s="313"/>
      <c r="K74" s="313"/>
      <c r="L74" s="313"/>
      <c r="M74" s="313"/>
      <c r="N74" s="261"/>
      <c r="O74" s="261"/>
      <c r="P74" s="261"/>
      <c r="Q74" s="261"/>
      <c r="R74" s="261"/>
      <c r="S74" s="261"/>
      <c r="T74" s="261"/>
      <c r="U74" s="261"/>
      <c r="V74" s="261"/>
      <c r="W74" s="261"/>
      <c r="X74" s="261"/>
      <c r="Y74" s="261"/>
      <c r="Z74" s="261"/>
      <c r="AA74" s="261"/>
      <c r="AB74" s="261"/>
      <c r="AC74" s="261"/>
    </row>
    <row r="75" customFormat="false" ht="18" hidden="false" customHeight="true" outlineLevel="0" collapsed="false">
      <c r="A75" s="22"/>
      <c r="B75" s="22"/>
      <c r="C75" s="328"/>
      <c r="D75" s="22"/>
      <c r="E75" s="22"/>
      <c r="F75" s="22"/>
      <c r="G75" s="22"/>
      <c r="H75" s="327"/>
      <c r="I75" s="313"/>
      <c r="J75" s="313"/>
      <c r="K75" s="313"/>
      <c r="L75" s="313"/>
      <c r="M75" s="313"/>
      <c r="N75" s="261"/>
      <c r="O75" s="261"/>
      <c r="P75" s="261"/>
      <c r="Q75" s="261"/>
      <c r="R75" s="261"/>
      <c r="S75" s="261"/>
      <c r="T75" s="261"/>
      <c r="U75" s="261"/>
      <c r="V75" s="261"/>
      <c r="W75" s="261"/>
      <c r="X75" s="261"/>
      <c r="Y75" s="261"/>
      <c r="Z75" s="261"/>
      <c r="AA75" s="261"/>
      <c r="AB75" s="261"/>
      <c r="AC75" s="261"/>
    </row>
    <row r="76" customFormat="false" ht="18" hidden="false" customHeight="true" outlineLevel="0" collapsed="false">
      <c r="A76" s="22"/>
      <c r="B76" s="24" t="s">
        <v>74</v>
      </c>
      <c r="C76" s="262" t="s">
        <v>84</v>
      </c>
      <c r="D76" s="22"/>
      <c r="E76" s="22"/>
      <c r="F76" s="22"/>
      <c r="H76" s="327"/>
      <c r="I76" s="313"/>
      <c r="J76" s="313"/>
      <c r="K76" s="313"/>
      <c r="L76" s="313"/>
      <c r="M76" s="313"/>
      <c r="N76" s="261"/>
      <c r="O76" s="261"/>
      <c r="P76" s="261"/>
      <c r="Q76" s="261"/>
      <c r="R76" s="261"/>
      <c r="S76" s="261"/>
      <c r="T76" s="261"/>
      <c r="U76" s="261"/>
      <c r="V76" s="261"/>
      <c r="W76" s="261"/>
      <c r="X76" s="261"/>
      <c r="Y76" s="261"/>
      <c r="Z76" s="261"/>
      <c r="AA76" s="261"/>
      <c r="AB76" s="261"/>
      <c r="AC76" s="261"/>
    </row>
    <row r="77" customFormat="false" ht="18" hidden="false" customHeight="true" outlineLevel="0" collapsed="false">
      <c r="A77" s="22"/>
      <c r="B77" s="24"/>
      <c r="C77" s="328" t="s">
        <v>151</v>
      </c>
      <c r="E77" s="22"/>
      <c r="F77" s="22"/>
      <c r="G77" s="22"/>
      <c r="H77" s="327"/>
      <c r="I77" s="313"/>
      <c r="J77" s="313"/>
      <c r="K77" s="313"/>
      <c r="L77" s="313"/>
      <c r="M77" s="313"/>
      <c r="N77" s="261"/>
      <c r="O77" s="261"/>
      <c r="P77" s="261"/>
      <c r="Q77" s="261"/>
      <c r="R77" s="261"/>
      <c r="S77" s="261"/>
      <c r="T77" s="261"/>
      <c r="U77" s="261"/>
      <c r="V77" s="261"/>
      <c r="W77" s="261"/>
      <c r="X77" s="261"/>
      <c r="Y77" s="261"/>
      <c r="Z77" s="261"/>
      <c r="AA77" s="261"/>
      <c r="AB77" s="261"/>
      <c r="AC77" s="261"/>
    </row>
    <row r="78" customFormat="false" ht="18" hidden="false" customHeight="true" outlineLevel="0" collapsed="false">
      <c r="A78" s="22"/>
      <c r="B78" s="22"/>
      <c r="C78" s="328" t="s">
        <v>110</v>
      </c>
      <c r="E78" s="22"/>
      <c r="F78" s="22"/>
      <c r="G78" s="22"/>
      <c r="H78" s="327"/>
      <c r="I78" s="313"/>
      <c r="J78" s="313"/>
      <c r="K78" s="313"/>
      <c r="L78" s="313"/>
      <c r="M78" s="313"/>
      <c r="N78" s="261"/>
      <c r="O78" s="261"/>
      <c r="P78" s="261"/>
      <c r="Q78" s="261"/>
      <c r="R78" s="261"/>
      <c r="S78" s="261"/>
      <c r="T78" s="261"/>
      <c r="U78" s="261"/>
      <c r="V78" s="261"/>
      <c r="W78" s="261"/>
      <c r="X78" s="261"/>
      <c r="Y78" s="261"/>
      <c r="Z78" s="261"/>
      <c r="AA78" s="261"/>
      <c r="AB78" s="261"/>
      <c r="AC78" s="261"/>
    </row>
    <row r="79" customFormat="false" ht="18" hidden="false" customHeight="true" outlineLevel="0" collapsed="false">
      <c r="A79" s="22"/>
      <c r="B79" s="22"/>
      <c r="C79" s="328" t="s">
        <v>120</v>
      </c>
      <c r="E79" s="22"/>
      <c r="F79" s="22"/>
      <c r="G79" s="22"/>
      <c r="H79" s="327"/>
      <c r="I79" s="313"/>
      <c r="J79" s="313"/>
      <c r="K79" s="313"/>
      <c r="L79" s="313"/>
      <c r="M79" s="313"/>
      <c r="N79" s="261"/>
      <c r="O79" s="261"/>
      <c r="P79" s="261"/>
      <c r="Q79" s="261"/>
      <c r="R79" s="261"/>
      <c r="S79" s="261"/>
      <c r="T79" s="261"/>
      <c r="U79" s="261"/>
      <c r="V79" s="261"/>
      <c r="W79" s="261"/>
      <c r="X79" s="261"/>
      <c r="Y79" s="261"/>
      <c r="Z79" s="261"/>
      <c r="AA79" s="261"/>
      <c r="AB79" s="261"/>
      <c r="AC79" s="261"/>
    </row>
    <row r="80" customFormat="false" ht="18" hidden="false" customHeight="true" outlineLevel="0" collapsed="false"/>
    <row r="81" customFormat="false" ht="18" hidden="false" customHeight="true" outlineLevel="0" collapsed="false">
      <c r="A81" s="22"/>
      <c r="B81" s="24" t="s">
        <v>90</v>
      </c>
      <c r="U81" s="388"/>
      <c r="Z81" s="330"/>
      <c r="AB81" s="26" t="s">
        <v>7</v>
      </c>
      <c r="AD81" s="331"/>
    </row>
    <row r="82" customFormat="false" ht="18" hidden="false" customHeight="true" outlineLevel="0" collapsed="false">
      <c r="A82" s="22"/>
      <c r="B82" s="332"/>
      <c r="C82" s="333"/>
      <c r="D82" s="333"/>
      <c r="E82" s="333"/>
      <c r="F82" s="333"/>
      <c r="G82" s="333"/>
      <c r="H82" s="334"/>
      <c r="I82" s="335"/>
      <c r="J82" s="336"/>
      <c r="K82" s="336"/>
      <c r="L82" s="336"/>
      <c r="M82" s="336"/>
      <c r="N82" s="336"/>
      <c r="O82" s="336"/>
      <c r="P82" s="336"/>
      <c r="Q82" s="336"/>
      <c r="R82" s="336"/>
      <c r="S82" s="336"/>
      <c r="T82" s="337"/>
      <c r="U82" s="34" t="s">
        <v>8</v>
      </c>
      <c r="V82" s="335"/>
      <c r="W82" s="336"/>
      <c r="X82" s="336"/>
      <c r="Y82" s="337"/>
      <c r="Z82" s="338"/>
      <c r="AA82" s="338"/>
      <c r="AB82" s="339"/>
      <c r="AD82" s="331"/>
    </row>
    <row r="83" customFormat="false" ht="18" hidden="false" customHeight="true" outlineLevel="0" collapsed="false">
      <c r="A83" s="22"/>
      <c r="B83" s="340"/>
      <c r="C83" s="341"/>
      <c r="D83" s="341"/>
      <c r="E83" s="341"/>
      <c r="F83" s="341"/>
      <c r="G83" s="341"/>
      <c r="H83" s="342"/>
      <c r="I83" s="343" t="s">
        <v>9</v>
      </c>
      <c r="J83" s="344" t="s">
        <v>10</v>
      </c>
      <c r="K83" s="344" t="s">
        <v>11</v>
      </c>
      <c r="L83" s="344" t="s">
        <v>12</v>
      </c>
      <c r="M83" s="344" t="s">
        <v>13</v>
      </c>
      <c r="N83" s="344" t="s">
        <v>14</v>
      </c>
      <c r="O83" s="344" t="s">
        <v>15</v>
      </c>
      <c r="P83" s="344" t="s">
        <v>16</v>
      </c>
      <c r="Q83" s="344" t="s">
        <v>17</v>
      </c>
      <c r="R83" s="344" t="s">
        <v>18</v>
      </c>
      <c r="S83" s="344" t="s">
        <v>19</v>
      </c>
      <c r="T83" s="345" t="s">
        <v>20</v>
      </c>
      <c r="U83" s="346" t="str">
        <f aca="false">U11</f>
        <v>Oct.</v>
      </c>
      <c r="V83" s="42" t="s">
        <v>21</v>
      </c>
      <c r="W83" s="43" t="s">
        <v>22</v>
      </c>
      <c r="X83" s="43" t="s">
        <v>23</v>
      </c>
      <c r="Y83" s="44" t="s">
        <v>24</v>
      </c>
      <c r="Z83" s="42" t="s">
        <v>25</v>
      </c>
      <c r="AA83" s="47" t="s">
        <v>26</v>
      </c>
      <c r="AB83" s="48" t="s">
        <v>27</v>
      </c>
      <c r="AD83" s="49"/>
    </row>
    <row r="84" customFormat="false" ht="18" hidden="false" customHeight="true" outlineLevel="0" collapsed="false">
      <c r="A84" s="22"/>
      <c r="B84" s="347" t="s">
        <v>91</v>
      </c>
      <c r="C84" s="347"/>
      <c r="D84" s="348" t="s">
        <v>92</v>
      </c>
      <c r="E84" s="348"/>
      <c r="F84" s="348"/>
      <c r="G84" s="348"/>
      <c r="H84" s="349" t="s">
        <v>93</v>
      </c>
      <c r="I84" s="350" t="n">
        <v>100.426258760464</v>
      </c>
      <c r="J84" s="351" t="n">
        <v>102.252315328912</v>
      </c>
      <c r="K84" s="351" t="n">
        <v>110.293658548037</v>
      </c>
      <c r="L84" s="351" t="n">
        <v>96.186292040707</v>
      </c>
      <c r="M84" s="351" t="n">
        <v>102.490842234417</v>
      </c>
      <c r="N84" s="351" t="n">
        <v>103.972041698501</v>
      </c>
      <c r="O84" s="351" t="n">
        <v>98.1313245868419</v>
      </c>
      <c r="P84" s="351" t="n">
        <v>103.373992005511</v>
      </c>
      <c r="Q84" s="351" t="n">
        <v>105.534970844422</v>
      </c>
      <c r="R84" s="351" t="n">
        <v>102.9</v>
      </c>
      <c r="S84" s="351" t="n">
        <v>108.961421713588</v>
      </c>
      <c r="T84" s="352" t="n">
        <v>112.136303893983</v>
      </c>
      <c r="U84" s="353" t="n">
        <v>101.7</v>
      </c>
      <c r="V84" s="354" t="n">
        <v>104.306449438769</v>
      </c>
      <c r="W84" s="351" t="n">
        <v>100.252668985131</v>
      </c>
      <c r="X84" s="351" t="n">
        <v>102.682614374796</v>
      </c>
      <c r="Y84" s="352" t="n">
        <v>108.598507102541</v>
      </c>
      <c r="Z84" s="353" t="n">
        <v>102.358847699273</v>
      </c>
      <c r="AA84" s="355" t="n">
        <v>105.400707902421</v>
      </c>
      <c r="AB84" s="355" t="n">
        <v>104.04657731239</v>
      </c>
      <c r="AD84" s="249"/>
    </row>
    <row r="85" customFormat="false" ht="18" hidden="false" customHeight="true" outlineLevel="0" collapsed="false">
      <c r="A85" s="22"/>
      <c r="B85" s="347"/>
      <c r="C85" s="347"/>
      <c r="D85" s="348"/>
      <c r="E85" s="348"/>
      <c r="F85" s="348"/>
      <c r="G85" s="348"/>
      <c r="H85" s="356" t="s">
        <v>94</v>
      </c>
      <c r="I85" s="249" t="n">
        <v>96.4980058756233</v>
      </c>
      <c r="J85" s="357" t="n">
        <v>103.940523287725</v>
      </c>
      <c r="K85" s="357" t="n">
        <v>95.0389859082803</v>
      </c>
      <c r="L85" s="357" t="n">
        <v>99.35526260923</v>
      </c>
      <c r="M85" s="357" t="n">
        <v>104.760179820247</v>
      </c>
      <c r="N85" s="357" t="n">
        <v>102.819024690931</v>
      </c>
      <c r="O85" s="357" t="n">
        <v>95.7209085373051</v>
      </c>
      <c r="P85" s="357" t="n">
        <v>97.6057312648211</v>
      </c>
      <c r="Q85" s="357" t="n">
        <v>97.3342061121434</v>
      </c>
      <c r="R85" s="357" t="n">
        <v>93.9904537658594</v>
      </c>
      <c r="S85" s="357" t="n">
        <v>104.727911442419</v>
      </c>
      <c r="T85" s="358" t="n">
        <v>89.8907645464964</v>
      </c>
      <c r="U85" s="359" t="n">
        <v>99.4</v>
      </c>
      <c r="V85" s="249" t="n">
        <v>98.5156983605601</v>
      </c>
      <c r="W85" s="357" t="n">
        <v>101.984267635283</v>
      </c>
      <c r="X85" s="357" t="n">
        <v>96.9881725570276</v>
      </c>
      <c r="Y85" s="358" t="n">
        <v>94.5048629074375</v>
      </c>
      <c r="Z85" s="359" t="n">
        <v>100.158840784634</v>
      </c>
      <c r="AA85" s="360" t="n">
        <v>95.8224725596177</v>
      </c>
      <c r="AB85" s="360" t="n">
        <v>97.6795877763253</v>
      </c>
      <c r="AD85" s="249"/>
    </row>
    <row r="86" customFormat="false" ht="18" hidden="false" customHeight="true" outlineLevel="0" collapsed="false">
      <c r="A86" s="22"/>
      <c r="B86" s="347"/>
      <c r="C86" s="347"/>
      <c r="D86" s="348"/>
      <c r="E86" s="348"/>
      <c r="F86" s="348"/>
      <c r="G86" s="348"/>
      <c r="H86" s="361" t="s">
        <v>95</v>
      </c>
      <c r="I86" s="362" t="n">
        <v>104.153829981497</v>
      </c>
      <c r="J86" s="363" t="n">
        <v>103.459550650778</v>
      </c>
      <c r="K86" s="363" t="n">
        <v>102.677630262145</v>
      </c>
      <c r="L86" s="363" t="n">
        <v>101.683846293085</v>
      </c>
      <c r="M86" s="363" t="n">
        <v>106.049316780111</v>
      </c>
      <c r="N86" s="363" t="n">
        <v>109.827696755419</v>
      </c>
      <c r="O86" s="363" t="n">
        <v>109.79501178546</v>
      </c>
      <c r="P86" s="363" t="n">
        <v>100.461610457252</v>
      </c>
      <c r="Q86" s="363" t="n">
        <v>104.704457972698</v>
      </c>
      <c r="R86" s="363" t="n">
        <v>101.286031074792</v>
      </c>
      <c r="S86" s="363" t="n">
        <v>103.444070418265</v>
      </c>
      <c r="T86" s="364" t="n">
        <v>100.956787192471</v>
      </c>
      <c r="U86" s="365" t="n">
        <v>105.3</v>
      </c>
      <c r="V86" s="362" t="n">
        <v>103.418830926777</v>
      </c>
      <c r="W86" s="363" t="n">
        <v>105.597275959437</v>
      </c>
      <c r="X86" s="363" t="n">
        <v>104.659825797036</v>
      </c>
      <c r="Y86" s="364" t="n">
        <v>101.660399030454</v>
      </c>
      <c r="Z86" s="365" t="n">
        <v>104.436541422693</v>
      </c>
      <c r="AA86" s="366" t="n">
        <v>103.293946327947</v>
      </c>
      <c r="AB86" s="366" t="n">
        <v>103.804714517791</v>
      </c>
      <c r="AD86" s="249"/>
    </row>
    <row r="87" customFormat="false" ht="18" hidden="false" customHeight="true" outlineLevel="0" collapsed="false">
      <c r="A87" s="22"/>
      <c r="B87" s="347"/>
      <c r="C87" s="347"/>
      <c r="D87" s="348" t="s">
        <v>96</v>
      </c>
      <c r="E87" s="348"/>
      <c r="F87" s="348"/>
      <c r="G87" s="348"/>
      <c r="H87" s="349" t="s">
        <v>93</v>
      </c>
      <c r="I87" s="249" t="n">
        <v>100.172263419741</v>
      </c>
      <c r="J87" s="357" t="n">
        <v>102.455865825496</v>
      </c>
      <c r="K87" s="357" t="n">
        <v>109.573636458257</v>
      </c>
      <c r="L87" s="357" t="n">
        <v>95.3815697094438</v>
      </c>
      <c r="M87" s="357" t="n">
        <v>101.460348348573</v>
      </c>
      <c r="N87" s="357" t="n">
        <v>102.925553492796</v>
      </c>
      <c r="O87" s="357" t="n">
        <v>96.577881066795</v>
      </c>
      <c r="P87" s="357" t="n">
        <v>102.754140657589</v>
      </c>
      <c r="Q87" s="357" t="n">
        <v>104.950331077</v>
      </c>
      <c r="R87" s="357" t="n">
        <v>104.938780080672</v>
      </c>
      <c r="S87" s="357" t="n">
        <v>107.681066603564</v>
      </c>
      <c r="T87" s="358" t="n">
        <v>112.399053055823</v>
      </c>
      <c r="U87" s="367" t="n">
        <v>100.9</v>
      </c>
      <c r="V87" s="368" t="n">
        <v>104.050687204899</v>
      </c>
      <c r="W87" s="369" t="n">
        <v>99.4205763823799</v>
      </c>
      <c r="X87" s="369" t="n">
        <v>101.812411379765</v>
      </c>
      <c r="Y87" s="370" t="n">
        <v>108.165324783011</v>
      </c>
      <c r="Z87" s="359" t="n">
        <v>101.802699747717</v>
      </c>
      <c r="AA87" s="360" t="n">
        <v>104.729290268654</v>
      </c>
      <c r="AB87" s="360" t="n">
        <v>103.442684993568</v>
      </c>
      <c r="AD87" s="249"/>
    </row>
    <row r="88" customFormat="false" ht="18" hidden="false" customHeight="true" outlineLevel="0" collapsed="false">
      <c r="A88" s="22"/>
      <c r="B88" s="347"/>
      <c r="C88" s="347"/>
      <c r="D88" s="348"/>
      <c r="E88" s="348"/>
      <c r="F88" s="348"/>
      <c r="G88" s="348"/>
      <c r="H88" s="356" t="s">
        <v>94</v>
      </c>
      <c r="I88" s="371" t="n">
        <v>96.6340489010931</v>
      </c>
      <c r="J88" s="372" t="n">
        <v>103.853062263171</v>
      </c>
      <c r="K88" s="372" t="n">
        <v>94.3085953181141</v>
      </c>
      <c r="L88" s="372" t="n">
        <v>98.6174392042015</v>
      </c>
      <c r="M88" s="372" t="n">
        <v>103.507723124349</v>
      </c>
      <c r="N88" s="372" t="n">
        <v>101.669623131218</v>
      </c>
      <c r="O88" s="372" t="n">
        <v>95.1263663681237</v>
      </c>
      <c r="P88" s="372" t="n">
        <v>97.8987566363053</v>
      </c>
      <c r="Q88" s="372" t="n">
        <v>95.7244014782196</v>
      </c>
      <c r="R88" s="372" t="n">
        <v>91.7321207394361</v>
      </c>
      <c r="S88" s="372" t="n">
        <v>101.667001493492</v>
      </c>
      <c r="T88" s="373" t="n">
        <v>87.1186166574955</v>
      </c>
      <c r="U88" s="374" t="n">
        <v>98.9</v>
      </c>
      <c r="V88" s="375" t="n">
        <v>98.2891877595177</v>
      </c>
      <c r="W88" s="372" t="n">
        <v>100.975084324635</v>
      </c>
      <c r="X88" s="372" t="n">
        <v>96.2787681694593</v>
      </c>
      <c r="Y88" s="373" t="n">
        <v>91.7864463185157</v>
      </c>
      <c r="Z88" s="374" t="n">
        <v>99.5472624797791</v>
      </c>
      <c r="AA88" s="376" t="n">
        <v>94.1832833251342</v>
      </c>
      <c r="AB88" s="376" t="n">
        <v>96.5501888774552</v>
      </c>
      <c r="AD88" s="249"/>
    </row>
    <row r="89" customFormat="false" ht="18" hidden="false" customHeight="true" outlineLevel="0" collapsed="false">
      <c r="A89" s="22"/>
      <c r="B89" s="347"/>
      <c r="C89" s="347"/>
      <c r="D89" s="348"/>
      <c r="E89" s="348"/>
      <c r="F89" s="348"/>
      <c r="G89" s="348"/>
      <c r="H89" s="361" t="s">
        <v>95</v>
      </c>
      <c r="I89" s="362" t="n">
        <v>101.595372045296</v>
      </c>
      <c r="J89" s="363" t="n">
        <v>103.378736399824</v>
      </c>
      <c r="K89" s="363" t="n">
        <v>100.326591351161</v>
      </c>
      <c r="L89" s="363" t="n">
        <v>101.504674907792</v>
      </c>
      <c r="M89" s="363" t="n">
        <v>104.370912107141</v>
      </c>
      <c r="N89" s="363" t="n">
        <v>108.567033918792</v>
      </c>
      <c r="O89" s="363" t="n">
        <v>109.314187516506</v>
      </c>
      <c r="P89" s="363" t="n">
        <v>99.8571132051751</v>
      </c>
      <c r="Q89" s="363" t="n">
        <v>104.416261309611</v>
      </c>
      <c r="R89" s="363" t="n">
        <v>98.0462212923132</v>
      </c>
      <c r="S89" s="363" t="n">
        <v>99.0844511893995</v>
      </c>
      <c r="T89" s="364" t="n">
        <v>97.9717742956443</v>
      </c>
      <c r="U89" s="365" t="n">
        <v>104.1</v>
      </c>
      <c r="V89" s="362" t="n">
        <v>101.812128582214</v>
      </c>
      <c r="W89" s="363" t="n">
        <v>104.703291708918</v>
      </c>
      <c r="X89" s="363" t="n">
        <v>104.212466658922</v>
      </c>
      <c r="Y89" s="364" t="n">
        <v>98.2483215335447</v>
      </c>
      <c r="Z89" s="365" t="n">
        <v>103.135202265794</v>
      </c>
      <c r="AA89" s="366" t="n">
        <v>101.54408786037</v>
      </c>
      <c r="AB89" s="366" t="n">
        <v>102.262594256323</v>
      </c>
      <c r="AD89" s="249"/>
    </row>
    <row r="90" customFormat="false" ht="18" hidden="false" customHeight="true" outlineLevel="0" collapsed="false">
      <c r="A90" s="22"/>
      <c r="B90" s="347"/>
      <c r="C90" s="347"/>
      <c r="D90" s="348" t="s">
        <v>97</v>
      </c>
      <c r="E90" s="348"/>
      <c r="F90" s="348"/>
      <c r="G90" s="348"/>
      <c r="H90" s="349" t="s">
        <v>93</v>
      </c>
      <c r="I90" s="377" t="n">
        <v>102.334460676822</v>
      </c>
      <c r="J90" s="351" t="n">
        <v>100.619567873365</v>
      </c>
      <c r="K90" s="351" t="n">
        <v>115.726111937489</v>
      </c>
      <c r="L90" s="351" t="n">
        <v>101.611596397072</v>
      </c>
      <c r="M90" s="351" t="n">
        <v>115.10431938277</v>
      </c>
      <c r="N90" s="351" t="n">
        <v>117.794794860583</v>
      </c>
      <c r="O90" s="351" t="n">
        <v>114.863499005705</v>
      </c>
      <c r="P90" s="351" t="n">
        <v>109.337256001393</v>
      </c>
      <c r="Q90" s="351" t="n">
        <v>112.408965994223</v>
      </c>
      <c r="R90" s="351" t="n">
        <v>111.737609255664</v>
      </c>
      <c r="S90" s="351" t="n">
        <v>122.758604031001</v>
      </c>
      <c r="T90" s="352" t="n">
        <v>108.905700385204</v>
      </c>
      <c r="U90" s="353" t="n">
        <v>108.081328331657</v>
      </c>
      <c r="V90" s="354" t="n">
        <v>106.273229246228</v>
      </c>
      <c r="W90" s="351" t="n">
        <v>108.006710954121</v>
      </c>
      <c r="X90" s="351" t="n">
        <v>111.987756516164</v>
      </c>
      <c r="Y90" s="352" t="n">
        <v>113.162639789401</v>
      </c>
      <c r="Z90" s="353" t="n">
        <v>107.03215496219</v>
      </c>
      <c r="AA90" s="355" t="n">
        <v>112.531504892017</v>
      </c>
      <c r="AB90" s="355" t="n">
        <v>109.793489938329</v>
      </c>
      <c r="AD90" s="249"/>
    </row>
    <row r="91" customFormat="false" ht="18" hidden="false" customHeight="true" outlineLevel="0" collapsed="false">
      <c r="A91" s="22"/>
      <c r="B91" s="347"/>
      <c r="C91" s="347"/>
      <c r="D91" s="348"/>
      <c r="E91" s="348"/>
      <c r="F91" s="348"/>
      <c r="G91" s="348"/>
      <c r="H91" s="356" t="s">
        <v>94</v>
      </c>
      <c r="I91" s="378" t="n">
        <v>94.8165520820458</v>
      </c>
      <c r="J91" s="357" t="n">
        <v>105.057956351227</v>
      </c>
      <c r="K91" s="357" t="n">
        <v>103.257246180872</v>
      </c>
      <c r="L91" s="357" t="n">
        <v>106.361752640688</v>
      </c>
      <c r="M91" s="357" t="n">
        <v>118.848296940599</v>
      </c>
      <c r="N91" s="357" t="n">
        <v>112.315202747956</v>
      </c>
      <c r="O91" s="357" t="n">
        <v>99.7595858155723</v>
      </c>
      <c r="P91" s="357" t="n">
        <v>95.7340700513109</v>
      </c>
      <c r="Q91" s="357" t="n">
        <v>108.973656128816</v>
      </c>
      <c r="R91" s="357" t="n">
        <v>107.36956698852</v>
      </c>
      <c r="S91" s="357" t="n">
        <v>119.601571857594</v>
      </c>
      <c r="T91" s="358" t="n">
        <v>111.373762906781</v>
      </c>
      <c r="U91" s="359" t="n">
        <v>105.1</v>
      </c>
      <c r="V91" s="379" t="n">
        <v>101.252483912542</v>
      </c>
      <c r="W91" s="357" t="n">
        <v>111.491724870893</v>
      </c>
      <c r="X91" s="357" t="n">
        <v>101.823144783935</v>
      </c>
      <c r="Y91" s="358" t="n">
        <v>111.451178903812</v>
      </c>
      <c r="Z91" s="359" t="n">
        <v>106.684639284099</v>
      </c>
      <c r="AA91" s="360" t="n">
        <v>106.528477517581</v>
      </c>
      <c r="AB91" s="360" t="n">
        <v>106.579365917042</v>
      </c>
      <c r="AD91" s="249"/>
    </row>
    <row r="92" customFormat="false" ht="18" hidden="false" customHeight="true" outlineLevel="0" collapsed="false">
      <c r="A92" s="22"/>
      <c r="B92" s="347"/>
      <c r="C92" s="347"/>
      <c r="D92" s="348"/>
      <c r="E92" s="348"/>
      <c r="F92" s="348"/>
      <c r="G92" s="348"/>
      <c r="H92" s="361" t="s">
        <v>95</v>
      </c>
      <c r="I92" s="362" t="n">
        <v>123.231996470344</v>
      </c>
      <c r="J92" s="363" t="n">
        <v>104.079869361803</v>
      </c>
      <c r="K92" s="363" t="n">
        <v>117.867324863579</v>
      </c>
      <c r="L92" s="363" t="n">
        <v>102.670089808539</v>
      </c>
      <c r="M92" s="363" t="n">
        <v>113.503034798998</v>
      </c>
      <c r="N92" s="363" t="n">
        <v>117.705303203428</v>
      </c>
      <c r="O92" s="363" t="n">
        <v>112.637251219764</v>
      </c>
      <c r="P92" s="363" t="n">
        <v>104.067121962196</v>
      </c>
      <c r="Q92" s="363" t="n">
        <v>106.523264871664</v>
      </c>
      <c r="R92" s="363" t="n">
        <v>116.682558877644</v>
      </c>
      <c r="S92" s="363" t="n">
        <v>121.99688517202</v>
      </c>
      <c r="T92" s="364" t="n">
        <v>118.246457929599</v>
      </c>
      <c r="U92" s="365" t="n">
        <v>112.6</v>
      </c>
      <c r="V92" s="362" t="n">
        <v>114.934187665544</v>
      </c>
      <c r="W92" s="363" t="n">
        <v>110.452214557295</v>
      </c>
      <c r="X92" s="363" t="n">
        <v>107.380753804507</v>
      </c>
      <c r="Y92" s="364" t="n">
        <v>118.507401593922</v>
      </c>
      <c r="Z92" s="365" t="n">
        <v>112.572826289122</v>
      </c>
      <c r="AA92" s="366" t="n">
        <v>112.936699459461</v>
      </c>
      <c r="AB92" s="366" t="n">
        <v>112.783678263368</v>
      </c>
      <c r="AD92" s="249"/>
    </row>
    <row r="93" customFormat="false" ht="18" hidden="false" customHeight="true" outlineLevel="0" collapsed="false">
      <c r="A93" s="22"/>
      <c r="B93" s="348" t="s">
        <v>98</v>
      </c>
      <c r="C93" s="348"/>
      <c r="D93" s="348"/>
      <c r="E93" s="348"/>
      <c r="F93" s="348"/>
      <c r="G93" s="348"/>
      <c r="H93" s="349" t="s">
        <v>93</v>
      </c>
      <c r="I93" s="368" t="n">
        <v>92.7392313318199</v>
      </c>
      <c r="J93" s="369" t="n">
        <v>97.1820859320859</v>
      </c>
      <c r="K93" s="369" t="n">
        <v>106.904148526079</v>
      </c>
      <c r="L93" s="369" t="n">
        <v>92.4911183544701</v>
      </c>
      <c r="M93" s="369" t="n">
        <v>96.6753335543217</v>
      </c>
      <c r="N93" s="369" t="n">
        <v>98.0134945469605</v>
      </c>
      <c r="O93" s="369" t="n">
        <v>92.3239893731253</v>
      </c>
      <c r="P93" s="369" t="n">
        <v>96.3735959256555</v>
      </c>
      <c r="Q93" s="369" t="n">
        <v>96.717735452081</v>
      </c>
      <c r="R93" s="369" t="n">
        <v>99.2526254932447</v>
      </c>
      <c r="S93" s="369" t="n">
        <v>101.718851935356</v>
      </c>
      <c r="T93" s="370" t="n">
        <v>101.054644038048</v>
      </c>
      <c r="U93" s="367" t="n">
        <v>96.4324056977463</v>
      </c>
      <c r="V93" s="368" t="n">
        <v>99.3428647677762</v>
      </c>
      <c r="W93" s="369" t="n">
        <v>94.9292686206432</v>
      </c>
      <c r="X93" s="369" t="n">
        <v>95.3422953802748</v>
      </c>
      <c r="Y93" s="370" t="n">
        <v>100.3071835597</v>
      </c>
      <c r="Z93" s="367" t="n">
        <v>97.0439379392904</v>
      </c>
      <c r="AA93" s="380" t="n">
        <v>97.8397897658095</v>
      </c>
      <c r="AB93" s="380" t="n">
        <v>97.4494759598946</v>
      </c>
      <c r="AD93" s="249"/>
    </row>
    <row r="94" customFormat="false" ht="18" hidden="false" customHeight="true" outlineLevel="0" collapsed="false">
      <c r="A94" s="22"/>
      <c r="B94" s="348"/>
      <c r="C94" s="348"/>
      <c r="D94" s="348"/>
      <c r="E94" s="348"/>
      <c r="F94" s="348"/>
      <c r="G94" s="348"/>
      <c r="H94" s="356" t="s">
        <v>94</v>
      </c>
      <c r="I94" s="371" t="n">
        <v>95.939606135596</v>
      </c>
      <c r="J94" s="372" t="n">
        <v>97.2124962028554</v>
      </c>
      <c r="K94" s="372" t="n">
        <v>87.8730395311811</v>
      </c>
      <c r="L94" s="372" t="n">
        <v>91.7322665659418</v>
      </c>
      <c r="M94" s="372" t="n">
        <v>95.3140476023731</v>
      </c>
      <c r="N94" s="372" t="n">
        <v>91.7308591538896</v>
      </c>
      <c r="O94" s="372" t="n">
        <v>86.2198306008616</v>
      </c>
      <c r="P94" s="372" t="n">
        <v>89.7353985650738</v>
      </c>
      <c r="Q94" s="372" t="n">
        <v>90.2961554113534</v>
      </c>
      <c r="R94" s="372" t="n">
        <v>86.4307553743689</v>
      </c>
      <c r="S94" s="372" t="n">
        <v>86.6407489685814</v>
      </c>
      <c r="T94" s="373" t="n">
        <v>82.3486518426632</v>
      </c>
      <c r="U94" s="374" t="n">
        <v>92.2</v>
      </c>
      <c r="V94" s="375" t="n">
        <v>93.2851550737729</v>
      </c>
      <c r="W94" s="372" t="n">
        <v>92.7097879535086</v>
      </c>
      <c r="X94" s="372" t="n">
        <v>88.9863929913221</v>
      </c>
      <c r="Y94" s="373" t="n">
        <v>85.157735084587</v>
      </c>
      <c r="Z94" s="374" t="n">
        <v>92.9974831034713</v>
      </c>
      <c r="AA94" s="376" t="n">
        <v>87.0442321681991</v>
      </c>
      <c r="AB94" s="376" t="n">
        <v>90.0178875378824</v>
      </c>
      <c r="AD94" s="249"/>
    </row>
    <row r="95" customFormat="false" ht="18" hidden="false" customHeight="true" outlineLevel="0" collapsed="false">
      <c r="A95" s="22"/>
      <c r="B95" s="348"/>
      <c r="C95" s="348"/>
      <c r="D95" s="348"/>
      <c r="E95" s="348"/>
      <c r="F95" s="348"/>
      <c r="G95" s="348"/>
      <c r="H95" s="361" t="s">
        <v>95</v>
      </c>
      <c r="I95" s="362" t="n">
        <v>91.5</v>
      </c>
      <c r="J95" s="363" t="n">
        <v>95.1</v>
      </c>
      <c r="K95" s="363" t="n">
        <v>93.5</v>
      </c>
      <c r="L95" s="363" t="n">
        <v>96.8</v>
      </c>
      <c r="M95" s="363" t="n">
        <v>90</v>
      </c>
      <c r="N95" s="363" t="n">
        <v>105.1</v>
      </c>
      <c r="O95" s="363" t="n">
        <v>103.3</v>
      </c>
      <c r="P95" s="363" t="n">
        <v>94.9</v>
      </c>
      <c r="Q95" s="363" t="n">
        <v>96.8</v>
      </c>
      <c r="R95" s="363" t="n">
        <v>93.7</v>
      </c>
      <c r="S95" s="363" t="n">
        <v>93.7</v>
      </c>
      <c r="T95" s="364" t="n">
        <v>96.6</v>
      </c>
      <c r="U95" s="365" t="n">
        <v>96.3</v>
      </c>
      <c r="V95" s="362" t="n">
        <v>93.5</v>
      </c>
      <c r="W95" s="363" t="n">
        <v>97.4</v>
      </c>
      <c r="X95" s="363" t="n">
        <v>98</v>
      </c>
      <c r="Y95" s="364" t="n">
        <v>94.6</v>
      </c>
      <c r="Z95" s="365" t="n">
        <v>95.4</v>
      </c>
      <c r="AA95" s="366" t="n">
        <v>96.3</v>
      </c>
      <c r="AB95" s="366" t="n">
        <v>95.8</v>
      </c>
      <c r="AD95" s="249"/>
    </row>
    <row r="96" customFormat="false" ht="18" hidden="false" customHeight="true" outlineLevel="0" collapsed="false">
      <c r="A96" s="22"/>
      <c r="B96" s="381" t="s">
        <v>99</v>
      </c>
      <c r="C96" s="381"/>
      <c r="D96" s="381"/>
      <c r="E96" s="381"/>
      <c r="F96" s="381"/>
      <c r="G96" s="381"/>
      <c r="H96" s="349" t="s">
        <v>93</v>
      </c>
      <c r="I96" s="375" t="n">
        <v>108.015424872607</v>
      </c>
      <c r="J96" s="372" t="n">
        <v>105.426597313873</v>
      </c>
      <c r="K96" s="372" t="n">
        <v>102.498547356188</v>
      </c>
      <c r="L96" s="372" t="n">
        <v>103.117101937657</v>
      </c>
      <c r="M96" s="372" t="n">
        <v>104.947405954715</v>
      </c>
      <c r="N96" s="372" t="n">
        <v>105.008172605426</v>
      </c>
      <c r="O96" s="372" t="n">
        <v>104.606679377575</v>
      </c>
      <c r="P96" s="372" t="n">
        <v>106.622124992609</v>
      </c>
      <c r="Q96" s="372" t="n">
        <v>108.508877999109</v>
      </c>
      <c r="R96" s="372" t="n">
        <v>105.729684908789</v>
      </c>
      <c r="S96" s="372" t="n">
        <v>105.866216501371</v>
      </c>
      <c r="T96" s="373" t="n">
        <v>111.226175349428</v>
      </c>
      <c r="U96" s="374" t="n">
        <v>104.67029475787</v>
      </c>
      <c r="V96" s="375" t="n">
        <v>104.738964679567</v>
      </c>
      <c r="W96" s="372" t="n">
        <v>104.731214775196</v>
      </c>
      <c r="X96" s="372" t="n">
        <v>106.78619494535</v>
      </c>
      <c r="Y96" s="373" t="n">
        <v>107.834077949613</v>
      </c>
      <c r="Z96" s="374" t="n">
        <v>104.903720696352</v>
      </c>
      <c r="AA96" s="376" t="n">
        <v>107.041612462843</v>
      </c>
      <c r="AB96" s="376" t="n">
        <v>106.150070215579</v>
      </c>
      <c r="AD96" s="249"/>
    </row>
    <row r="97" customFormat="false" ht="18" hidden="false" customHeight="true" outlineLevel="0" collapsed="false">
      <c r="A97" s="22"/>
      <c r="B97" s="381"/>
      <c r="C97" s="381"/>
      <c r="D97" s="381"/>
      <c r="E97" s="381"/>
      <c r="F97" s="381"/>
      <c r="G97" s="381"/>
      <c r="H97" s="356" t="s">
        <v>94</v>
      </c>
      <c r="I97" s="371" t="n">
        <v>100.723747980613</v>
      </c>
      <c r="J97" s="372" t="n">
        <v>106.82639144858</v>
      </c>
      <c r="K97" s="372" t="n">
        <v>107.32421875</v>
      </c>
      <c r="L97" s="372" t="n">
        <v>107.50050885406</v>
      </c>
      <c r="M97" s="372" t="n">
        <v>108.597285067873</v>
      </c>
      <c r="N97" s="372" t="n">
        <v>110.828695114409</v>
      </c>
      <c r="O97" s="372" t="n">
        <v>110.328831473869</v>
      </c>
      <c r="P97" s="372" t="n">
        <v>109.094896113151</v>
      </c>
      <c r="Q97" s="372" t="n">
        <v>106.007415131502</v>
      </c>
      <c r="R97" s="372" t="n">
        <v>106.138287864534</v>
      </c>
      <c r="S97" s="372" t="n">
        <v>117.348598598598</v>
      </c>
      <c r="T97" s="373" t="n">
        <v>105.795293450524</v>
      </c>
      <c r="U97" s="374" t="n">
        <v>107.3</v>
      </c>
      <c r="V97" s="375" t="n">
        <v>105.36423205182</v>
      </c>
      <c r="W97" s="372" t="n">
        <v>108.915232516325</v>
      </c>
      <c r="X97" s="372" t="n">
        <v>108.194937447241</v>
      </c>
      <c r="Y97" s="373" t="n">
        <v>107.784038592585</v>
      </c>
      <c r="Z97" s="374" t="n">
        <v>107.042969653766</v>
      </c>
      <c r="AA97" s="376" t="n">
        <v>108.201636731262</v>
      </c>
      <c r="AB97" s="376" t="n">
        <v>107.256669322088</v>
      </c>
      <c r="AD97" s="249"/>
    </row>
    <row r="98" customFormat="false" ht="18" hidden="false" customHeight="true" outlineLevel="0" collapsed="false">
      <c r="A98" s="22"/>
      <c r="B98" s="381"/>
      <c r="C98" s="381"/>
      <c r="D98" s="381"/>
      <c r="E98" s="381"/>
      <c r="F98" s="381"/>
      <c r="G98" s="381"/>
      <c r="H98" s="361" t="s">
        <v>95</v>
      </c>
      <c r="I98" s="362" t="n">
        <v>111.049299827354</v>
      </c>
      <c r="J98" s="363" t="n">
        <v>108.760033213396</v>
      </c>
      <c r="K98" s="363" t="n">
        <v>107.307663212043</v>
      </c>
      <c r="L98" s="363" t="n">
        <v>104.844224924012</v>
      </c>
      <c r="M98" s="363" t="n">
        <v>116.026296566837</v>
      </c>
      <c r="N98" s="363" t="n">
        <v>103.273660141654</v>
      </c>
      <c r="O98" s="363" t="n">
        <v>105.816758698332</v>
      </c>
      <c r="P98" s="363" t="n">
        <v>105.255194674198</v>
      </c>
      <c r="Q98" s="363" t="n">
        <v>107.826897762176</v>
      </c>
      <c r="R98" s="363" t="n">
        <v>104.631416441528</v>
      </c>
      <c r="S98" s="363" t="n">
        <v>105.761945151258</v>
      </c>
      <c r="T98" s="364" t="n">
        <v>101.432664756446</v>
      </c>
      <c r="U98" s="365" t="n">
        <v>108.1</v>
      </c>
      <c r="V98" s="362" t="n">
        <v>108.934642231681</v>
      </c>
      <c r="W98" s="363" t="n">
        <v>107.445249642042</v>
      </c>
      <c r="X98" s="363" t="n">
        <v>106.368429890883</v>
      </c>
      <c r="Y98" s="364" t="n">
        <v>103.899738888486</v>
      </c>
      <c r="Z98" s="365" t="n">
        <v>108.142053511488</v>
      </c>
      <c r="AA98" s="366" t="n">
        <v>105.472772850498</v>
      </c>
      <c r="AB98" s="366" t="n">
        <v>106.726386644704</v>
      </c>
      <c r="AD98" s="249"/>
    </row>
    <row r="99" customFormat="false" ht="18" hidden="false" customHeight="true" outlineLevel="0" collapsed="false">
      <c r="AB99" s="23"/>
    </row>
  </sheetData>
  <mergeCells count="19">
    <mergeCell ref="B12:B19"/>
    <mergeCell ref="B20:B24"/>
    <mergeCell ref="B25:B31"/>
    <mergeCell ref="C29:H29"/>
    <mergeCell ref="B41:H41"/>
    <mergeCell ref="B42:B46"/>
    <mergeCell ref="N42:Z50"/>
    <mergeCell ref="B47:B51"/>
    <mergeCell ref="L49:M49"/>
    <mergeCell ref="L50:M50"/>
    <mergeCell ref="L51:M51"/>
    <mergeCell ref="N51:O51"/>
    <mergeCell ref="P51:Q51"/>
    <mergeCell ref="B84:C92"/>
    <mergeCell ref="D84:G86"/>
    <mergeCell ref="D87:G89"/>
    <mergeCell ref="D90:G92"/>
    <mergeCell ref="B93:G95"/>
    <mergeCell ref="B96:G98"/>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52</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389" t="s">
        <v>153</v>
      </c>
      <c r="Z5" s="6"/>
      <c r="AA5" s="14"/>
      <c r="AB5" s="14"/>
      <c r="AC5" s="14"/>
    </row>
    <row r="6" customFormat="false" ht="18" hidden="false" customHeight="true" outlineLevel="0" collapsed="false">
      <c r="B6" s="10"/>
      <c r="C6" s="10" t="s">
        <v>4</v>
      </c>
      <c r="D6" s="15"/>
      <c r="E6" s="11"/>
      <c r="F6" s="16"/>
      <c r="G6" s="17"/>
      <c r="H6" s="16" t="n">
        <v>0.933</v>
      </c>
      <c r="I6" s="18"/>
      <c r="L6" s="13"/>
      <c r="Z6" s="6"/>
      <c r="AA6" s="6"/>
      <c r="AB6" s="6"/>
      <c r="AC6" s="6"/>
    </row>
    <row r="7" customFormat="false" ht="18" hidden="false" customHeight="true" outlineLevel="0" collapsed="false">
      <c r="B7" s="10"/>
      <c r="C7" s="10" t="s">
        <v>5</v>
      </c>
      <c r="D7" s="15"/>
      <c r="E7" s="11"/>
      <c r="F7" s="16"/>
      <c r="G7" s="19"/>
      <c r="H7" s="16" t="n">
        <v>0.931</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6</v>
      </c>
      <c r="J9" s="25"/>
      <c r="AB9" s="26" t="s">
        <v>7</v>
      </c>
      <c r="AC9" s="23"/>
    </row>
    <row r="10" customFormat="false" ht="18" hidden="false" customHeight="true" outlineLevel="0" collapsed="false">
      <c r="B10" s="27"/>
      <c r="C10" s="28"/>
      <c r="D10" s="28"/>
      <c r="E10" s="28"/>
      <c r="F10" s="28"/>
      <c r="G10" s="28"/>
      <c r="H10" s="29"/>
      <c r="I10" s="30" t="n">
        <v>2016</v>
      </c>
      <c r="J10" s="31"/>
      <c r="K10" s="31"/>
      <c r="L10" s="31"/>
      <c r="M10" s="31"/>
      <c r="N10" s="31"/>
      <c r="O10" s="31"/>
      <c r="P10" s="31"/>
      <c r="Q10" s="31"/>
      <c r="R10" s="32" t="n">
        <v>2017</v>
      </c>
      <c r="S10" s="31"/>
      <c r="T10" s="33"/>
      <c r="U10" s="34" t="s">
        <v>8</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9</v>
      </c>
      <c r="J11" s="43" t="s">
        <v>10</v>
      </c>
      <c r="K11" s="43" t="s">
        <v>11</v>
      </c>
      <c r="L11" s="43" t="s">
        <v>12</v>
      </c>
      <c r="M11" s="43" t="s">
        <v>13</v>
      </c>
      <c r="N11" s="43" t="s">
        <v>14</v>
      </c>
      <c r="O11" s="43" t="s">
        <v>15</v>
      </c>
      <c r="P11" s="43" t="s">
        <v>16</v>
      </c>
      <c r="Q11" s="43" t="s">
        <v>17</v>
      </c>
      <c r="R11" s="43" t="s">
        <v>18</v>
      </c>
      <c r="S11" s="43" t="s">
        <v>19</v>
      </c>
      <c r="T11" s="44" t="s">
        <v>20</v>
      </c>
      <c r="U11" s="45" t="s">
        <v>14</v>
      </c>
      <c r="V11" s="39" t="s">
        <v>21</v>
      </c>
      <c r="W11" s="46" t="s">
        <v>22</v>
      </c>
      <c r="X11" s="46" t="s">
        <v>23</v>
      </c>
      <c r="Y11" s="41" t="s">
        <v>24</v>
      </c>
      <c r="Z11" s="42" t="s">
        <v>25</v>
      </c>
      <c r="AA11" s="47" t="s">
        <v>26</v>
      </c>
      <c r="AB11" s="48" t="s">
        <v>27</v>
      </c>
      <c r="AC11" s="49"/>
    </row>
    <row r="12" customFormat="false" ht="18" hidden="false" customHeight="true" outlineLevel="0" collapsed="false">
      <c r="B12" s="50" t="s">
        <v>28</v>
      </c>
      <c r="C12" s="51" t="s">
        <v>29</v>
      </c>
      <c r="D12" s="52"/>
      <c r="E12" s="52"/>
      <c r="F12" s="52"/>
      <c r="G12" s="52"/>
      <c r="H12" s="53"/>
      <c r="I12" s="54" t="n">
        <v>102.047382439316</v>
      </c>
      <c r="J12" s="55" t="n">
        <v>101.916553397881</v>
      </c>
      <c r="K12" s="56" t="n">
        <v>105.008702103222</v>
      </c>
      <c r="L12" s="56" t="n">
        <v>110.355731536802</v>
      </c>
      <c r="M12" s="56" t="n">
        <v>92.2413389820302</v>
      </c>
      <c r="N12" s="56" t="n">
        <v>93.2813407353251</v>
      </c>
      <c r="O12" s="56"/>
      <c r="P12" s="56"/>
      <c r="Q12" s="56"/>
      <c r="R12" s="56"/>
      <c r="S12" s="56"/>
      <c r="T12" s="57"/>
      <c r="U12" s="58" t="n">
        <v>101.105637487521</v>
      </c>
      <c r="V12" s="59" t="n">
        <v>102.956711227635</v>
      </c>
      <c r="W12" s="55" t="n">
        <v>99.1918078461297</v>
      </c>
      <c r="X12" s="60"/>
      <c r="Y12" s="61"/>
      <c r="Z12" s="54" t="n">
        <v>101.105637487521</v>
      </c>
      <c r="AA12" s="62"/>
      <c r="AB12" s="62"/>
      <c r="AC12" s="63"/>
    </row>
    <row r="13" customFormat="false" ht="18" hidden="false" customHeight="true" outlineLevel="0" collapsed="false">
      <c r="B13" s="50"/>
      <c r="C13" s="390" t="s">
        <v>65</v>
      </c>
      <c r="D13" s="391"/>
      <c r="E13" s="391"/>
      <c r="F13" s="391"/>
      <c r="G13" s="391"/>
      <c r="H13" s="392"/>
      <c r="I13" s="81" t="n">
        <v>101.528495810311</v>
      </c>
      <c r="J13" s="82" t="n">
        <v>102.089996513547</v>
      </c>
      <c r="K13" s="83" t="n">
        <v>105.597169093664</v>
      </c>
      <c r="L13" s="83" t="n">
        <v>111.414077052808</v>
      </c>
      <c r="M13" s="83" t="n">
        <v>91.889150194027</v>
      </c>
      <c r="N13" s="83" t="n">
        <v>94.0390667826463</v>
      </c>
      <c r="O13" s="83"/>
      <c r="P13" s="83"/>
      <c r="Q13" s="83"/>
      <c r="R13" s="83"/>
      <c r="S13" s="83"/>
      <c r="T13" s="84"/>
      <c r="U13" s="85" t="n">
        <v>101.496119686827</v>
      </c>
      <c r="V13" s="86" t="n">
        <v>103.061415540171</v>
      </c>
      <c r="W13" s="82" t="n">
        <v>99.8860046134238</v>
      </c>
      <c r="X13" s="87"/>
      <c r="Y13" s="88"/>
      <c r="Z13" s="81" t="n">
        <v>101.496119686827</v>
      </c>
      <c r="AA13" s="89"/>
      <c r="AB13" s="89"/>
      <c r="AC13" s="63"/>
    </row>
    <row r="14" customFormat="false" ht="18" hidden="false" customHeight="true" outlineLevel="0" collapsed="false">
      <c r="B14" s="50"/>
      <c r="C14" s="90"/>
      <c r="D14" s="91"/>
      <c r="E14" s="91"/>
      <c r="F14" s="91"/>
      <c r="G14" s="92" t="s">
        <v>67</v>
      </c>
      <c r="H14" s="93"/>
      <c r="I14" s="81" t="n">
        <v>99.0138999885403</v>
      </c>
      <c r="J14" s="94" t="n">
        <v>97.9283182867057</v>
      </c>
      <c r="K14" s="95" t="n">
        <v>101.535944198705</v>
      </c>
      <c r="L14" s="95" t="n">
        <v>106.936696372589</v>
      </c>
      <c r="M14" s="95" t="n">
        <v>88.9557394050244</v>
      </c>
      <c r="N14" s="95" t="n">
        <v>91.1185472936172</v>
      </c>
      <c r="O14" s="95"/>
      <c r="P14" s="95"/>
      <c r="Q14" s="95"/>
      <c r="R14" s="95"/>
      <c r="S14" s="95"/>
      <c r="T14" s="84"/>
      <c r="U14" s="85" t="n">
        <v>97.9576561486188</v>
      </c>
      <c r="V14" s="86" t="n">
        <v>99.4346093460139</v>
      </c>
      <c r="W14" s="82" t="n">
        <v>96.4045591282561</v>
      </c>
      <c r="X14" s="87"/>
      <c r="Y14" s="88"/>
      <c r="Z14" s="81" t="n">
        <v>97.9576561486188</v>
      </c>
      <c r="AA14" s="89"/>
      <c r="AB14" s="89"/>
      <c r="AC14" s="63"/>
    </row>
    <row r="15" customFormat="false" ht="18" hidden="false" customHeight="true" outlineLevel="0" collapsed="false">
      <c r="B15" s="50"/>
      <c r="C15" s="90"/>
      <c r="D15" s="91"/>
      <c r="E15" s="91"/>
      <c r="F15" s="91"/>
      <c r="G15" s="96" t="s">
        <v>68</v>
      </c>
      <c r="H15" s="97"/>
      <c r="I15" s="81" t="n">
        <v>116.023749591152</v>
      </c>
      <c r="J15" s="82" t="n">
        <v>134.702193376856</v>
      </c>
      <c r="K15" s="83" t="n">
        <v>128.780752299211</v>
      </c>
      <c r="L15" s="83" t="n">
        <v>137.575584421049</v>
      </c>
      <c r="M15" s="83" t="n">
        <v>106.062405616992</v>
      </c>
      <c r="N15" s="83" t="n">
        <v>116.84464515681</v>
      </c>
      <c r="O15" s="83"/>
      <c r="P15" s="83"/>
      <c r="Q15" s="83"/>
      <c r="R15" s="83"/>
      <c r="S15" s="83"/>
      <c r="T15" s="84"/>
      <c r="U15" s="85" t="n">
        <v>123.831052761079</v>
      </c>
      <c r="V15" s="86" t="n">
        <v>126.39587088115</v>
      </c>
      <c r="W15" s="82" t="n">
        <v>121.443476980489</v>
      </c>
      <c r="X15" s="87"/>
      <c r="Y15" s="88"/>
      <c r="Z15" s="81" t="n">
        <v>123.831052761079</v>
      </c>
      <c r="AA15" s="89"/>
      <c r="AB15" s="89"/>
      <c r="AC15" s="63"/>
    </row>
    <row r="16" customFormat="false" ht="18" hidden="false" customHeight="true" outlineLevel="0" collapsed="false">
      <c r="B16" s="50"/>
      <c r="C16" s="98" t="s">
        <v>41</v>
      </c>
      <c r="D16" s="99"/>
      <c r="E16" s="99"/>
      <c r="F16" s="99"/>
      <c r="G16" s="99"/>
      <c r="H16" s="100"/>
      <c r="I16" s="101" t="n">
        <v>98.3888372723225</v>
      </c>
      <c r="J16" s="94" t="n">
        <v>96.9739881803413</v>
      </c>
      <c r="K16" s="95" t="n">
        <v>98.4</v>
      </c>
      <c r="L16" s="95" t="n">
        <v>106.485216353459</v>
      </c>
      <c r="M16" s="95" t="n">
        <v>87.3904907177545</v>
      </c>
      <c r="N16" s="95" t="n">
        <v>89.9778015292279</v>
      </c>
      <c r="O16" s="95"/>
      <c r="P16" s="95"/>
      <c r="Q16" s="95"/>
      <c r="R16" s="95"/>
      <c r="S16" s="95"/>
      <c r="T16" s="102"/>
      <c r="U16" s="103" t="n">
        <v>97.4757976151459</v>
      </c>
      <c r="V16" s="104" t="n">
        <v>97.8956359142203</v>
      </c>
      <c r="W16" s="105" t="n">
        <v>97.0827972226805</v>
      </c>
      <c r="X16" s="106"/>
      <c r="Y16" s="107"/>
      <c r="Z16" s="108" t="n">
        <v>97.4757976151459</v>
      </c>
      <c r="AA16" s="109"/>
      <c r="AB16" s="109"/>
      <c r="AC16" s="110"/>
    </row>
    <row r="17" customFormat="false" ht="18" hidden="false" customHeight="true" outlineLevel="0" collapsed="false">
      <c r="B17" s="50"/>
      <c r="C17" s="111" t="s">
        <v>42</v>
      </c>
      <c r="D17" s="112"/>
      <c r="E17" s="113"/>
      <c r="F17" s="111"/>
      <c r="G17" s="112"/>
      <c r="H17" s="113"/>
      <c r="I17" s="63" t="n">
        <v>100.634696755994</v>
      </c>
      <c r="J17" s="114" t="n">
        <v>100.982991657505</v>
      </c>
      <c r="K17" s="115" t="n">
        <v>103.2</v>
      </c>
      <c r="L17" s="115" t="n">
        <v>100.426241660489</v>
      </c>
      <c r="M17" s="115" t="n">
        <v>101.793504604944</v>
      </c>
      <c r="N17" s="115" t="n">
        <v>101.270034939825</v>
      </c>
      <c r="O17" s="115"/>
      <c r="P17" s="115"/>
      <c r="Q17" s="115"/>
      <c r="R17" s="115"/>
      <c r="S17" s="115"/>
      <c r="T17" s="116"/>
      <c r="U17" s="117" t="n">
        <v>100.494340738354</v>
      </c>
      <c r="V17" s="118" t="n">
        <v>101.572053321969</v>
      </c>
      <c r="W17" s="119" t="n">
        <v>99.3013824760886</v>
      </c>
      <c r="X17" s="120"/>
      <c r="Y17" s="121"/>
      <c r="Z17" s="110" t="n">
        <v>100.494340738354</v>
      </c>
      <c r="AA17" s="122"/>
      <c r="AB17" s="122"/>
      <c r="AC17" s="110"/>
    </row>
    <row r="18" customFormat="false" ht="18" hidden="false" customHeight="true" outlineLevel="0" collapsed="false">
      <c r="B18" s="50"/>
      <c r="C18" s="123" t="s">
        <v>37</v>
      </c>
      <c r="D18" s="124"/>
      <c r="E18" s="124"/>
      <c r="F18" s="124"/>
      <c r="G18" s="124"/>
      <c r="H18" s="125"/>
      <c r="I18" s="126" t="n">
        <v>105.140999046777</v>
      </c>
      <c r="J18" s="127" t="n">
        <v>100.865785999072</v>
      </c>
      <c r="K18" s="128" t="n">
        <v>100.742041446554</v>
      </c>
      <c r="L18" s="128" t="n">
        <v>102.144378935049</v>
      </c>
      <c r="M18" s="128" t="n">
        <v>94.1327367989096</v>
      </c>
      <c r="N18" s="128" t="n">
        <v>88.1288438029829</v>
      </c>
      <c r="O18" s="128"/>
      <c r="P18" s="128"/>
      <c r="Q18" s="128"/>
      <c r="R18" s="128"/>
      <c r="S18" s="128"/>
      <c r="T18" s="129"/>
      <c r="U18" s="130" t="n">
        <v>98.5717144213674</v>
      </c>
      <c r="V18" s="131" t="n">
        <v>102.289841370989</v>
      </c>
      <c r="W18" s="127" t="n">
        <v>94.597880478168</v>
      </c>
      <c r="X18" s="132"/>
      <c r="Y18" s="133"/>
      <c r="Z18" s="126" t="n">
        <v>98.5717144213674</v>
      </c>
      <c r="AA18" s="134"/>
      <c r="AB18" s="134"/>
      <c r="AC18" s="110"/>
    </row>
    <row r="19" customFormat="false" ht="18" hidden="false" customHeight="true" outlineLevel="0" collapsed="false">
      <c r="B19" s="50" t="s">
        <v>38</v>
      </c>
      <c r="C19" s="135" t="s">
        <v>5</v>
      </c>
      <c r="D19" s="135"/>
      <c r="E19" s="135"/>
      <c r="F19" s="135"/>
      <c r="G19" s="135"/>
      <c r="H19" s="136"/>
      <c r="I19" s="137" t="n">
        <v>99.6902346804422</v>
      </c>
      <c r="J19" s="138" t="n">
        <v>99.6110534234442</v>
      </c>
      <c r="K19" s="139" t="n">
        <v>103.105411602968</v>
      </c>
      <c r="L19" s="139" t="n">
        <v>109.135445043241</v>
      </c>
      <c r="M19" s="139" t="n">
        <v>91.8852355589463</v>
      </c>
      <c r="N19" s="139" t="n">
        <v>93.1224662226118</v>
      </c>
      <c r="O19" s="139"/>
      <c r="P19" s="139"/>
      <c r="Q19" s="139"/>
      <c r="R19" s="139"/>
      <c r="S19" s="139"/>
      <c r="T19" s="140"/>
      <c r="U19" s="141" t="n">
        <v>99.8954592455011</v>
      </c>
      <c r="V19" s="142" t="n">
        <v>100.79381236017</v>
      </c>
      <c r="W19" s="143" t="n">
        <v>98.8953129119423</v>
      </c>
      <c r="X19" s="144"/>
      <c r="Y19" s="145"/>
      <c r="Z19" s="137" t="n">
        <v>99.8954592455011</v>
      </c>
      <c r="AA19" s="146"/>
      <c r="AB19" s="146"/>
      <c r="AC19" s="63"/>
    </row>
    <row r="20" customFormat="false" ht="18" hidden="false" customHeight="true" outlineLevel="0" collapsed="false">
      <c r="B20" s="50"/>
      <c r="C20" s="91"/>
      <c r="D20" s="91"/>
      <c r="E20" s="91"/>
      <c r="F20" s="91"/>
      <c r="G20" s="92" t="s">
        <v>39</v>
      </c>
      <c r="H20" s="93"/>
      <c r="I20" s="147" t="n">
        <v>97.1583164088258</v>
      </c>
      <c r="J20" s="94" t="n">
        <v>95.3463214358933</v>
      </c>
      <c r="K20" s="95" t="n">
        <v>98.6808779767788</v>
      </c>
      <c r="L20" s="95" t="n">
        <v>104.67250017733</v>
      </c>
      <c r="M20" s="95" t="n">
        <v>88.8454183792352</v>
      </c>
      <c r="N20" s="95" t="n">
        <v>89.3609864881646</v>
      </c>
      <c r="O20" s="95"/>
      <c r="P20" s="95"/>
      <c r="Q20" s="95"/>
      <c r="R20" s="95"/>
      <c r="S20" s="95"/>
      <c r="T20" s="148"/>
      <c r="U20" s="149" t="n">
        <v>96.165628490826</v>
      </c>
      <c r="V20" s="149" t="n">
        <v>96.9921158455348</v>
      </c>
      <c r="W20" s="94" t="n">
        <v>95.2333456089539</v>
      </c>
      <c r="X20" s="150"/>
      <c r="Y20" s="107"/>
      <c r="Z20" s="151" t="n">
        <v>96.165628490826</v>
      </c>
      <c r="AA20" s="152"/>
      <c r="AB20" s="152"/>
      <c r="AC20" s="63"/>
    </row>
    <row r="21" customFormat="false" ht="18" hidden="false" customHeight="true" outlineLevel="0" collapsed="false">
      <c r="B21" s="50"/>
      <c r="C21" s="91"/>
      <c r="D21" s="91"/>
      <c r="E21" s="91"/>
      <c r="F21" s="91"/>
      <c r="G21" s="96" t="s">
        <v>40</v>
      </c>
      <c r="H21" s="97"/>
      <c r="I21" s="63" t="n">
        <v>114.901721696611</v>
      </c>
      <c r="J21" s="114" t="n">
        <v>132.907511156765</v>
      </c>
      <c r="K21" s="115" t="n">
        <v>127.557770312819</v>
      </c>
      <c r="L21" s="115" t="n">
        <v>141.329958788898</v>
      </c>
      <c r="M21" s="115" t="n">
        <v>105.362090010212</v>
      </c>
      <c r="N21" s="115" t="n">
        <v>114.919543620913</v>
      </c>
      <c r="O21" s="115"/>
      <c r="P21" s="115"/>
      <c r="Q21" s="115"/>
      <c r="R21" s="115"/>
      <c r="S21" s="115"/>
      <c r="T21" s="153"/>
      <c r="U21" s="117" t="n">
        <v>122.590352384389</v>
      </c>
      <c r="V21" s="154" t="n">
        <v>124.982404548654</v>
      </c>
      <c r="W21" s="82" t="n">
        <v>120.131101044761</v>
      </c>
      <c r="X21" s="87"/>
      <c r="Y21" s="88"/>
      <c r="Z21" s="63" t="n">
        <v>122.590352384389</v>
      </c>
      <c r="AA21" s="155"/>
      <c r="AB21" s="155"/>
      <c r="AC21" s="63"/>
    </row>
    <row r="22" customFormat="false" ht="18" hidden="false" customHeight="true" outlineLevel="0" collapsed="false">
      <c r="B22" s="50"/>
      <c r="C22" s="98" t="s">
        <v>41</v>
      </c>
      <c r="D22" s="99"/>
      <c r="E22" s="99"/>
      <c r="F22" s="156"/>
      <c r="G22" s="156"/>
      <c r="H22" s="157"/>
      <c r="I22" s="151" t="n">
        <v>96.6705389591704</v>
      </c>
      <c r="J22" s="94" t="n">
        <v>94.4898570878046</v>
      </c>
      <c r="K22" s="95" t="n">
        <v>95.2985042289732</v>
      </c>
      <c r="L22" s="95" t="n">
        <v>103.83945034487</v>
      </c>
      <c r="M22" s="95" t="n">
        <v>86.9247374526236</v>
      </c>
      <c r="N22" s="95" t="n">
        <v>88.8251644910453</v>
      </c>
      <c r="O22" s="95"/>
      <c r="P22" s="95"/>
      <c r="Q22" s="95"/>
      <c r="R22" s="95"/>
      <c r="S22" s="95"/>
      <c r="T22" s="102"/>
      <c r="U22" s="158" t="n">
        <v>95.58564539427</v>
      </c>
      <c r="V22" s="104" t="n">
        <v>95.3861477054776</v>
      </c>
      <c r="W22" s="105" t="n">
        <v>95.7829388557991</v>
      </c>
      <c r="X22" s="106"/>
      <c r="Y22" s="159"/>
      <c r="Z22" s="108" t="n">
        <v>95.58564539427</v>
      </c>
      <c r="AA22" s="109"/>
      <c r="AB22" s="109"/>
      <c r="AC22" s="110"/>
    </row>
    <row r="23" customFormat="false" ht="18" hidden="false" customHeight="true" outlineLevel="0" collapsed="false">
      <c r="B23" s="50"/>
      <c r="C23" s="160" t="s">
        <v>42</v>
      </c>
      <c r="D23" s="161"/>
      <c r="E23" s="161"/>
      <c r="F23" s="162"/>
      <c r="G23" s="112"/>
      <c r="H23" s="113"/>
      <c r="I23" s="163" t="n">
        <v>100.501527641667</v>
      </c>
      <c r="J23" s="164" t="n">
        <v>100.90529695024</v>
      </c>
      <c r="K23" s="165" t="n">
        <v>103.554637412736</v>
      </c>
      <c r="L23" s="165" t="n">
        <v>100.805033774405</v>
      </c>
      <c r="M23" s="165" t="n">
        <v>102.205625741606</v>
      </c>
      <c r="N23" s="165" t="n">
        <v>100.603243123581</v>
      </c>
      <c r="O23" s="165"/>
      <c r="P23" s="165"/>
      <c r="Q23" s="165"/>
      <c r="R23" s="165"/>
      <c r="S23" s="165"/>
      <c r="T23" s="166"/>
      <c r="U23" s="167" t="n">
        <v>100.606772843955</v>
      </c>
      <c r="V23" s="168" t="n">
        <v>101.683648725161</v>
      </c>
      <c r="W23" s="169" t="n">
        <v>99.4262069784799</v>
      </c>
      <c r="X23" s="170"/>
      <c r="Y23" s="171"/>
      <c r="Z23" s="172" t="n">
        <v>100.606772843955</v>
      </c>
      <c r="AA23" s="173"/>
      <c r="AB23" s="173"/>
      <c r="AC23" s="110"/>
    </row>
    <row r="24" customFormat="false" ht="18" hidden="false" customHeight="true" outlineLevel="0" collapsed="false">
      <c r="B24" s="174" t="s">
        <v>43</v>
      </c>
      <c r="C24" s="175" t="s">
        <v>44</v>
      </c>
      <c r="D24" s="135"/>
      <c r="E24" s="135"/>
      <c r="F24" s="135"/>
      <c r="G24" s="176"/>
      <c r="H24" s="177"/>
      <c r="I24" s="178" t="n">
        <v>331</v>
      </c>
      <c r="J24" s="179" t="n">
        <v>331</v>
      </c>
      <c r="K24" s="180" t="n">
        <v>331</v>
      </c>
      <c r="L24" s="180" t="n">
        <v>326</v>
      </c>
      <c r="M24" s="180" t="n">
        <v>325</v>
      </c>
      <c r="N24" s="180" t="n">
        <v>336</v>
      </c>
      <c r="O24" s="180"/>
      <c r="P24" s="180"/>
      <c r="Q24" s="180"/>
      <c r="R24" s="180"/>
      <c r="S24" s="180"/>
      <c r="T24" s="181"/>
      <c r="U24" s="182" t="s">
        <v>45</v>
      </c>
      <c r="V24" s="183" t="s">
        <v>45</v>
      </c>
      <c r="W24" s="184" t="s">
        <v>45</v>
      </c>
      <c r="X24" s="184" t="s">
        <v>45</v>
      </c>
      <c r="Y24" s="184" t="s">
        <v>45</v>
      </c>
      <c r="Z24" s="183" t="s">
        <v>45</v>
      </c>
      <c r="AA24" s="183" t="s">
        <v>45</v>
      </c>
      <c r="AB24" s="182" t="s">
        <v>45</v>
      </c>
      <c r="AC24" s="63"/>
    </row>
    <row r="25" customFormat="false" ht="18" hidden="false" customHeight="true" outlineLevel="0" collapsed="false">
      <c r="B25" s="174"/>
      <c r="C25" s="91"/>
      <c r="D25" s="91"/>
      <c r="E25" s="91"/>
      <c r="F25" s="91"/>
      <c r="G25" s="185" t="s">
        <v>46</v>
      </c>
      <c r="H25" s="97"/>
      <c r="I25" s="186" t="n">
        <v>234</v>
      </c>
      <c r="J25" s="187" t="n">
        <v>234</v>
      </c>
      <c r="K25" s="188" t="n">
        <v>234</v>
      </c>
      <c r="L25" s="188" t="n">
        <v>228</v>
      </c>
      <c r="M25" s="188" t="n">
        <v>227</v>
      </c>
      <c r="N25" s="188" t="n">
        <v>231</v>
      </c>
      <c r="O25" s="188"/>
      <c r="P25" s="188"/>
      <c r="Q25" s="188"/>
      <c r="R25" s="188"/>
      <c r="S25" s="188"/>
      <c r="T25" s="189"/>
      <c r="U25" s="155" t="s">
        <v>45</v>
      </c>
      <c r="V25" s="190" t="s">
        <v>45</v>
      </c>
      <c r="W25" s="191" t="s">
        <v>45</v>
      </c>
      <c r="X25" s="191" t="s">
        <v>45</v>
      </c>
      <c r="Y25" s="191" t="s">
        <v>45</v>
      </c>
      <c r="Z25" s="190" t="s">
        <v>45</v>
      </c>
      <c r="AA25" s="190" t="s">
        <v>45</v>
      </c>
      <c r="AB25" s="155" t="s">
        <v>45</v>
      </c>
      <c r="AC25" s="63"/>
    </row>
    <row r="26" customFormat="false" ht="18" hidden="false" customHeight="true" outlineLevel="0" collapsed="false">
      <c r="B26" s="174"/>
      <c r="C26" s="91"/>
      <c r="D26" s="91"/>
      <c r="E26" s="91"/>
      <c r="F26" s="91"/>
      <c r="G26" s="192" t="s">
        <v>47</v>
      </c>
      <c r="H26" s="193"/>
      <c r="I26" s="194" t="n">
        <v>73</v>
      </c>
      <c r="J26" s="195" t="n">
        <v>73</v>
      </c>
      <c r="K26" s="196" t="n">
        <v>73</v>
      </c>
      <c r="L26" s="196" t="n">
        <v>73</v>
      </c>
      <c r="M26" s="196" t="n">
        <v>73</v>
      </c>
      <c r="N26" s="196" t="n">
        <v>80</v>
      </c>
      <c r="O26" s="196"/>
      <c r="P26" s="196"/>
      <c r="Q26" s="196"/>
      <c r="R26" s="196"/>
      <c r="S26" s="196"/>
      <c r="T26" s="197"/>
      <c r="U26" s="152" t="s">
        <v>45</v>
      </c>
      <c r="V26" s="198" t="s">
        <v>45</v>
      </c>
      <c r="W26" s="101" t="s">
        <v>45</v>
      </c>
      <c r="X26" s="101" t="s">
        <v>45</v>
      </c>
      <c r="Y26" s="101" t="s">
        <v>45</v>
      </c>
      <c r="Z26" s="198" t="s">
        <v>45</v>
      </c>
      <c r="AA26" s="198" t="s">
        <v>45</v>
      </c>
      <c r="AB26" s="152" t="s">
        <v>45</v>
      </c>
      <c r="AC26" s="63"/>
    </row>
    <row r="27" customFormat="false" ht="18" hidden="false" customHeight="true" outlineLevel="0" collapsed="false">
      <c r="B27" s="174"/>
      <c r="C27" s="91"/>
      <c r="D27" s="91"/>
      <c r="E27" s="91"/>
      <c r="F27" s="91"/>
      <c r="G27" s="199" t="s">
        <v>48</v>
      </c>
      <c r="H27" s="200"/>
      <c r="I27" s="201" t="n">
        <v>24</v>
      </c>
      <c r="J27" s="202" t="n">
        <v>24</v>
      </c>
      <c r="K27" s="203" t="n">
        <v>24</v>
      </c>
      <c r="L27" s="203" t="n">
        <v>25</v>
      </c>
      <c r="M27" s="203" t="n">
        <v>25</v>
      </c>
      <c r="N27" s="203" t="n">
        <v>25</v>
      </c>
      <c r="O27" s="203"/>
      <c r="P27" s="203"/>
      <c r="Q27" s="203"/>
      <c r="R27" s="203"/>
      <c r="S27" s="203"/>
      <c r="T27" s="204"/>
      <c r="U27" s="205" t="s">
        <v>45</v>
      </c>
      <c r="V27" s="206" t="s">
        <v>45</v>
      </c>
      <c r="W27" s="207" t="s">
        <v>45</v>
      </c>
      <c r="X27" s="207" t="s">
        <v>45</v>
      </c>
      <c r="Y27" s="207" t="s">
        <v>45</v>
      </c>
      <c r="Z27" s="206" t="s">
        <v>45</v>
      </c>
      <c r="AA27" s="206" t="s">
        <v>45</v>
      </c>
      <c r="AB27" s="205" t="s">
        <v>45</v>
      </c>
      <c r="AC27" s="63"/>
    </row>
    <row r="28" customFormat="false" ht="18" hidden="false" customHeight="true" outlineLevel="0" collapsed="false">
      <c r="B28" s="174"/>
      <c r="C28" s="208" t="s">
        <v>49</v>
      </c>
      <c r="D28" s="208"/>
      <c r="E28" s="208"/>
      <c r="F28" s="208"/>
      <c r="G28" s="208"/>
      <c r="H28" s="208"/>
      <c r="I28" s="209" t="n">
        <v>264</v>
      </c>
      <c r="J28" s="210" t="n">
        <v>279</v>
      </c>
      <c r="K28" s="211" t="n">
        <v>278</v>
      </c>
      <c r="L28" s="211" t="n">
        <v>262</v>
      </c>
      <c r="M28" s="211" t="n">
        <v>252</v>
      </c>
      <c r="N28" s="211" t="n">
        <v>265</v>
      </c>
      <c r="O28" s="211"/>
      <c r="P28" s="211"/>
      <c r="Q28" s="211"/>
      <c r="R28" s="211"/>
      <c r="S28" s="211"/>
      <c r="T28" s="212"/>
      <c r="U28" s="213" t="s">
        <v>45</v>
      </c>
      <c r="V28" s="214" t="s">
        <v>45</v>
      </c>
      <c r="W28" s="215" t="s">
        <v>45</v>
      </c>
      <c r="X28" s="215" t="s">
        <v>45</v>
      </c>
      <c r="Y28" s="215" t="s">
        <v>45</v>
      </c>
      <c r="Z28" s="214" t="s">
        <v>45</v>
      </c>
      <c r="AA28" s="214" t="s">
        <v>45</v>
      </c>
      <c r="AB28" s="213" t="s">
        <v>45</v>
      </c>
      <c r="AC28" s="110"/>
    </row>
    <row r="29" customFormat="false" ht="18" hidden="false" customHeight="true" outlineLevel="0" collapsed="false">
      <c r="B29" s="174"/>
      <c r="C29" s="216"/>
      <c r="D29" s="217"/>
      <c r="E29" s="217"/>
      <c r="F29" s="218"/>
      <c r="G29" s="219" t="s">
        <v>50</v>
      </c>
      <c r="H29" s="220"/>
      <c r="I29" s="221" t="n">
        <v>200</v>
      </c>
      <c r="J29" s="222" t="n">
        <v>215</v>
      </c>
      <c r="K29" s="223" t="n">
        <v>213</v>
      </c>
      <c r="L29" s="223" t="n">
        <v>209</v>
      </c>
      <c r="M29" s="223" t="n">
        <v>187</v>
      </c>
      <c r="N29" s="223" t="n">
        <v>200</v>
      </c>
      <c r="O29" s="223"/>
      <c r="P29" s="223"/>
      <c r="Q29" s="223"/>
      <c r="R29" s="223"/>
      <c r="S29" s="223"/>
      <c r="T29" s="224"/>
      <c r="U29" s="109" t="s">
        <v>45</v>
      </c>
      <c r="V29" s="225" t="s">
        <v>45</v>
      </c>
      <c r="W29" s="226" t="s">
        <v>45</v>
      </c>
      <c r="X29" s="226" t="s">
        <v>45</v>
      </c>
      <c r="Y29" s="226" t="s">
        <v>45</v>
      </c>
      <c r="Z29" s="225" t="s">
        <v>45</v>
      </c>
      <c r="AA29" s="225" t="s">
        <v>45</v>
      </c>
      <c r="AB29" s="109" t="s">
        <v>45</v>
      </c>
      <c r="AC29" s="110"/>
    </row>
    <row r="30" customFormat="false" ht="18" hidden="false" customHeight="true" outlineLevel="0" collapsed="false">
      <c r="B30" s="174"/>
      <c r="C30" s="227"/>
      <c r="D30" s="228"/>
      <c r="E30" s="228"/>
      <c r="F30" s="229"/>
      <c r="G30" s="199" t="s">
        <v>51</v>
      </c>
      <c r="H30" s="200"/>
      <c r="I30" s="230" t="n">
        <v>64</v>
      </c>
      <c r="J30" s="202" t="n">
        <v>64</v>
      </c>
      <c r="K30" s="203" t="n">
        <v>65</v>
      </c>
      <c r="L30" s="203" t="n">
        <v>53</v>
      </c>
      <c r="M30" s="203" t="n">
        <v>65</v>
      </c>
      <c r="N30" s="203" t="n">
        <v>65</v>
      </c>
      <c r="O30" s="203"/>
      <c r="P30" s="203"/>
      <c r="Q30" s="203"/>
      <c r="R30" s="203"/>
      <c r="S30" s="203"/>
      <c r="T30" s="204"/>
      <c r="U30" s="205" t="s">
        <v>45</v>
      </c>
      <c r="V30" s="207" t="s">
        <v>45</v>
      </c>
      <c r="W30" s="207" t="s">
        <v>45</v>
      </c>
      <c r="X30" s="207" t="s">
        <v>45</v>
      </c>
      <c r="Y30" s="207" t="s">
        <v>45</v>
      </c>
      <c r="Z30" s="206" t="s">
        <v>45</v>
      </c>
      <c r="AA30" s="206" t="s">
        <v>45</v>
      </c>
      <c r="AB30" s="205" t="s">
        <v>45</v>
      </c>
      <c r="AC30" s="63"/>
    </row>
    <row r="31" customFormat="false" ht="18" hidden="false" customHeight="true" outlineLevel="0" collapsed="false">
      <c r="B31" s="393" t="s">
        <v>154</v>
      </c>
      <c r="C31" s="232"/>
      <c r="D31" s="233"/>
      <c r="E31" s="233"/>
      <c r="F31" s="233"/>
      <c r="G31" s="234"/>
      <c r="H31" s="233"/>
      <c r="I31" s="186"/>
      <c r="J31" s="186"/>
      <c r="K31" s="186"/>
      <c r="L31" s="186"/>
      <c r="M31" s="186"/>
      <c r="N31" s="186"/>
      <c r="O31" s="186"/>
      <c r="P31" s="186"/>
      <c r="Q31" s="186"/>
      <c r="R31" s="186"/>
      <c r="S31" s="186"/>
      <c r="T31" s="186"/>
      <c r="U31" s="63"/>
      <c r="V31" s="63"/>
      <c r="W31" s="63"/>
      <c r="X31" s="63"/>
      <c r="Y31" s="63"/>
      <c r="Z31" s="63"/>
      <c r="AA31" s="63"/>
      <c r="AB31" s="63"/>
      <c r="AC31" s="63"/>
    </row>
    <row r="32" customFormat="false" ht="18" hidden="false" customHeight="true" outlineLevel="0" collapsed="false">
      <c r="B32" s="393" t="s">
        <v>155</v>
      </c>
      <c r="C32" s="235"/>
      <c r="D32" s="233"/>
      <c r="E32" s="233"/>
      <c r="F32" s="233"/>
      <c r="G32" s="234"/>
      <c r="H32" s="233"/>
      <c r="I32" s="186"/>
      <c r="J32" s="186"/>
      <c r="K32" s="186"/>
      <c r="L32" s="186"/>
      <c r="M32" s="186"/>
      <c r="N32" s="186"/>
      <c r="O32" s="186"/>
      <c r="P32" s="186"/>
      <c r="Q32" s="186"/>
      <c r="R32" s="186"/>
      <c r="S32" s="186"/>
      <c r="T32" s="186"/>
      <c r="U32" s="63"/>
      <c r="V32" s="63"/>
      <c r="W32" s="63"/>
      <c r="X32" s="63"/>
      <c r="Y32" s="63"/>
      <c r="Z32" s="63"/>
      <c r="AA32" s="63"/>
      <c r="AB32" s="63"/>
      <c r="AC32" s="63"/>
    </row>
    <row r="33" customFormat="false" ht="18" hidden="false" customHeight="true" outlineLevel="0" collapsed="false">
      <c r="B33" s="393" t="s">
        <v>156</v>
      </c>
      <c r="C33" s="236"/>
      <c r="D33" s="233"/>
      <c r="E33" s="233"/>
      <c r="F33" s="233"/>
      <c r="G33" s="234"/>
      <c r="H33" s="233"/>
      <c r="I33" s="186"/>
      <c r="J33" s="186"/>
      <c r="K33" s="186"/>
      <c r="L33" s="186"/>
      <c r="M33" s="186"/>
      <c r="N33" s="186"/>
      <c r="O33" s="186"/>
      <c r="P33" s="186"/>
      <c r="Q33" s="186"/>
      <c r="R33" s="186"/>
      <c r="S33" s="186"/>
      <c r="T33" s="186"/>
      <c r="U33" s="63"/>
      <c r="V33" s="63"/>
      <c r="W33" s="63"/>
      <c r="X33" s="63"/>
      <c r="Y33" s="63"/>
      <c r="Z33" s="63"/>
      <c r="AA33" s="63"/>
      <c r="AB33" s="63"/>
      <c r="AC33" s="63"/>
    </row>
    <row r="34" customFormat="false" ht="18" hidden="false" customHeight="true" outlineLevel="0" collapsed="false">
      <c r="B34" s="231" t="s">
        <v>55</v>
      </c>
      <c r="C34" s="236"/>
      <c r="D34" s="233"/>
      <c r="E34" s="233"/>
      <c r="F34" s="233"/>
      <c r="G34" s="234"/>
      <c r="H34" s="233"/>
      <c r="I34" s="186"/>
      <c r="J34" s="186"/>
      <c r="K34" s="186"/>
      <c r="L34" s="186"/>
      <c r="M34" s="186"/>
      <c r="N34" s="186"/>
      <c r="O34" s="186"/>
      <c r="P34" s="186"/>
      <c r="Q34" s="186"/>
      <c r="R34" s="186"/>
      <c r="S34" s="186"/>
      <c r="T34" s="186"/>
      <c r="U34" s="63"/>
      <c r="V34" s="63"/>
      <c r="W34" s="63"/>
      <c r="X34" s="63"/>
      <c r="Y34" s="63"/>
      <c r="Z34" s="63"/>
      <c r="AA34" s="63"/>
      <c r="AB34" s="63"/>
      <c r="AC34" s="63"/>
    </row>
    <row r="35" customFormat="false" ht="18" hidden="false" customHeight="true" outlineLevel="0" collapsed="false">
      <c r="B35" s="394" t="s">
        <v>157</v>
      </c>
      <c r="C35" s="238"/>
      <c r="D35" s="234"/>
      <c r="E35" s="234"/>
      <c r="F35" s="234"/>
      <c r="G35" s="234"/>
      <c r="H35" s="23"/>
      <c r="I35" s="20"/>
      <c r="J35" s="234"/>
      <c r="K35" s="234"/>
      <c r="L35" s="234"/>
      <c r="M35" s="239"/>
      <c r="N35" s="234"/>
      <c r="O35" s="234"/>
      <c r="P35" s="234"/>
      <c r="Q35" s="234"/>
      <c r="R35" s="234"/>
      <c r="S35" s="234"/>
      <c r="T35" s="234"/>
      <c r="U35" s="234"/>
      <c r="Z35" s="240"/>
      <c r="AA35" s="240"/>
      <c r="AB35" s="240"/>
      <c r="AC35" s="240"/>
    </row>
    <row r="36" customFormat="false" ht="18" hidden="false" customHeight="true" outlineLevel="0" collapsed="false">
      <c r="B36" s="393" t="s">
        <v>158</v>
      </c>
      <c r="C36" s="235"/>
      <c r="D36" s="234"/>
      <c r="E36" s="234"/>
      <c r="F36" s="234"/>
      <c r="G36" s="234"/>
      <c r="H36" s="23"/>
      <c r="I36" s="20"/>
      <c r="J36" s="234"/>
      <c r="K36" s="234"/>
      <c r="L36" s="234"/>
      <c r="M36" s="239"/>
      <c r="N36" s="234"/>
      <c r="O36" s="234"/>
      <c r="P36" s="234"/>
      <c r="Q36" s="234"/>
      <c r="R36" s="234"/>
      <c r="S36" s="234"/>
      <c r="T36" s="234"/>
      <c r="U36" s="234"/>
      <c r="Z36" s="240"/>
      <c r="AA36" s="240"/>
      <c r="AB36" s="240"/>
      <c r="AC36" s="240"/>
    </row>
    <row r="37" s="241" customFormat="true" ht="18" hidden="true" customHeight="true" outlineLevel="0" collapsed="false">
      <c r="B37" s="232" t="s">
        <v>58</v>
      </c>
      <c r="C37" s="242"/>
      <c r="D37" s="242"/>
      <c r="E37" s="26"/>
      <c r="F37" s="243"/>
      <c r="J37" s="244"/>
      <c r="W37" s="245"/>
      <c r="X37" s="245"/>
      <c r="Y37" s="245"/>
      <c r="Z37" s="245"/>
    </row>
    <row r="38" customFormat="false" ht="18" hidden="false" customHeight="true" outlineLevel="0" collapsed="false">
      <c r="B38" s="246"/>
      <c r="C38" s="247"/>
      <c r="D38" s="247"/>
      <c r="E38" s="247"/>
      <c r="F38" s="247"/>
      <c r="G38" s="247"/>
      <c r="H38" s="248"/>
      <c r="I38" s="249"/>
      <c r="J38" s="249"/>
      <c r="K38" s="249"/>
      <c r="L38" s="249"/>
      <c r="M38" s="249"/>
      <c r="N38" s="249"/>
      <c r="O38" s="249"/>
      <c r="P38" s="249"/>
      <c r="Q38" s="249"/>
      <c r="R38" s="249"/>
      <c r="S38" s="249"/>
      <c r="T38" s="249"/>
      <c r="U38" s="249"/>
      <c r="V38" s="249"/>
      <c r="W38" s="249"/>
      <c r="X38" s="249"/>
      <c r="Y38" s="249"/>
      <c r="Z38" s="249"/>
      <c r="AA38" s="249"/>
      <c r="AB38" s="249"/>
      <c r="AC38" s="249"/>
    </row>
    <row r="39" customFormat="false" ht="18" hidden="false" customHeight="true" outlineLevel="0" collapsed="false">
      <c r="B39" s="311" t="s">
        <v>159</v>
      </c>
      <c r="C39" s="234"/>
      <c r="D39" s="234"/>
      <c r="E39" s="234"/>
      <c r="F39" s="234"/>
      <c r="G39" s="234"/>
      <c r="H39" s="234"/>
      <c r="I39" s="234"/>
      <c r="J39" s="25"/>
      <c r="K39" s="234"/>
      <c r="L39" s="26" t="s">
        <v>7</v>
      </c>
      <c r="M39" s="23"/>
      <c r="N39" s="252"/>
      <c r="O39" s="252"/>
      <c r="P39" s="234"/>
      <c r="Q39" s="234"/>
      <c r="R39" s="234"/>
      <c r="S39" s="234"/>
      <c r="T39" s="234"/>
      <c r="U39" s="23"/>
      <c r="AB39" s="23"/>
      <c r="AC39" s="23"/>
    </row>
    <row r="40" s="20" customFormat="true" ht="18" hidden="false" customHeight="true" outlineLevel="0" collapsed="false">
      <c r="B40" s="253"/>
      <c r="C40" s="253"/>
      <c r="D40" s="253"/>
      <c r="E40" s="253"/>
      <c r="F40" s="253"/>
      <c r="G40" s="253"/>
      <c r="H40" s="253"/>
      <c r="I40" s="254" t="s">
        <v>61</v>
      </c>
      <c r="J40" s="254" t="s">
        <v>62</v>
      </c>
      <c r="K40" s="254" t="s">
        <v>160</v>
      </c>
      <c r="L40" s="255" t="s">
        <v>63</v>
      </c>
      <c r="M40" s="256"/>
      <c r="N40" s="395"/>
      <c r="O40" s="395"/>
      <c r="P40" s="395"/>
      <c r="Q40" s="395"/>
      <c r="R40" s="49"/>
      <c r="S40" s="49"/>
      <c r="T40" s="49"/>
      <c r="U40" s="49"/>
      <c r="V40" s="261"/>
      <c r="W40" s="261"/>
      <c r="X40" s="261"/>
      <c r="Y40" s="261"/>
      <c r="Z40" s="261"/>
      <c r="AA40" s="261"/>
      <c r="AB40" s="261"/>
      <c r="AC40" s="261"/>
    </row>
    <row r="41" s="262" customFormat="true" ht="18" hidden="false" customHeight="true" outlineLevel="0" collapsed="false">
      <c r="B41" s="263" t="s">
        <v>64</v>
      </c>
      <c r="C41" s="264" t="s">
        <v>65</v>
      </c>
      <c r="D41" s="176"/>
      <c r="E41" s="176"/>
      <c r="F41" s="176"/>
      <c r="G41" s="176"/>
      <c r="H41" s="177"/>
      <c r="I41" s="396" t="n">
        <v>93.0768368277964</v>
      </c>
      <c r="J41" s="396" t="n">
        <v>93.5436031614543</v>
      </c>
      <c r="K41" s="396" t="n">
        <v>97.6390897365639</v>
      </c>
      <c r="L41" s="384" t="n">
        <v>96.1505456263069</v>
      </c>
      <c r="M41" s="256"/>
      <c r="N41" s="256"/>
      <c r="O41" s="256"/>
      <c r="P41" s="256"/>
      <c r="Q41" s="256"/>
      <c r="R41" s="313"/>
      <c r="S41" s="313"/>
      <c r="T41" s="397"/>
      <c r="U41" s="313"/>
      <c r="V41" s="261"/>
      <c r="W41" s="261"/>
      <c r="X41" s="261"/>
      <c r="Y41" s="261"/>
      <c r="Z41" s="261"/>
      <c r="AA41" s="261"/>
      <c r="AB41" s="261"/>
      <c r="AC41" s="261"/>
    </row>
    <row r="42" s="262" customFormat="true" ht="18" hidden="false" customHeight="true" outlineLevel="0" collapsed="false">
      <c r="B42" s="263"/>
      <c r="C42" s="269"/>
      <c r="D42" s="92" t="s">
        <v>67</v>
      </c>
      <c r="E42" s="270"/>
      <c r="F42" s="270"/>
      <c r="G42" s="270"/>
      <c r="H42" s="271"/>
      <c r="I42" s="94" t="n">
        <v>89.5195622653942</v>
      </c>
      <c r="J42" s="94" t="n">
        <v>92.3661135343063</v>
      </c>
      <c r="K42" s="94" t="n">
        <v>97.6653781035131</v>
      </c>
      <c r="L42" s="107" t="n">
        <v>89.5523975711438</v>
      </c>
      <c r="M42" s="256"/>
      <c r="N42" s="267"/>
      <c r="O42" s="233"/>
      <c r="P42" s="233"/>
      <c r="Q42" s="233"/>
      <c r="R42" s="313"/>
      <c r="S42" s="313"/>
      <c r="T42" s="313"/>
      <c r="U42" s="313"/>
      <c r="V42" s="261"/>
      <c r="W42" s="261"/>
      <c r="X42" s="261"/>
      <c r="Y42" s="261"/>
      <c r="Z42" s="261"/>
      <c r="AA42" s="261"/>
      <c r="AB42" s="261"/>
      <c r="AC42" s="261"/>
    </row>
    <row r="43" s="274" customFormat="true" ht="18" hidden="false" customHeight="true" outlineLevel="0" collapsed="false">
      <c r="B43" s="263"/>
      <c r="C43" s="269"/>
      <c r="D43" s="96" t="s">
        <v>68</v>
      </c>
      <c r="E43" s="96"/>
      <c r="F43" s="96"/>
      <c r="G43" s="96"/>
      <c r="H43" s="97"/>
      <c r="I43" s="82" t="n">
        <v>124.250751877129</v>
      </c>
      <c r="J43" s="82" t="n">
        <v>100.432659339415</v>
      </c>
      <c r="K43" s="82" t="s">
        <v>45</v>
      </c>
      <c r="L43" s="88" t="n">
        <v>121.00731221019</v>
      </c>
      <c r="M43" s="256"/>
      <c r="N43" s="267"/>
      <c r="O43" s="233"/>
      <c r="P43" s="233"/>
      <c r="Q43" s="233"/>
      <c r="R43" s="313"/>
      <c r="S43" s="313"/>
      <c r="T43" s="397"/>
      <c r="U43" s="313"/>
      <c r="V43" s="261"/>
      <c r="W43" s="261"/>
      <c r="X43" s="261"/>
      <c r="Y43" s="261"/>
      <c r="Z43" s="261"/>
      <c r="AA43" s="261"/>
      <c r="AB43" s="261"/>
      <c r="AC43" s="261"/>
    </row>
    <row r="44" customFormat="false" ht="18" hidden="false" customHeight="true" outlineLevel="0" collapsed="false">
      <c r="A44" s="22"/>
      <c r="B44" s="263"/>
      <c r="C44" s="98" t="s">
        <v>41</v>
      </c>
      <c r="D44" s="99"/>
      <c r="E44" s="156"/>
      <c r="F44" s="156"/>
      <c r="G44" s="277"/>
      <c r="H44" s="93"/>
      <c r="I44" s="94" t="n">
        <v>87.7818384213897</v>
      </c>
      <c r="J44" s="94" t="n">
        <v>94.1727981888426</v>
      </c>
      <c r="K44" s="94" t="n">
        <v>106.855713094245</v>
      </c>
      <c r="L44" s="107" t="n">
        <v>83.289644932451</v>
      </c>
      <c r="M44" s="278"/>
      <c r="N44" s="256"/>
      <c r="O44" s="256"/>
      <c r="P44" s="256"/>
      <c r="Q44" s="256"/>
      <c r="R44" s="313"/>
      <c r="S44" s="313"/>
      <c r="T44" s="313"/>
      <c r="U44" s="313"/>
      <c r="V44" s="261"/>
      <c r="W44" s="261"/>
      <c r="X44" s="261"/>
      <c r="Y44" s="261"/>
      <c r="Z44" s="261"/>
      <c r="AA44" s="261"/>
      <c r="AB44" s="261"/>
      <c r="AC44" s="261"/>
    </row>
    <row r="45" customFormat="false" ht="18" hidden="false" customHeight="true" outlineLevel="0" collapsed="false">
      <c r="A45" s="22"/>
      <c r="B45" s="263"/>
      <c r="C45" s="160" t="s">
        <v>42</v>
      </c>
      <c r="D45" s="161"/>
      <c r="E45" s="112"/>
      <c r="F45" s="112"/>
      <c r="G45" s="279"/>
      <c r="H45" s="280"/>
      <c r="I45" s="206" t="n">
        <v>101.978120785254</v>
      </c>
      <c r="J45" s="164" t="n">
        <v>98.082004944165</v>
      </c>
      <c r="K45" s="164" t="n">
        <v>91.3991735349887</v>
      </c>
      <c r="L45" s="385" t="n">
        <v>107.520231213872</v>
      </c>
      <c r="M45" s="256"/>
      <c r="N45" s="256"/>
      <c r="O45" s="256"/>
      <c r="P45" s="256"/>
      <c r="Q45" s="256"/>
      <c r="R45" s="313"/>
      <c r="S45" s="313"/>
      <c r="T45" s="313"/>
      <c r="U45" s="313"/>
      <c r="V45" s="261"/>
      <c r="W45" s="261"/>
      <c r="X45" s="261"/>
      <c r="Y45" s="261"/>
      <c r="Z45" s="261"/>
      <c r="AA45" s="261"/>
      <c r="AB45" s="261"/>
      <c r="AC45" s="261"/>
    </row>
    <row r="46" customFormat="false" ht="18" hidden="false" customHeight="true" outlineLevel="0" collapsed="false">
      <c r="B46" s="263" t="s">
        <v>38</v>
      </c>
      <c r="C46" s="284" t="s">
        <v>5</v>
      </c>
      <c r="D46" s="285"/>
      <c r="E46" s="285"/>
      <c r="F46" s="285"/>
      <c r="G46" s="176"/>
      <c r="H46" s="286"/>
      <c r="I46" s="183" t="n">
        <v>90.8746326227351</v>
      </c>
      <c r="J46" s="398" t="n">
        <v>91.9820570129159</v>
      </c>
      <c r="K46" s="398" t="s">
        <v>45</v>
      </c>
      <c r="L46" s="386" t="n">
        <v>100.099719313996</v>
      </c>
    </row>
    <row r="47" customFormat="false" ht="18" hidden="false" customHeight="true" outlineLevel="0" collapsed="false">
      <c r="A47" s="22"/>
      <c r="B47" s="263"/>
      <c r="C47" s="288"/>
      <c r="D47" s="289" t="s">
        <v>39</v>
      </c>
      <c r="E47" s="290"/>
      <c r="F47" s="291"/>
      <c r="G47" s="291"/>
      <c r="H47" s="292"/>
      <c r="I47" s="94" t="n">
        <v>85.6676774173778</v>
      </c>
      <c r="J47" s="94" t="n">
        <v>90.4914058435682</v>
      </c>
      <c r="K47" s="94" t="n">
        <v>98.2475922010351</v>
      </c>
      <c r="L47" s="107" t="n">
        <v>94.5678920500487</v>
      </c>
      <c r="M47" s="293"/>
      <c r="N47" s="23"/>
      <c r="O47" s="261"/>
      <c r="P47" s="261"/>
      <c r="Q47" s="261"/>
      <c r="R47" s="261"/>
      <c r="S47" s="261"/>
      <c r="T47" s="261"/>
      <c r="U47" s="261"/>
      <c r="V47" s="261"/>
      <c r="W47" s="261"/>
      <c r="X47" s="261"/>
      <c r="Y47" s="261"/>
      <c r="Z47" s="261"/>
      <c r="AA47" s="261"/>
      <c r="AB47" s="261"/>
      <c r="AC47" s="261"/>
    </row>
    <row r="48" customFormat="false" ht="18" hidden="false" customHeight="true" outlineLevel="0" collapsed="false">
      <c r="A48" s="22"/>
      <c r="B48" s="263"/>
      <c r="C48" s="294"/>
      <c r="D48" s="295" t="s">
        <v>40</v>
      </c>
      <c r="E48" s="219"/>
      <c r="F48" s="296"/>
      <c r="G48" s="158"/>
      <c r="H48" s="297"/>
      <c r="I48" s="114" t="n">
        <v>122.85523659816</v>
      </c>
      <c r="J48" s="114" t="n">
        <v>99.762833953519</v>
      </c>
      <c r="K48" s="114" t="s">
        <v>45</v>
      </c>
      <c r="L48" s="387" t="n">
        <v>117.047881089152</v>
      </c>
      <c r="M48" s="299"/>
      <c r="N48" s="299"/>
      <c r="O48" s="399"/>
      <c r="P48" s="399"/>
      <c r="Q48" s="399"/>
      <c r="R48" s="399"/>
      <c r="S48" s="261"/>
      <c r="T48" s="261"/>
      <c r="U48" s="261"/>
      <c r="V48" s="261"/>
      <c r="W48" s="261"/>
      <c r="X48" s="261"/>
      <c r="Y48" s="261"/>
      <c r="Z48" s="261"/>
      <c r="AA48" s="261"/>
      <c r="AB48" s="261"/>
      <c r="AC48" s="261"/>
    </row>
    <row r="49" customFormat="false" ht="18" hidden="false" customHeight="true" outlineLevel="0" collapsed="false">
      <c r="A49" s="22"/>
      <c r="B49" s="263"/>
      <c r="C49" s="300" t="s">
        <v>41</v>
      </c>
      <c r="D49" s="296"/>
      <c r="E49" s="296"/>
      <c r="F49" s="296"/>
      <c r="G49" s="158"/>
      <c r="H49" s="297"/>
      <c r="I49" s="94" t="n">
        <v>85.2011618707736</v>
      </c>
      <c r="J49" s="94" t="n">
        <v>91.9652884124553</v>
      </c>
      <c r="K49" s="94" t="n">
        <v>107.141528733494</v>
      </c>
      <c r="L49" s="107" t="n">
        <v>90.3640743602563</v>
      </c>
      <c r="M49" s="301"/>
      <c r="N49" s="301"/>
      <c r="O49" s="305"/>
      <c r="P49" s="305"/>
      <c r="Q49" s="305"/>
      <c r="R49" s="305"/>
      <c r="S49" s="261"/>
      <c r="T49" s="261"/>
      <c r="U49" s="261"/>
      <c r="V49" s="261"/>
      <c r="W49" s="261"/>
      <c r="X49" s="261"/>
      <c r="Y49" s="261"/>
      <c r="Z49" s="261"/>
      <c r="AA49" s="261"/>
      <c r="AB49" s="261"/>
      <c r="AC49" s="261"/>
    </row>
    <row r="50" customFormat="false" ht="18" hidden="false" customHeight="true" outlineLevel="0" collapsed="false">
      <c r="A50" s="22"/>
      <c r="B50" s="263"/>
      <c r="C50" s="302" t="s">
        <v>42</v>
      </c>
      <c r="D50" s="303"/>
      <c r="E50" s="303"/>
      <c r="F50" s="303"/>
      <c r="G50" s="167"/>
      <c r="H50" s="304"/>
      <c r="I50" s="164" t="n">
        <v>100.54702932685</v>
      </c>
      <c r="J50" s="164" t="n">
        <v>98.3995207120849</v>
      </c>
      <c r="K50" s="164" t="n">
        <v>91.6987269945485</v>
      </c>
      <c r="L50" s="385" t="n">
        <v>104.654921609827</v>
      </c>
      <c r="M50" s="301"/>
      <c r="N50" s="301"/>
      <c r="O50" s="305"/>
      <c r="P50" s="305"/>
      <c r="Q50" s="305"/>
      <c r="R50" s="305"/>
      <c r="S50" s="261"/>
      <c r="T50" s="261"/>
      <c r="U50" s="261"/>
      <c r="V50" s="261"/>
      <c r="W50" s="261"/>
      <c r="X50" s="261"/>
      <c r="Y50" s="261"/>
      <c r="Z50" s="261"/>
      <c r="AA50" s="261"/>
      <c r="AB50" s="261"/>
      <c r="AC50" s="261"/>
    </row>
    <row r="51" customFormat="false" ht="18" hidden="false" customHeight="true" outlineLevel="0" collapsed="false">
      <c r="A51" s="22"/>
      <c r="B51" s="306" t="s">
        <v>161</v>
      </c>
      <c r="C51" s="307"/>
      <c r="D51" s="307"/>
      <c r="E51" s="307"/>
      <c r="F51" s="307"/>
      <c r="G51" s="307"/>
      <c r="H51" s="307"/>
      <c r="I51" s="307"/>
      <c r="J51" s="307"/>
      <c r="K51" s="307"/>
      <c r="L51" s="307"/>
      <c r="M51" s="301"/>
      <c r="N51" s="301"/>
      <c r="O51" s="305"/>
      <c r="P51" s="305"/>
      <c r="Q51" s="305"/>
      <c r="R51" s="305"/>
      <c r="S51" s="308"/>
      <c r="T51" s="308"/>
      <c r="U51" s="308"/>
      <c r="V51" s="308"/>
      <c r="W51" s="308"/>
      <c r="X51" s="308"/>
      <c r="Y51" s="257"/>
      <c r="Z51" s="257"/>
      <c r="AA51" s="257"/>
      <c r="AB51" s="257"/>
      <c r="AC51" s="261"/>
    </row>
    <row r="52" customFormat="false" ht="18" hidden="false" customHeight="true" outlineLevel="0" collapsed="false">
      <c r="A52" s="22"/>
      <c r="B52" s="306" t="s">
        <v>162</v>
      </c>
      <c r="C52" s="307"/>
      <c r="D52" s="307"/>
      <c r="E52" s="307"/>
      <c r="F52" s="307"/>
      <c r="G52" s="307"/>
      <c r="H52" s="307"/>
      <c r="I52" s="307"/>
      <c r="J52" s="307"/>
      <c r="K52" s="307"/>
      <c r="L52" s="307"/>
      <c r="M52" s="301"/>
      <c r="N52" s="301"/>
      <c r="O52" s="305"/>
      <c r="P52" s="305"/>
      <c r="Q52" s="305"/>
      <c r="R52" s="305"/>
      <c r="S52" s="308"/>
      <c r="T52" s="308"/>
      <c r="U52" s="308"/>
      <c r="V52" s="308"/>
      <c r="W52" s="308"/>
      <c r="X52" s="308"/>
      <c r="Y52" s="257"/>
      <c r="Z52" s="257"/>
      <c r="AA52" s="257"/>
      <c r="AB52" s="257"/>
      <c r="AC52" s="261"/>
    </row>
    <row r="53" customFormat="false" ht="18" hidden="false" customHeight="true" outlineLevel="0" collapsed="false">
      <c r="A53" s="22"/>
      <c r="B53" s="306" t="s">
        <v>163</v>
      </c>
      <c r="C53" s="307"/>
      <c r="D53" s="307"/>
      <c r="E53" s="307"/>
      <c r="F53" s="307"/>
      <c r="G53" s="307"/>
      <c r="H53" s="307"/>
      <c r="I53" s="307"/>
      <c r="J53" s="307"/>
      <c r="K53" s="307"/>
      <c r="L53" s="307"/>
      <c r="M53" s="301"/>
      <c r="N53" s="301"/>
      <c r="O53" s="305"/>
      <c r="P53" s="305"/>
      <c r="Q53" s="305"/>
      <c r="R53" s="305"/>
      <c r="S53" s="308"/>
      <c r="T53" s="308"/>
      <c r="U53" s="308"/>
      <c r="V53" s="308"/>
      <c r="W53" s="308"/>
      <c r="X53" s="308"/>
      <c r="Y53" s="257"/>
      <c r="Z53" s="257"/>
      <c r="AA53" s="257"/>
      <c r="AB53" s="257"/>
      <c r="AC53" s="261"/>
    </row>
    <row r="54" customFormat="false" ht="18" hidden="false" customHeight="true" outlineLevel="0" collapsed="false">
      <c r="A54" s="22"/>
      <c r="B54" s="306" t="s">
        <v>164</v>
      </c>
      <c r="C54" s="307"/>
      <c r="D54" s="307"/>
      <c r="E54" s="307"/>
      <c r="F54" s="307"/>
      <c r="G54" s="307"/>
      <c r="H54" s="307"/>
      <c r="I54" s="307"/>
      <c r="J54" s="307"/>
      <c r="K54" s="307"/>
      <c r="L54" s="307"/>
      <c r="M54" s="301"/>
      <c r="N54" s="301"/>
      <c r="O54" s="305"/>
      <c r="P54" s="305"/>
      <c r="Q54" s="305"/>
      <c r="R54" s="305"/>
      <c r="S54" s="308"/>
      <c r="T54" s="308"/>
      <c r="U54" s="308"/>
      <c r="V54" s="308"/>
      <c r="W54" s="308"/>
      <c r="X54" s="308"/>
      <c r="Y54" s="257"/>
      <c r="Z54" s="257"/>
      <c r="AA54" s="257"/>
      <c r="AB54" s="257"/>
      <c r="AC54" s="261"/>
    </row>
    <row r="55" customFormat="false" ht="18" hidden="false" customHeight="true" outlineLevel="0" collapsed="false">
      <c r="A55" s="22"/>
      <c r="B55" s="306" t="s">
        <v>165</v>
      </c>
      <c r="C55" s="306"/>
      <c r="D55" s="307"/>
      <c r="E55" s="307"/>
      <c r="F55" s="307"/>
      <c r="G55" s="307"/>
      <c r="H55" s="307"/>
      <c r="I55" s="307"/>
      <c r="J55" s="307"/>
      <c r="K55" s="307"/>
      <c r="L55" s="307"/>
      <c r="M55" s="301"/>
      <c r="N55" s="301"/>
      <c r="O55" s="305"/>
      <c r="P55" s="305"/>
      <c r="Q55" s="305"/>
      <c r="R55" s="305"/>
      <c r="S55" s="309"/>
      <c r="T55" s="309"/>
      <c r="U55" s="309"/>
      <c r="V55" s="309"/>
      <c r="W55" s="309"/>
      <c r="X55" s="309"/>
      <c r="Y55" s="261"/>
      <c r="Z55" s="261"/>
      <c r="AA55" s="261"/>
      <c r="AB55" s="261"/>
      <c r="AC55" s="261"/>
    </row>
    <row r="56" customFormat="false" ht="18" hidden="false" customHeight="true" outlineLevel="0" collapsed="false">
      <c r="A56" s="22"/>
      <c r="B56" s="310"/>
      <c r="C56" s="306"/>
      <c r="D56" s="307"/>
      <c r="E56" s="307"/>
      <c r="F56" s="307"/>
      <c r="G56" s="307"/>
      <c r="H56" s="307"/>
      <c r="I56" s="307"/>
      <c r="J56" s="307"/>
      <c r="K56" s="307"/>
      <c r="L56" s="307"/>
      <c r="M56" s="301"/>
      <c r="N56" s="301"/>
      <c r="O56" s="305"/>
      <c r="P56" s="305"/>
      <c r="Q56" s="305"/>
      <c r="R56" s="305"/>
      <c r="S56" s="309"/>
      <c r="T56" s="309"/>
      <c r="U56" s="309"/>
      <c r="V56" s="309"/>
      <c r="W56" s="309"/>
      <c r="X56" s="309"/>
      <c r="Y56" s="261"/>
      <c r="Z56" s="261"/>
      <c r="AA56" s="261"/>
      <c r="AB56" s="261"/>
      <c r="AC56" s="261"/>
    </row>
    <row r="57" customFormat="false" ht="18" hidden="false" customHeight="true" outlineLevel="0" collapsed="false">
      <c r="A57" s="22"/>
      <c r="B57" s="311" t="s">
        <v>74</v>
      </c>
      <c r="C57" s="252" t="s">
        <v>75</v>
      </c>
      <c r="D57" s="234"/>
      <c r="E57" s="307"/>
      <c r="F57" s="307"/>
      <c r="G57" s="307"/>
      <c r="H57" s="307"/>
      <c r="I57" s="312"/>
      <c r="J57" s="312"/>
      <c r="K57" s="312"/>
      <c r="L57" s="312"/>
      <c r="M57" s="313"/>
      <c r="N57" s="309"/>
      <c r="O57" s="309"/>
      <c r="P57" s="309"/>
      <c r="Q57" s="309"/>
      <c r="R57" s="309"/>
      <c r="S57" s="309"/>
      <c r="T57" s="309"/>
      <c r="U57" s="309"/>
      <c r="V57" s="309"/>
      <c r="W57" s="309"/>
      <c r="X57" s="309"/>
      <c r="Y57" s="261"/>
      <c r="Z57" s="261"/>
      <c r="AA57" s="261"/>
      <c r="AB57" s="261"/>
      <c r="AC57" s="261"/>
    </row>
    <row r="58" customFormat="false" ht="18" hidden="false" customHeight="true" outlineLevel="0" collapsed="false">
      <c r="A58" s="22"/>
      <c r="B58" s="234"/>
      <c r="C58" s="400" t="s">
        <v>166</v>
      </c>
      <c r="D58" s="234"/>
      <c r="E58" s="234"/>
      <c r="F58" s="234"/>
      <c r="G58" s="315"/>
      <c r="H58" s="234"/>
      <c r="I58" s="313"/>
      <c r="J58" s="313"/>
      <c r="K58" s="313"/>
      <c r="L58" s="312"/>
      <c r="M58" s="312"/>
      <c r="N58" s="316"/>
      <c r="O58" s="316"/>
      <c r="P58" s="316"/>
      <c r="Q58" s="316"/>
      <c r="R58" s="316"/>
      <c r="S58" s="316"/>
      <c r="T58" s="316"/>
      <c r="U58" s="316"/>
      <c r="V58" s="316"/>
      <c r="W58" s="316"/>
      <c r="X58" s="316"/>
      <c r="Y58" s="317"/>
      <c r="Z58" s="317"/>
      <c r="AA58" s="261"/>
      <c r="AB58" s="261"/>
      <c r="AC58" s="261"/>
    </row>
    <row r="59" customFormat="false" ht="18" hidden="false" customHeight="true" outlineLevel="0" collapsed="false">
      <c r="A59" s="22"/>
      <c r="B59" s="234"/>
      <c r="C59" s="314" t="s">
        <v>167</v>
      </c>
      <c r="D59" s="234"/>
      <c r="E59" s="234"/>
      <c r="F59" s="234"/>
      <c r="G59" s="315"/>
      <c r="H59" s="234"/>
      <c r="I59" s="313"/>
      <c r="J59" s="313"/>
      <c r="K59" s="313"/>
      <c r="L59" s="312"/>
      <c r="M59" s="312"/>
      <c r="N59" s="316"/>
      <c r="O59" s="316"/>
      <c r="P59" s="316"/>
      <c r="Q59" s="316"/>
      <c r="R59" s="316"/>
      <c r="S59" s="316"/>
      <c r="T59" s="316"/>
      <c r="U59" s="316"/>
      <c r="V59" s="316"/>
      <c r="W59" s="316"/>
      <c r="X59" s="316"/>
      <c r="Y59" s="317"/>
      <c r="Z59" s="317"/>
      <c r="AA59" s="261"/>
      <c r="AB59" s="261"/>
      <c r="AC59" s="261"/>
    </row>
    <row r="60" customFormat="false" ht="18" hidden="false" customHeight="true" outlineLevel="0" collapsed="false">
      <c r="A60" s="22"/>
      <c r="B60" s="234"/>
      <c r="C60" s="314" t="s">
        <v>168</v>
      </c>
      <c r="D60" s="234"/>
      <c r="E60" s="234"/>
      <c r="F60" s="234"/>
      <c r="G60" s="315"/>
      <c r="H60" s="234"/>
      <c r="I60" s="313"/>
      <c r="J60" s="313"/>
      <c r="K60" s="313"/>
      <c r="L60" s="312"/>
      <c r="M60" s="312"/>
      <c r="N60" s="316"/>
      <c r="O60" s="316"/>
      <c r="P60" s="316"/>
      <c r="Q60" s="316"/>
      <c r="R60" s="316"/>
      <c r="S60" s="316"/>
      <c r="T60" s="316"/>
      <c r="U60" s="316"/>
      <c r="V60" s="316"/>
      <c r="W60" s="316"/>
      <c r="X60" s="316"/>
      <c r="Y60" s="317"/>
      <c r="Z60" s="317"/>
      <c r="AA60" s="261"/>
      <c r="AB60" s="261"/>
      <c r="AC60" s="261"/>
    </row>
    <row r="61" customFormat="false" ht="18" hidden="false" customHeight="true" outlineLevel="0" collapsed="false">
      <c r="A61" s="22"/>
      <c r="B61" s="234"/>
      <c r="C61" s="314" t="s">
        <v>169</v>
      </c>
      <c r="D61" s="234"/>
      <c r="E61" s="234"/>
      <c r="F61" s="234"/>
      <c r="G61" s="315"/>
      <c r="H61" s="234"/>
      <c r="I61" s="313"/>
      <c r="J61" s="313"/>
      <c r="K61" s="313"/>
      <c r="L61" s="312"/>
      <c r="M61" s="312"/>
      <c r="N61" s="316"/>
      <c r="O61" s="316"/>
      <c r="P61" s="316"/>
      <c r="Q61" s="316"/>
      <c r="R61" s="316"/>
      <c r="S61" s="316"/>
      <c r="T61" s="316"/>
      <c r="U61" s="316"/>
      <c r="V61" s="316"/>
      <c r="W61" s="316"/>
      <c r="X61" s="316"/>
      <c r="Y61" s="317"/>
      <c r="Z61" s="317"/>
      <c r="AA61" s="261"/>
      <c r="AB61" s="261"/>
      <c r="AC61" s="261"/>
    </row>
    <row r="62" customFormat="false" ht="18" hidden="false" customHeight="true" outlineLevel="0" collapsed="false">
      <c r="A62" s="22"/>
      <c r="B62" s="234"/>
      <c r="C62" s="314" t="s">
        <v>170</v>
      </c>
      <c r="D62" s="234"/>
      <c r="E62" s="234"/>
      <c r="F62" s="234"/>
      <c r="G62" s="315"/>
      <c r="H62" s="234"/>
      <c r="I62" s="313"/>
      <c r="J62" s="313"/>
      <c r="K62" s="313"/>
      <c r="L62" s="312"/>
      <c r="M62" s="312"/>
      <c r="N62" s="316"/>
      <c r="O62" s="316"/>
      <c r="P62" s="316"/>
      <c r="Q62" s="316"/>
      <c r="R62" s="316"/>
      <c r="S62" s="316"/>
      <c r="T62" s="316"/>
      <c r="U62" s="316"/>
      <c r="V62" s="316"/>
      <c r="W62" s="316"/>
      <c r="X62" s="316"/>
      <c r="Y62" s="317"/>
      <c r="Z62" s="317"/>
      <c r="AA62" s="261"/>
      <c r="AB62" s="261"/>
      <c r="AC62" s="261"/>
    </row>
    <row r="63" customFormat="false" ht="18" hidden="false" customHeight="true" outlineLevel="0" collapsed="false">
      <c r="A63" s="22"/>
      <c r="B63" s="307"/>
      <c r="C63" s="318"/>
      <c r="D63" s="234"/>
      <c r="E63" s="234"/>
      <c r="F63" s="234"/>
      <c r="G63" s="315"/>
      <c r="H63" s="234"/>
      <c r="I63" s="313"/>
      <c r="J63" s="313"/>
      <c r="K63" s="313"/>
      <c r="L63" s="312"/>
      <c r="M63" s="312"/>
      <c r="N63" s="316"/>
      <c r="O63" s="316"/>
      <c r="P63" s="309"/>
      <c r="Q63" s="309"/>
      <c r="R63" s="309"/>
      <c r="S63" s="309"/>
      <c r="T63" s="309"/>
      <c r="U63" s="309"/>
      <c r="V63" s="309"/>
      <c r="W63" s="309"/>
      <c r="X63" s="309"/>
      <c r="Y63" s="261"/>
      <c r="Z63" s="261"/>
      <c r="AA63" s="261"/>
      <c r="AB63" s="261"/>
      <c r="AC63" s="261"/>
    </row>
    <row r="64" customFormat="false" ht="18" hidden="false" customHeight="true" outlineLevel="0" collapsed="false">
      <c r="A64" s="22"/>
      <c r="B64" s="307"/>
      <c r="C64" s="320"/>
      <c r="D64" s="307"/>
      <c r="E64" s="307"/>
      <c r="F64" s="307"/>
      <c r="G64" s="319"/>
      <c r="H64" s="307"/>
      <c r="I64" s="312"/>
      <c r="J64" s="312"/>
      <c r="K64" s="312"/>
      <c r="L64" s="312"/>
      <c r="M64" s="312"/>
      <c r="N64" s="316"/>
      <c r="O64" s="316"/>
      <c r="P64" s="309"/>
      <c r="Q64" s="309"/>
      <c r="R64" s="309"/>
      <c r="S64" s="309"/>
      <c r="T64" s="309"/>
      <c r="U64" s="309"/>
      <c r="V64" s="309"/>
      <c r="W64" s="309"/>
      <c r="X64" s="309"/>
      <c r="Y64" s="261"/>
      <c r="Z64" s="261"/>
      <c r="AA64" s="261"/>
      <c r="AB64" s="261"/>
      <c r="AC64" s="261"/>
    </row>
    <row r="65" customFormat="false" ht="18" hidden="false" customHeight="true" outlineLevel="0" collapsed="false">
      <c r="A65" s="22"/>
      <c r="B65" s="307"/>
      <c r="C65" s="321" t="s">
        <v>81</v>
      </c>
      <c r="D65" s="234"/>
      <c r="E65" s="234"/>
      <c r="F65" s="234"/>
      <c r="G65" s="315"/>
      <c r="H65" s="322"/>
      <c r="I65" s="313"/>
      <c r="J65" s="313"/>
      <c r="K65" s="313"/>
      <c r="L65" s="312"/>
      <c r="M65" s="312"/>
      <c r="N65" s="316"/>
      <c r="O65" s="316"/>
      <c r="P65" s="309"/>
      <c r="Q65" s="309"/>
      <c r="R65" s="309"/>
      <c r="S65" s="309"/>
      <c r="T65" s="309"/>
      <c r="U65" s="309"/>
      <c r="V65" s="309"/>
      <c r="W65" s="309"/>
      <c r="X65" s="309"/>
      <c r="Y65" s="261"/>
      <c r="Z65" s="261"/>
      <c r="AA65" s="261"/>
      <c r="AB65" s="261"/>
      <c r="AC65" s="261"/>
    </row>
    <row r="66" customFormat="false" ht="18" hidden="false" customHeight="true" outlineLevel="0" collapsed="false">
      <c r="A66" s="22"/>
      <c r="B66" s="307"/>
      <c r="C66" s="321" t="s">
        <v>171</v>
      </c>
      <c r="D66" s="234"/>
      <c r="E66" s="234"/>
      <c r="F66" s="234"/>
      <c r="G66" s="315"/>
      <c r="H66" s="234"/>
      <c r="I66" s="313"/>
      <c r="J66" s="323"/>
      <c r="K66" s="323" t="s">
        <v>172</v>
      </c>
      <c r="L66" s="312"/>
      <c r="M66" s="325"/>
      <c r="N66" s="326"/>
      <c r="O66" s="316"/>
      <c r="P66" s="309"/>
      <c r="Q66" s="309"/>
      <c r="R66" s="309"/>
      <c r="S66" s="309"/>
      <c r="T66" s="309"/>
      <c r="U66" s="309"/>
      <c r="V66" s="309"/>
      <c r="W66" s="309"/>
      <c r="X66" s="309"/>
      <c r="Y66" s="261"/>
      <c r="Z66" s="261"/>
      <c r="AA66" s="261"/>
      <c r="AB66" s="261"/>
      <c r="AC66" s="261"/>
    </row>
    <row r="67" customFormat="false" ht="18" hidden="false" customHeight="true" outlineLevel="0" collapsed="false">
      <c r="A67" s="22"/>
      <c r="C67" s="234"/>
      <c r="H67" s="22"/>
      <c r="I67" s="313"/>
      <c r="J67" s="313"/>
      <c r="K67" s="313"/>
      <c r="L67" s="313"/>
      <c r="M67" s="313"/>
      <c r="N67" s="261"/>
      <c r="O67" s="261"/>
      <c r="P67" s="261"/>
      <c r="Q67" s="261"/>
      <c r="R67" s="261"/>
      <c r="S67" s="261"/>
      <c r="T67" s="261"/>
      <c r="U67" s="261"/>
      <c r="V67" s="261"/>
      <c r="W67" s="261"/>
      <c r="X67" s="261"/>
      <c r="Y67" s="261"/>
      <c r="Z67" s="261"/>
      <c r="AA67" s="261"/>
      <c r="AB67" s="261"/>
      <c r="AC67" s="261"/>
    </row>
    <row r="68" customFormat="false" ht="18" hidden="false" customHeight="true" outlineLevel="0" collapsed="false">
      <c r="A68" s="22"/>
      <c r="B68" s="262"/>
      <c r="C68" s="262"/>
      <c r="H68" s="327"/>
      <c r="I68" s="313"/>
      <c r="J68" s="313"/>
      <c r="K68" s="313"/>
      <c r="L68" s="313"/>
      <c r="M68" s="313"/>
      <c r="N68" s="261"/>
      <c r="O68" s="261"/>
      <c r="P68" s="261"/>
      <c r="Q68" s="261"/>
      <c r="R68" s="261"/>
      <c r="S68" s="261"/>
      <c r="T68" s="261"/>
      <c r="U68" s="261"/>
      <c r="V68" s="261"/>
      <c r="W68" s="261"/>
      <c r="X68" s="261"/>
      <c r="Y68" s="261"/>
      <c r="Z68" s="261"/>
      <c r="AA68" s="261"/>
      <c r="AB68" s="261"/>
      <c r="AC68" s="261"/>
    </row>
    <row r="69" customFormat="false" ht="18" hidden="false" customHeight="true" outlineLevel="0" collapsed="false">
      <c r="A69" s="22"/>
      <c r="B69" s="22"/>
      <c r="C69" s="328"/>
      <c r="D69" s="22"/>
      <c r="E69" s="22"/>
      <c r="F69" s="22"/>
      <c r="G69" s="22"/>
      <c r="H69" s="327"/>
      <c r="I69" s="313"/>
      <c r="J69" s="313"/>
      <c r="K69" s="313"/>
      <c r="L69" s="313"/>
      <c r="M69" s="313"/>
      <c r="N69" s="261"/>
      <c r="O69" s="261"/>
      <c r="P69" s="261"/>
      <c r="Q69" s="261"/>
      <c r="R69" s="261"/>
      <c r="S69" s="261"/>
      <c r="T69" s="261"/>
      <c r="U69" s="261"/>
      <c r="V69" s="261"/>
      <c r="W69" s="261"/>
      <c r="X69" s="261"/>
      <c r="Y69" s="261"/>
      <c r="Z69" s="261"/>
      <c r="AA69" s="261"/>
      <c r="AB69" s="261"/>
      <c r="AC69" s="261"/>
    </row>
    <row r="70" customFormat="false" ht="18" hidden="false" customHeight="true" outlineLevel="0" collapsed="false">
      <c r="A70" s="22"/>
      <c r="B70" s="22"/>
      <c r="C70" s="328"/>
      <c r="D70" s="22"/>
      <c r="E70" s="22"/>
      <c r="F70" s="22"/>
      <c r="G70" s="22"/>
      <c r="H70" s="327"/>
      <c r="I70" s="313"/>
      <c r="J70" s="313"/>
      <c r="K70" s="313"/>
      <c r="L70" s="313"/>
      <c r="M70" s="313"/>
      <c r="N70" s="261"/>
      <c r="O70" s="261"/>
      <c r="P70" s="261"/>
      <c r="Q70" s="261"/>
      <c r="R70" s="261"/>
      <c r="S70" s="261"/>
      <c r="T70" s="261"/>
      <c r="U70" s="261"/>
      <c r="V70" s="261"/>
      <c r="W70" s="261"/>
      <c r="X70" s="261"/>
      <c r="Y70" s="261"/>
      <c r="Z70" s="261"/>
      <c r="AA70" s="261"/>
      <c r="AB70" s="261"/>
      <c r="AC70" s="261"/>
    </row>
    <row r="71" customFormat="false" ht="18" hidden="false" customHeight="true" outlineLevel="0" collapsed="false">
      <c r="A71" s="22"/>
      <c r="B71" s="22"/>
      <c r="C71" s="328"/>
      <c r="D71" s="22"/>
      <c r="E71" s="22"/>
      <c r="F71" s="22"/>
      <c r="G71" s="22"/>
      <c r="H71" s="327"/>
      <c r="I71" s="313"/>
      <c r="J71" s="313"/>
      <c r="K71" s="313"/>
      <c r="L71" s="313"/>
      <c r="M71" s="313"/>
      <c r="N71" s="261"/>
      <c r="O71" s="261"/>
      <c r="P71" s="261"/>
      <c r="Q71" s="261"/>
      <c r="R71" s="261"/>
      <c r="S71" s="261"/>
      <c r="T71" s="261"/>
      <c r="U71" s="261"/>
      <c r="V71" s="261"/>
      <c r="W71" s="261"/>
      <c r="X71" s="261"/>
      <c r="Y71" s="261"/>
      <c r="Z71" s="261"/>
      <c r="AA71" s="261"/>
      <c r="AB71" s="261"/>
      <c r="AC71" s="261"/>
    </row>
    <row r="72" customFormat="false" ht="18" hidden="false" customHeight="true" outlineLevel="0" collapsed="false">
      <c r="A72" s="22"/>
      <c r="B72" s="22"/>
      <c r="C72" s="328"/>
      <c r="D72" s="22"/>
      <c r="E72" s="22"/>
      <c r="F72" s="22"/>
      <c r="G72" s="22"/>
      <c r="H72" s="327"/>
      <c r="I72" s="313"/>
      <c r="J72" s="313"/>
      <c r="K72" s="313"/>
      <c r="L72" s="313"/>
      <c r="M72" s="313"/>
      <c r="N72" s="261"/>
      <c r="O72" s="261"/>
      <c r="P72" s="261"/>
      <c r="Q72" s="261"/>
      <c r="R72" s="261"/>
      <c r="S72" s="261"/>
      <c r="T72" s="261"/>
      <c r="U72" s="261"/>
      <c r="V72" s="261"/>
      <c r="W72" s="261"/>
      <c r="X72" s="261"/>
      <c r="Y72" s="261"/>
      <c r="Z72" s="261"/>
      <c r="AA72" s="261"/>
      <c r="AB72" s="261"/>
      <c r="AC72" s="261"/>
    </row>
    <row r="73" customFormat="false" ht="18" hidden="false" customHeight="true" outlineLevel="0" collapsed="false">
      <c r="A73" s="22"/>
      <c r="B73" s="22"/>
      <c r="C73" s="328"/>
      <c r="D73" s="22"/>
      <c r="E73" s="22"/>
      <c r="F73" s="22"/>
      <c r="G73" s="22"/>
      <c r="H73" s="327"/>
      <c r="I73" s="313"/>
      <c r="J73" s="313"/>
      <c r="K73" s="313"/>
      <c r="L73" s="313"/>
      <c r="M73" s="313"/>
      <c r="N73" s="261"/>
      <c r="O73" s="261"/>
      <c r="P73" s="261"/>
      <c r="Q73" s="261"/>
      <c r="R73" s="261"/>
      <c r="S73" s="261"/>
      <c r="T73" s="261"/>
      <c r="U73" s="261"/>
      <c r="V73" s="261"/>
      <c r="W73" s="261"/>
      <c r="X73" s="261"/>
      <c r="Y73" s="261"/>
      <c r="Z73" s="261"/>
      <c r="AA73" s="261"/>
      <c r="AB73" s="261"/>
      <c r="AC73" s="261"/>
    </row>
    <row r="74" customFormat="false" ht="18" hidden="false" customHeight="true" outlineLevel="0" collapsed="false">
      <c r="A74" s="22"/>
      <c r="B74" s="22"/>
      <c r="C74" s="328"/>
      <c r="D74" s="22"/>
      <c r="E74" s="22"/>
      <c r="F74" s="22"/>
      <c r="G74" s="22"/>
      <c r="H74" s="327"/>
      <c r="I74" s="313"/>
      <c r="J74" s="313"/>
      <c r="K74" s="313"/>
      <c r="L74" s="313"/>
      <c r="M74" s="313"/>
      <c r="N74" s="261"/>
      <c r="O74" s="261"/>
      <c r="P74" s="261"/>
      <c r="Q74" s="261"/>
      <c r="R74" s="261"/>
      <c r="S74" s="261"/>
      <c r="T74" s="261"/>
      <c r="U74" s="261"/>
      <c r="V74" s="261"/>
      <c r="W74" s="261"/>
      <c r="X74" s="261"/>
      <c r="Y74" s="261"/>
      <c r="Z74" s="261"/>
      <c r="AA74" s="261"/>
      <c r="AB74" s="261"/>
      <c r="AC74" s="261"/>
    </row>
    <row r="75" customFormat="false" ht="18" hidden="false" customHeight="true" outlineLevel="0" collapsed="false">
      <c r="A75" s="22"/>
      <c r="B75" s="24" t="s">
        <v>74</v>
      </c>
      <c r="C75" s="262" t="s">
        <v>84</v>
      </c>
      <c r="D75" s="22"/>
      <c r="E75" s="22"/>
      <c r="F75" s="22"/>
      <c r="H75" s="327"/>
      <c r="I75" s="313"/>
      <c r="J75" s="313"/>
      <c r="K75" s="313"/>
      <c r="L75" s="313"/>
      <c r="M75" s="313"/>
      <c r="N75" s="261"/>
      <c r="O75" s="261"/>
      <c r="P75" s="261"/>
      <c r="Q75" s="261"/>
      <c r="R75" s="261"/>
      <c r="S75" s="261"/>
      <c r="T75" s="261"/>
      <c r="U75" s="261"/>
      <c r="V75" s="261"/>
      <c r="W75" s="261"/>
      <c r="X75" s="261"/>
      <c r="Y75" s="261"/>
      <c r="Z75" s="261"/>
      <c r="AA75" s="261"/>
      <c r="AB75" s="261"/>
      <c r="AC75" s="261"/>
    </row>
    <row r="76" customFormat="false" ht="18" hidden="false" customHeight="true" outlineLevel="0" collapsed="false">
      <c r="A76" s="22"/>
      <c r="B76" s="24"/>
      <c r="C76" s="328" t="s">
        <v>173</v>
      </c>
      <c r="E76" s="22"/>
      <c r="F76" s="22"/>
      <c r="G76" s="22"/>
      <c r="H76" s="327"/>
      <c r="I76" s="313"/>
      <c r="J76" s="313"/>
      <c r="K76" s="313"/>
      <c r="L76" s="313"/>
      <c r="M76" s="313"/>
      <c r="N76" s="261"/>
      <c r="O76" s="261"/>
      <c r="P76" s="261"/>
      <c r="Q76" s="261"/>
      <c r="R76" s="261"/>
      <c r="S76" s="261"/>
      <c r="T76" s="261"/>
      <c r="U76" s="261"/>
      <c r="V76" s="261"/>
      <c r="W76" s="261"/>
      <c r="X76" s="261"/>
      <c r="Y76" s="261"/>
      <c r="Z76" s="261"/>
      <c r="AA76" s="261"/>
      <c r="AB76" s="261"/>
      <c r="AC76" s="261"/>
    </row>
    <row r="77" customFormat="false" ht="18" hidden="false" customHeight="true" outlineLevel="0" collapsed="false">
      <c r="A77" s="22"/>
      <c r="B77" s="24"/>
      <c r="C77" s="328" t="s">
        <v>174</v>
      </c>
      <c r="E77" s="22"/>
      <c r="F77" s="22"/>
      <c r="G77" s="22"/>
      <c r="H77" s="327"/>
      <c r="I77" s="313"/>
      <c r="J77" s="313"/>
      <c r="K77" s="313"/>
      <c r="L77" s="313"/>
      <c r="M77" s="313"/>
      <c r="N77" s="261"/>
      <c r="O77" s="261"/>
      <c r="P77" s="261"/>
      <c r="Q77" s="261"/>
      <c r="R77" s="261"/>
      <c r="S77" s="261"/>
      <c r="T77" s="261"/>
      <c r="U77" s="261"/>
      <c r="V77" s="261"/>
      <c r="W77" s="261"/>
      <c r="X77" s="261"/>
      <c r="Y77" s="261"/>
      <c r="Z77" s="261"/>
      <c r="AA77" s="261"/>
      <c r="AB77" s="261"/>
      <c r="AC77" s="261"/>
    </row>
    <row r="78" customFormat="false" ht="18" hidden="false" customHeight="true" outlineLevel="0" collapsed="false">
      <c r="A78" s="22"/>
      <c r="B78" s="22"/>
      <c r="C78" s="328" t="s">
        <v>175</v>
      </c>
      <c r="E78" s="22"/>
      <c r="F78" s="22"/>
      <c r="G78" s="22"/>
      <c r="H78" s="327"/>
      <c r="I78" s="313"/>
      <c r="J78" s="313"/>
      <c r="K78" s="313"/>
      <c r="L78" s="313"/>
      <c r="M78" s="313"/>
      <c r="N78" s="261"/>
      <c r="O78" s="261"/>
      <c r="P78" s="261"/>
      <c r="Q78" s="261"/>
      <c r="R78" s="261"/>
      <c r="S78" s="261"/>
      <c r="T78" s="261"/>
      <c r="U78" s="261"/>
      <c r="V78" s="261"/>
      <c r="W78" s="261"/>
      <c r="X78" s="261"/>
      <c r="Y78" s="261"/>
      <c r="Z78" s="261"/>
      <c r="AA78" s="261"/>
      <c r="AB78" s="261"/>
      <c r="AC78" s="261"/>
    </row>
    <row r="79" customFormat="false" ht="18" hidden="false" customHeight="true" outlineLevel="0" collapsed="false">
      <c r="A79" s="22"/>
      <c r="B79" s="22"/>
      <c r="C79" s="328" t="s">
        <v>120</v>
      </c>
      <c r="E79" s="22"/>
      <c r="F79" s="22"/>
      <c r="G79" s="22"/>
      <c r="H79" s="327"/>
      <c r="I79" s="313"/>
      <c r="J79" s="313"/>
      <c r="K79" s="313"/>
      <c r="L79" s="313"/>
      <c r="M79" s="313"/>
      <c r="N79" s="261"/>
      <c r="O79" s="261"/>
      <c r="P79" s="261"/>
      <c r="Q79" s="261"/>
      <c r="R79" s="261"/>
      <c r="S79" s="261"/>
      <c r="T79" s="261"/>
      <c r="U79" s="261"/>
      <c r="V79" s="261"/>
      <c r="W79" s="261"/>
      <c r="X79" s="261"/>
      <c r="Y79" s="261"/>
      <c r="Z79" s="261"/>
      <c r="AA79" s="261"/>
      <c r="AB79" s="261"/>
      <c r="AC79" s="261"/>
    </row>
    <row r="80" customFormat="false" ht="18" hidden="false" customHeight="true" outlineLevel="0" collapsed="false"/>
    <row r="81" customFormat="false" ht="18" hidden="false" customHeight="true" outlineLevel="0" collapsed="false">
      <c r="A81" s="22"/>
      <c r="B81" s="24" t="s">
        <v>90</v>
      </c>
      <c r="U81" s="388"/>
      <c r="Z81" s="330"/>
      <c r="AB81" s="26" t="s">
        <v>7</v>
      </c>
      <c r="AD81" s="331"/>
    </row>
    <row r="82" customFormat="false" ht="18" hidden="false" customHeight="true" outlineLevel="0" collapsed="false">
      <c r="A82" s="22"/>
      <c r="B82" s="332"/>
      <c r="C82" s="333"/>
      <c r="D82" s="333"/>
      <c r="E82" s="333"/>
      <c r="F82" s="333"/>
      <c r="G82" s="333"/>
      <c r="H82" s="334"/>
      <c r="I82" s="335"/>
      <c r="J82" s="336"/>
      <c r="K82" s="336"/>
      <c r="L82" s="336"/>
      <c r="M82" s="336"/>
      <c r="N82" s="336"/>
      <c r="O82" s="336"/>
      <c r="P82" s="336"/>
      <c r="Q82" s="336"/>
      <c r="R82" s="336"/>
      <c r="S82" s="336"/>
      <c r="T82" s="337"/>
      <c r="U82" s="34" t="s">
        <v>8</v>
      </c>
      <c r="V82" s="335"/>
      <c r="W82" s="336"/>
      <c r="X82" s="336"/>
      <c r="Y82" s="337"/>
      <c r="Z82" s="338"/>
      <c r="AA82" s="338"/>
      <c r="AB82" s="339"/>
      <c r="AD82" s="331"/>
    </row>
    <row r="83" customFormat="false" ht="18" hidden="false" customHeight="true" outlineLevel="0" collapsed="false">
      <c r="A83" s="22"/>
      <c r="B83" s="340"/>
      <c r="C83" s="341"/>
      <c r="D83" s="341"/>
      <c r="E83" s="341"/>
      <c r="F83" s="341"/>
      <c r="G83" s="341"/>
      <c r="H83" s="342"/>
      <c r="I83" s="343" t="s">
        <v>9</v>
      </c>
      <c r="J83" s="344" t="s">
        <v>10</v>
      </c>
      <c r="K83" s="344" t="s">
        <v>11</v>
      </c>
      <c r="L83" s="344" t="s">
        <v>12</v>
      </c>
      <c r="M83" s="344" t="s">
        <v>13</v>
      </c>
      <c r="N83" s="344" t="s">
        <v>14</v>
      </c>
      <c r="O83" s="344" t="s">
        <v>15</v>
      </c>
      <c r="P83" s="344" t="s">
        <v>16</v>
      </c>
      <c r="Q83" s="344" t="s">
        <v>17</v>
      </c>
      <c r="R83" s="344" t="s">
        <v>18</v>
      </c>
      <c r="S83" s="344" t="s">
        <v>19</v>
      </c>
      <c r="T83" s="345" t="s">
        <v>20</v>
      </c>
      <c r="U83" s="346" t="str">
        <f aca="false">U11</f>
        <v>Sep.</v>
      </c>
      <c r="V83" s="42" t="s">
        <v>21</v>
      </c>
      <c r="W83" s="43" t="s">
        <v>22</v>
      </c>
      <c r="X83" s="43" t="s">
        <v>23</v>
      </c>
      <c r="Y83" s="44" t="s">
        <v>24</v>
      </c>
      <c r="Z83" s="42" t="s">
        <v>25</v>
      </c>
      <c r="AA83" s="47" t="s">
        <v>26</v>
      </c>
      <c r="AB83" s="48" t="s">
        <v>27</v>
      </c>
      <c r="AD83" s="49"/>
    </row>
    <row r="84" customFormat="false" ht="18" hidden="false" customHeight="true" outlineLevel="0" collapsed="false">
      <c r="A84" s="22"/>
      <c r="B84" s="347" t="s">
        <v>91</v>
      </c>
      <c r="C84" s="347"/>
      <c r="D84" s="348" t="s">
        <v>92</v>
      </c>
      <c r="E84" s="348"/>
      <c r="F84" s="348"/>
      <c r="G84" s="348"/>
      <c r="H84" s="349" t="s">
        <v>93</v>
      </c>
      <c r="I84" s="350" t="n">
        <v>100.426258760464</v>
      </c>
      <c r="J84" s="351" t="n">
        <v>102.252315328912</v>
      </c>
      <c r="K84" s="351" t="n">
        <v>110.293658548037</v>
      </c>
      <c r="L84" s="351" t="n">
        <v>96.186292040707</v>
      </c>
      <c r="M84" s="351" t="n">
        <v>102.490842234417</v>
      </c>
      <c r="N84" s="351" t="n">
        <v>103.972041698501</v>
      </c>
      <c r="O84" s="351" t="n">
        <v>98.1313245868419</v>
      </c>
      <c r="P84" s="351" t="n">
        <v>103.373992005511</v>
      </c>
      <c r="Q84" s="351" t="n">
        <v>105.534970844422</v>
      </c>
      <c r="R84" s="351" t="n">
        <v>102.9</v>
      </c>
      <c r="S84" s="351" t="n">
        <v>108.961421713588</v>
      </c>
      <c r="T84" s="352" t="n">
        <v>112.136303893983</v>
      </c>
      <c r="U84" s="353" t="n">
        <v>102.358847699273</v>
      </c>
      <c r="V84" s="354" t="n">
        <v>104.306449438769</v>
      </c>
      <c r="W84" s="351" t="n">
        <v>100.252668985131</v>
      </c>
      <c r="X84" s="351" t="n">
        <v>102.682614374796</v>
      </c>
      <c r="Y84" s="352" t="n">
        <v>108.598507102541</v>
      </c>
      <c r="Z84" s="353" t="n">
        <v>102.358847699273</v>
      </c>
      <c r="AA84" s="355" t="n">
        <v>105.400707902421</v>
      </c>
      <c r="AB84" s="355" t="n">
        <v>104.04657731239</v>
      </c>
      <c r="AD84" s="249"/>
    </row>
    <row r="85" customFormat="false" ht="18" hidden="false" customHeight="true" outlineLevel="0" collapsed="false">
      <c r="A85" s="22"/>
      <c r="B85" s="347"/>
      <c r="C85" s="347"/>
      <c r="D85" s="348"/>
      <c r="E85" s="348"/>
      <c r="F85" s="348"/>
      <c r="G85" s="348"/>
      <c r="H85" s="356" t="s">
        <v>94</v>
      </c>
      <c r="I85" s="249" t="n">
        <v>96.4980058756233</v>
      </c>
      <c r="J85" s="357" t="n">
        <v>103.940523287725</v>
      </c>
      <c r="K85" s="357" t="n">
        <v>95.0389859082803</v>
      </c>
      <c r="L85" s="357" t="n">
        <v>99.35526260923</v>
      </c>
      <c r="M85" s="357" t="n">
        <v>104.760179820247</v>
      </c>
      <c r="N85" s="357" t="n">
        <v>102.819024690931</v>
      </c>
      <c r="O85" s="357" t="n">
        <v>95.7209085373051</v>
      </c>
      <c r="P85" s="357" t="n">
        <v>97.6057312648211</v>
      </c>
      <c r="Q85" s="357" t="n">
        <v>97.3342061121434</v>
      </c>
      <c r="R85" s="357" t="n">
        <v>93.9904537658594</v>
      </c>
      <c r="S85" s="357" t="n">
        <v>104.727911442419</v>
      </c>
      <c r="T85" s="358" t="n">
        <v>89.8907645464964</v>
      </c>
      <c r="U85" s="359" t="n">
        <v>100.2</v>
      </c>
      <c r="V85" s="249" t="n">
        <v>98.5156983605601</v>
      </c>
      <c r="W85" s="357" t="n">
        <v>101.984267635283</v>
      </c>
      <c r="X85" s="357" t="n">
        <v>96.9881725570276</v>
      </c>
      <c r="Y85" s="358" t="n">
        <v>94.5048629074375</v>
      </c>
      <c r="Z85" s="359" t="n">
        <v>100.158840784634</v>
      </c>
      <c r="AA85" s="360" t="n">
        <v>95.8224725596177</v>
      </c>
      <c r="AB85" s="360" t="n">
        <v>97.6795877763253</v>
      </c>
      <c r="AD85" s="249"/>
    </row>
    <row r="86" customFormat="false" ht="18" hidden="false" customHeight="true" outlineLevel="0" collapsed="false">
      <c r="A86" s="22"/>
      <c r="B86" s="347"/>
      <c r="C86" s="347"/>
      <c r="D86" s="348"/>
      <c r="E86" s="348"/>
      <c r="F86" s="348"/>
      <c r="G86" s="348"/>
      <c r="H86" s="361" t="s">
        <v>95</v>
      </c>
      <c r="I86" s="362" t="n">
        <v>104.153829981497</v>
      </c>
      <c r="J86" s="363" t="n">
        <v>103.459550650778</v>
      </c>
      <c r="K86" s="363" t="n">
        <v>102.677630262145</v>
      </c>
      <c r="L86" s="363" t="n">
        <v>101.683846293085</v>
      </c>
      <c r="M86" s="363" t="n">
        <v>106.049316780111</v>
      </c>
      <c r="N86" s="363" t="n">
        <v>109.827696755419</v>
      </c>
      <c r="O86" s="363" t="n">
        <v>109.79501178546</v>
      </c>
      <c r="P86" s="363" t="n">
        <v>100.461610457252</v>
      </c>
      <c r="Q86" s="363" t="n">
        <v>104.704457972698</v>
      </c>
      <c r="R86" s="363" t="n">
        <v>101.286031074792</v>
      </c>
      <c r="S86" s="363" t="n">
        <v>103.444070418265</v>
      </c>
      <c r="T86" s="364" t="n">
        <v>100.956787192471</v>
      </c>
      <c r="U86" s="365" t="n">
        <v>104.4</v>
      </c>
      <c r="V86" s="362" t="n">
        <v>103.418830926777</v>
      </c>
      <c r="W86" s="363" t="n">
        <v>105.597275959437</v>
      </c>
      <c r="X86" s="363" t="n">
        <v>104.659825797036</v>
      </c>
      <c r="Y86" s="364" t="n">
        <v>101.660399030454</v>
      </c>
      <c r="Z86" s="365" t="n">
        <v>104.436541422693</v>
      </c>
      <c r="AA86" s="366" t="n">
        <v>103.293946327947</v>
      </c>
      <c r="AB86" s="366" t="n">
        <v>103.804714517791</v>
      </c>
      <c r="AD86" s="249"/>
    </row>
    <row r="87" customFormat="false" ht="18" hidden="false" customHeight="true" outlineLevel="0" collapsed="false">
      <c r="A87" s="22"/>
      <c r="B87" s="347"/>
      <c r="C87" s="347"/>
      <c r="D87" s="348" t="s">
        <v>96</v>
      </c>
      <c r="E87" s="348"/>
      <c r="F87" s="348"/>
      <c r="G87" s="348"/>
      <c r="H87" s="349" t="s">
        <v>93</v>
      </c>
      <c r="I87" s="249" t="n">
        <v>100.172263419741</v>
      </c>
      <c r="J87" s="357" t="n">
        <v>102.455865825496</v>
      </c>
      <c r="K87" s="357" t="n">
        <v>109.573636458257</v>
      </c>
      <c r="L87" s="357" t="n">
        <v>95.3815697094438</v>
      </c>
      <c r="M87" s="357" t="n">
        <v>101.460348348573</v>
      </c>
      <c r="N87" s="357" t="n">
        <v>102.925553492796</v>
      </c>
      <c r="O87" s="357" t="n">
        <v>96.577881066795</v>
      </c>
      <c r="P87" s="357" t="n">
        <v>102.754140657589</v>
      </c>
      <c r="Q87" s="357" t="n">
        <v>104.950331077</v>
      </c>
      <c r="R87" s="357" t="n">
        <v>104.938780080672</v>
      </c>
      <c r="S87" s="357" t="n">
        <v>107.681066603564</v>
      </c>
      <c r="T87" s="358" t="n">
        <v>112.399053055823</v>
      </c>
      <c r="U87" s="367" t="n">
        <v>101.802699747717</v>
      </c>
      <c r="V87" s="368" t="n">
        <v>104.050687204899</v>
      </c>
      <c r="W87" s="369" t="n">
        <v>99.4205763823799</v>
      </c>
      <c r="X87" s="369" t="n">
        <v>101.812411379765</v>
      </c>
      <c r="Y87" s="370" t="n">
        <v>108.165324783011</v>
      </c>
      <c r="Z87" s="359" t="n">
        <v>101.802699747717</v>
      </c>
      <c r="AA87" s="360" t="n">
        <v>104.729290268654</v>
      </c>
      <c r="AB87" s="360" t="n">
        <v>103.442684993568</v>
      </c>
      <c r="AD87" s="249"/>
    </row>
    <row r="88" customFormat="false" ht="18" hidden="false" customHeight="true" outlineLevel="0" collapsed="false">
      <c r="A88" s="22"/>
      <c r="B88" s="347"/>
      <c r="C88" s="347"/>
      <c r="D88" s="348"/>
      <c r="E88" s="348"/>
      <c r="F88" s="348"/>
      <c r="G88" s="348"/>
      <c r="H88" s="356" t="s">
        <v>94</v>
      </c>
      <c r="I88" s="371" t="n">
        <v>96.6340489010931</v>
      </c>
      <c r="J88" s="372" t="n">
        <v>103.853062263171</v>
      </c>
      <c r="K88" s="372" t="n">
        <v>94.3085953181141</v>
      </c>
      <c r="L88" s="372" t="n">
        <v>98.6174392042015</v>
      </c>
      <c r="M88" s="372" t="n">
        <v>103.507723124349</v>
      </c>
      <c r="N88" s="372" t="n">
        <v>101.669623131218</v>
      </c>
      <c r="O88" s="372" t="n">
        <v>95.1263663681237</v>
      </c>
      <c r="P88" s="372" t="n">
        <v>97.8987566363053</v>
      </c>
      <c r="Q88" s="372" t="n">
        <v>95.7244014782196</v>
      </c>
      <c r="R88" s="372" t="n">
        <v>91.7321207394361</v>
      </c>
      <c r="S88" s="372" t="n">
        <v>101.667001493492</v>
      </c>
      <c r="T88" s="373" t="n">
        <v>87.1186166574955</v>
      </c>
      <c r="U88" s="374" t="n">
        <v>99.5</v>
      </c>
      <c r="V88" s="375" t="n">
        <v>98.2891877595177</v>
      </c>
      <c r="W88" s="372" t="n">
        <v>100.975084324635</v>
      </c>
      <c r="X88" s="372" t="n">
        <v>96.2787681694593</v>
      </c>
      <c r="Y88" s="373" t="n">
        <v>91.7864463185157</v>
      </c>
      <c r="Z88" s="374" t="n">
        <v>99.5472624797791</v>
      </c>
      <c r="AA88" s="376" t="n">
        <v>94.1832833251342</v>
      </c>
      <c r="AB88" s="376" t="n">
        <v>96.5501888774552</v>
      </c>
      <c r="AD88" s="249"/>
    </row>
    <row r="89" customFormat="false" ht="18" hidden="false" customHeight="true" outlineLevel="0" collapsed="false">
      <c r="A89" s="22"/>
      <c r="B89" s="347"/>
      <c r="C89" s="347"/>
      <c r="D89" s="348"/>
      <c r="E89" s="348"/>
      <c r="F89" s="348"/>
      <c r="G89" s="348"/>
      <c r="H89" s="361" t="s">
        <v>95</v>
      </c>
      <c r="I89" s="362" t="n">
        <v>101.595372045296</v>
      </c>
      <c r="J89" s="363" t="n">
        <v>103.378736399824</v>
      </c>
      <c r="K89" s="363" t="n">
        <v>100.326591351161</v>
      </c>
      <c r="L89" s="363" t="n">
        <v>101.504674907792</v>
      </c>
      <c r="M89" s="363" t="n">
        <v>104.370912107141</v>
      </c>
      <c r="N89" s="363" t="n">
        <v>108.567033918792</v>
      </c>
      <c r="O89" s="363" t="n">
        <v>109.314187516506</v>
      </c>
      <c r="P89" s="363" t="n">
        <v>99.8571132051751</v>
      </c>
      <c r="Q89" s="363" t="n">
        <v>104.416261309611</v>
      </c>
      <c r="R89" s="363" t="n">
        <v>98.0462212923132</v>
      </c>
      <c r="S89" s="363" t="n">
        <v>99.0844511893995</v>
      </c>
      <c r="T89" s="364" t="n">
        <v>97.9717742956443</v>
      </c>
      <c r="U89" s="365" t="n">
        <v>103.1</v>
      </c>
      <c r="V89" s="362" t="n">
        <v>101.812128582214</v>
      </c>
      <c r="W89" s="363" t="n">
        <v>104.703291708918</v>
      </c>
      <c r="X89" s="363" t="n">
        <v>104.212466658922</v>
      </c>
      <c r="Y89" s="364" t="n">
        <v>98.2483215335447</v>
      </c>
      <c r="Z89" s="365" t="n">
        <v>103.135202265794</v>
      </c>
      <c r="AA89" s="366" t="n">
        <v>101.54408786037</v>
      </c>
      <c r="AB89" s="366" t="n">
        <v>102.262594256323</v>
      </c>
      <c r="AD89" s="249"/>
    </row>
    <row r="90" customFormat="false" ht="18" hidden="false" customHeight="true" outlineLevel="0" collapsed="false">
      <c r="A90" s="22"/>
      <c r="B90" s="347"/>
      <c r="C90" s="347"/>
      <c r="D90" s="348" t="s">
        <v>97</v>
      </c>
      <c r="E90" s="348"/>
      <c r="F90" s="348"/>
      <c r="G90" s="348"/>
      <c r="H90" s="349" t="s">
        <v>93</v>
      </c>
      <c r="I90" s="377" t="n">
        <v>102.334460676822</v>
      </c>
      <c r="J90" s="351" t="n">
        <v>100.619567873365</v>
      </c>
      <c r="K90" s="351" t="n">
        <v>115.726111937489</v>
      </c>
      <c r="L90" s="351" t="n">
        <v>101.611596397072</v>
      </c>
      <c r="M90" s="351" t="n">
        <v>115.10431938277</v>
      </c>
      <c r="N90" s="351" t="n">
        <v>117.794794860583</v>
      </c>
      <c r="O90" s="351" t="n">
        <v>114.863499005705</v>
      </c>
      <c r="P90" s="351" t="n">
        <v>109.337256001393</v>
      </c>
      <c r="Q90" s="351" t="n">
        <v>112.408965994223</v>
      </c>
      <c r="R90" s="351" t="n">
        <v>111.737609255664</v>
      </c>
      <c r="S90" s="351" t="n">
        <v>122.758604031001</v>
      </c>
      <c r="T90" s="352" t="n">
        <v>108.905700385204</v>
      </c>
      <c r="U90" s="353" t="n">
        <v>107.03215496219</v>
      </c>
      <c r="V90" s="354" t="n">
        <v>106.273229246228</v>
      </c>
      <c r="W90" s="351" t="n">
        <v>108.006710954121</v>
      </c>
      <c r="X90" s="351" t="n">
        <v>111.987756516164</v>
      </c>
      <c r="Y90" s="352" t="n">
        <v>113.162639789401</v>
      </c>
      <c r="Z90" s="353" t="n">
        <v>107.03215496219</v>
      </c>
      <c r="AA90" s="355" t="n">
        <v>112.531504892017</v>
      </c>
      <c r="AB90" s="355" t="n">
        <v>109.793489938329</v>
      </c>
      <c r="AD90" s="249"/>
    </row>
    <row r="91" customFormat="false" ht="18" hidden="false" customHeight="true" outlineLevel="0" collapsed="false">
      <c r="A91" s="22"/>
      <c r="B91" s="347"/>
      <c r="C91" s="347"/>
      <c r="D91" s="348"/>
      <c r="E91" s="348"/>
      <c r="F91" s="348"/>
      <c r="G91" s="348"/>
      <c r="H91" s="356" t="s">
        <v>94</v>
      </c>
      <c r="I91" s="378" t="n">
        <v>94.8165520820458</v>
      </c>
      <c r="J91" s="357" t="n">
        <v>105.057956351227</v>
      </c>
      <c r="K91" s="357" t="n">
        <v>103.257246180872</v>
      </c>
      <c r="L91" s="357" t="n">
        <v>106.361752640688</v>
      </c>
      <c r="M91" s="357" t="n">
        <v>118.848296940599</v>
      </c>
      <c r="N91" s="357" t="n">
        <v>112.315202747956</v>
      </c>
      <c r="O91" s="357" t="n">
        <v>99.7595858155723</v>
      </c>
      <c r="P91" s="357" t="n">
        <v>95.7340700513109</v>
      </c>
      <c r="Q91" s="357" t="n">
        <v>108.973656128816</v>
      </c>
      <c r="R91" s="357" t="n">
        <v>107.36956698852</v>
      </c>
      <c r="S91" s="357" t="n">
        <v>119.601571857594</v>
      </c>
      <c r="T91" s="358" t="n">
        <v>111.373762906781</v>
      </c>
      <c r="U91" s="359" t="n">
        <v>106.7</v>
      </c>
      <c r="V91" s="379" t="n">
        <v>101.252483912542</v>
      </c>
      <c r="W91" s="357" t="n">
        <v>111.491724870893</v>
      </c>
      <c r="X91" s="357" t="n">
        <v>101.823144783935</v>
      </c>
      <c r="Y91" s="358" t="n">
        <v>111.451178903812</v>
      </c>
      <c r="Z91" s="359" t="n">
        <v>106.684639284099</v>
      </c>
      <c r="AA91" s="360" t="n">
        <v>106.528477517581</v>
      </c>
      <c r="AB91" s="360" t="n">
        <v>106.579365917042</v>
      </c>
      <c r="AD91" s="249"/>
    </row>
    <row r="92" customFormat="false" ht="18" hidden="false" customHeight="true" outlineLevel="0" collapsed="false">
      <c r="A92" s="22"/>
      <c r="B92" s="347"/>
      <c r="C92" s="347"/>
      <c r="D92" s="348"/>
      <c r="E92" s="348"/>
      <c r="F92" s="348"/>
      <c r="G92" s="348"/>
      <c r="H92" s="361" t="s">
        <v>95</v>
      </c>
      <c r="I92" s="362" t="n">
        <v>123.231996470344</v>
      </c>
      <c r="J92" s="363" t="n">
        <v>104.079869361803</v>
      </c>
      <c r="K92" s="363" t="n">
        <v>117.867324863579</v>
      </c>
      <c r="L92" s="363" t="n">
        <v>102.670089808539</v>
      </c>
      <c r="M92" s="363" t="n">
        <v>113.503034798998</v>
      </c>
      <c r="N92" s="363" t="n">
        <v>117.705303203428</v>
      </c>
      <c r="O92" s="363" t="n">
        <v>112.637251219764</v>
      </c>
      <c r="P92" s="363" t="n">
        <v>104.067121962196</v>
      </c>
      <c r="Q92" s="363" t="n">
        <v>106.523264871664</v>
      </c>
      <c r="R92" s="363" t="n">
        <v>116.682558877644</v>
      </c>
      <c r="S92" s="363" t="n">
        <v>121.99688517202</v>
      </c>
      <c r="T92" s="364" t="n">
        <v>118.246457929599</v>
      </c>
      <c r="U92" s="365" t="n">
        <v>112.6</v>
      </c>
      <c r="V92" s="362" t="n">
        <v>114.934187665544</v>
      </c>
      <c r="W92" s="363" t="n">
        <v>110.452214557295</v>
      </c>
      <c r="X92" s="363" t="n">
        <v>107.380753804507</v>
      </c>
      <c r="Y92" s="364" t="n">
        <v>118.507401593922</v>
      </c>
      <c r="Z92" s="365" t="n">
        <v>112.572826289122</v>
      </c>
      <c r="AA92" s="366" t="n">
        <v>112.936699459461</v>
      </c>
      <c r="AB92" s="366" t="n">
        <v>112.783678263368</v>
      </c>
      <c r="AD92" s="249"/>
    </row>
    <row r="93" customFormat="false" ht="18" hidden="false" customHeight="true" outlineLevel="0" collapsed="false">
      <c r="A93" s="22"/>
      <c r="B93" s="348" t="s">
        <v>98</v>
      </c>
      <c r="C93" s="348"/>
      <c r="D93" s="348"/>
      <c r="E93" s="348"/>
      <c r="F93" s="348"/>
      <c r="G93" s="348"/>
      <c r="H93" s="349" t="s">
        <v>93</v>
      </c>
      <c r="I93" s="368" t="n">
        <v>92.7392313318199</v>
      </c>
      <c r="J93" s="369" t="n">
        <v>97.1820859320859</v>
      </c>
      <c r="K93" s="369" t="n">
        <v>106.904148526079</v>
      </c>
      <c r="L93" s="369" t="n">
        <v>92.4911183544701</v>
      </c>
      <c r="M93" s="369" t="n">
        <v>96.6753335543217</v>
      </c>
      <c r="N93" s="369" t="n">
        <v>98.0134945469605</v>
      </c>
      <c r="O93" s="369" t="n">
        <v>92.3239893731253</v>
      </c>
      <c r="P93" s="369" t="n">
        <v>96.3735959256555</v>
      </c>
      <c r="Q93" s="369" t="n">
        <v>96.717735452081</v>
      </c>
      <c r="R93" s="369" t="n">
        <v>99.2526254932447</v>
      </c>
      <c r="S93" s="369" t="n">
        <v>101.718851935356</v>
      </c>
      <c r="T93" s="370" t="n">
        <v>101.054644038048</v>
      </c>
      <c r="U93" s="367" t="n">
        <v>97.0439379392904</v>
      </c>
      <c r="V93" s="368" t="n">
        <v>99.3428647677762</v>
      </c>
      <c r="W93" s="369" t="n">
        <v>94.9292686206432</v>
      </c>
      <c r="X93" s="369" t="n">
        <v>95.3422953802748</v>
      </c>
      <c r="Y93" s="370" t="n">
        <v>100.3071835597</v>
      </c>
      <c r="Z93" s="367" t="n">
        <v>97.0439379392904</v>
      </c>
      <c r="AA93" s="380" t="n">
        <v>97.8397897658095</v>
      </c>
      <c r="AB93" s="380" t="n">
        <v>97.4494759598946</v>
      </c>
      <c r="AD93" s="249"/>
    </row>
    <row r="94" customFormat="false" ht="18" hidden="false" customHeight="true" outlineLevel="0" collapsed="false">
      <c r="A94" s="22"/>
      <c r="B94" s="348"/>
      <c r="C94" s="348"/>
      <c r="D94" s="348"/>
      <c r="E94" s="348"/>
      <c r="F94" s="348"/>
      <c r="G94" s="348"/>
      <c r="H94" s="356" t="s">
        <v>94</v>
      </c>
      <c r="I94" s="371" t="n">
        <v>95.939606135596</v>
      </c>
      <c r="J94" s="372" t="n">
        <v>97.2124962028554</v>
      </c>
      <c r="K94" s="372" t="n">
        <v>87.8730395311811</v>
      </c>
      <c r="L94" s="372" t="n">
        <v>91.7322665659418</v>
      </c>
      <c r="M94" s="372" t="n">
        <v>95.3140476023731</v>
      </c>
      <c r="N94" s="372" t="n">
        <v>91.7308591538896</v>
      </c>
      <c r="O94" s="372" t="n">
        <v>86.2198306008616</v>
      </c>
      <c r="P94" s="372" t="n">
        <v>89.7353985650738</v>
      </c>
      <c r="Q94" s="372" t="n">
        <v>90.2961554113534</v>
      </c>
      <c r="R94" s="372" t="n">
        <v>86.4307553743689</v>
      </c>
      <c r="S94" s="372" t="n">
        <v>86.6407489685814</v>
      </c>
      <c r="T94" s="373" t="n">
        <v>82.3486518426632</v>
      </c>
      <c r="U94" s="374" t="n">
        <v>93</v>
      </c>
      <c r="V94" s="375" t="n">
        <v>93.2851550737729</v>
      </c>
      <c r="W94" s="372" t="n">
        <v>92.7097879535086</v>
      </c>
      <c r="X94" s="372" t="n">
        <v>88.9863929913221</v>
      </c>
      <c r="Y94" s="373" t="n">
        <v>85.157735084587</v>
      </c>
      <c r="Z94" s="374" t="n">
        <v>92.9974831034713</v>
      </c>
      <c r="AA94" s="376" t="n">
        <v>87.0442321681991</v>
      </c>
      <c r="AB94" s="376" t="n">
        <v>90.0178875378824</v>
      </c>
      <c r="AD94" s="249"/>
    </row>
    <row r="95" customFormat="false" ht="18" hidden="false" customHeight="true" outlineLevel="0" collapsed="false">
      <c r="A95" s="22"/>
      <c r="B95" s="348"/>
      <c r="C95" s="348"/>
      <c r="D95" s="348"/>
      <c r="E95" s="348"/>
      <c r="F95" s="348"/>
      <c r="G95" s="348"/>
      <c r="H95" s="361" t="s">
        <v>95</v>
      </c>
      <c r="I95" s="362" t="n">
        <v>91.5</v>
      </c>
      <c r="J95" s="363" t="n">
        <v>95.1</v>
      </c>
      <c r="K95" s="363" t="n">
        <v>93.5</v>
      </c>
      <c r="L95" s="363" t="n">
        <v>96.8</v>
      </c>
      <c r="M95" s="363" t="n">
        <v>90</v>
      </c>
      <c r="N95" s="363" t="n">
        <v>105.1</v>
      </c>
      <c r="O95" s="363" t="n">
        <v>103.3</v>
      </c>
      <c r="P95" s="363" t="n">
        <v>94.9</v>
      </c>
      <c r="Q95" s="363" t="n">
        <v>96.8</v>
      </c>
      <c r="R95" s="363" t="n">
        <v>93.7</v>
      </c>
      <c r="S95" s="363" t="n">
        <v>93.7</v>
      </c>
      <c r="T95" s="364" t="n">
        <v>96.6</v>
      </c>
      <c r="U95" s="365" t="n">
        <v>95.4</v>
      </c>
      <c r="V95" s="362" t="n">
        <v>93.5</v>
      </c>
      <c r="W95" s="363" t="n">
        <v>97.4</v>
      </c>
      <c r="X95" s="363" t="n">
        <v>98</v>
      </c>
      <c r="Y95" s="364" t="n">
        <v>94.6</v>
      </c>
      <c r="Z95" s="365" t="n">
        <v>95.4</v>
      </c>
      <c r="AA95" s="366" t="n">
        <v>96.3</v>
      </c>
      <c r="AB95" s="366" t="n">
        <v>95.8</v>
      </c>
      <c r="AD95" s="249"/>
    </row>
    <row r="96" customFormat="false" ht="18" hidden="false" customHeight="true" outlineLevel="0" collapsed="false">
      <c r="A96" s="22"/>
      <c r="B96" s="381" t="s">
        <v>99</v>
      </c>
      <c r="C96" s="381"/>
      <c r="D96" s="381"/>
      <c r="E96" s="381"/>
      <c r="F96" s="381"/>
      <c r="G96" s="381"/>
      <c r="H96" s="349" t="s">
        <v>93</v>
      </c>
      <c r="I96" s="375" t="n">
        <v>108.015424872607</v>
      </c>
      <c r="J96" s="372" t="n">
        <v>105.426597313873</v>
      </c>
      <c r="K96" s="372" t="n">
        <v>102.498547356188</v>
      </c>
      <c r="L96" s="372" t="n">
        <v>103.117101937657</v>
      </c>
      <c r="M96" s="372" t="n">
        <v>104.947405954715</v>
      </c>
      <c r="N96" s="372" t="n">
        <v>105.008172605426</v>
      </c>
      <c r="O96" s="372" t="n">
        <v>104.606679377575</v>
      </c>
      <c r="P96" s="372" t="n">
        <v>106.622124992609</v>
      </c>
      <c r="Q96" s="372" t="n">
        <v>108.508877999109</v>
      </c>
      <c r="R96" s="372" t="n">
        <v>105.729684908789</v>
      </c>
      <c r="S96" s="372" t="n">
        <v>105.866216501371</v>
      </c>
      <c r="T96" s="373" t="n">
        <v>111.226175349428</v>
      </c>
      <c r="U96" s="374" t="n">
        <v>104.903720696352</v>
      </c>
      <c r="V96" s="375" t="n">
        <v>104.738964679567</v>
      </c>
      <c r="W96" s="372" t="n">
        <v>104.731214775196</v>
      </c>
      <c r="X96" s="372" t="n">
        <v>106.78619494535</v>
      </c>
      <c r="Y96" s="373" t="n">
        <v>107.834077949613</v>
      </c>
      <c r="Z96" s="374" t="n">
        <v>104.903720696352</v>
      </c>
      <c r="AA96" s="376" t="n">
        <v>107.041612462843</v>
      </c>
      <c r="AB96" s="376" t="n">
        <v>106.150070215579</v>
      </c>
      <c r="AD96" s="249"/>
    </row>
    <row r="97" customFormat="false" ht="18" hidden="false" customHeight="true" outlineLevel="0" collapsed="false">
      <c r="A97" s="22"/>
      <c r="B97" s="381"/>
      <c r="C97" s="381"/>
      <c r="D97" s="381"/>
      <c r="E97" s="381"/>
      <c r="F97" s="381"/>
      <c r="G97" s="381"/>
      <c r="H97" s="356" t="s">
        <v>94</v>
      </c>
      <c r="I97" s="371" t="n">
        <v>100.723747980613</v>
      </c>
      <c r="J97" s="372" t="n">
        <v>106.82639144858</v>
      </c>
      <c r="K97" s="372" t="n">
        <v>107.32421875</v>
      </c>
      <c r="L97" s="372" t="n">
        <v>107.50050885406</v>
      </c>
      <c r="M97" s="372" t="n">
        <v>108.597285067873</v>
      </c>
      <c r="N97" s="372" t="n">
        <v>110.828695114409</v>
      </c>
      <c r="O97" s="372" t="n">
        <v>110.328831473869</v>
      </c>
      <c r="P97" s="372" t="n">
        <v>109.094896113151</v>
      </c>
      <c r="Q97" s="372" t="n">
        <v>106.007415131502</v>
      </c>
      <c r="R97" s="372" t="n">
        <v>106.138287864534</v>
      </c>
      <c r="S97" s="372" t="n">
        <v>117.348598598598</v>
      </c>
      <c r="T97" s="373" t="n">
        <v>105.795293450524</v>
      </c>
      <c r="U97" s="374" t="n">
        <v>107</v>
      </c>
      <c r="V97" s="375" t="n">
        <v>105.36423205182</v>
      </c>
      <c r="W97" s="372" t="n">
        <v>108.915232516325</v>
      </c>
      <c r="X97" s="372" t="n">
        <v>108.194937447241</v>
      </c>
      <c r="Y97" s="373" t="n">
        <v>107.784038592585</v>
      </c>
      <c r="Z97" s="374" t="n">
        <v>107.042969653766</v>
      </c>
      <c r="AA97" s="376" t="n">
        <v>108.201636731262</v>
      </c>
      <c r="AB97" s="376" t="n">
        <v>107.256669322088</v>
      </c>
      <c r="AD97" s="249"/>
    </row>
    <row r="98" customFormat="false" ht="18" hidden="false" customHeight="true" outlineLevel="0" collapsed="false">
      <c r="A98" s="22"/>
      <c r="B98" s="381"/>
      <c r="C98" s="381"/>
      <c r="D98" s="381"/>
      <c r="E98" s="381"/>
      <c r="F98" s="381"/>
      <c r="G98" s="381"/>
      <c r="H98" s="361" t="s">
        <v>95</v>
      </c>
      <c r="I98" s="362" t="n">
        <v>111.049299827354</v>
      </c>
      <c r="J98" s="363" t="n">
        <v>108.760033213396</v>
      </c>
      <c r="K98" s="363" t="n">
        <v>107.307663212043</v>
      </c>
      <c r="L98" s="363" t="n">
        <v>104.844224924012</v>
      </c>
      <c r="M98" s="363" t="n">
        <v>116.026296566837</v>
      </c>
      <c r="N98" s="363" t="n">
        <v>103.273660141654</v>
      </c>
      <c r="O98" s="363" t="n">
        <v>105.816758698332</v>
      </c>
      <c r="P98" s="363" t="n">
        <v>105.255194674198</v>
      </c>
      <c r="Q98" s="363" t="n">
        <v>107.826897762176</v>
      </c>
      <c r="R98" s="363" t="n">
        <v>104.631416441528</v>
      </c>
      <c r="S98" s="363" t="n">
        <v>105.761945151258</v>
      </c>
      <c r="T98" s="364" t="n">
        <v>101.432664756446</v>
      </c>
      <c r="U98" s="365" t="n">
        <v>108.1</v>
      </c>
      <c r="V98" s="362" t="n">
        <v>108.934642231681</v>
      </c>
      <c r="W98" s="363" t="n">
        <v>107.445249642042</v>
      </c>
      <c r="X98" s="363" t="n">
        <v>106.368429890883</v>
      </c>
      <c r="Y98" s="364" t="n">
        <v>103.899738888486</v>
      </c>
      <c r="Z98" s="365" t="n">
        <v>108.142053511488</v>
      </c>
      <c r="AA98" s="366" t="n">
        <v>105.472772850498</v>
      </c>
      <c r="AB98" s="366" t="n">
        <v>106.726386644704</v>
      </c>
      <c r="AD98" s="249"/>
    </row>
    <row r="99" customFormat="false" ht="18" hidden="false" customHeight="true" outlineLevel="0" collapsed="false">
      <c r="AB99" s="23"/>
    </row>
  </sheetData>
  <mergeCells count="26">
    <mergeCell ref="B12:B18"/>
    <mergeCell ref="B19:B23"/>
    <mergeCell ref="B24:B30"/>
    <mergeCell ref="C28:H28"/>
    <mergeCell ref="B40:H40"/>
    <mergeCell ref="N40:Q40"/>
    <mergeCell ref="B41:B45"/>
    <mergeCell ref="N41:Q41"/>
    <mergeCell ref="N44:Q44"/>
    <mergeCell ref="N45:Q45"/>
    <mergeCell ref="B46:B50"/>
    <mergeCell ref="M48:N48"/>
    <mergeCell ref="O48:P48"/>
    <mergeCell ref="Q48:R48"/>
    <mergeCell ref="M49:N49"/>
    <mergeCell ref="O49:P49"/>
    <mergeCell ref="Q49:R49"/>
    <mergeCell ref="M50:N50"/>
    <mergeCell ref="O50:P50"/>
    <mergeCell ref="Q50:R50"/>
    <mergeCell ref="B84:C92"/>
    <mergeCell ref="D84:G86"/>
    <mergeCell ref="D87:G89"/>
    <mergeCell ref="D90:G92"/>
    <mergeCell ref="B93:G95"/>
    <mergeCell ref="B96:G98"/>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76</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389" t="s">
        <v>153</v>
      </c>
      <c r="Z5" s="6"/>
      <c r="AA5" s="14"/>
      <c r="AB5" s="14"/>
      <c r="AC5" s="14"/>
    </row>
    <row r="6" customFormat="false" ht="18" hidden="false" customHeight="true" outlineLevel="0" collapsed="false">
      <c r="B6" s="10"/>
      <c r="C6" s="10" t="s">
        <v>4</v>
      </c>
      <c r="D6" s="15"/>
      <c r="E6" s="11"/>
      <c r="F6" s="16"/>
      <c r="G6" s="17"/>
      <c r="H6" s="16" t="n">
        <v>0.922</v>
      </c>
      <c r="I6" s="18"/>
      <c r="L6" s="13"/>
      <c r="Z6" s="6"/>
      <c r="AA6" s="6"/>
      <c r="AB6" s="6"/>
      <c r="AC6" s="6"/>
    </row>
    <row r="7" customFormat="false" ht="18" hidden="false" customHeight="true" outlineLevel="0" collapsed="false">
      <c r="B7" s="10"/>
      <c r="C7" s="10" t="s">
        <v>5</v>
      </c>
      <c r="D7" s="15"/>
      <c r="E7" s="11"/>
      <c r="F7" s="16"/>
      <c r="G7" s="19"/>
      <c r="H7" s="16" t="n">
        <v>0.919</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6</v>
      </c>
      <c r="J9" s="25"/>
      <c r="AB9" s="26" t="s">
        <v>7</v>
      </c>
      <c r="AC9" s="23"/>
    </row>
    <row r="10" customFormat="false" ht="18" hidden="false" customHeight="true" outlineLevel="0" collapsed="false">
      <c r="B10" s="27"/>
      <c r="C10" s="28"/>
      <c r="D10" s="28"/>
      <c r="E10" s="28"/>
      <c r="F10" s="28"/>
      <c r="G10" s="28"/>
      <c r="H10" s="29"/>
      <c r="I10" s="30" t="n">
        <v>2016</v>
      </c>
      <c r="J10" s="31"/>
      <c r="K10" s="31"/>
      <c r="L10" s="31"/>
      <c r="M10" s="31"/>
      <c r="N10" s="31"/>
      <c r="O10" s="31"/>
      <c r="P10" s="31"/>
      <c r="Q10" s="31"/>
      <c r="R10" s="32" t="n">
        <v>2017</v>
      </c>
      <c r="S10" s="31"/>
      <c r="T10" s="33"/>
      <c r="U10" s="34" t="s">
        <v>8</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9</v>
      </c>
      <c r="J11" s="43" t="s">
        <v>10</v>
      </c>
      <c r="K11" s="43" t="s">
        <v>11</v>
      </c>
      <c r="L11" s="43" t="s">
        <v>12</v>
      </c>
      <c r="M11" s="43" t="s">
        <v>13</v>
      </c>
      <c r="N11" s="43" t="s">
        <v>14</v>
      </c>
      <c r="O11" s="43" t="s">
        <v>15</v>
      </c>
      <c r="P11" s="43" t="s">
        <v>16</v>
      </c>
      <c r="Q11" s="43" t="s">
        <v>17</v>
      </c>
      <c r="R11" s="43" t="s">
        <v>18</v>
      </c>
      <c r="S11" s="43" t="s">
        <v>19</v>
      </c>
      <c r="T11" s="44" t="s">
        <v>20</v>
      </c>
      <c r="U11" s="45" t="s">
        <v>13</v>
      </c>
      <c r="V11" s="39" t="s">
        <v>21</v>
      </c>
      <c r="W11" s="46" t="s">
        <v>22</v>
      </c>
      <c r="X11" s="46" t="s">
        <v>23</v>
      </c>
      <c r="Y11" s="41" t="s">
        <v>24</v>
      </c>
      <c r="Z11" s="42" t="s">
        <v>25</v>
      </c>
      <c r="AA11" s="47" t="s">
        <v>26</v>
      </c>
      <c r="AB11" s="48" t="s">
        <v>27</v>
      </c>
      <c r="AC11" s="49"/>
    </row>
    <row r="12" customFormat="false" ht="18" hidden="false" customHeight="true" outlineLevel="0" collapsed="false">
      <c r="B12" s="50" t="s">
        <v>28</v>
      </c>
      <c r="C12" s="51" t="s">
        <v>29</v>
      </c>
      <c r="D12" s="52"/>
      <c r="E12" s="52"/>
      <c r="F12" s="52"/>
      <c r="G12" s="52"/>
      <c r="H12" s="53"/>
      <c r="I12" s="54" t="n">
        <v>102.047382439316</v>
      </c>
      <c r="J12" s="55" t="n">
        <v>101.916553397881</v>
      </c>
      <c r="K12" s="56" t="n">
        <v>105.008702103222</v>
      </c>
      <c r="L12" s="56" t="n">
        <v>110.355731536802</v>
      </c>
      <c r="M12" s="56" t="n">
        <v>92.2413389820302</v>
      </c>
      <c r="N12" s="56"/>
      <c r="O12" s="56"/>
      <c r="P12" s="56"/>
      <c r="Q12" s="56"/>
      <c r="R12" s="56"/>
      <c r="S12" s="56"/>
      <c r="T12" s="57"/>
      <c r="U12" s="58" t="n">
        <v>102.746513735568</v>
      </c>
      <c r="V12" s="59" t="n">
        <v>102.956711227635</v>
      </c>
      <c r="W12" s="55"/>
      <c r="X12" s="60"/>
      <c r="Y12" s="61"/>
      <c r="Z12" s="54"/>
      <c r="AA12" s="62"/>
      <c r="AB12" s="62"/>
      <c r="AC12" s="63"/>
    </row>
    <row r="13" customFormat="false" ht="18" hidden="false" customHeight="true" outlineLevel="0" collapsed="false">
      <c r="B13" s="50"/>
      <c r="C13" s="390" t="s">
        <v>65</v>
      </c>
      <c r="D13" s="391"/>
      <c r="E13" s="391"/>
      <c r="F13" s="391"/>
      <c r="G13" s="391"/>
      <c r="H13" s="392"/>
      <c r="I13" s="81" t="n">
        <v>101.528495810311</v>
      </c>
      <c r="J13" s="82" t="n">
        <v>102.089996513547</v>
      </c>
      <c r="K13" s="83" t="n">
        <v>105.597169093664</v>
      </c>
      <c r="L13" s="83" t="n">
        <v>111.414077052808</v>
      </c>
      <c r="M13" s="83" t="n">
        <v>91.889150194027</v>
      </c>
      <c r="N13" s="83"/>
      <c r="O13" s="83"/>
      <c r="P13" s="83"/>
      <c r="Q13" s="83"/>
      <c r="R13" s="83"/>
      <c r="S13" s="83"/>
      <c r="T13" s="84"/>
      <c r="U13" s="85" t="n">
        <v>103.071617531252</v>
      </c>
      <c r="V13" s="86" t="n">
        <v>103.061415540171</v>
      </c>
      <c r="W13" s="82"/>
      <c r="X13" s="87"/>
      <c r="Y13" s="88"/>
      <c r="Z13" s="81"/>
      <c r="AA13" s="89"/>
      <c r="AB13" s="89"/>
      <c r="AC13" s="63"/>
    </row>
    <row r="14" customFormat="false" ht="18" hidden="false" customHeight="true" outlineLevel="0" collapsed="false">
      <c r="B14" s="50"/>
      <c r="C14" s="90"/>
      <c r="D14" s="91"/>
      <c r="E14" s="91"/>
      <c r="F14" s="91"/>
      <c r="G14" s="92" t="s">
        <v>67</v>
      </c>
      <c r="H14" s="93"/>
      <c r="I14" s="81" t="n">
        <v>99.0138999885403</v>
      </c>
      <c r="J14" s="94" t="n">
        <v>97.9283182867057</v>
      </c>
      <c r="K14" s="95" t="n">
        <v>101.535944198705</v>
      </c>
      <c r="L14" s="95" t="n">
        <v>106.936696372589</v>
      </c>
      <c r="M14" s="95" t="n">
        <v>88.9557394050244</v>
      </c>
      <c r="N14" s="95"/>
      <c r="O14" s="95"/>
      <c r="P14" s="95"/>
      <c r="Q14" s="95"/>
      <c r="R14" s="95"/>
      <c r="S14" s="95"/>
      <c r="T14" s="84"/>
      <c r="U14" s="85" t="n">
        <v>99.397776727958</v>
      </c>
      <c r="V14" s="86" t="n">
        <v>99.4346093460139</v>
      </c>
      <c r="W14" s="82"/>
      <c r="X14" s="87"/>
      <c r="Y14" s="88"/>
      <c r="Z14" s="81"/>
      <c r="AA14" s="89"/>
      <c r="AB14" s="89"/>
      <c r="AC14" s="63"/>
    </row>
    <row r="15" customFormat="false" ht="18" hidden="false" customHeight="true" outlineLevel="0" collapsed="false">
      <c r="B15" s="50"/>
      <c r="C15" s="90"/>
      <c r="D15" s="91"/>
      <c r="E15" s="91"/>
      <c r="F15" s="91"/>
      <c r="G15" s="96" t="s">
        <v>68</v>
      </c>
      <c r="H15" s="97"/>
      <c r="I15" s="81" t="n">
        <v>116.023749591152</v>
      </c>
      <c r="J15" s="82" t="n">
        <v>134.702193376856</v>
      </c>
      <c r="K15" s="83" t="n">
        <v>128.780752299211</v>
      </c>
      <c r="L15" s="83" t="n">
        <v>137.575584421049</v>
      </c>
      <c r="M15" s="83" t="n">
        <v>106.062405616992</v>
      </c>
      <c r="N15" s="83"/>
      <c r="O15" s="83"/>
      <c r="P15" s="83"/>
      <c r="Q15" s="83"/>
      <c r="R15" s="83"/>
      <c r="S15" s="83"/>
      <c r="T15" s="84"/>
      <c r="U15" s="85" t="n">
        <v>125.265446626158</v>
      </c>
      <c r="V15" s="86" t="n">
        <v>126.39587088115</v>
      </c>
      <c r="W15" s="82"/>
      <c r="X15" s="87"/>
      <c r="Y15" s="88"/>
      <c r="Z15" s="81"/>
      <c r="AA15" s="89"/>
      <c r="AB15" s="89"/>
      <c r="AC15" s="63"/>
    </row>
    <row r="16" customFormat="false" ht="18" hidden="false" customHeight="true" outlineLevel="0" collapsed="false">
      <c r="B16" s="50"/>
      <c r="C16" s="98" t="s">
        <v>41</v>
      </c>
      <c r="D16" s="99"/>
      <c r="E16" s="99"/>
      <c r="F16" s="99"/>
      <c r="G16" s="99"/>
      <c r="H16" s="100"/>
      <c r="I16" s="101" t="n">
        <v>98.3888372723225</v>
      </c>
      <c r="J16" s="94" t="n">
        <v>96.9739881803413</v>
      </c>
      <c r="K16" s="95" t="n">
        <v>98.4</v>
      </c>
      <c r="L16" s="95" t="n">
        <v>106.485216353459</v>
      </c>
      <c r="M16" s="95" t="n">
        <v>87.3904907177545</v>
      </c>
      <c r="N16" s="95"/>
      <c r="O16" s="95"/>
      <c r="P16" s="95"/>
      <c r="Q16" s="95"/>
      <c r="R16" s="95"/>
      <c r="S16" s="95"/>
      <c r="T16" s="102"/>
      <c r="U16" s="103" t="n">
        <v>98.7011584262684</v>
      </c>
      <c r="V16" s="104" t="n">
        <v>97.8956359142203</v>
      </c>
      <c r="W16" s="105"/>
      <c r="X16" s="106"/>
      <c r="Y16" s="107"/>
      <c r="Z16" s="108"/>
      <c r="AA16" s="109"/>
      <c r="AB16" s="109"/>
      <c r="AC16" s="110"/>
    </row>
    <row r="17" customFormat="false" ht="18" hidden="false" customHeight="true" outlineLevel="0" collapsed="false">
      <c r="B17" s="50"/>
      <c r="C17" s="111" t="s">
        <v>42</v>
      </c>
      <c r="D17" s="112"/>
      <c r="E17" s="113"/>
      <c r="F17" s="111"/>
      <c r="G17" s="112"/>
      <c r="H17" s="113"/>
      <c r="I17" s="63" t="n">
        <v>100.634696755994</v>
      </c>
      <c r="J17" s="114" t="n">
        <v>100.982991657505</v>
      </c>
      <c r="K17" s="115" t="n">
        <v>103.2</v>
      </c>
      <c r="L17" s="115" t="n">
        <v>100.426241660489</v>
      </c>
      <c r="M17" s="115" t="n">
        <v>101.793504604944</v>
      </c>
      <c r="N17" s="115"/>
      <c r="O17" s="115"/>
      <c r="P17" s="115"/>
      <c r="Q17" s="115"/>
      <c r="R17" s="115"/>
      <c r="S17" s="115"/>
      <c r="T17" s="116"/>
      <c r="U17" s="117" t="n">
        <v>100.705786914367</v>
      </c>
      <c r="V17" s="118" t="n">
        <v>101.572053321969</v>
      </c>
      <c r="W17" s="119"/>
      <c r="X17" s="120"/>
      <c r="Y17" s="121"/>
      <c r="Z17" s="110"/>
      <c r="AA17" s="122"/>
      <c r="AB17" s="122"/>
      <c r="AC17" s="110"/>
    </row>
    <row r="18" customFormat="false" ht="18" hidden="false" customHeight="true" outlineLevel="0" collapsed="false">
      <c r="B18" s="50"/>
      <c r="C18" s="123" t="s">
        <v>37</v>
      </c>
      <c r="D18" s="124"/>
      <c r="E18" s="124"/>
      <c r="F18" s="124"/>
      <c r="G18" s="124"/>
      <c r="H18" s="125"/>
      <c r="I18" s="126" t="n">
        <v>105.140999046777</v>
      </c>
      <c r="J18" s="127" t="n">
        <v>100.865785999072</v>
      </c>
      <c r="K18" s="128" t="n">
        <v>100.742041446554</v>
      </c>
      <c r="L18" s="128" t="n">
        <v>102.144378935049</v>
      </c>
      <c r="M18" s="128" t="n">
        <v>94.1327367989096</v>
      </c>
      <c r="N18" s="128"/>
      <c r="O18" s="128"/>
      <c r="P18" s="128"/>
      <c r="Q18" s="128"/>
      <c r="R18" s="128"/>
      <c r="S18" s="128"/>
      <c r="T18" s="129"/>
      <c r="U18" s="130" t="n">
        <v>100.657017572906</v>
      </c>
      <c r="V18" s="131" t="n">
        <v>102.289841370989</v>
      </c>
      <c r="W18" s="127"/>
      <c r="X18" s="132"/>
      <c r="Y18" s="133"/>
      <c r="Z18" s="126"/>
      <c r="AA18" s="134"/>
      <c r="AB18" s="134"/>
      <c r="AC18" s="110"/>
    </row>
    <row r="19" customFormat="false" ht="18" hidden="false" customHeight="true" outlineLevel="0" collapsed="false">
      <c r="B19" s="50" t="s">
        <v>38</v>
      </c>
      <c r="C19" s="135" t="s">
        <v>5</v>
      </c>
      <c r="D19" s="135"/>
      <c r="E19" s="135"/>
      <c r="F19" s="135"/>
      <c r="G19" s="135"/>
      <c r="H19" s="136"/>
      <c r="I19" s="137" t="n">
        <v>99.6902346804422</v>
      </c>
      <c r="J19" s="138" t="n">
        <v>99.6110534234442</v>
      </c>
      <c r="K19" s="139" t="n">
        <v>103.105411602968</v>
      </c>
      <c r="L19" s="139" t="n">
        <v>109.135445043241</v>
      </c>
      <c r="M19" s="139" t="n">
        <v>91.8852355589463</v>
      </c>
      <c r="N19" s="139"/>
      <c r="O19" s="139"/>
      <c r="P19" s="139"/>
      <c r="Q19" s="139"/>
      <c r="R19" s="139"/>
      <c r="S19" s="139"/>
      <c r="T19" s="140"/>
      <c r="U19" s="141" t="n">
        <v>101.283610990811</v>
      </c>
      <c r="V19" s="142" t="n">
        <v>100.79381236017</v>
      </c>
      <c r="W19" s="143"/>
      <c r="X19" s="144"/>
      <c r="Y19" s="145"/>
      <c r="Z19" s="137"/>
      <c r="AA19" s="146"/>
      <c r="AB19" s="146"/>
      <c r="AC19" s="63"/>
    </row>
    <row r="20" customFormat="false" ht="18" hidden="false" customHeight="true" outlineLevel="0" collapsed="false">
      <c r="B20" s="50"/>
      <c r="C20" s="91"/>
      <c r="D20" s="91"/>
      <c r="E20" s="91"/>
      <c r="F20" s="91"/>
      <c r="G20" s="92" t="s">
        <v>39</v>
      </c>
      <c r="H20" s="93"/>
      <c r="I20" s="147" t="n">
        <v>97.1583164088258</v>
      </c>
      <c r="J20" s="94" t="n">
        <v>95.3463214358933</v>
      </c>
      <c r="K20" s="95" t="n">
        <v>98.6808779767788</v>
      </c>
      <c r="L20" s="95" t="n">
        <v>104.67250017733</v>
      </c>
      <c r="M20" s="95" t="n">
        <v>88.8454183792352</v>
      </c>
      <c r="N20" s="95"/>
      <c r="O20" s="95"/>
      <c r="P20" s="95"/>
      <c r="Q20" s="95"/>
      <c r="R20" s="95"/>
      <c r="S20" s="95"/>
      <c r="T20" s="148"/>
      <c r="U20" s="149" t="n">
        <v>97.5485011947781</v>
      </c>
      <c r="V20" s="149" t="n">
        <v>96.9921158455348</v>
      </c>
      <c r="W20" s="94"/>
      <c r="X20" s="150"/>
      <c r="Y20" s="107"/>
      <c r="Z20" s="151"/>
      <c r="AA20" s="152"/>
      <c r="AB20" s="152"/>
      <c r="AC20" s="63"/>
    </row>
    <row r="21" customFormat="false" ht="18" hidden="false" customHeight="true" outlineLevel="0" collapsed="false">
      <c r="B21" s="50"/>
      <c r="C21" s="91"/>
      <c r="D21" s="91"/>
      <c r="E21" s="91"/>
      <c r="F21" s="91"/>
      <c r="G21" s="96" t="s">
        <v>40</v>
      </c>
      <c r="H21" s="97"/>
      <c r="I21" s="63" t="n">
        <v>114.901721696611</v>
      </c>
      <c r="J21" s="114" t="n">
        <v>132.907511156765</v>
      </c>
      <c r="K21" s="115" t="n">
        <v>127.557770312819</v>
      </c>
      <c r="L21" s="115" t="n">
        <v>141.329958788898</v>
      </c>
      <c r="M21" s="115" t="n">
        <v>105.362090010212</v>
      </c>
      <c r="N21" s="115"/>
      <c r="O21" s="115"/>
      <c r="P21" s="115"/>
      <c r="Q21" s="115"/>
      <c r="R21" s="115"/>
      <c r="S21" s="115"/>
      <c r="T21" s="153"/>
      <c r="U21" s="117" t="n">
        <v>124.244046935594</v>
      </c>
      <c r="V21" s="154" t="n">
        <v>124.982404548654</v>
      </c>
      <c r="W21" s="82"/>
      <c r="X21" s="87"/>
      <c r="Y21" s="88"/>
      <c r="Z21" s="63"/>
      <c r="AA21" s="155"/>
      <c r="AB21" s="155"/>
      <c r="AC21" s="63"/>
    </row>
    <row r="22" customFormat="false" ht="18" hidden="false" customHeight="true" outlineLevel="0" collapsed="false">
      <c r="B22" s="50"/>
      <c r="C22" s="98" t="s">
        <v>41</v>
      </c>
      <c r="D22" s="99"/>
      <c r="E22" s="99"/>
      <c r="F22" s="156"/>
      <c r="G22" s="156"/>
      <c r="H22" s="157"/>
      <c r="I22" s="151" t="n">
        <v>96.6705389591704</v>
      </c>
      <c r="J22" s="94" t="n">
        <v>94.4898570878046</v>
      </c>
      <c r="K22" s="95" t="n">
        <v>95.2985042289732</v>
      </c>
      <c r="L22" s="95" t="n">
        <v>103.83945034487</v>
      </c>
      <c r="M22" s="95" t="n">
        <v>86.9247374526236</v>
      </c>
      <c r="N22" s="95"/>
      <c r="O22" s="95"/>
      <c r="P22" s="95"/>
      <c r="Q22" s="95"/>
      <c r="R22" s="95"/>
      <c r="S22" s="95"/>
      <c r="T22" s="102"/>
      <c r="U22" s="158" t="n">
        <v>96.6501789554524</v>
      </c>
      <c r="V22" s="104" t="n">
        <v>95.3861477054776</v>
      </c>
      <c r="W22" s="105"/>
      <c r="X22" s="106"/>
      <c r="Y22" s="159"/>
      <c r="Z22" s="108"/>
      <c r="AA22" s="109"/>
      <c r="AB22" s="109"/>
      <c r="AC22" s="110"/>
    </row>
    <row r="23" customFormat="false" ht="18" hidden="false" customHeight="true" outlineLevel="0" collapsed="false">
      <c r="B23" s="50"/>
      <c r="C23" s="160" t="s">
        <v>42</v>
      </c>
      <c r="D23" s="161"/>
      <c r="E23" s="161"/>
      <c r="F23" s="162"/>
      <c r="G23" s="112"/>
      <c r="H23" s="113"/>
      <c r="I23" s="163" t="n">
        <v>100.501527641667</v>
      </c>
      <c r="J23" s="164" t="n">
        <v>100.90529695024</v>
      </c>
      <c r="K23" s="165" t="n">
        <v>103.554637412736</v>
      </c>
      <c r="L23" s="165" t="n">
        <v>100.805033774405</v>
      </c>
      <c r="M23" s="165" t="n">
        <v>102.205625741606</v>
      </c>
      <c r="N23" s="165"/>
      <c r="O23" s="165"/>
      <c r="P23" s="165"/>
      <c r="Q23" s="165"/>
      <c r="R23" s="165"/>
      <c r="S23" s="165"/>
      <c r="T23" s="166"/>
      <c r="U23" s="167" t="n">
        <v>100.929461400078</v>
      </c>
      <c r="V23" s="168" t="n">
        <v>101.683648725161</v>
      </c>
      <c r="W23" s="169"/>
      <c r="X23" s="170"/>
      <c r="Y23" s="171"/>
      <c r="Z23" s="172"/>
      <c r="AA23" s="173"/>
      <c r="AB23" s="173"/>
      <c r="AC23" s="110"/>
    </row>
    <row r="24" customFormat="false" ht="18" hidden="false" customHeight="true" outlineLevel="0" collapsed="false">
      <c r="B24" s="174" t="s">
        <v>43</v>
      </c>
      <c r="C24" s="175" t="s">
        <v>44</v>
      </c>
      <c r="D24" s="135"/>
      <c r="E24" s="135"/>
      <c r="F24" s="135"/>
      <c r="G24" s="176"/>
      <c r="H24" s="177"/>
      <c r="I24" s="178" t="n">
        <v>331</v>
      </c>
      <c r="J24" s="179" t="n">
        <v>331</v>
      </c>
      <c r="K24" s="180" t="n">
        <v>331</v>
      </c>
      <c r="L24" s="180" t="n">
        <v>326</v>
      </c>
      <c r="M24" s="180" t="n">
        <v>325</v>
      </c>
      <c r="N24" s="180"/>
      <c r="O24" s="180"/>
      <c r="P24" s="180"/>
      <c r="Q24" s="180"/>
      <c r="R24" s="180"/>
      <c r="S24" s="180"/>
      <c r="T24" s="181"/>
      <c r="U24" s="182" t="s">
        <v>45</v>
      </c>
      <c r="V24" s="183" t="s">
        <v>45</v>
      </c>
      <c r="W24" s="184" t="s">
        <v>45</v>
      </c>
      <c r="X24" s="184" t="s">
        <v>45</v>
      </c>
      <c r="Y24" s="184" t="s">
        <v>45</v>
      </c>
      <c r="Z24" s="183" t="s">
        <v>45</v>
      </c>
      <c r="AA24" s="183" t="s">
        <v>45</v>
      </c>
      <c r="AB24" s="182" t="s">
        <v>45</v>
      </c>
      <c r="AC24" s="63"/>
    </row>
    <row r="25" customFormat="false" ht="18" hidden="false" customHeight="true" outlineLevel="0" collapsed="false">
      <c r="B25" s="174"/>
      <c r="C25" s="91"/>
      <c r="D25" s="91"/>
      <c r="E25" s="91"/>
      <c r="F25" s="91"/>
      <c r="G25" s="185" t="s">
        <v>46</v>
      </c>
      <c r="H25" s="97"/>
      <c r="I25" s="186" t="n">
        <v>234</v>
      </c>
      <c r="J25" s="187" t="n">
        <v>234</v>
      </c>
      <c r="K25" s="188" t="n">
        <v>234</v>
      </c>
      <c r="L25" s="188" t="n">
        <v>228</v>
      </c>
      <c r="M25" s="188" t="n">
        <v>227</v>
      </c>
      <c r="N25" s="188"/>
      <c r="O25" s="188"/>
      <c r="P25" s="188"/>
      <c r="Q25" s="188"/>
      <c r="R25" s="188"/>
      <c r="S25" s="188"/>
      <c r="T25" s="189"/>
      <c r="U25" s="155" t="s">
        <v>45</v>
      </c>
      <c r="V25" s="190" t="s">
        <v>45</v>
      </c>
      <c r="W25" s="191" t="s">
        <v>45</v>
      </c>
      <c r="X25" s="191" t="s">
        <v>45</v>
      </c>
      <c r="Y25" s="191" t="s">
        <v>45</v>
      </c>
      <c r="Z25" s="190" t="s">
        <v>45</v>
      </c>
      <c r="AA25" s="190" t="s">
        <v>45</v>
      </c>
      <c r="AB25" s="155" t="s">
        <v>45</v>
      </c>
      <c r="AC25" s="63"/>
    </row>
    <row r="26" customFormat="false" ht="18" hidden="false" customHeight="true" outlineLevel="0" collapsed="false">
      <c r="B26" s="174"/>
      <c r="C26" s="91"/>
      <c r="D26" s="91"/>
      <c r="E26" s="91"/>
      <c r="F26" s="91"/>
      <c r="G26" s="192" t="s">
        <v>47</v>
      </c>
      <c r="H26" s="193"/>
      <c r="I26" s="194" t="n">
        <v>73</v>
      </c>
      <c r="J26" s="195" t="n">
        <v>73</v>
      </c>
      <c r="K26" s="196" t="n">
        <v>73</v>
      </c>
      <c r="L26" s="196" t="n">
        <v>73</v>
      </c>
      <c r="M26" s="196" t="n">
        <v>73</v>
      </c>
      <c r="N26" s="196"/>
      <c r="O26" s="196"/>
      <c r="P26" s="196"/>
      <c r="Q26" s="196"/>
      <c r="R26" s="196"/>
      <c r="S26" s="196"/>
      <c r="T26" s="197"/>
      <c r="U26" s="152" t="s">
        <v>45</v>
      </c>
      <c r="V26" s="198" t="s">
        <v>45</v>
      </c>
      <c r="W26" s="101" t="s">
        <v>45</v>
      </c>
      <c r="X26" s="101" t="s">
        <v>45</v>
      </c>
      <c r="Y26" s="101" t="s">
        <v>45</v>
      </c>
      <c r="Z26" s="198" t="s">
        <v>45</v>
      </c>
      <c r="AA26" s="198" t="s">
        <v>45</v>
      </c>
      <c r="AB26" s="152" t="s">
        <v>45</v>
      </c>
      <c r="AC26" s="63"/>
    </row>
    <row r="27" customFormat="false" ht="18" hidden="false" customHeight="true" outlineLevel="0" collapsed="false">
      <c r="B27" s="174"/>
      <c r="C27" s="91"/>
      <c r="D27" s="91"/>
      <c r="E27" s="91"/>
      <c r="F27" s="91"/>
      <c r="G27" s="199" t="s">
        <v>48</v>
      </c>
      <c r="H27" s="200"/>
      <c r="I27" s="201" t="n">
        <v>24</v>
      </c>
      <c r="J27" s="202" t="n">
        <v>24</v>
      </c>
      <c r="K27" s="203" t="n">
        <v>24</v>
      </c>
      <c r="L27" s="203" t="n">
        <v>25</v>
      </c>
      <c r="M27" s="203" t="n">
        <v>25</v>
      </c>
      <c r="N27" s="203"/>
      <c r="O27" s="203"/>
      <c r="P27" s="203"/>
      <c r="Q27" s="203"/>
      <c r="R27" s="203"/>
      <c r="S27" s="203"/>
      <c r="T27" s="204"/>
      <c r="U27" s="205" t="s">
        <v>45</v>
      </c>
      <c r="V27" s="206" t="s">
        <v>45</v>
      </c>
      <c r="W27" s="207" t="s">
        <v>45</v>
      </c>
      <c r="X27" s="207" t="s">
        <v>45</v>
      </c>
      <c r="Y27" s="207" t="s">
        <v>45</v>
      </c>
      <c r="Z27" s="206" t="s">
        <v>45</v>
      </c>
      <c r="AA27" s="206" t="s">
        <v>45</v>
      </c>
      <c r="AB27" s="205" t="s">
        <v>45</v>
      </c>
      <c r="AC27" s="63"/>
    </row>
    <row r="28" customFormat="false" ht="18" hidden="false" customHeight="true" outlineLevel="0" collapsed="false">
      <c r="B28" s="174"/>
      <c r="C28" s="208" t="s">
        <v>49</v>
      </c>
      <c r="D28" s="208"/>
      <c r="E28" s="208"/>
      <c r="F28" s="208"/>
      <c r="G28" s="208"/>
      <c r="H28" s="208"/>
      <c r="I28" s="209" t="n">
        <v>264</v>
      </c>
      <c r="J28" s="210" t="n">
        <v>279</v>
      </c>
      <c r="K28" s="211" t="n">
        <v>278</v>
      </c>
      <c r="L28" s="211" t="n">
        <v>262</v>
      </c>
      <c r="M28" s="211" t="n">
        <v>252</v>
      </c>
      <c r="N28" s="211"/>
      <c r="O28" s="211"/>
      <c r="P28" s="211"/>
      <c r="Q28" s="211"/>
      <c r="R28" s="211"/>
      <c r="S28" s="211"/>
      <c r="T28" s="212"/>
      <c r="U28" s="213" t="s">
        <v>45</v>
      </c>
      <c r="V28" s="214" t="s">
        <v>45</v>
      </c>
      <c r="W28" s="215" t="s">
        <v>45</v>
      </c>
      <c r="X28" s="215" t="s">
        <v>45</v>
      </c>
      <c r="Y28" s="215" t="s">
        <v>45</v>
      </c>
      <c r="Z28" s="214" t="s">
        <v>45</v>
      </c>
      <c r="AA28" s="214" t="s">
        <v>45</v>
      </c>
      <c r="AB28" s="213" t="s">
        <v>45</v>
      </c>
      <c r="AC28" s="110"/>
    </row>
    <row r="29" customFormat="false" ht="18" hidden="false" customHeight="true" outlineLevel="0" collapsed="false">
      <c r="B29" s="174"/>
      <c r="C29" s="216"/>
      <c r="D29" s="217"/>
      <c r="E29" s="217"/>
      <c r="F29" s="218"/>
      <c r="G29" s="219" t="s">
        <v>50</v>
      </c>
      <c r="H29" s="220"/>
      <c r="I29" s="221" t="n">
        <v>200</v>
      </c>
      <c r="J29" s="222" t="n">
        <v>215</v>
      </c>
      <c r="K29" s="223" t="n">
        <v>213</v>
      </c>
      <c r="L29" s="223" t="n">
        <v>209</v>
      </c>
      <c r="M29" s="223" t="n">
        <v>187</v>
      </c>
      <c r="N29" s="223"/>
      <c r="O29" s="223"/>
      <c r="P29" s="223"/>
      <c r="Q29" s="223"/>
      <c r="R29" s="223"/>
      <c r="S29" s="223"/>
      <c r="T29" s="224"/>
      <c r="U29" s="109" t="s">
        <v>45</v>
      </c>
      <c r="V29" s="225" t="s">
        <v>45</v>
      </c>
      <c r="W29" s="226" t="s">
        <v>45</v>
      </c>
      <c r="X29" s="226" t="s">
        <v>45</v>
      </c>
      <c r="Y29" s="226" t="s">
        <v>45</v>
      </c>
      <c r="Z29" s="225" t="s">
        <v>45</v>
      </c>
      <c r="AA29" s="225" t="s">
        <v>45</v>
      </c>
      <c r="AB29" s="109" t="s">
        <v>45</v>
      </c>
      <c r="AC29" s="110"/>
    </row>
    <row r="30" customFormat="false" ht="18" hidden="false" customHeight="true" outlineLevel="0" collapsed="false">
      <c r="B30" s="174"/>
      <c r="C30" s="227"/>
      <c r="D30" s="228"/>
      <c r="E30" s="228"/>
      <c r="F30" s="229"/>
      <c r="G30" s="199" t="s">
        <v>51</v>
      </c>
      <c r="H30" s="200"/>
      <c r="I30" s="230" t="n">
        <v>64</v>
      </c>
      <c r="J30" s="202" t="n">
        <v>64</v>
      </c>
      <c r="K30" s="203" t="n">
        <v>65</v>
      </c>
      <c r="L30" s="203" t="n">
        <v>53</v>
      </c>
      <c r="M30" s="203" t="n">
        <v>65</v>
      </c>
      <c r="N30" s="203"/>
      <c r="O30" s="203"/>
      <c r="P30" s="203"/>
      <c r="Q30" s="203"/>
      <c r="R30" s="203"/>
      <c r="S30" s="203"/>
      <c r="T30" s="204"/>
      <c r="U30" s="205" t="s">
        <v>45</v>
      </c>
      <c r="V30" s="207" t="s">
        <v>45</v>
      </c>
      <c r="W30" s="207" t="s">
        <v>45</v>
      </c>
      <c r="X30" s="207" t="s">
        <v>45</v>
      </c>
      <c r="Y30" s="207" t="s">
        <v>45</v>
      </c>
      <c r="Z30" s="206" t="s">
        <v>45</v>
      </c>
      <c r="AA30" s="206" t="s">
        <v>45</v>
      </c>
      <c r="AB30" s="205" t="s">
        <v>45</v>
      </c>
      <c r="AC30" s="63"/>
    </row>
    <row r="31" customFormat="false" ht="18" hidden="false" customHeight="true" outlineLevel="0" collapsed="false">
      <c r="B31" s="393" t="s">
        <v>154</v>
      </c>
      <c r="C31" s="232"/>
      <c r="D31" s="233"/>
      <c r="E31" s="233"/>
      <c r="F31" s="233"/>
      <c r="G31" s="234"/>
      <c r="H31" s="233"/>
      <c r="I31" s="186"/>
      <c r="J31" s="186"/>
      <c r="K31" s="186"/>
      <c r="L31" s="186"/>
      <c r="M31" s="186"/>
      <c r="N31" s="186"/>
      <c r="O31" s="186"/>
      <c r="P31" s="186"/>
      <c r="Q31" s="186"/>
      <c r="R31" s="186"/>
      <c r="S31" s="186"/>
      <c r="T31" s="186"/>
      <c r="U31" s="63"/>
      <c r="V31" s="63"/>
      <c r="W31" s="63"/>
      <c r="X31" s="63"/>
      <c r="Y31" s="63"/>
      <c r="Z31" s="63"/>
      <c r="AA31" s="63"/>
      <c r="AB31" s="63"/>
      <c r="AC31" s="63"/>
    </row>
    <row r="32" customFormat="false" ht="18" hidden="false" customHeight="true" outlineLevel="0" collapsed="false">
      <c r="B32" s="393" t="s">
        <v>155</v>
      </c>
      <c r="C32" s="235"/>
      <c r="D32" s="233"/>
      <c r="E32" s="233"/>
      <c r="F32" s="233"/>
      <c r="G32" s="234"/>
      <c r="H32" s="233"/>
      <c r="I32" s="186"/>
      <c r="J32" s="186"/>
      <c r="K32" s="186"/>
      <c r="L32" s="186"/>
      <c r="M32" s="186"/>
      <c r="N32" s="186"/>
      <c r="O32" s="186"/>
      <c r="P32" s="186"/>
      <c r="Q32" s="186"/>
      <c r="R32" s="186"/>
      <c r="S32" s="186"/>
      <c r="T32" s="186"/>
      <c r="U32" s="63"/>
      <c r="V32" s="63"/>
      <c r="W32" s="63"/>
      <c r="X32" s="63"/>
      <c r="Y32" s="63"/>
      <c r="Z32" s="63"/>
      <c r="AA32" s="63"/>
      <c r="AB32" s="63"/>
      <c r="AC32" s="63"/>
    </row>
    <row r="33" customFormat="false" ht="18" hidden="false" customHeight="true" outlineLevel="0" collapsed="false">
      <c r="B33" s="393" t="s">
        <v>156</v>
      </c>
      <c r="C33" s="236"/>
      <c r="D33" s="233"/>
      <c r="E33" s="233"/>
      <c r="F33" s="233"/>
      <c r="G33" s="234"/>
      <c r="H33" s="233"/>
      <c r="I33" s="186"/>
      <c r="J33" s="186"/>
      <c r="K33" s="186"/>
      <c r="L33" s="186"/>
      <c r="M33" s="186"/>
      <c r="N33" s="186"/>
      <c r="O33" s="186"/>
      <c r="P33" s="186"/>
      <c r="Q33" s="186"/>
      <c r="R33" s="186"/>
      <c r="S33" s="186"/>
      <c r="T33" s="186"/>
      <c r="U33" s="63"/>
      <c r="V33" s="63"/>
      <c r="W33" s="63"/>
      <c r="X33" s="63"/>
      <c r="Y33" s="63"/>
      <c r="Z33" s="63"/>
      <c r="AA33" s="63"/>
      <c r="AB33" s="63"/>
      <c r="AC33" s="63"/>
    </row>
    <row r="34" customFormat="false" ht="18" hidden="false" customHeight="true" outlineLevel="0" collapsed="false">
      <c r="B34" s="231" t="s">
        <v>55</v>
      </c>
      <c r="C34" s="236"/>
      <c r="D34" s="233"/>
      <c r="E34" s="233"/>
      <c r="F34" s="233"/>
      <c r="G34" s="234"/>
      <c r="H34" s="233"/>
      <c r="I34" s="186"/>
      <c r="J34" s="186"/>
      <c r="K34" s="186"/>
      <c r="L34" s="186"/>
      <c r="M34" s="186"/>
      <c r="N34" s="186"/>
      <c r="O34" s="186"/>
      <c r="P34" s="186"/>
      <c r="Q34" s="186"/>
      <c r="R34" s="186"/>
      <c r="S34" s="186"/>
      <c r="T34" s="186"/>
      <c r="U34" s="63"/>
      <c r="V34" s="63"/>
      <c r="W34" s="63"/>
      <c r="X34" s="63"/>
      <c r="Y34" s="63"/>
      <c r="Z34" s="63"/>
      <c r="AA34" s="63"/>
      <c r="AB34" s="63"/>
      <c r="AC34" s="63"/>
    </row>
    <row r="35" customFormat="false" ht="18" hidden="false" customHeight="true" outlineLevel="0" collapsed="false">
      <c r="B35" s="394" t="s">
        <v>157</v>
      </c>
      <c r="C35" s="238"/>
      <c r="D35" s="234"/>
      <c r="E35" s="234"/>
      <c r="F35" s="234"/>
      <c r="G35" s="234"/>
      <c r="H35" s="23"/>
      <c r="I35" s="20"/>
      <c r="J35" s="234"/>
      <c r="K35" s="234"/>
      <c r="L35" s="234"/>
      <c r="M35" s="239"/>
      <c r="N35" s="234"/>
      <c r="O35" s="234"/>
      <c r="P35" s="234"/>
      <c r="Q35" s="234"/>
      <c r="R35" s="234"/>
      <c r="S35" s="234"/>
      <c r="T35" s="234"/>
      <c r="U35" s="234"/>
      <c r="Z35" s="240"/>
      <c r="AA35" s="240"/>
      <c r="AB35" s="240"/>
      <c r="AC35" s="240"/>
    </row>
    <row r="36" customFormat="false" ht="18" hidden="false" customHeight="true" outlineLevel="0" collapsed="false">
      <c r="B36" s="393" t="s">
        <v>158</v>
      </c>
      <c r="C36" s="235"/>
      <c r="D36" s="234"/>
      <c r="E36" s="234"/>
      <c r="F36" s="234"/>
      <c r="G36" s="234"/>
      <c r="H36" s="23"/>
      <c r="I36" s="20"/>
      <c r="J36" s="234"/>
      <c r="K36" s="234"/>
      <c r="L36" s="234"/>
      <c r="M36" s="239"/>
      <c r="N36" s="234"/>
      <c r="O36" s="234"/>
      <c r="P36" s="234"/>
      <c r="Q36" s="234"/>
      <c r="R36" s="234"/>
      <c r="S36" s="234"/>
      <c r="T36" s="234"/>
      <c r="U36" s="234"/>
      <c r="Z36" s="240"/>
      <c r="AA36" s="240"/>
      <c r="AB36" s="240"/>
      <c r="AC36" s="240"/>
    </row>
    <row r="37" s="241" customFormat="true" ht="18" hidden="true" customHeight="true" outlineLevel="0" collapsed="false">
      <c r="B37" s="232" t="s">
        <v>58</v>
      </c>
      <c r="C37" s="242"/>
      <c r="D37" s="242"/>
      <c r="E37" s="26"/>
      <c r="F37" s="243"/>
      <c r="J37" s="244"/>
      <c r="W37" s="245"/>
      <c r="X37" s="245"/>
      <c r="Y37" s="245"/>
      <c r="Z37" s="245"/>
    </row>
    <row r="38" customFormat="false" ht="18" hidden="false" customHeight="true" outlineLevel="0" collapsed="false">
      <c r="B38" s="246"/>
      <c r="C38" s="247"/>
      <c r="D38" s="247"/>
      <c r="E38" s="247"/>
      <c r="F38" s="247"/>
      <c r="G38" s="247"/>
      <c r="H38" s="248"/>
      <c r="I38" s="249"/>
      <c r="J38" s="249"/>
      <c r="K38" s="249"/>
      <c r="L38" s="249"/>
      <c r="M38" s="249"/>
      <c r="N38" s="249"/>
      <c r="O38" s="249"/>
      <c r="P38" s="249"/>
      <c r="Q38" s="249"/>
      <c r="R38" s="249"/>
      <c r="S38" s="249"/>
      <c r="T38" s="249"/>
      <c r="U38" s="249"/>
      <c r="V38" s="249"/>
      <c r="W38" s="249"/>
      <c r="X38" s="249"/>
      <c r="Y38" s="249"/>
      <c r="Z38" s="249"/>
      <c r="AA38" s="249"/>
      <c r="AB38" s="249"/>
      <c r="AC38" s="249"/>
    </row>
    <row r="39" customFormat="false" ht="18" hidden="false" customHeight="true" outlineLevel="0" collapsed="false">
      <c r="B39" s="311" t="s">
        <v>159</v>
      </c>
      <c r="C39" s="234"/>
      <c r="D39" s="234"/>
      <c r="E39" s="234"/>
      <c r="F39" s="234"/>
      <c r="G39" s="234"/>
      <c r="H39" s="234"/>
      <c r="I39" s="234"/>
      <c r="J39" s="25"/>
      <c r="K39" s="234"/>
      <c r="L39" s="26" t="s">
        <v>7</v>
      </c>
      <c r="M39" s="23"/>
      <c r="N39" s="252"/>
      <c r="O39" s="252"/>
      <c r="P39" s="234"/>
      <c r="Q39" s="234"/>
      <c r="R39" s="234"/>
      <c r="S39" s="234"/>
      <c r="T39" s="234"/>
      <c r="U39" s="23"/>
      <c r="AB39" s="23"/>
      <c r="AC39" s="23"/>
    </row>
    <row r="40" s="20" customFormat="true" ht="18" hidden="false" customHeight="true" outlineLevel="0" collapsed="false">
      <c r="B40" s="253"/>
      <c r="C40" s="253"/>
      <c r="D40" s="253"/>
      <c r="E40" s="253"/>
      <c r="F40" s="253"/>
      <c r="G40" s="253"/>
      <c r="H40" s="253"/>
      <c r="I40" s="254" t="s">
        <v>61</v>
      </c>
      <c r="J40" s="254" t="s">
        <v>62</v>
      </c>
      <c r="K40" s="254" t="s">
        <v>160</v>
      </c>
      <c r="L40" s="255" t="s">
        <v>63</v>
      </c>
      <c r="M40" s="256"/>
      <c r="N40" s="395"/>
      <c r="O40" s="395"/>
      <c r="P40" s="395"/>
      <c r="Q40" s="395"/>
      <c r="R40" s="49"/>
      <c r="S40" s="49"/>
      <c r="T40" s="49"/>
      <c r="U40" s="49"/>
      <c r="V40" s="261"/>
      <c r="W40" s="261"/>
      <c r="X40" s="261"/>
      <c r="Y40" s="261"/>
      <c r="Z40" s="261"/>
      <c r="AA40" s="261"/>
      <c r="AB40" s="261"/>
      <c r="AC40" s="261"/>
    </row>
    <row r="41" s="262" customFormat="true" ht="18" hidden="false" customHeight="true" outlineLevel="0" collapsed="false">
      <c r="B41" s="263" t="s">
        <v>64</v>
      </c>
      <c r="C41" s="264" t="s">
        <v>65</v>
      </c>
      <c r="D41" s="176"/>
      <c r="E41" s="176"/>
      <c r="F41" s="176"/>
      <c r="G41" s="176"/>
      <c r="H41" s="177"/>
      <c r="I41" s="396" t="n">
        <v>90.1464225676807</v>
      </c>
      <c r="J41" s="396" t="n">
        <v>101.028250118438</v>
      </c>
      <c r="K41" s="396" t="n">
        <v>84.6486274533314</v>
      </c>
      <c r="L41" s="384" t="n">
        <v>92.1613437008835</v>
      </c>
      <c r="M41" s="256"/>
      <c r="N41" s="256"/>
      <c r="O41" s="256"/>
      <c r="P41" s="256"/>
      <c r="Q41" s="256"/>
      <c r="R41" s="313"/>
      <c r="S41" s="313"/>
      <c r="T41" s="397"/>
      <c r="U41" s="313"/>
      <c r="V41" s="261"/>
      <c r="W41" s="261"/>
      <c r="X41" s="261"/>
      <c r="Y41" s="261"/>
      <c r="Z41" s="261"/>
      <c r="AA41" s="261"/>
      <c r="AB41" s="261"/>
      <c r="AC41" s="261"/>
    </row>
    <row r="42" s="262" customFormat="true" ht="18" hidden="false" customHeight="true" outlineLevel="0" collapsed="false">
      <c r="B42" s="263"/>
      <c r="C42" s="269"/>
      <c r="D42" s="92" t="s">
        <v>67</v>
      </c>
      <c r="E42" s="270"/>
      <c r="F42" s="270"/>
      <c r="G42" s="270"/>
      <c r="H42" s="271"/>
      <c r="I42" s="94" t="n">
        <v>86.9356859613627</v>
      </c>
      <c r="J42" s="94" t="n">
        <v>95.8399856361538</v>
      </c>
      <c r="K42" s="94" t="n">
        <v>85.1057244072224</v>
      </c>
      <c r="L42" s="107" t="n">
        <v>90.2305882104071</v>
      </c>
      <c r="M42" s="256"/>
      <c r="N42" s="267"/>
      <c r="O42" s="233"/>
      <c r="P42" s="233"/>
      <c r="Q42" s="233"/>
      <c r="R42" s="313"/>
      <c r="S42" s="313"/>
      <c r="T42" s="313"/>
      <c r="U42" s="313"/>
      <c r="V42" s="261"/>
      <c r="W42" s="261"/>
      <c r="X42" s="261"/>
      <c r="Y42" s="261"/>
      <c r="Z42" s="261"/>
      <c r="AA42" s="261"/>
      <c r="AB42" s="261"/>
      <c r="AC42" s="261"/>
    </row>
    <row r="43" s="274" customFormat="true" ht="18" hidden="false" customHeight="true" outlineLevel="0" collapsed="false">
      <c r="B43" s="263"/>
      <c r="C43" s="269"/>
      <c r="D43" s="96" t="s">
        <v>68</v>
      </c>
      <c r="E43" s="96"/>
      <c r="F43" s="96"/>
      <c r="G43" s="96"/>
      <c r="H43" s="97"/>
      <c r="I43" s="82" t="n">
        <v>101.81877601411</v>
      </c>
      <c r="J43" s="82" t="n">
        <v>136.268174742433</v>
      </c>
      <c r="K43" s="82" t="s">
        <v>45</v>
      </c>
      <c r="L43" s="88" t="n">
        <v>94.8968988316157</v>
      </c>
      <c r="M43" s="256"/>
      <c r="N43" s="267"/>
      <c r="O43" s="233"/>
      <c r="P43" s="233"/>
      <c r="Q43" s="233"/>
      <c r="R43" s="313"/>
      <c r="S43" s="313"/>
      <c r="T43" s="397"/>
      <c r="U43" s="313"/>
      <c r="V43" s="261"/>
      <c r="W43" s="261"/>
      <c r="X43" s="261"/>
      <c r="Y43" s="261"/>
      <c r="Z43" s="261"/>
      <c r="AA43" s="261"/>
      <c r="AB43" s="261"/>
      <c r="AC43" s="261"/>
    </row>
    <row r="44" customFormat="false" ht="18" hidden="false" customHeight="true" outlineLevel="0" collapsed="false">
      <c r="A44" s="22"/>
      <c r="B44" s="263"/>
      <c r="C44" s="98" t="s">
        <v>41</v>
      </c>
      <c r="D44" s="99"/>
      <c r="E44" s="156"/>
      <c r="F44" s="156"/>
      <c r="G44" s="277"/>
      <c r="H44" s="93"/>
      <c r="I44" s="94" t="n">
        <v>85.7881694349887</v>
      </c>
      <c r="J44" s="94" t="n">
        <v>92.4927920418676</v>
      </c>
      <c r="K44" s="94" t="n">
        <v>88.0788568404339</v>
      </c>
      <c r="L44" s="107" t="n">
        <v>78.7822239322816</v>
      </c>
      <c r="M44" s="278"/>
      <c r="N44" s="256"/>
      <c r="O44" s="256"/>
      <c r="P44" s="256"/>
      <c r="Q44" s="256"/>
      <c r="R44" s="313"/>
      <c r="S44" s="313"/>
      <c r="T44" s="313"/>
      <c r="U44" s="313"/>
      <c r="V44" s="261"/>
      <c r="W44" s="261"/>
      <c r="X44" s="261"/>
      <c r="Y44" s="261"/>
      <c r="Z44" s="261"/>
      <c r="AA44" s="261"/>
      <c r="AB44" s="261"/>
      <c r="AC44" s="261"/>
    </row>
    <row r="45" customFormat="false" ht="18" hidden="false" customHeight="true" outlineLevel="0" collapsed="false">
      <c r="A45" s="22"/>
      <c r="B45" s="263"/>
      <c r="C45" s="160" t="s">
        <v>42</v>
      </c>
      <c r="D45" s="161"/>
      <c r="E45" s="112"/>
      <c r="F45" s="112"/>
      <c r="G45" s="279"/>
      <c r="H45" s="280"/>
      <c r="I45" s="206" t="n">
        <v>101.334909267885</v>
      </c>
      <c r="J45" s="164" t="n">
        <v>103.610528767761</v>
      </c>
      <c r="K45" s="164" t="n">
        <v>96.6247239335115</v>
      </c>
      <c r="L45" s="385" t="n">
        <v>114.530883798291</v>
      </c>
      <c r="M45" s="256"/>
      <c r="N45" s="256"/>
      <c r="O45" s="256"/>
      <c r="P45" s="256"/>
      <c r="Q45" s="256"/>
      <c r="R45" s="313"/>
      <c r="S45" s="313"/>
      <c r="T45" s="313"/>
      <c r="U45" s="313"/>
      <c r="V45" s="261"/>
      <c r="W45" s="261"/>
      <c r="X45" s="261"/>
      <c r="Y45" s="261"/>
      <c r="Z45" s="261"/>
      <c r="AA45" s="261"/>
      <c r="AB45" s="261"/>
      <c r="AC45" s="261"/>
    </row>
    <row r="46" customFormat="false" ht="18" hidden="false" customHeight="true" outlineLevel="0" collapsed="false">
      <c r="B46" s="263" t="s">
        <v>38</v>
      </c>
      <c r="C46" s="284" t="s">
        <v>5</v>
      </c>
      <c r="D46" s="285"/>
      <c r="E46" s="285"/>
      <c r="F46" s="285"/>
      <c r="G46" s="176"/>
      <c r="H46" s="286"/>
      <c r="I46" s="183" t="n">
        <v>89.4417802166576</v>
      </c>
      <c r="J46" s="398" t="n">
        <v>99.4506571041884</v>
      </c>
      <c r="K46" s="398" t="s">
        <v>45</v>
      </c>
      <c r="L46" s="386" t="n">
        <v>93.5804434603651</v>
      </c>
    </row>
    <row r="47" customFormat="false" ht="18" hidden="false" customHeight="true" outlineLevel="0" collapsed="false">
      <c r="A47" s="22"/>
      <c r="B47" s="263"/>
      <c r="C47" s="288"/>
      <c r="D47" s="289" t="s">
        <v>39</v>
      </c>
      <c r="E47" s="290"/>
      <c r="F47" s="291"/>
      <c r="G47" s="291"/>
      <c r="H47" s="292"/>
      <c r="I47" s="94" t="n">
        <v>86.2240600685231</v>
      </c>
      <c r="J47" s="94" t="n">
        <v>93.0470639351207</v>
      </c>
      <c r="K47" s="94" t="n">
        <v>86.68067014882</v>
      </c>
      <c r="L47" s="107" t="n">
        <v>93.8549914887657</v>
      </c>
      <c r="M47" s="293"/>
      <c r="N47" s="23"/>
      <c r="O47" s="261"/>
      <c r="P47" s="261"/>
      <c r="Q47" s="261"/>
      <c r="R47" s="261"/>
      <c r="S47" s="261"/>
      <c r="T47" s="261"/>
      <c r="U47" s="261"/>
      <c r="V47" s="261"/>
      <c r="W47" s="261"/>
      <c r="X47" s="261"/>
      <c r="Y47" s="261"/>
      <c r="Z47" s="261"/>
      <c r="AA47" s="261"/>
      <c r="AB47" s="261"/>
      <c r="AC47" s="261"/>
    </row>
    <row r="48" customFormat="false" ht="18" hidden="false" customHeight="true" outlineLevel="0" collapsed="false">
      <c r="A48" s="22"/>
      <c r="B48" s="263"/>
      <c r="C48" s="294"/>
      <c r="D48" s="295" t="s">
        <v>40</v>
      </c>
      <c r="E48" s="219"/>
      <c r="F48" s="296"/>
      <c r="G48" s="158"/>
      <c r="H48" s="297"/>
      <c r="I48" s="114" t="n">
        <v>101.368748495931</v>
      </c>
      <c r="J48" s="114" t="n">
        <v>136.268174742433</v>
      </c>
      <c r="K48" s="114" t="s">
        <v>45</v>
      </c>
      <c r="L48" s="387" t="n">
        <v>93.0183191984725</v>
      </c>
      <c r="M48" s="299"/>
      <c r="N48" s="299"/>
      <c r="O48" s="399"/>
      <c r="P48" s="399"/>
      <c r="Q48" s="399"/>
      <c r="R48" s="399"/>
      <c r="S48" s="261"/>
      <c r="T48" s="261"/>
      <c r="U48" s="261"/>
      <c r="V48" s="261"/>
      <c r="W48" s="261"/>
      <c r="X48" s="261"/>
      <c r="Y48" s="261"/>
      <c r="Z48" s="261"/>
      <c r="AA48" s="261"/>
      <c r="AB48" s="261"/>
      <c r="AC48" s="261"/>
    </row>
    <row r="49" customFormat="false" ht="18" hidden="false" customHeight="true" outlineLevel="0" collapsed="false">
      <c r="A49" s="22"/>
      <c r="B49" s="263"/>
      <c r="C49" s="300" t="s">
        <v>41</v>
      </c>
      <c r="D49" s="296"/>
      <c r="E49" s="296"/>
      <c r="F49" s="296"/>
      <c r="G49" s="158"/>
      <c r="H49" s="297"/>
      <c r="I49" s="94" t="n">
        <v>85.3420303510879</v>
      </c>
      <c r="J49" s="94" t="n">
        <v>89.8402739989116</v>
      </c>
      <c r="K49" s="94" t="n">
        <v>88.7132415434302</v>
      </c>
      <c r="L49" s="107" t="n">
        <v>83.5886267984731</v>
      </c>
      <c r="M49" s="301"/>
      <c r="N49" s="301"/>
      <c r="O49" s="305"/>
      <c r="P49" s="305"/>
      <c r="Q49" s="305"/>
      <c r="R49" s="305"/>
      <c r="S49" s="261"/>
      <c r="T49" s="261"/>
      <c r="U49" s="261"/>
      <c r="V49" s="261"/>
      <c r="W49" s="261"/>
      <c r="X49" s="261"/>
      <c r="Y49" s="261"/>
      <c r="Z49" s="261"/>
      <c r="AA49" s="261"/>
      <c r="AB49" s="261"/>
      <c r="AC49" s="261"/>
    </row>
    <row r="50" customFormat="false" ht="18" hidden="false" customHeight="true" outlineLevel="0" collapsed="false">
      <c r="A50" s="22"/>
      <c r="B50" s="263"/>
      <c r="C50" s="302" t="s">
        <v>42</v>
      </c>
      <c r="D50" s="303"/>
      <c r="E50" s="303"/>
      <c r="F50" s="303"/>
      <c r="G50" s="167"/>
      <c r="H50" s="304"/>
      <c r="I50" s="164" t="n">
        <v>101.035020558627</v>
      </c>
      <c r="J50" s="164" t="n">
        <v>103.563526260626</v>
      </c>
      <c r="K50" s="164" t="n">
        <v>97.7087416562624</v>
      </c>
      <c r="L50" s="385" t="n">
        <v>112.284803400637</v>
      </c>
      <c r="M50" s="301"/>
      <c r="N50" s="301"/>
      <c r="O50" s="305"/>
      <c r="P50" s="305"/>
      <c r="Q50" s="305"/>
      <c r="R50" s="305"/>
      <c r="S50" s="261"/>
      <c r="T50" s="261"/>
      <c r="U50" s="261"/>
      <c r="V50" s="261"/>
      <c r="W50" s="261"/>
      <c r="X50" s="261"/>
      <c r="Y50" s="261"/>
      <c r="Z50" s="261"/>
      <c r="AA50" s="261"/>
      <c r="AB50" s="261"/>
      <c r="AC50" s="261"/>
    </row>
    <row r="51" customFormat="false" ht="18" hidden="false" customHeight="true" outlineLevel="0" collapsed="false">
      <c r="A51" s="22"/>
      <c r="B51" s="306" t="s">
        <v>161</v>
      </c>
      <c r="C51" s="307"/>
      <c r="D51" s="307"/>
      <c r="E51" s="307"/>
      <c r="F51" s="307"/>
      <c r="G51" s="307"/>
      <c r="H51" s="307"/>
      <c r="I51" s="307"/>
      <c r="J51" s="307"/>
      <c r="K51" s="307"/>
      <c r="L51" s="307"/>
      <c r="M51" s="301"/>
      <c r="N51" s="301"/>
      <c r="O51" s="305"/>
      <c r="P51" s="305"/>
      <c r="Q51" s="305"/>
      <c r="R51" s="305"/>
      <c r="S51" s="308"/>
      <c r="T51" s="308"/>
      <c r="U51" s="308"/>
      <c r="V51" s="308"/>
      <c r="W51" s="308"/>
      <c r="X51" s="308"/>
      <c r="Y51" s="257"/>
      <c r="Z51" s="257"/>
      <c r="AA51" s="257"/>
      <c r="AB51" s="257"/>
      <c r="AC51" s="261"/>
    </row>
    <row r="52" customFormat="false" ht="18" hidden="false" customHeight="true" outlineLevel="0" collapsed="false">
      <c r="A52" s="22"/>
      <c r="B52" s="306" t="s">
        <v>162</v>
      </c>
      <c r="C52" s="307"/>
      <c r="D52" s="307"/>
      <c r="E52" s="307"/>
      <c r="F52" s="307"/>
      <c r="G52" s="307"/>
      <c r="H52" s="307"/>
      <c r="I52" s="307"/>
      <c r="J52" s="307"/>
      <c r="K52" s="307"/>
      <c r="L52" s="307"/>
      <c r="M52" s="301"/>
      <c r="N52" s="301"/>
      <c r="O52" s="305"/>
      <c r="P52" s="305"/>
      <c r="Q52" s="305"/>
      <c r="R52" s="305"/>
      <c r="S52" s="308"/>
      <c r="T52" s="308"/>
      <c r="U52" s="308"/>
      <c r="V52" s="308"/>
      <c r="W52" s="308"/>
      <c r="X52" s="308"/>
      <c r="Y52" s="257"/>
      <c r="Z52" s="257"/>
      <c r="AA52" s="257"/>
      <c r="AB52" s="257"/>
      <c r="AC52" s="261"/>
    </row>
    <row r="53" customFormat="false" ht="18" hidden="false" customHeight="true" outlineLevel="0" collapsed="false">
      <c r="A53" s="22"/>
      <c r="B53" s="306" t="s">
        <v>164</v>
      </c>
      <c r="C53" s="307"/>
      <c r="D53" s="307"/>
      <c r="E53" s="307"/>
      <c r="F53" s="307"/>
      <c r="G53" s="307"/>
      <c r="H53" s="307"/>
      <c r="I53" s="307"/>
      <c r="J53" s="307"/>
      <c r="K53" s="307"/>
      <c r="L53" s="307"/>
      <c r="M53" s="301"/>
      <c r="N53" s="301"/>
      <c r="O53" s="305"/>
      <c r="P53" s="305"/>
      <c r="Q53" s="305"/>
      <c r="R53" s="305"/>
      <c r="S53" s="308"/>
      <c r="T53" s="308"/>
      <c r="U53" s="308"/>
      <c r="V53" s="308"/>
      <c r="W53" s="308"/>
      <c r="X53" s="308"/>
      <c r="Y53" s="257"/>
      <c r="Z53" s="257"/>
      <c r="AA53" s="257"/>
      <c r="AB53" s="257"/>
      <c r="AC53" s="261"/>
    </row>
    <row r="54" customFormat="false" ht="18" hidden="false" customHeight="true" outlineLevel="0" collapsed="false">
      <c r="A54" s="22"/>
      <c r="B54" s="306" t="s">
        <v>165</v>
      </c>
      <c r="C54" s="306"/>
      <c r="D54" s="307"/>
      <c r="E54" s="307"/>
      <c r="F54" s="307"/>
      <c r="G54" s="307"/>
      <c r="H54" s="307"/>
      <c r="I54" s="307"/>
      <c r="J54" s="307"/>
      <c r="K54" s="307"/>
      <c r="L54" s="307"/>
      <c r="M54" s="301"/>
      <c r="N54" s="301"/>
      <c r="O54" s="305"/>
      <c r="P54" s="305"/>
      <c r="Q54" s="305"/>
      <c r="R54" s="305"/>
      <c r="S54" s="309"/>
      <c r="T54" s="309"/>
      <c r="U54" s="309"/>
      <c r="V54" s="309"/>
      <c r="W54" s="309"/>
      <c r="X54" s="309"/>
      <c r="Y54" s="261"/>
      <c r="Z54" s="261"/>
      <c r="AA54" s="261"/>
      <c r="AB54" s="261"/>
      <c r="AC54" s="261"/>
    </row>
    <row r="55" customFormat="false" ht="18" hidden="false" customHeight="true" outlineLevel="0" collapsed="false">
      <c r="A55" s="22"/>
      <c r="B55" s="310"/>
      <c r="C55" s="306"/>
      <c r="D55" s="307"/>
      <c r="E55" s="307"/>
      <c r="F55" s="307"/>
      <c r="G55" s="307"/>
      <c r="H55" s="307"/>
      <c r="I55" s="307"/>
      <c r="J55" s="307"/>
      <c r="K55" s="307"/>
      <c r="L55" s="307"/>
      <c r="M55" s="301"/>
      <c r="N55" s="301"/>
      <c r="O55" s="305"/>
      <c r="P55" s="305"/>
      <c r="Q55" s="305"/>
      <c r="R55" s="305"/>
      <c r="S55" s="309"/>
      <c r="T55" s="309"/>
      <c r="U55" s="309"/>
      <c r="V55" s="309"/>
      <c r="W55" s="309"/>
      <c r="X55" s="309"/>
      <c r="Y55" s="261"/>
      <c r="Z55" s="261"/>
      <c r="AA55" s="261"/>
      <c r="AB55" s="261"/>
      <c r="AC55" s="261"/>
    </row>
    <row r="56" customFormat="false" ht="18" hidden="false" customHeight="true" outlineLevel="0" collapsed="false">
      <c r="A56" s="22"/>
      <c r="B56" s="311" t="s">
        <v>74</v>
      </c>
      <c r="C56" s="252" t="s">
        <v>75</v>
      </c>
      <c r="D56" s="234"/>
      <c r="E56" s="307"/>
      <c r="F56" s="307"/>
      <c r="G56" s="307"/>
      <c r="H56" s="307"/>
      <c r="I56" s="312"/>
      <c r="J56" s="312"/>
      <c r="K56" s="312"/>
      <c r="L56" s="312"/>
      <c r="M56" s="313"/>
      <c r="N56" s="309"/>
      <c r="O56" s="309"/>
      <c r="P56" s="309"/>
      <c r="Q56" s="309"/>
      <c r="R56" s="309"/>
      <c r="S56" s="309"/>
      <c r="T56" s="309"/>
      <c r="U56" s="309"/>
      <c r="V56" s="309"/>
      <c r="W56" s="309"/>
      <c r="X56" s="309"/>
      <c r="Y56" s="261"/>
      <c r="Z56" s="261"/>
      <c r="AA56" s="261"/>
      <c r="AB56" s="261"/>
      <c r="AC56" s="261"/>
    </row>
    <row r="57" customFormat="false" ht="18" hidden="false" customHeight="true" outlineLevel="0" collapsed="false">
      <c r="A57" s="22"/>
      <c r="B57" s="234"/>
      <c r="C57" s="400" t="s">
        <v>177</v>
      </c>
      <c r="D57" s="234"/>
      <c r="E57" s="234"/>
      <c r="F57" s="234"/>
      <c r="G57" s="315"/>
      <c r="H57" s="234"/>
      <c r="I57" s="313"/>
      <c r="J57" s="313"/>
      <c r="K57" s="313"/>
      <c r="L57" s="312"/>
      <c r="M57" s="312"/>
      <c r="N57" s="316"/>
      <c r="O57" s="316"/>
      <c r="P57" s="316"/>
      <c r="Q57" s="316"/>
      <c r="R57" s="316"/>
      <c r="S57" s="316"/>
      <c r="T57" s="316"/>
      <c r="U57" s="316"/>
      <c r="V57" s="316"/>
      <c r="W57" s="316"/>
      <c r="X57" s="316"/>
      <c r="Y57" s="317"/>
      <c r="Z57" s="317"/>
      <c r="AA57" s="261"/>
      <c r="AB57" s="261"/>
      <c r="AC57" s="261"/>
    </row>
    <row r="58" customFormat="false" ht="18" hidden="false" customHeight="true" outlineLevel="0" collapsed="false">
      <c r="A58" s="22"/>
      <c r="B58" s="234"/>
      <c r="C58" s="314" t="s">
        <v>178</v>
      </c>
      <c r="D58" s="234"/>
      <c r="E58" s="234"/>
      <c r="F58" s="234"/>
      <c r="G58" s="315"/>
      <c r="H58" s="234"/>
      <c r="I58" s="313"/>
      <c r="J58" s="313"/>
      <c r="K58" s="313"/>
      <c r="L58" s="312"/>
      <c r="M58" s="312"/>
      <c r="N58" s="316"/>
      <c r="O58" s="316"/>
      <c r="P58" s="316"/>
      <c r="Q58" s="316"/>
      <c r="R58" s="316"/>
      <c r="S58" s="316"/>
      <c r="T58" s="316"/>
      <c r="U58" s="316"/>
      <c r="V58" s="316"/>
      <c r="W58" s="316"/>
      <c r="X58" s="316"/>
      <c r="Y58" s="317"/>
      <c r="Z58" s="317"/>
      <c r="AA58" s="261"/>
      <c r="AB58" s="261"/>
      <c r="AC58" s="261"/>
    </row>
    <row r="59" customFormat="false" ht="18" hidden="false" customHeight="true" outlineLevel="0" collapsed="false">
      <c r="A59" s="22"/>
      <c r="B59" s="234"/>
      <c r="C59" s="314" t="s">
        <v>179</v>
      </c>
      <c r="D59" s="234"/>
      <c r="E59" s="234"/>
      <c r="F59" s="234"/>
      <c r="G59" s="315"/>
      <c r="H59" s="234"/>
      <c r="I59" s="313"/>
      <c r="J59" s="313"/>
      <c r="K59" s="313"/>
      <c r="L59" s="312"/>
      <c r="M59" s="312"/>
      <c r="N59" s="316"/>
      <c r="O59" s="316"/>
      <c r="P59" s="316"/>
      <c r="Q59" s="316"/>
      <c r="R59" s="316"/>
      <c r="S59" s="316"/>
      <c r="T59" s="316"/>
      <c r="U59" s="316"/>
      <c r="V59" s="316"/>
      <c r="W59" s="316"/>
      <c r="X59" s="316"/>
      <c r="Y59" s="317"/>
      <c r="Z59" s="317"/>
      <c r="AA59" s="261"/>
      <c r="AB59" s="261"/>
      <c r="AC59" s="261"/>
    </row>
    <row r="60" customFormat="false" ht="18" hidden="false" customHeight="true" outlineLevel="0" collapsed="false">
      <c r="A60" s="22"/>
      <c r="B60" s="234"/>
      <c r="C60" s="314" t="s">
        <v>180</v>
      </c>
      <c r="D60" s="234"/>
      <c r="E60" s="234"/>
      <c r="F60" s="234"/>
      <c r="G60" s="315"/>
      <c r="H60" s="234"/>
      <c r="I60" s="313"/>
      <c r="J60" s="313"/>
      <c r="K60" s="313"/>
      <c r="L60" s="312"/>
      <c r="M60" s="312"/>
      <c r="N60" s="316"/>
      <c r="O60" s="316"/>
      <c r="P60" s="316"/>
      <c r="Q60" s="316"/>
      <c r="R60" s="316"/>
      <c r="S60" s="316"/>
      <c r="T60" s="316"/>
      <c r="U60" s="316"/>
      <c r="V60" s="316"/>
      <c r="W60" s="316"/>
      <c r="X60" s="316"/>
      <c r="Y60" s="317"/>
      <c r="Z60" s="317"/>
      <c r="AA60" s="261"/>
      <c r="AB60" s="261"/>
      <c r="AC60" s="261"/>
    </row>
    <row r="61" customFormat="false" ht="18" hidden="false" customHeight="true" outlineLevel="0" collapsed="false">
      <c r="A61" s="22"/>
      <c r="B61" s="234"/>
      <c r="C61" s="314" t="s">
        <v>181</v>
      </c>
      <c r="D61" s="234"/>
      <c r="E61" s="234"/>
      <c r="F61" s="234"/>
      <c r="G61" s="315"/>
      <c r="H61" s="234"/>
      <c r="I61" s="313"/>
      <c r="J61" s="313"/>
      <c r="K61" s="313"/>
      <c r="L61" s="312"/>
      <c r="M61" s="312"/>
      <c r="N61" s="316"/>
      <c r="O61" s="316"/>
      <c r="P61" s="316"/>
      <c r="Q61" s="316"/>
      <c r="R61" s="316"/>
      <c r="S61" s="316"/>
      <c r="T61" s="316"/>
      <c r="U61" s="316"/>
      <c r="V61" s="316"/>
      <c r="W61" s="316"/>
      <c r="X61" s="316"/>
      <c r="Y61" s="317"/>
      <c r="Z61" s="317"/>
      <c r="AA61" s="261"/>
      <c r="AB61" s="261"/>
      <c r="AC61" s="261"/>
    </row>
    <row r="62" customFormat="false" ht="18" hidden="false" customHeight="true" outlineLevel="0" collapsed="false">
      <c r="A62" s="22"/>
      <c r="B62" s="234"/>
      <c r="C62" s="314" t="s">
        <v>182</v>
      </c>
      <c r="D62" s="234"/>
      <c r="E62" s="234"/>
      <c r="F62" s="234"/>
      <c r="G62" s="315"/>
      <c r="H62" s="234"/>
      <c r="I62" s="313"/>
      <c r="J62" s="313"/>
      <c r="K62" s="313"/>
      <c r="L62" s="312"/>
      <c r="M62" s="312"/>
      <c r="N62" s="316"/>
      <c r="O62" s="316"/>
      <c r="P62" s="316"/>
      <c r="Q62" s="316"/>
      <c r="R62" s="316"/>
      <c r="S62" s="316"/>
      <c r="T62" s="316"/>
      <c r="U62" s="316"/>
      <c r="V62" s="316"/>
      <c r="W62" s="316"/>
      <c r="X62" s="316"/>
      <c r="Y62" s="317"/>
      <c r="Z62" s="317"/>
      <c r="AA62" s="261"/>
      <c r="AB62" s="261"/>
      <c r="AC62" s="261"/>
    </row>
    <row r="63" customFormat="false" ht="18" hidden="false" customHeight="true" outlineLevel="0" collapsed="false">
      <c r="A63" s="22"/>
      <c r="B63" s="307"/>
      <c r="C63" s="318"/>
      <c r="D63" s="234"/>
      <c r="E63" s="234"/>
      <c r="F63" s="234"/>
      <c r="G63" s="315"/>
      <c r="H63" s="234"/>
      <c r="I63" s="313"/>
      <c r="J63" s="313"/>
      <c r="K63" s="313"/>
      <c r="L63" s="312"/>
      <c r="M63" s="312"/>
      <c r="N63" s="316"/>
      <c r="O63" s="316"/>
      <c r="P63" s="309"/>
      <c r="Q63" s="309"/>
      <c r="R63" s="309"/>
      <c r="S63" s="309"/>
      <c r="T63" s="309"/>
      <c r="U63" s="309"/>
      <c r="V63" s="309"/>
      <c r="W63" s="309"/>
      <c r="X63" s="309"/>
      <c r="Y63" s="261"/>
      <c r="Z63" s="261"/>
      <c r="AA63" s="261"/>
      <c r="AB63" s="261"/>
      <c r="AC63" s="261"/>
    </row>
    <row r="64" customFormat="false" ht="18" hidden="false" customHeight="true" outlineLevel="0" collapsed="false">
      <c r="A64" s="22"/>
      <c r="B64" s="307"/>
      <c r="C64" s="320"/>
      <c r="D64" s="307"/>
      <c r="E64" s="307"/>
      <c r="F64" s="307"/>
      <c r="G64" s="319"/>
      <c r="H64" s="307"/>
      <c r="I64" s="312"/>
      <c r="J64" s="312"/>
      <c r="K64" s="312"/>
      <c r="L64" s="312"/>
      <c r="M64" s="312"/>
      <c r="N64" s="316"/>
      <c r="O64" s="316"/>
      <c r="P64" s="309"/>
      <c r="Q64" s="309"/>
      <c r="R64" s="309"/>
      <c r="S64" s="309"/>
      <c r="T64" s="309"/>
      <c r="U64" s="309"/>
      <c r="V64" s="309"/>
      <c r="W64" s="309"/>
      <c r="X64" s="309"/>
      <c r="Y64" s="261"/>
      <c r="Z64" s="261"/>
      <c r="AA64" s="261"/>
      <c r="AB64" s="261"/>
      <c r="AC64" s="261"/>
    </row>
    <row r="65" customFormat="false" ht="18" hidden="false" customHeight="true" outlineLevel="0" collapsed="false">
      <c r="A65" s="22"/>
      <c r="B65" s="307"/>
      <c r="C65" s="321" t="s">
        <v>81</v>
      </c>
      <c r="D65" s="234"/>
      <c r="E65" s="234"/>
      <c r="F65" s="234"/>
      <c r="G65" s="315"/>
      <c r="H65" s="322"/>
      <c r="I65" s="313"/>
      <c r="J65" s="313"/>
      <c r="K65" s="313"/>
      <c r="L65" s="312"/>
      <c r="M65" s="312"/>
      <c r="N65" s="316"/>
      <c r="O65" s="316"/>
      <c r="P65" s="309"/>
      <c r="Q65" s="309"/>
      <c r="R65" s="309"/>
      <c r="S65" s="309"/>
      <c r="T65" s="309"/>
      <c r="U65" s="309"/>
      <c r="V65" s="309"/>
      <c r="W65" s="309"/>
      <c r="X65" s="309"/>
      <c r="Y65" s="261"/>
      <c r="Z65" s="261"/>
      <c r="AA65" s="261"/>
      <c r="AB65" s="261"/>
      <c r="AC65" s="261"/>
    </row>
    <row r="66" customFormat="false" ht="18" hidden="false" customHeight="true" outlineLevel="0" collapsed="false">
      <c r="A66" s="22"/>
      <c r="B66" s="307"/>
      <c r="C66" s="321" t="s">
        <v>183</v>
      </c>
      <c r="D66" s="234"/>
      <c r="E66" s="234"/>
      <c r="F66" s="234"/>
      <c r="G66" s="315"/>
      <c r="H66" s="234"/>
      <c r="I66" s="313"/>
      <c r="J66" s="323"/>
      <c r="K66" s="323" t="s">
        <v>184</v>
      </c>
      <c r="L66" s="312"/>
      <c r="M66" s="325"/>
      <c r="N66" s="326"/>
      <c r="O66" s="316"/>
      <c r="P66" s="309"/>
      <c r="Q66" s="309"/>
      <c r="R66" s="309"/>
      <c r="S66" s="309"/>
      <c r="T66" s="309"/>
      <c r="U66" s="309"/>
      <c r="V66" s="309"/>
      <c r="W66" s="309"/>
      <c r="X66" s="309"/>
      <c r="Y66" s="261"/>
      <c r="Z66" s="261"/>
      <c r="AA66" s="261"/>
      <c r="AB66" s="261"/>
      <c r="AC66" s="261"/>
    </row>
    <row r="67" customFormat="false" ht="18" hidden="false" customHeight="true" outlineLevel="0" collapsed="false">
      <c r="A67" s="22"/>
      <c r="C67" s="234"/>
      <c r="H67" s="22"/>
      <c r="I67" s="313"/>
      <c r="J67" s="313"/>
      <c r="K67" s="313"/>
      <c r="L67" s="313"/>
      <c r="M67" s="313"/>
      <c r="N67" s="261"/>
      <c r="O67" s="261"/>
      <c r="P67" s="261"/>
      <c r="Q67" s="261"/>
      <c r="R67" s="261"/>
      <c r="S67" s="261"/>
      <c r="T67" s="261"/>
      <c r="U67" s="261"/>
      <c r="V67" s="261"/>
      <c r="W67" s="261"/>
      <c r="X67" s="261"/>
      <c r="Y67" s="261"/>
      <c r="Z67" s="261"/>
      <c r="AA67" s="261"/>
      <c r="AB67" s="261"/>
      <c r="AC67" s="261"/>
    </row>
    <row r="68" customFormat="false" ht="18" hidden="false" customHeight="true" outlineLevel="0" collapsed="false">
      <c r="A68" s="22"/>
      <c r="B68" s="262"/>
      <c r="C68" s="262"/>
      <c r="H68" s="327"/>
      <c r="I68" s="313"/>
      <c r="J68" s="313"/>
      <c r="K68" s="313"/>
      <c r="L68" s="313"/>
      <c r="M68" s="313"/>
      <c r="N68" s="261"/>
      <c r="O68" s="261"/>
      <c r="P68" s="261"/>
      <c r="Q68" s="261"/>
      <c r="R68" s="261"/>
      <c r="S68" s="261"/>
      <c r="T68" s="261"/>
      <c r="U68" s="261"/>
      <c r="V68" s="261"/>
      <c r="W68" s="261"/>
      <c r="X68" s="261"/>
      <c r="Y68" s="261"/>
      <c r="Z68" s="261"/>
      <c r="AA68" s="261"/>
      <c r="AB68" s="261"/>
      <c r="AC68" s="261"/>
    </row>
    <row r="69" customFormat="false" ht="18" hidden="false" customHeight="true" outlineLevel="0" collapsed="false">
      <c r="A69" s="22"/>
      <c r="B69" s="22"/>
      <c r="C69" s="328"/>
      <c r="D69" s="22"/>
      <c r="E69" s="22"/>
      <c r="F69" s="22"/>
      <c r="G69" s="22"/>
      <c r="H69" s="327"/>
      <c r="I69" s="313"/>
      <c r="J69" s="313"/>
      <c r="K69" s="313"/>
      <c r="L69" s="313"/>
      <c r="M69" s="313"/>
      <c r="N69" s="261"/>
      <c r="O69" s="261"/>
      <c r="P69" s="261"/>
      <c r="Q69" s="261"/>
      <c r="R69" s="261"/>
      <c r="S69" s="261"/>
      <c r="T69" s="261"/>
      <c r="U69" s="261"/>
      <c r="V69" s="261"/>
      <c r="W69" s="261"/>
      <c r="X69" s="261"/>
      <c r="Y69" s="261"/>
      <c r="Z69" s="261"/>
      <c r="AA69" s="261"/>
      <c r="AB69" s="261"/>
      <c r="AC69" s="261"/>
    </row>
    <row r="70" customFormat="false" ht="18" hidden="false" customHeight="true" outlineLevel="0" collapsed="false">
      <c r="A70" s="22"/>
      <c r="B70" s="22"/>
      <c r="C70" s="328"/>
      <c r="D70" s="22"/>
      <c r="E70" s="22"/>
      <c r="F70" s="22"/>
      <c r="G70" s="22"/>
      <c r="H70" s="327"/>
      <c r="I70" s="313"/>
      <c r="J70" s="313"/>
      <c r="K70" s="313"/>
      <c r="L70" s="313"/>
      <c r="M70" s="313"/>
      <c r="N70" s="261"/>
      <c r="O70" s="261"/>
      <c r="P70" s="261"/>
      <c r="Q70" s="261"/>
      <c r="R70" s="261"/>
      <c r="S70" s="261"/>
      <c r="T70" s="261"/>
      <c r="U70" s="261"/>
      <c r="V70" s="261"/>
      <c r="W70" s="261"/>
      <c r="X70" s="261"/>
      <c r="Y70" s="261"/>
      <c r="Z70" s="261"/>
      <c r="AA70" s="261"/>
      <c r="AB70" s="261"/>
      <c r="AC70" s="261"/>
    </row>
    <row r="71" customFormat="false" ht="18" hidden="false" customHeight="true" outlineLevel="0" collapsed="false">
      <c r="A71" s="22"/>
      <c r="B71" s="22"/>
      <c r="C71" s="328"/>
      <c r="D71" s="22"/>
      <c r="E71" s="22"/>
      <c r="F71" s="22"/>
      <c r="G71" s="22"/>
      <c r="H71" s="327"/>
      <c r="I71" s="313"/>
      <c r="J71" s="313"/>
      <c r="K71" s="313"/>
      <c r="L71" s="313"/>
      <c r="M71" s="313"/>
      <c r="N71" s="261"/>
      <c r="O71" s="261"/>
      <c r="P71" s="261"/>
      <c r="Q71" s="261"/>
      <c r="R71" s="261"/>
      <c r="S71" s="261"/>
      <c r="T71" s="261"/>
      <c r="U71" s="261"/>
      <c r="V71" s="261"/>
      <c r="W71" s="261"/>
      <c r="X71" s="261"/>
      <c r="Y71" s="261"/>
      <c r="Z71" s="261"/>
      <c r="AA71" s="261"/>
      <c r="AB71" s="261"/>
      <c r="AC71" s="261"/>
    </row>
    <row r="72" customFormat="false" ht="18" hidden="false" customHeight="true" outlineLevel="0" collapsed="false">
      <c r="A72" s="22"/>
      <c r="B72" s="22"/>
      <c r="C72" s="328"/>
      <c r="D72" s="22"/>
      <c r="E72" s="22"/>
      <c r="F72" s="22"/>
      <c r="G72" s="22"/>
      <c r="H72" s="327"/>
      <c r="I72" s="313"/>
      <c r="J72" s="313"/>
      <c r="K72" s="313"/>
      <c r="L72" s="313"/>
      <c r="M72" s="313"/>
      <c r="N72" s="261"/>
      <c r="O72" s="261"/>
      <c r="P72" s="261"/>
      <c r="Q72" s="261"/>
      <c r="R72" s="261"/>
      <c r="S72" s="261"/>
      <c r="T72" s="261"/>
      <c r="U72" s="261"/>
      <c r="V72" s="261"/>
      <c r="W72" s="261"/>
      <c r="X72" s="261"/>
      <c r="Y72" s="261"/>
      <c r="Z72" s="261"/>
      <c r="AA72" s="261"/>
      <c r="AB72" s="261"/>
      <c r="AC72" s="261"/>
    </row>
    <row r="73" customFormat="false" ht="18" hidden="false" customHeight="true" outlineLevel="0" collapsed="false">
      <c r="A73" s="22"/>
      <c r="B73" s="22"/>
      <c r="C73" s="328"/>
      <c r="D73" s="22"/>
      <c r="E73" s="22"/>
      <c r="F73" s="22"/>
      <c r="G73" s="22"/>
      <c r="H73" s="327"/>
      <c r="I73" s="313"/>
      <c r="J73" s="313"/>
      <c r="K73" s="313"/>
      <c r="L73" s="313"/>
      <c r="M73" s="313"/>
      <c r="N73" s="261"/>
      <c r="O73" s="261"/>
      <c r="P73" s="261"/>
      <c r="Q73" s="261"/>
      <c r="R73" s="261"/>
      <c r="S73" s="261"/>
      <c r="T73" s="261"/>
      <c r="U73" s="261"/>
      <c r="V73" s="261"/>
      <c r="W73" s="261"/>
      <c r="X73" s="261"/>
      <c r="Y73" s="261"/>
      <c r="Z73" s="261"/>
      <c r="AA73" s="261"/>
      <c r="AB73" s="261"/>
      <c r="AC73" s="261"/>
    </row>
    <row r="74" customFormat="false" ht="18" hidden="false" customHeight="true" outlineLevel="0" collapsed="false">
      <c r="A74" s="22"/>
      <c r="B74" s="22"/>
      <c r="C74" s="328"/>
      <c r="D74" s="22"/>
      <c r="E74" s="22"/>
      <c r="F74" s="22"/>
      <c r="G74" s="22"/>
      <c r="H74" s="327"/>
      <c r="I74" s="313"/>
      <c r="J74" s="313"/>
      <c r="K74" s="313"/>
      <c r="L74" s="313"/>
      <c r="M74" s="313"/>
      <c r="N74" s="261"/>
      <c r="O74" s="261"/>
      <c r="P74" s="261"/>
      <c r="Q74" s="261"/>
      <c r="R74" s="261"/>
      <c r="S74" s="261"/>
      <c r="T74" s="261"/>
      <c r="U74" s="261"/>
      <c r="V74" s="261"/>
      <c r="W74" s="261"/>
      <c r="X74" s="261"/>
      <c r="Y74" s="261"/>
      <c r="Z74" s="261"/>
      <c r="AA74" s="261"/>
      <c r="AB74" s="261"/>
      <c r="AC74" s="261"/>
    </row>
    <row r="75" customFormat="false" ht="18" hidden="false" customHeight="true" outlineLevel="0" collapsed="false">
      <c r="A75" s="22"/>
      <c r="B75" s="24" t="s">
        <v>74</v>
      </c>
      <c r="C75" s="262" t="s">
        <v>84</v>
      </c>
      <c r="D75" s="22"/>
      <c r="E75" s="22"/>
      <c r="F75" s="22"/>
      <c r="H75" s="327"/>
      <c r="I75" s="313"/>
      <c r="J75" s="313"/>
      <c r="K75" s="313"/>
      <c r="L75" s="313"/>
      <c r="M75" s="313"/>
      <c r="N75" s="261"/>
      <c r="O75" s="261"/>
      <c r="P75" s="261"/>
      <c r="Q75" s="261"/>
      <c r="R75" s="261"/>
      <c r="S75" s="261"/>
      <c r="T75" s="261"/>
      <c r="U75" s="261"/>
      <c r="V75" s="261"/>
      <c r="W75" s="261"/>
      <c r="X75" s="261"/>
      <c r="Y75" s="261"/>
      <c r="Z75" s="261"/>
      <c r="AA75" s="261"/>
      <c r="AB75" s="261"/>
      <c r="AC75" s="261"/>
    </row>
    <row r="76" customFormat="false" ht="18" hidden="false" customHeight="true" outlineLevel="0" collapsed="false">
      <c r="A76" s="22"/>
      <c r="B76" s="24"/>
      <c r="C76" s="328" t="s">
        <v>185</v>
      </c>
      <c r="E76" s="22"/>
      <c r="F76" s="22"/>
      <c r="G76" s="22"/>
      <c r="H76" s="327"/>
      <c r="I76" s="313"/>
      <c r="J76" s="313"/>
      <c r="K76" s="313"/>
      <c r="L76" s="313"/>
      <c r="M76" s="313"/>
      <c r="N76" s="261"/>
      <c r="O76" s="261"/>
      <c r="P76" s="261"/>
      <c r="Q76" s="261"/>
      <c r="R76" s="261"/>
      <c r="S76" s="261"/>
      <c r="T76" s="261"/>
      <c r="U76" s="261"/>
      <c r="V76" s="261"/>
      <c r="W76" s="261"/>
      <c r="X76" s="261"/>
      <c r="Y76" s="261"/>
      <c r="Z76" s="261"/>
      <c r="AA76" s="261"/>
      <c r="AB76" s="261"/>
      <c r="AC76" s="261"/>
    </row>
    <row r="77" customFormat="false" ht="18" hidden="false" customHeight="true" outlineLevel="0" collapsed="false">
      <c r="A77" s="22"/>
      <c r="B77" s="22"/>
      <c r="C77" s="328" t="s">
        <v>110</v>
      </c>
      <c r="E77" s="22"/>
      <c r="F77" s="22"/>
      <c r="G77" s="22"/>
      <c r="H77" s="327"/>
      <c r="I77" s="313"/>
      <c r="J77" s="313"/>
      <c r="K77" s="313"/>
      <c r="L77" s="313"/>
      <c r="M77" s="313"/>
      <c r="N77" s="261"/>
      <c r="O77" s="261"/>
      <c r="P77" s="261"/>
      <c r="Q77" s="261"/>
      <c r="R77" s="261"/>
      <c r="S77" s="261"/>
      <c r="T77" s="261"/>
      <c r="U77" s="261"/>
      <c r="V77" s="261"/>
      <c r="W77" s="261"/>
      <c r="X77" s="261"/>
      <c r="Y77" s="261"/>
      <c r="Z77" s="261"/>
      <c r="AA77" s="261"/>
      <c r="AB77" s="261"/>
      <c r="AC77" s="261"/>
    </row>
    <row r="78" customFormat="false" ht="18" hidden="false" customHeight="true" outlineLevel="0" collapsed="false">
      <c r="A78" s="22"/>
      <c r="B78" s="22"/>
      <c r="C78" s="328" t="s">
        <v>120</v>
      </c>
      <c r="E78" s="22"/>
      <c r="F78" s="22"/>
      <c r="G78" s="22"/>
      <c r="H78" s="327"/>
      <c r="I78" s="313"/>
      <c r="J78" s="313"/>
      <c r="K78" s="313"/>
      <c r="L78" s="313"/>
      <c r="M78" s="313"/>
      <c r="N78" s="261"/>
      <c r="O78" s="261"/>
      <c r="P78" s="261"/>
      <c r="Q78" s="261"/>
      <c r="R78" s="261"/>
      <c r="S78" s="261"/>
      <c r="T78" s="261"/>
      <c r="U78" s="261"/>
      <c r="V78" s="261"/>
      <c r="W78" s="261"/>
      <c r="X78" s="261"/>
      <c r="Y78" s="261"/>
      <c r="Z78" s="261"/>
      <c r="AA78" s="261"/>
      <c r="AB78" s="261"/>
      <c r="AC78" s="261"/>
    </row>
    <row r="79" customFormat="false" ht="18" hidden="false" customHeight="true" outlineLevel="0" collapsed="false"/>
    <row r="80" customFormat="false" ht="18" hidden="false" customHeight="true" outlineLevel="0" collapsed="false">
      <c r="A80" s="22"/>
      <c r="B80" s="24" t="s">
        <v>90</v>
      </c>
      <c r="U80" s="388"/>
      <c r="Z80" s="330"/>
      <c r="AB80" s="26" t="s">
        <v>7</v>
      </c>
      <c r="AD80" s="331"/>
    </row>
    <row r="81" customFormat="false" ht="18" hidden="false" customHeight="true" outlineLevel="0" collapsed="false">
      <c r="A81" s="22"/>
      <c r="B81" s="332"/>
      <c r="C81" s="333"/>
      <c r="D81" s="333"/>
      <c r="E81" s="333"/>
      <c r="F81" s="333"/>
      <c r="G81" s="333"/>
      <c r="H81" s="334"/>
      <c r="I81" s="335"/>
      <c r="J81" s="336"/>
      <c r="K81" s="336"/>
      <c r="L81" s="336"/>
      <c r="M81" s="336"/>
      <c r="N81" s="336"/>
      <c r="O81" s="336"/>
      <c r="P81" s="336"/>
      <c r="Q81" s="336"/>
      <c r="R81" s="336"/>
      <c r="S81" s="336"/>
      <c r="T81" s="337"/>
      <c r="U81" s="34" t="s">
        <v>8</v>
      </c>
      <c r="V81" s="335"/>
      <c r="W81" s="336"/>
      <c r="X81" s="336"/>
      <c r="Y81" s="337"/>
      <c r="Z81" s="338"/>
      <c r="AA81" s="338"/>
      <c r="AB81" s="339"/>
      <c r="AD81" s="331"/>
    </row>
    <row r="82" customFormat="false" ht="18" hidden="false" customHeight="true" outlineLevel="0" collapsed="false">
      <c r="A82" s="22"/>
      <c r="B82" s="340"/>
      <c r="C82" s="341"/>
      <c r="D82" s="341"/>
      <c r="E82" s="341"/>
      <c r="F82" s="341"/>
      <c r="G82" s="341"/>
      <c r="H82" s="342"/>
      <c r="I82" s="343" t="s">
        <v>9</v>
      </c>
      <c r="J82" s="344" t="s">
        <v>10</v>
      </c>
      <c r="K82" s="344" t="s">
        <v>11</v>
      </c>
      <c r="L82" s="344" t="s">
        <v>12</v>
      </c>
      <c r="M82" s="344" t="s">
        <v>13</v>
      </c>
      <c r="N82" s="344" t="s">
        <v>14</v>
      </c>
      <c r="O82" s="344" t="s">
        <v>15</v>
      </c>
      <c r="P82" s="344" t="s">
        <v>16</v>
      </c>
      <c r="Q82" s="344" t="s">
        <v>17</v>
      </c>
      <c r="R82" s="344" t="s">
        <v>18</v>
      </c>
      <c r="S82" s="344" t="s">
        <v>19</v>
      </c>
      <c r="T82" s="345" t="s">
        <v>20</v>
      </c>
      <c r="U82" s="346" t="str">
        <f aca="false">U11</f>
        <v>Aug.</v>
      </c>
      <c r="V82" s="42" t="s">
        <v>21</v>
      </c>
      <c r="W82" s="43" t="s">
        <v>22</v>
      </c>
      <c r="X82" s="43" t="s">
        <v>23</v>
      </c>
      <c r="Y82" s="44" t="s">
        <v>24</v>
      </c>
      <c r="Z82" s="42" t="s">
        <v>25</v>
      </c>
      <c r="AA82" s="47" t="s">
        <v>26</v>
      </c>
      <c r="AB82" s="48" t="s">
        <v>27</v>
      </c>
      <c r="AD82" s="49"/>
    </row>
    <row r="83" customFormat="false" ht="18" hidden="false" customHeight="true" outlineLevel="0" collapsed="false">
      <c r="A83" s="22"/>
      <c r="B83" s="347" t="s">
        <v>91</v>
      </c>
      <c r="C83" s="347"/>
      <c r="D83" s="348" t="s">
        <v>92</v>
      </c>
      <c r="E83" s="348"/>
      <c r="F83" s="348"/>
      <c r="G83" s="348"/>
      <c r="H83" s="349" t="s">
        <v>93</v>
      </c>
      <c r="I83" s="350" t="n">
        <v>100.426258760464</v>
      </c>
      <c r="J83" s="351" t="n">
        <v>102.252315328912</v>
      </c>
      <c r="K83" s="351" t="n">
        <v>110.293658548037</v>
      </c>
      <c r="L83" s="351" t="n">
        <v>96.186292040707</v>
      </c>
      <c r="M83" s="351" t="n">
        <v>102.490842234417</v>
      </c>
      <c r="N83" s="351" t="n">
        <v>103.972041698501</v>
      </c>
      <c r="O83" s="351" t="n">
        <v>98.1313245868419</v>
      </c>
      <c r="P83" s="351" t="n">
        <v>103.373992005511</v>
      </c>
      <c r="Q83" s="351" t="n">
        <v>105.534970844422</v>
      </c>
      <c r="R83" s="351" t="n">
        <v>102.9</v>
      </c>
      <c r="S83" s="351" t="n">
        <v>108.961421713588</v>
      </c>
      <c r="T83" s="352" t="n">
        <v>112.136303893983</v>
      </c>
      <c r="U83" s="353" t="n">
        <v>102.072239555999</v>
      </c>
      <c r="V83" s="354" t="n">
        <v>104.306449438769</v>
      </c>
      <c r="W83" s="351" t="n">
        <v>100.252668985131</v>
      </c>
      <c r="X83" s="351" t="n">
        <v>102.682614374796</v>
      </c>
      <c r="Y83" s="352" t="n">
        <v>108.598507102541</v>
      </c>
      <c r="Z83" s="353" t="n">
        <v>102.358847699273</v>
      </c>
      <c r="AA83" s="355" t="n">
        <v>105.400707902421</v>
      </c>
      <c r="AB83" s="355" t="n">
        <v>104.04657731239</v>
      </c>
      <c r="AD83" s="249"/>
    </row>
    <row r="84" customFormat="false" ht="18" hidden="false" customHeight="true" outlineLevel="0" collapsed="false">
      <c r="A84" s="22"/>
      <c r="B84" s="347"/>
      <c r="C84" s="347"/>
      <c r="D84" s="348"/>
      <c r="E84" s="348"/>
      <c r="F84" s="348"/>
      <c r="G84" s="348"/>
      <c r="H84" s="356" t="s">
        <v>94</v>
      </c>
      <c r="I84" s="249" t="n">
        <v>96.4980058756233</v>
      </c>
      <c r="J84" s="357" t="n">
        <v>103.940523287725</v>
      </c>
      <c r="K84" s="357" t="n">
        <v>95.0389859082803</v>
      </c>
      <c r="L84" s="357" t="n">
        <v>99.35526260923</v>
      </c>
      <c r="M84" s="357" t="n">
        <v>104.760179820247</v>
      </c>
      <c r="N84" s="357" t="n">
        <v>102.819024690931</v>
      </c>
      <c r="O84" s="357" t="n">
        <v>95.7209085373051</v>
      </c>
      <c r="P84" s="357" t="n">
        <v>97.6057312648211</v>
      </c>
      <c r="Q84" s="357" t="n">
        <v>97.3342061121434</v>
      </c>
      <c r="R84" s="357" t="n">
        <v>93.9904537658594</v>
      </c>
      <c r="S84" s="357" t="n">
        <v>104.727911442419</v>
      </c>
      <c r="T84" s="358" t="n">
        <v>89.8907645464964</v>
      </c>
      <c r="U84" s="359" t="n">
        <v>99.6</v>
      </c>
      <c r="V84" s="249" t="n">
        <v>98.5156983605601</v>
      </c>
      <c r="W84" s="357" t="n">
        <v>101.984267635283</v>
      </c>
      <c r="X84" s="357" t="n">
        <v>96.9881725570276</v>
      </c>
      <c r="Y84" s="358" t="n">
        <v>94.5048629074375</v>
      </c>
      <c r="Z84" s="359" t="n">
        <v>100.158840784634</v>
      </c>
      <c r="AA84" s="360" t="n">
        <v>95.8224725596177</v>
      </c>
      <c r="AB84" s="360" t="n">
        <v>97.6795877763253</v>
      </c>
      <c r="AD84" s="249"/>
    </row>
    <row r="85" customFormat="false" ht="18" hidden="false" customHeight="true" outlineLevel="0" collapsed="false">
      <c r="A85" s="22"/>
      <c r="B85" s="347"/>
      <c r="C85" s="347"/>
      <c r="D85" s="348"/>
      <c r="E85" s="348"/>
      <c r="F85" s="348"/>
      <c r="G85" s="348"/>
      <c r="H85" s="361" t="s">
        <v>95</v>
      </c>
      <c r="I85" s="362" t="n">
        <v>104.153829981497</v>
      </c>
      <c r="J85" s="363" t="n">
        <v>103.459550650778</v>
      </c>
      <c r="K85" s="363" t="n">
        <v>102.677630262145</v>
      </c>
      <c r="L85" s="363" t="n">
        <v>101.683846293085</v>
      </c>
      <c r="M85" s="363" t="n">
        <v>106.049316780111</v>
      </c>
      <c r="N85" s="363" t="n">
        <v>109.827696755419</v>
      </c>
      <c r="O85" s="363" t="n">
        <v>109.79501178546</v>
      </c>
      <c r="P85" s="363" t="n">
        <v>100.461610457252</v>
      </c>
      <c r="Q85" s="363" t="n">
        <v>104.704457972698</v>
      </c>
      <c r="R85" s="363" t="n">
        <v>101.286031074792</v>
      </c>
      <c r="S85" s="363" t="n">
        <v>103.444070418265</v>
      </c>
      <c r="T85" s="364" t="n">
        <v>100.956787192471</v>
      </c>
      <c r="U85" s="365" t="n">
        <v>103.4</v>
      </c>
      <c r="V85" s="362" t="n">
        <v>103.418830926777</v>
      </c>
      <c r="W85" s="363" t="n">
        <v>105.597275959437</v>
      </c>
      <c r="X85" s="363" t="n">
        <v>104.659825797036</v>
      </c>
      <c r="Y85" s="364" t="n">
        <v>101.660399030454</v>
      </c>
      <c r="Z85" s="365" t="n">
        <v>104.436541422693</v>
      </c>
      <c r="AA85" s="366" t="n">
        <v>103.293946327947</v>
      </c>
      <c r="AB85" s="366" t="n">
        <v>103.804714517791</v>
      </c>
      <c r="AD85" s="249"/>
    </row>
    <row r="86" customFormat="false" ht="18" hidden="false" customHeight="true" outlineLevel="0" collapsed="false">
      <c r="A86" s="22"/>
      <c r="B86" s="347"/>
      <c r="C86" s="347"/>
      <c r="D86" s="348" t="s">
        <v>96</v>
      </c>
      <c r="E86" s="348"/>
      <c r="F86" s="348"/>
      <c r="G86" s="348"/>
      <c r="H86" s="349" t="s">
        <v>93</v>
      </c>
      <c r="I86" s="249" t="n">
        <v>100.172263419741</v>
      </c>
      <c r="J86" s="357" t="n">
        <v>102.455865825496</v>
      </c>
      <c r="K86" s="357" t="n">
        <v>109.573636458257</v>
      </c>
      <c r="L86" s="357" t="n">
        <v>95.3815697094438</v>
      </c>
      <c r="M86" s="357" t="n">
        <v>101.460348348573</v>
      </c>
      <c r="N86" s="357" t="n">
        <v>102.925553492796</v>
      </c>
      <c r="O86" s="357" t="n">
        <v>96.577881066795</v>
      </c>
      <c r="P86" s="357" t="n">
        <v>102.754140657589</v>
      </c>
      <c r="Q86" s="357" t="n">
        <v>104.950331077</v>
      </c>
      <c r="R86" s="357" t="n">
        <v>104.938780080672</v>
      </c>
      <c r="S86" s="357" t="n">
        <v>107.681066603564</v>
      </c>
      <c r="T86" s="358" t="n">
        <v>112.399053055823</v>
      </c>
      <c r="U86" s="367" t="n">
        <v>101.593683618061</v>
      </c>
      <c r="V86" s="368" t="n">
        <v>104.050687204899</v>
      </c>
      <c r="W86" s="369" t="n">
        <v>99.4205763823799</v>
      </c>
      <c r="X86" s="369" t="n">
        <v>101.812411379765</v>
      </c>
      <c r="Y86" s="370" t="n">
        <v>108.165324783011</v>
      </c>
      <c r="Z86" s="359" t="n">
        <v>101.802699747717</v>
      </c>
      <c r="AA86" s="360" t="n">
        <v>104.729290268654</v>
      </c>
      <c r="AB86" s="360" t="n">
        <v>103.442684993568</v>
      </c>
      <c r="AD86" s="249"/>
    </row>
    <row r="87" customFormat="false" ht="18" hidden="false" customHeight="true" outlineLevel="0" collapsed="false">
      <c r="A87" s="22"/>
      <c r="B87" s="347"/>
      <c r="C87" s="347"/>
      <c r="D87" s="348"/>
      <c r="E87" s="348"/>
      <c r="F87" s="348"/>
      <c r="G87" s="348"/>
      <c r="H87" s="356" t="s">
        <v>94</v>
      </c>
      <c r="I87" s="371" t="n">
        <v>96.6340489010931</v>
      </c>
      <c r="J87" s="372" t="n">
        <v>103.853062263171</v>
      </c>
      <c r="K87" s="372" t="n">
        <v>94.3085953181141</v>
      </c>
      <c r="L87" s="372" t="n">
        <v>98.6174392042015</v>
      </c>
      <c r="M87" s="372" t="n">
        <v>103.507723124349</v>
      </c>
      <c r="N87" s="372" t="n">
        <v>101.669623131218</v>
      </c>
      <c r="O87" s="372" t="n">
        <v>95.1263663681237</v>
      </c>
      <c r="P87" s="372" t="n">
        <v>97.8987566363053</v>
      </c>
      <c r="Q87" s="372" t="n">
        <v>95.7244014782196</v>
      </c>
      <c r="R87" s="372" t="n">
        <v>91.7321207394361</v>
      </c>
      <c r="S87" s="372" t="n">
        <v>101.667001493492</v>
      </c>
      <c r="T87" s="373" t="n">
        <v>87.1186166574955</v>
      </c>
      <c r="U87" s="374" t="n">
        <v>99.1</v>
      </c>
      <c r="V87" s="375" t="n">
        <v>98.2891877595177</v>
      </c>
      <c r="W87" s="372" t="n">
        <v>100.975084324635</v>
      </c>
      <c r="X87" s="372" t="n">
        <v>96.2787681694593</v>
      </c>
      <c r="Y87" s="373" t="n">
        <v>91.7864463185157</v>
      </c>
      <c r="Z87" s="374" t="n">
        <v>99.5472624797791</v>
      </c>
      <c r="AA87" s="376" t="n">
        <v>94.1832833251342</v>
      </c>
      <c r="AB87" s="376" t="n">
        <v>96.5501888774552</v>
      </c>
      <c r="AD87" s="249"/>
    </row>
    <row r="88" customFormat="false" ht="18" hidden="false" customHeight="true" outlineLevel="0" collapsed="false">
      <c r="A88" s="22"/>
      <c r="B88" s="347"/>
      <c r="C88" s="347"/>
      <c r="D88" s="348"/>
      <c r="E88" s="348"/>
      <c r="F88" s="348"/>
      <c r="G88" s="348"/>
      <c r="H88" s="361" t="s">
        <v>95</v>
      </c>
      <c r="I88" s="362" t="n">
        <v>101.595372045296</v>
      </c>
      <c r="J88" s="363" t="n">
        <v>103.378736399824</v>
      </c>
      <c r="K88" s="363" t="n">
        <v>100.326591351161</v>
      </c>
      <c r="L88" s="363" t="n">
        <v>101.504674907792</v>
      </c>
      <c r="M88" s="363" t="n">
        <v>104.370912107141</v>
      </c>
      <c r="N88" s="363" t="n">
        <v>108.567033918792</v>
      </c>
      <c r="O88" s="363" t="n">
        <v>109.314187516506</v>
      </c>
      <c r="P88" s="363" t="n">
        <v>99.8571132051751</v>
      </c>
      <c r="Q88" s="363" t="n">
        <v>104.416261309611</v>
      </c>
      <c r="R88" s="363" t="n">
        <v>98.0462212923132</v>
      </c>
      <c r="S88" s="363" t="n">
        <v>99.0844511893995</v>
      </c>
      <c r="T88" s="364" t="n">
        <v>97.9717742956443</v>
      </c>
      <c r="U88" s="365" t="n">
        <v>102.1</v>
      </c>
      <c r="V88" s="362" t="n">
        <v>101.812128582214</v>
      </c>
      <c r="W88" s="363" t="n">
        <v>104.703291708918</v>
      </c>
      <c r="X88" s="363" t="n">
        <v>104.212466658922</v>
      </c>
      <c r="Y88" s="364" t="n">
        <v>98.2483215335447</v>
      </c>
      <c r="Z88" s="365" t="n">
        <v>103.135202265794</v>
      </c>
      <c r="AA88" s="366" t="n">
        <v>101.54408786037</v>
      </c>
      <c r="AB88" s="366" t="n">
        <v>102.262594256323</v>
      </c>
      <c r="AD88" s="249"/>
    </row>
    <row r="89" customFormat="false" ht="18" hidden="false" customHeight="true" outlineLevel="0" collapsed="false">
      <c r="A89" s="22"/>
      <c r="B89" s="347"/>
      <c r="C89" s="347"/>
      <c r="D89" s="348" t="s">
        <v>97</v>
      </c>
      <c r="E89" s="348"/>
      <c r="F89" s="348"/>
      <c r="G89" s="348"/>
      <c r="H89" s="349" t="s">
        <v>93</v>
      </c>
      <c r="I89" s="377" t="n">
        <v>102.334460676822</v>
      </c>
      <c r="J89" s="351" t="n">
        <v>100.619567873365</v>
      </c>
      <c r="K89" s="351" t="n">
        <v>115.726111937489</v>
      </c>
      <c r="L89" s="351" t="n">
        <v>101.611596397072</v>
      </c>
      <c r="M89" s="351" t="n">
        <v>115.10431938277</v>
      </c>
      <c r="N89" s="351" t="n">
        <v>117.794794860583</v>
      </c>
      <c r="O89" s="351" t="n">
        <v>114.863499005705</v>
      </c>
      <c r="P89" s="351" t="n">
        <v>109.337256001393</v>
      </c>
      <c r="Q89" s="351" t="n">
        <v>112.408965994223</v>
      </c>
      <c r="R89" s="351" t="n">
        <v>111.737609255664</v>
      </c>
      <c r="S89" s="351" t="n">
        <v>122.758604031001</v>
      </c>
      <c r="T89" s="352" t="n">
        <v>108.905700385204</v>
      </c>
      <c r="U89" s="353" t="n">
        <v>105.838470704672</v>
      </c>
      <c r="V89" s="354" t="n">
        <v>106.273229246228</v>
      </c>
      <c r="W89" s="351" t="n">
        <v>108.006710954121</v>
      </c>
      <c r="X89" s="351" t="n">
        <v>111.987756516164</v>
      </c>
      <c r="Y89" s="352" t="n">
        <v>113.162639789401</v>
      </c>
      <c r="Z89" s="353" t="n">
        <v>107.03215496219</v>
      </c>
      <c r="AA89" s="355" t="n">
        <v>112.531504892017</v>
      </c>
      <c r="AB89" s="355" t="n">
        <v>109.793489938329</v>
      </c>
      <c r="AD89" s="249"/>
    </row>
    <row r="90" customFormat="false" ht="18" hidden="false" customHeight="true" outlineLevel="0" collapsed="false">
      <c r="A90" s="22"/>
      <c r="B90" s="347"/>
      <c r="C90" s="347"/>
      <c r="D90" s="348"/>
      <c r="E90" s="348"/>
      <c r="F90" s="348"/>
      <c r="G90" s="348"/>
      <c r="H90" s="356" t="s">
        <v>94</v>
      </c>
      <c r="I90" s="378" t="n">
        <v>94.8165520820458</v>
      </c>
      <c r="J90" s="357" t="n">
        <v>105.057956351227</v>
      </c>
      <c r="K90" s="357" t="n">
        <v>103.257246180872</v>
      </c>
      <c r="L90" s="357" t="n">
        <v>106.361752640688</v>
      </c>
      <c r="M90" s="357" t="n">
        <v>118.848296940599</v>
      </c>
      <c r="N90" s="357" t="n">
        <v>112.315202747956</v>
      </c>
      <c r="O90" s="357" t="n">
        <v>99.7595858155723</v>
      </c>
      <c r="P90" s="357" t="n">
        <v>95.7340700513109</v>
      </c>
      <c r="Q90" s="357" t="n">
        <v>108.973656128816</v>
      </c>
      <c r="R90" s="357" t="n">
        <v>107.36956698852</v>
      </c>
      <c r="S90" s="357" t="n">
        <v>119.601571857594</v>
      </c>
      <c r="T90" s="358" t="n">
        <v>111.373762906781</v>
      </c>
      <c r="U90" s="359" t="n">
        <v>105.2</v>
      </c>
      <c r="V90" s="379" t="n">
        <v>101.252483912542</v>
      </c>
      <c r="W90" s="357" t="n">
        <v>111.491724870893</v>
      </c>
      <c r="X90" s="357" t="n">
        <v>101.823144783935</v>
      </c>
      <c r="Y90" s="358" t="n">
        <v>111.451178903812</v>
      </c>
      <c r="Z90" s="359" t="n">
        <v>106.684639284099</v>
      </c>
      <c r="AA90" s="360" t="n">
        <v>106.528477517581</v>
      </c>
      <c r="AB90" s="360" t="n">
        <v>106.579365917042</v>
      </c>
      <c r="AD90" s="249"/>
    </row>
    <row r="91" customFormat="false" ht="18" hidden="false" customHeight="true" outlineLevel="0" collapsed="false">
      <c r="A91" s="22"/>
      <c r="B91" s="347"/>
      <c r="C91" s="347"/>
      <c r="D91" s="348"/>
      <c r="E91" s="348"/>
      <c r="F91" s="348"/>
      <c r="G91" s="348"/>
      <c r="H91" s="361" t="s">
        <v>95</v>
      </c>
      <c r="I91" s="362" t="n">
        <v>123.231996470344</v>
      </c>
      <c r="J91" s="363" t="n">
        <v>104.079869361803</v>
      </c>
      <c r="K91" s="363" t="n">
        <v>117.867324863579</v>
      </c>
      <c r="L91" s="363" t="n">
        <v>102.670089808539</v>
      </c>
      <c r="M91" s="363" t="n">
        <v>113.503034798998</v>
      </c>
      <c r="N91" s="363" t="n">
        <v>117.705303203428</v>
      </c>
      <c r="O91" s="363" t="n">
        <v>112.637251219764</v>
      </c>
      <c r="P91" s="363" t="n">
        <v>104.067121962196</v>
      </c>
      <c r="Q91" s="363" t="n">
        <v>106.523264871664</v>
      </c>
      <c r="R91" s="363" t="n">
        <v>116.682558877644</v>
      </c>
      <c r="S91" s="363" t="n">
        <v>121.99688517202</v>
      </c>
      <c r="T91" s="364" t="n">
        <v>118.246457929599</v>
      </c>
      <c r="U91" s="365" t="n">
        <v>111.6</v>
      </c>
      <c r="V91" s="362" t="n">
        <v>114.934187665544</v>
      </c>
      <c r="W91" s="363" t="n">
        <v>110.452214557295</v>
      </c>
      <c r="X91" s="363" t="n">
        <v>107.380753804507</v>
      </c>
      <c r="Y91" s="364" t="n">
        <v>118.507401593922</v>
      </c>
      <c r="Z91" s="365" t="n">
        <v>112.572826289122</v>
      </c>
      <c r="AA91" s="366" t="n">
        <v>112.936699459461</v>
      </c>
      <c r="AB91" s="366" t="n">
        <v>112.783678263368</v>
      </c>
      <c r="AD91" s="249"/>
    </row>
    <row r="92" customFormat="false" ht="18" hidden="false" customHeight="true" outlineLevel="0" collapsed="false">
      <c r="A92" s="22"/>
      <c r="B92" s="348" t="s">
        <v>98</v>
      </c>
      <c r="C92" s="348"/>
      <c r="D92" s="348"/>
      <c r="E92" s="348"/>
      <c r="F92" s="348"/>
      <c r="G92" s="348"/>
      <c r="H92" s="349" t="s">
        <v>93</v>
      </c>
      <c r="I92" s="368" t="n">
        <v>92.7392313318199</v>
      </c>
      <c r="J92" s="369" t="n">
        <v>97.1820859320859</v>
      </c>
      <c r="K92" s="369" t="n">
        <v>106.904148526079</v>
      </c>
      <c r="L92" s="369" t="n">
        <v>92.4911183544701</v>
      </c>
      <c r="M92" s="369" t="n">
        <v>96.6753335543217</v>
      </c>
      <c r="N92" s="369" t="n">
        <v>98.0134945469605</v>
      </c>
      <c r="O92" s="369" t="n">
        <v>92.3239893731253</v>
      </c>
      <c r="P92" s="369" t="n">
        <v>96.3735959256555</v>
      </c>
      <c r="Q92" s="369" t="n">
        <v>96.717735452081</v>
      </c>
      <c r="R92" s="369" t="n">
        <v>99.2526254932447</v>
      </c>
      <c r="S92" s="369" t="n">
        <v>101.718851935356</v>
      </c>
      <c r="T92" s="370" t="n">
        <v>101.054644038048</v>
      </c>
      <c r="U92" s="367" t="n">
        <v>96.9055781678576</v>
      </c>
      <c r="V92" s="368" t="n">
        <v>99.3428647677762</v>
      </c>
      <c r="W92" s="369" t="n">
        <v>94.9292686206432</v>
      </c>
      <c r="X92" s="369" t="n">
        <v>95.3422953802748</v>
      </c>
      <c r="Y92" s="370" t="n">
        <v>100.3071835597</v>
      </c>
      <c r="Z92" s="367" t="n">
        <v>97.0439379392904</v>
      </c>
      <c r="AA92" s="380" t="n">
        <v>97.8397897658095</v>
      </c>
      <c r="AB92" s="380" t="n">
        <v>97.4494759598946</v>
      </c>
      <c r="AD92" s="249"/>
    </row>
    <row r="93" customFormat="false" ht="18" hidden="false" customHeight="true" outlineLevel="0" collapsed="false">
      <c r="A93" s="22"/>
      <c r="B93" s="348"/>
      <c r="C93" s="348"/>
      <c r="D93" s="348"/>
      <c r="E93" s="348"/>
      <c r="F93" s="348"/>
      <c r="G93" s="348"/>
      <c r="H93" s="356" t="s">
        <v>94</v>
      </c>
      <c r="I93" s="371" t="n">
        <v>95.939606135596</v>
      </c>
      <c r="J93" s="372" t="n">
        <v>97.2124962028554</v>
      </c>
      <c r="K93" s="372" t="n">
        <v>87.8730395311811</v>
      </c>
      <c r="L93" s="372" t="n">
        <v>91.7322665659418</v>
      </c>
      <c r="M93" s="372" t="n">
        <v>95.3140476023731</v>
      </c>
      <c r="N93" s="372" t="n">
        <v>91.7308591538896</v>
      </c>
      <c r="O93" s="372" t="n">
        <v>86.2198306008616</v>
      </c>
      <c r="P93" s="372" t="n">
        <v>89.7353985650738</v>
      </c>
      <c r="Q93" s="372" t="n">
        <v>90.2961554113534</v>
      </c>
      <c r="R93" s="372" t="n">
        <v>86.4307553743689</v>
      </c>
      <c r="S93" s="372" t="n">
        <v>86.6407489685814</v>
      </c>
      <c r="T93" s="373" t="n">
        <v>82.3486518426632</v>
      </c>
      <c r="U93" s="374" t="n">
        <v>93.2</v>
      </c>
      <c r="V93" s="375" t="n">
        <v>93.2851550737729</v>
      </c>
      <c r="W93" s="372" t="n">
        <v>92.7097879535086</v>
      </c>
      <c r="X93" s="372" t="n">
        <v>88.9863929913221</v>
      </c>
      <c r="Y93" s="373" t="n">
        <v>85.157735084587</v>
      </c>
      <c r="Z93" s="374" t="n">
        <v>92.9974831034713</v>
      </c>
      <c r="AA93" s="376" t="n">
        <v>87.0442321681991</v>
      </c>
      <c r="AB93" s="376" t="n">
        <v>90.0178875378824</v>
      </c>
      <c r="AD93" s="249"/>
    </row>
    <row r="94" customFormat="false" ht="18" hidden="false" customHeight="true" outlineLevel="0" collapsed="false">
      <c r="A94" s="22"/>
      <c r="B94" s="348"/>
      <c r="C94" s="348"/>
      <c r="D94" s="348"/>
      <c r="E94" s="348"/>
      <c r="F94" s="348"/>
      <c r="G94" s="348"/>
      <c r="H94" s="361" t="s">
        <v>95</v>
      </c>
      <c r="I94" s="362" t="n">
        <v>91.5</v>
      </c>
      <c r="J94" s="363" t="n">
        <v>95.1</v>
      </c>
      <c r="K94" s="363" t="n">
        <v>93.5</v>
      </c>
      <c r="L94" s="363" t="n">
        <v>96.8</v>
      </c>
      <c r="M94" s="363" t="n">
        <v>90</v>
      </c>
      <c r="N94" s="363" t="n">
        <v>105.1</v>
      </c>
      <c r="O94" s="363" t="n">
        <v>103.3</v>
      </c>
      <c r="P94" s="363" t="n">
        <v>94.9</v>
      </c>
      <c r="Q94" s="363" t="n">
        <v>96.8</v>
      </c>
      <c r="R94" s="363" t="n">
        <v>93.7</v>
      </c>
      <c r="S94" s="363" t="n">
        <v>93.7</v>
      </c>
      <c r="T94" s="364" t="n">
        <v>96.6</v>
      </c>
      <c r="U94" s="365" t="n">
        <v>94</v>
      </c>
      <c r="V94" s="362" t="n">
        <v>93.5</v>
      </c>
      <c r="W94" s="363" t="n">
        <v>97.4</v>
      </c>
      <c r="X94" s="363" t="n">
        <v>98</v>
      </c>
      <c r="Y94" s="364" t="n">
        <v>94.6</v>
      </c>
      <c r="Z94" s="365" t="n">
        <v>95.4</v>
      </c>
      <c r="AA94" s="366" t="n">
        <v>96.3</v>
      </c>
      <c r="AB94" s="366" t="n">
        <v>95.8</v>
      </c>
      <c r="AD94" s="249"/>
    </row>
    <row r="95" customFormat="false" ht="18" hidden="false" customHeight="true" outlineLevel="0" collapsed="false">
      <c r="A95" s="22"/>
      <c r="B95" s="381" t="s">
        <v>99</v>
      </c>
      <c r="C95" s="381"/>
      <c r="D95" s="381"/>
      <c r="E95" s="381"/>
      <c r="F95" s="381"/>
      <c r="G95" s="381"/>
      <c r="H95" s="349" t="s">
        <v>93</v>
      </c>
      <c r="I95" s="375" t="n">
        <v>108.015424872607</v>
      </c>
      <c r="J95" s="372" t="n">
        <v>105.426597313873</v>
      </c>
      <c r="K95" s="372" t="n">
        <v>102.498547356188</v>
      </c>
      <c r="L95" s="372" t="n">
        <v>103.117101937657</v>
      </c>
      <c r="M95" s="372" t="n">
        <v>104.947405954715</v>
      </c>
      <c r="N95" s="372" t="n">
        <v>105.008172605426</v>
      </c>
      <c r="O95" s="372" t="n">
        <v>104.606679377575</v>
      </c>
      <c r="P95" s="372" t="n">
        <v>106.622124992609</v>
      </c>
      <c r="Q95" s="372" t="n">
        <v>108.508877999109</v>
      </c>
      <c r="R95" s="372" t="n">
        <v>105.729684908789</v>
      </c>
      <c r="S95" s="372" t="n">
        <v>105.866216501371</v>
      </c>
      <c r="T95" s="373" t="n">
        <v>111.226175349428</v>
      </c>
      <c r="U95" s="374" t="n">
        <v>104.837809621581</v>
      </c>
      <c r="V95" s="375" t="n">
        <v>104.738964679567</v>
      </c>
      <c r="W95" s="372" t="n">
        <v>104.731214775196</v>
      </c>
      <c r="X95" s="372" t="n">
        <v>106.78619494535</v>
      </c>
      <c r="Y95" s="373" t="n">
        <v>107.834077949613</v>
      </c>
      <c r="Z95" s="374" t="n">
        <v>104.903720696352</v>
      </c>
      <c r="AA95" s="376" t="n">
        <v>107.041612462843</v>
      </c>
      <c r="AB95" s="376" t="n">
        <v>106.150070215579</v>
      </c>
      <c r="AD95" s="249"/>
    </row>
    <row r="96" customFormat="false" ht="18" hidden="false" customHeight="true" outlineLevel="0" collapsed="false">
      <c r="A96" s="22"/>
      <c r="B96" s="381"/>
      <c r="C96" s="381"/>
      <c r="D96" s="381"/>
      <c r="E96" s="381"/>
      <c r="F96" s="381"/>
      <c r="G96" s="381"/>
      <c r="H96" s="356" t="s">
        <v>94</v>
      </c>
      <c r="I96" s="371" t="n">
        <v>100.723747980613</v>
      </c>
      <c r="J96" s="372" t="n">
        <v>106.82639144858</v>
      </c>
      <c r="K96" s="372" t="n">
        <v>107.32421875</v>
      </c>
      <c r="L96" s="372" t="n">
        <v>107.50050885406</v>
      </c>
      <c r="M96" s="372" t="n">
        <v>108.597285067873</v>
      </c>
      <c r="N96" s="372" t="n">
        <v>110.828695114409</v>
      </c>
      <c r="O96" s="372" t="n">
        <v>110.328831473869</v>
      </c>
      <c r="P96" s="372" t="n">
        <v>109.094896113151</v>
      </c>
      <c r="Q96" s="372" t="n">
        <v>106.007415131502</v>
      </c>
      <c r="R96" s="372" t="n">
        <v>106.138287864534</v>
      </c>
      <c r="S96" s="372" t="n">
        <v>117.348598598598</v>
      </c>
      <c r="T96" s="373" t="n">
        <v>105.795293450524</v>
      </c>
      <c r="U96" s="374" t="n">
        <v>106.4</v>
      </c>
      <c r="V96" s="375" t="n">
        <v>105.36423205182</v>
      </c>
      <c r="W96" s="372" t="n">
        <v>108.915232516325</v>
      </c>
      <c r="X96" s="372" t="n">
        <v>108.194937447241</v>
      </c>
      <c r="Y96" s="373" t="n">
        <v>107.784038592585</v>
      </c>
      <c r="Z96" s="374" t="n">
        <v>107.042969653766</v>
      </c>
      <c r="AA96" s="376" t="n">
        <v>108.201636731262</v>
      </c>
      <c r="AB96" s="376" t="n">
        <v>107.256669322088</v>
      </c>
      <c r="AD96" s="249"/>
    </row>
    <row r="97" customFormat="false" ht="18" hidden="false" customHeight="true" outlineLevel="0" collapsed="false">
      <c r="A97" s="22"/>
      <c r="B97" s="381"/>
      <c r="C97" s="381"/>
      <c r="D97" s="381"/>
      <c r="E97" s="381"/>
      <c r="F97" s="381"/>
      <c r="G97" s="381"/>
      <c r="H97" s="361" t="s">
        <v>95</v>
      </c>
      <c r="I97" s="362" t="n">
        <v>111.049299827354</v>
      </c>
      <c r="J97" s="363" t="n">
        <v>108.760033213396</v>
      </c>
      <c r="K97" s="363" t="n">
        <v>107.307663212043</v>
      </c>
      <c r="L97" s="363" t="n">
        <v>104.844224924012</v>
      </c>
      <c r="M97" s="363" t="n">
        <v>116.026296566837</v>
      </c>
      <c r="N97" s="363" t="n">
        <v>103.273660141654</v>
      </c>
      <c r="O97" s="363" t="n">
        <v>105.816758698332</v>
      </c>
      <c r="P97" s="363" t="n">
        <v>105.255194674198</v>
      </c>
      <c r="Q97" s="363" t="n">
        <v>107.826897762176</v>
      </c>
      <c r="R97" s="363" t="n">
        <v>104.631416441528</v>
      </c>
      <c r="S97" s="363" t="n">
        <v>105.761945151258</v>
      </c>
      <c r="T97" s="364" t="n">
        <v>101.432664756446</v>
      </c>
      <c r="U97" s="365" t="n">
        <v>108.6</v>
      </c>
      <c r="V97" s="362" t="n">
        <v>108.934642231681</v>
      </c>
      <c r="W97" s="363" t="n">
        <v>107.445249642042</v>
      </c>
      <c r="X97" s="363" t="n">
        <v>106.368429890883</v>
      </c>
      <c r="Y97" s="364" t="n">
        <v>103.899738888486</v>
      </c>
      <c r="Z97" s="365" t="n">
        <v>108.142053511488</v>
      </c>
      <c r="AA97" s="366" t="n">
        <v>105.472772850498</v>
      </c>
      <c r="AB97" s="366" t="n">
        <v>106.726386644704</v>
      </c>
      <c r="AD97" s="249"/>
    </row>
    <row r="98" customFormat="false" ht="18" hidden="false" customHeight="true" outlineLevel="0" collapsed="false">
      <c r="AB98" s="23"/>
    </row>
  </sheetData>
  <mergeCells count="26">
    <mergeCell ref="B12:B18"/>
    <mergeCell ref="B19:B23"/>
    <mergeCell ref="B24:B30"/>
    <mergeCell ref="C28:H28"/>
    <mergeCell ref="B40:H40"/>
    <mergeCell ref="N40:Q40"/>
    <mergeCell ref="B41:B45"/>
    <mergeCell ref="N41:Q41"/>
    <mergeCell ref="N44:Q44"/>
    <mergeCell ref="N45:Q45"/>
    <mergeCell ref="B46:B50"/>
    <mergeCell ref="M48:N48"/>
    <mergeCell ref="O48:P48"/>
    <mergeCell ref="Q48:R48"/>
    <mergeCell ref="M49:N49"/>
    <mergeCell ref="O49:P49"/>
    <mergeCell ref="Q49:R49"/>
    <mergeCell ref="M50:N50"/>
    <mergeCell ref="O50:P50"/>
    <mergeCell ref="Q50:R50"/>
    <mergeCell ref="B83:C91"/>
    <mergeCell ref="D83:G85"/>
    <mergeCell ref="D86:G88"/>
    <mergeCell ref="D89:G91"/>
    <mergeCell ref="B92:G94"/>
    <mergeCell ref="B95:G97"/>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5"/>
    <col collapsed="false" customWidth="true" hidden="false" outlineLevel="0" max="2" min="2" style="1" width="5.74"/>
    <col collapsed="false" customWidth="true" hidden="false" outlineLevel="0" max="5" min="3" style="1" width="2.99"/>
    <col collapsed="false" customWidth="true" hidden="false" outlineLevel="0" max="6" min="6" style="1" width="9.25"/>
    <col collapsed="false" customWidth="true" hidden="false" outlineLevel="0" max="7" min="7" style="1" width="23.12"/>
    <col collapsed="false" customWidth="true" hidden="false" outlineLevel="0" max="8" min="8" style="1" width="18.62"/>
    <col collapsed="false" customWidth="true" hidden="false" outlineLevel="0" max="27" min="9" style="1" width="8.49"/>
    <col collapsed="false" customWidth="true" hidden="false" outlineLevel="0" max="28" min="28" style="1" width="10.62"/>
    <col collapsed="false" customWidth="true" hidden="false" outlineLevel="0" max="29" min="29" style="1" width="2.5"/>
    <col collapsed="false" customWidth="true" hidden="false" outlineLevel="0" max="30" min="30" style="1" width="7.49"/>
    <col collapsed="false" customWidth="true" hidden="false" outlineLevel="0" max="31" min="31" style="1" width="10.11"/>
    <col collapsed="false" customWidth="false" hidden="false" outlineLevel="0" max="257" min="32" style="1" width="8.99"/>
  </cols>
  <sheetData>
    <row r="1" customFormat="false" ht="18" hidden="false" customHeight="true" outlineLevel="0" collapsed="false">
      <c r="A1" s="2"/>
      <c r="B1" s="3" t="s">
        <v>0</v>
      </c>
      <c r="C1" s="2"/>
      <c r="D1" s="2"/>
      <c r="E1" s="2"/>
      <c r="F1" s="2"/>
      <c r="G1" s="4"/>
      <c r="Z1" s="5"/>
      <c r="AA1" s="5"/>
      <c r="AB1" s="5"/>
      <c r="AC1" s="5"/>
    </row>
    <row r="2" customFormat="false" ht="18" hidden="false" customHeight="true" outlineLevel="0" collapsed="false">
      <c r="Z2" s="6"/>
      <c r="AA2" s="6"/>
      <c r="AB2" s="6"/>
      <c r="AC2" s="6"/>
    </row>
    <row r="3" customFormat="false" ht="18" hidden="false" customHeight="true" outlineLevel="0" collapsed="false">
      <c r="B3" s="7" t="s">
        <v>186</v>
      </c>
      <c r="Z3" s="6"/>
      <c r="AA3" s="6"/>
      <c r="AB3" s="6"/>
      <c r="AC3" s="6"/>
      <c r="AD3" s="8"/>
    </row>
    <row r="4" customFormat="false" ht="18" hidden="false" customHeight="true" outlineLevel="0" collapsed="false">
      <c r="H4" s="7"/>
      <c r="Z4" s="6"/>
      <c r="AA4" s="6"/>
      <c r="AB4" s="6"/>
      <c r="AC4" s="6"/>
    </row>
    <row r="5" customFormat="false" ht="18" hidden="false" customHeight="true" outlineLevel="0" collapsed="false">
      <c r="B5" s="9" t="s">
        <v>2</v>
      </c>
      <c r="C5" s="10"/>
      <c r="D5" s="11"/>
      <c r="E5" s="11"/>
      <c r="F5" s="12"/>
      <c r="G5" s="10"/>
      <c r="H5" s="10"/>
      <c r="L5" s="389" t="s">
        <v>153</v>
      </c>
      <c r="Z5" s="6"/>
      <c r="AA5" s="14"/>
      <c r="AB5" s="14"/>
      <c r="AC5" s="14"/>
    </row>
    <row r="6" customFormat="false" ht="18" hidden="false" customHeight="true" outlineLevel="0" collapsed="false">
      <c r="B6" s="10"/>
      <c r="C6" s="10" t="s">
        <v>4</v>
      </c>
      <c r="D6" s="15"/>
      <c r="E6" s="11"/>
      <c r="F6" s="16"/>
      <c r="G6" s="17"/>
      <c r="H6" s="16" t="n">
        <v>1.104</v>
      </c>
      <c r="I6" s="18"/>
      <c r="L6" s="13"/>
      <c r="Z6" s="6"/>
      <c r="AA6" s="6"/>
      <c r="AB6" s="6"/>
      <c r="AC6" s="6"/>
    </row>
    <row r="7" customFormat="false" ht="18" hidden="false" customHeight="true" outlineLevel="0" collapsed="false">
      <c r="B7" s="10"/>
      <c r="C7" s="10" t="s">
        <v>5</v>
      </c>
      <c r="D7" s="15"/>
      <c r="E7" s="11"/>
      <c r="F7" s="16"/>
      <c r="G7" s="19"/>
      <c r="H7" s="16" t="n">
        <v>1.091</v>
      </c>
      <c r="I7" s="18"/>
      <c r="J7" s="20"/>
      <c r="K7" s="20"/>
      <c r="L7" s="21"/>
      <c r="M7" s="22"/>
      <c r="Z7" s="6"/>
      <c r="AA7" s="6"/>
      <c r="AB7" s="6"/>
      <c r="AC7" s="6"/>
    </row>
    <row r="8" customFormat="false" ht="18" hidden="false" customHeight="true" outlineLevel="0" collapsed="false">
      <c r="H8" s="23"/>
      <c r="I8" s="20"/>
      <c r="M8" s="13"/>
      <c r="Z8" s="14"/>
      <c r="AA8" s="14"/>
      <c r="AB8" s="14"/>
      <c r="AC8" s="14"/>
    </row>
    <row r="9" customFormat="false" ht="18" hidden="false" customHeight="true" outlineLevel="0" collapsed="false">
      <c r="B9" s="24" t="s">
        <v>6</v>
      </c>
      <c r="J9" s="25"/>
      <c r="AB9" s="26" t="s">
        <v>7</v>
      </c>
      <c r="AC9" s="23"/>
    </row>
    <row r="10" customFormat="false" ht="18" hidden="false" customHeight="true" outlineLevel="0" collapsed="false">
      <c r="B10" s="27"/>
      <c r="C10" s="28"/>
      <c r="D10" s="28"/>
      <c r="E10" s="28"/>
      <c r="F10" s="28"/>
      <c r="G10" s="28"/>
      <c r="H10" s="29"/>
      <c r="I10" s="30" t="n">
        <v>2016</v>
      </c>
      <c r="J10" s="31"/>
      <c r="K10" s="31"/>
      <c r="L10" s="31"/>
      <c r="M10" s="31"/>
      <c r="N10" s="31"/>
      <c r="O10" s="31"/>
      <c r="P10" s="31"/>
      <c r="Q10" s="31"/>
      <c r="R10" s="32" t="n">
        <v>2017</v>
      </c>
      <c r="S10" s="31"/>
      <c r="T10" s="33"/>
      <c r="U10" s="34" t="s">
        <v>8</v>
      </c>
      <c r="V10" s="28"/>
      <c r="W10" s="31"/>
      <c r="X10" s="31"/>
      <c r="Y10" s="33"/>
      <c r="Z10" s="28"/>
      <c r="AA10" s="35"/>
      <c r="AB10" s="36"/>
      <c r="AC10" s="37"/>
    </row>
    <row r="11" customFormat="false" ht="18" hidden="false" customHeight="true" outlineLevel="0" collapsed="false">
      <c r="B11" s="38"/>
      <c r="C11" s="39"/>
      <c r="D11" s="39"/>
      <c r="E11" s="39"/>
      <c r="F11" s="39"/>
      <c r="G11" s="40"/>
      <c r="H11" s="41"/>
      <c r="I11" s="42" t="s">
        <v>9</v>
      </c>
      <c r="J11" s="43" t="s">
        <v>10</v>
      </c>
      <c r="K11" s="43" t="s">
        <v>11</v>
      </c>
      <c r="L11" s="43" t="s">
        <v>12</v>
      </c>
      <c r="M11" s="43" t="s">
        <v>13</v>
      </c>
      <c r="N11" s="43" t="s">
        <v>14</v>
      </c>
      <c r="O11" s="43" t="s">
        <v>15</v>
      </c>
      <c r="P11" s="43" t="s">
        <v>16</v>
      </c>
      <c r="Q11" s="43" t="s">
        <v>17</v>
      </c>
      <c r="R11" s="43" t="s">
        <v>18</v>
      </c>
      <c r="S11" s="43" t="s">
        <v>19</v>
      </c>
      <c r="T11" s="44" t="s">
        <v>20</v>
      </c>
      <c r="U11" s="45" t="s">
        <v>12</v>
      </c>
      <c r="V11" s="39" t="s">
        <v>21</v>
      </c>
      <c r="W11" s="46" t="s">
        <v>22</v>
      </c>
      <c r="X11" s="46" t="s">
        <v>23</v>
      </c>
      <c r="Y11" s="41" t="s">
        <v>24</v>
      </c>
      <c r="Z11" s="42" t="s">
        <v>25</v>
      </c>
      <c r="AA11" s="47" t="s">
        <v>26</v>
      </c>
      <c r="AB11" s="48" t="s">
        <v>27</v>
      </c>
      <c r="AC11" s="49"/>
    </row>
    <row r="12" customFormat="false" ht="18" hidden="false" customHeight="true" outlineLevel="0" collapsed="false">
      <c r="B12" s="50" t="s">
        <v>28</v>
      </c>
      <c r="C12" s="51" t="s">
        <v>29</v>
      </c>
      <c r="D12" s="52"/>
      <c r="E12" s="52"/>
      <c r="F12" s="52"/>
      <c r="G12" s="52"/>
      <c r="H12" s="53"/>
      <c r="I12" s="54" t="n">
        <v>102.047382439316</v>
      </c>
      <c r="J12" s="55" t="n">
        <v>101.916553397881</v>
      </c>
      <c r="K12" s="401" t="n">
        <v>105.008702103222</v>
      </c>
      <c r="L12" s="401" t="n">
        <v>110.355731536802</v>
      </c>
      <c r="M12" s="55"/>
      <c r="N12" s="55"/>
      <c r="O12" s="55"/>
      <c r="P12" s="55"/>
      <c r="Q12" s="55"/>
      <c r="R12" s="55"/>
      <c r="S12" s="55"/>
      <c r="T12" s="61"/>
      <c r="U12" s="402" t="n">
        <v>104.881228542655</v>
      </c>
      <c r="V12" s="403" t="n">
        <v>102.956711227635</v>
      </c>
      <c r="W12" s="55"/>
      <c r="X12" s="60"/>
      <c r="Y12" s="61"/>
      <c r="Z12" s="54"/>
      <c r="AA12" s="62"/>
      <c r="AB12" s="62"/>
      <c r="AC12" s="63"/>
    </row>
    <row r="13" customFormat="false" ht="18" hidden="false" customHeight="true" outlineLevel="0" collapsed="false">
      <c r="B13" s="50"/>
      <c r="C13" s="390" t="s">
        <v>65</v>
      </c>
      <c r="D13" s="391"/>
      <c r="E13" s="391"/>
      <c r="F13" s="391"/>
      <c r="G13" s="391"/>
      <c r="H13" s="392"/>
      <c r="I13" s="81" t="n">
        <v>101.528495810311</v>
      </c>
      <c r="J13" s="82" t="n">
        <v>102.089996513547</v>
      </c>
      <c r="K13" s="404" t="n">
        <v>105.597169093664</v>
      </c>
      <c r="L13" s="404" t="n">
        <v>111.414077052808</v>
      </c>
      <c r="M13" s="82"/>
      <c r="N13" s="82"/>
      <c r="O13" s="82"/>
      <c r="P13" s="82"/>
      <c r="Q13" s="82"/>
      <c r="R13" s="82"/>
      <c r="S13" s="82"/>
      <c r="T13" s="88"/>
      <c r="U13" s="405" t="n">
        <v>105.2737632867</v>
      </c>
      <c r="V13" s="406" t="n">
        <v>103.061415540171</v>
      </c>
      <c r="W13" s="82"/>
      <c r="X13" s="87"/>
      <c r="Y13" s="88"/>
      <c r="Z13" s="81"/>
      <c r="AA13" s="89"/>
      <c r="AB13" s="89"/>
      <c r="AC13" s="63"/>
    </row>
    <row r="14" customFormat="false" ht="18" hidden="false" customHeight="true" outlineLevel="0" collapsed="false">
      <c r="B14" s="50"/>
      <c r="C14" s="90"/>
      <c r="D14" s="91"/>
      <c r="E14" s="91"/>
      <c r="F14" s="91"/>
      <c r="G14" s="92" t="s">
        <v>67</v>
      </c>
      <c r="H14" s="93"/>
      <c r="I14" s="81" t="n">
        <v>99.0138999885403</v>
      </c>
      <c r="J14" s="94" t="n">
        <v>97.9283182867057</v>
      </c>
      <c r="K14" s="407" t="n">
        <v>101.535944198705</v>
      </c>
      <c r="L14" s="407" t="n">
        <v>106.936696372589</v>
      </c>
      <c r="M14" s="94"/>
      <c r="N14" s="94"/>
      <c r="O14" s="94"/>
      <c r="P14" s="94"/>
      <c r="Q14" s="94"/>
      <c r="R14" s="94"/>
      <c r="S14" s="94"/>
      <c r="T14" s="88"/>
      <c r="U14" s="405" t="n">
        <v>101.395995899182</v>
      </c>
      <c r="V14" s="406" t="n">
        <v>99.4346093460139</v>
      </c>
      <c r="W14" s="82"/>
      <c r="X14" s="87"/>
      <c r="Y14" s="88"/>
      <c r="Z14" s="81"/>
      <c r="AA14" s="89"/>
      <c r="AB14" s="89"/>
      <c r="AC14" s="63"/>
    </row>
    <row r="15" customFormat="false" ht="18" hidden="false" customHeight="true" outlineLevel="0" collapsed="false">
      <c r="B15" s="50"/>
      <c r="C15" s="90"/>
      <c r="D15" s="91"/>
      <c r="E15" s="91"/>
      <c r="F15" s="91"/>
      <c r="G15" s="96" t="s">
        <v>68</v>
      </c>
      <c r="H15" s="97"/>
      <c r="I15" s="81" t="n">
        <v>116.023749591152</v>
      </c>
      <c r="J15" s="82" t="n">
        <v>134.702193376856</v>
      </c>
      <c r="K15" s="404" t="n">
        <v>128.780752299211</v>
      </c>
      <c r="L15" s="404" t="n">
        <v>137.575584421049</v>
      </c>
      <c r="M15" s="82"/>
      <c r="N15" s="82"/>
      <c r="O15" s="82"/>
      <c r="P15" s="82"/>
      <c r="Q15" s="82"/>
      <c r="R15" s="82"/>
      <c r="S15" s="82"/>
      <c r="T15" s="88"/>
      <c r="U15" s="405" t="n">
        <v>129.609574290206</v>
      </c>
      <c r="V15" s="406" t="n">
        <v>126.39587088115</v>
      </c>
      <c r="W15" s="82"/>
      <c r="X15" s="87"/>
      <c r="Y15" s="88"/>
      <c r="Z15" s="81"/>
      <c r="AA15" s="89"/>
      <c r="AB15" s="89"/>
      <c r="AC15" s="63"/>
    </row>
    <row r="16" customFormat="false" ht="18" hidden="false" customHeight="true" outlineLevel="0" collapsed="false">
      <c r="B16" s="50"/>
      <c r="C16" s="98" t="s">
        <v>41</v>
      </c>
      <c r="D16" s="99"/>
      <c r="E16" s="99"/>
      <c r="F16" s="99"/>
      <c r="G16" s="99"/>
      <c r="H16" s="100"/>
      <c r="I16" s="101" t="n">
        <v>98.3888372723225</v>
      </c>
      <c r="J16" s="94" t="n">
        <v>96.9739881803413</v>
      </c>
      <c r="K16" s="407" t="n">
        <v>98.4</v>
      </c>
      <c r="L16" s="407" t="n">
        <v>106.485216353459</v>
      </c>
      <c r="M16" s="94"/>
      <c r="N16" s="94"/>
      <c r="O16" s="94"/>
      <c r="P16" s="94"/>
      <c r="Q16" s="94"/>
      <c r="R16" s="94"/>
      <c r="S16" s="94"/>
      <c r="T16" s="159"/>
      <c r="U16" s="408" t="n">
        <v>100.775295395835</v>
      </c>
      <c r="V16" s="371" t="n">
        <v>97.8956359142203</v>
      </c>
      <c r="W16" s="105"/>
      <c r="X16" s="106"/>
      <c r="Y16" s="107"/>
      <c r="Z16" s="108"/>
      <c r="AA16" s="109"/>
      <c r="AB16" s="109"/>
      <c r="AC16" s="110"/>
    </row>
    <row r="17" customFormat="false" ht="18" hidden="false" customHeight="true" outlineLevel="0" collapsed="false">
      <c r="B17" s="50"/>
      <c r="C17" s="111" t="s">
        <v>42</v>
      </c>
      <c r="D17" s="112"/>
      <c r="E17" s="113"/>
      <c r="F17" s="111"/>
      <c r="G17" s="112"/>
      <c r="H17" s="113"/>
      <c r="I17" s="63" t="n">
        <v>100.634696755994</v>
      </c>
      <c r="J17" s="114" t="n">
        <v>100.982991657505</v>
      </c>
      <c r="K17" s="409" t="n">
        <v>103.2</v>
      </c>
      <c r="L17" s="409" t="n">
        <v>100.426241660489</v>
      </c>
      <c r="M17" s="114"/>
      <c r="N17" s="114"/>
      <c r="O17" s="114"/>
      <c r="P17" s="114"/>
      <c r="Q17" s="114"/>
      <c r="R17" s="114"/>
      <c r="S17" s="114"/>
      <c r="T17" s="121"/>
      <c r="U17" s="313" t="n">
        <v>100.615929401523</v>
      </c>
      <c r="V17" s="378" t="n">
        <v>101.572053321969</v>
      </c>
      <c r="W17" s="119"/>
      <c r="X17" s="120"/>
      <c r="Y17" s="121"/>
      <c r="Z17" s="110"/>
      <c r="AA17" s="122"/>
      <c r="AB17" s="122"/>
      <c r="AC17" s="110"/>
    </row>
    <row r="18" customFormat="false" ht="18" hidden="false" customHeight="true" outlineLevel="0" collapsed="false">
      <c r="B18" s="50"/>
      <c r="C18" s="123" t="s">
        <v>37</v>
      </c>
      <c r="D18" s="124"/>
      <c r="E18" s="124"/>
      <c r="F18" s="124"/>
      <c r="G18" s="124"/>
      <c r="H18" s="125"/>
      <c r="I18" s="126" t="n">
        <v>105.140999046777</v>
      </c>
      <c r="J18" s="127" t="n">
        <v>100.865785999072</v>
      </c>
      <c r="K18" s="410" t="n">
        <v>100.742041446554</v>
      </c>
      <c r="L18" s="410" t="n">
        <v>102.144378935049</v>
      </c>
      <c r="M18" s="127"/>
      <c r="N18" s="127"/>
      <c r="O18" s="127"/>
      <c r="P18" s="127"/>
      <c r="Q18" s="127"/>
      <c r="R18" s="127"/>
      <c r="S18" s="127"/>
      <c r="T18" s="133"/>
      <c r="U18" s="411" t="n">
        <v>102.256638509705</v>
      </c>
      <c r="V18" s="412" t="n">
        <v>102.289841370989</v>
      </c>
      <c r="W18" s="127"/>
      <c r="X18" s="132"/>
      <c r="Y18" s="133"/>
      <c r="Z18" s="126"/>
      <c r="AA18" s="134"/>
      <c r="AB18" s="134"/>
      <c r="AC18" s="110"/>
    </row>
    <row r="19" customFormat="false" ht="18" hidden="false" customHeight="true" outlineLevel="0" collapsed="false">
      <c r="B19" s="50" t="s">
        <v>38</v>
      </c>
      <c r="C19" s="135" t="s">
        <v>5</v>
      </c>
      <c r="D19" s="135"/>
      <c r="E19" s="135"/>
      <c r="F19" s="135"/>
      <c r="G19" s="135"/>
      <c r="H19" s="136"/>
      <c r="I19" s="137" t="n">
        <v>99.6902346804422</v>
      </c>
      <c r="J19" s="138" t="n">
        <v>99.6110534234442</v>
      </c>
      <c r="K19" s="413" t="n">
        <v>103.105411602968</v>
      </c>
      <c r="L19" s="413" t="n">
        <v>109.135445043241</v>
      </c>
      <c r="M19" s="138"/>
      <c r="N19" s="138"/>
      <c r="O19" s="138"/>
      <c r="P19" s="138"/>
      <c r="Q19" s="138"/>
      <c r="R19" s="138"/>
      <c r="S19" s="138"/>
      <c r="T19" s="414"/>
      <c r="U19" s="415" t="n">
        <v>102.918968802716</v>
      </c>
      <c r="V19" s="416" t="n">
        <v>100.79381236017</v>
      </c>
      <c r="W19" s="143"/>
      <c r="X19" s="144"/>
      <c r="Y19" s="145"/>
      <c r="Z19" s="137"/>
      <c r="AA19" s="146"/>
      <c r="AB19" s="146"/>
      <c r="AC19" s="63"/>
    </row>
    <row r="20" customFormat="false" ht="18" hidden="false" customHeight="true" outlineLevel="0" collapsed="false">
      <c r="B20" s="50"/>
      <c r="C20" s="91"/>
      <c r="D20" s="91"/>
      <c r="E20" s="91"/>
      <c r="F20" s="91"/>
      <c r="G20" s="92" t="s">
        <v>39</v>
      </c>
      <c r="H20" s="93"/>
      <c r="I20" s="147" t="n">
        <v>97.1583164088258</v>
      </c>
      <c r="J20" s="94" t="n">
        <v>95.3463214358933</v>
      </c>
      <c r="K20" s="407" t="n">
        <v>98.6808779767788</v>
      </c>
      <c r="L20" s="407" t="n">
        <v>104.67250017733</v>
      </c>
      <c r="M20" s="94"/>
      <c r="N20" s="94"/>
      <c r="O20" s="94"/>
      <c r="P20" s="94"/>
      <c r="Q20" s="94"/>
      <c r="R20" s="94"/>
      <c r="S20" s="94"/>
      <c r="T20" s="107"/>
      <c r="U20" s="417" t="n">
        <v>98.9724605975235</v>
      </c>
      <c r="V20" s="417" t="n">
        <v>96.9921158455348</v>
      </c>
      <c r="W20" s="94"/>
      <c r="X20" s="150"/>
      <c r="Y20" s="107"/>
      <c r="Z20" s="151"/>
      <c r="AA20" s="152"/>
      <c r="AB20" s="152"/>
      <c r="AC20" s="63"/>
    </row>
    <row r="21" customFormat="false" ht="18" hidden="false" customHeight="true" outlineLevel="0" collapsed="false">
      <c r="B21" s="50"/>
      <c r="C21" s="91"/>
      <c r="D21" s="91"/>
      <c r="E21" s="91"/>
      <c r="F21" s="91"/>
      <c r="G21" s="96" t="s">
        <v>40</v>
      </c>
      <c r="H21" s="97"/>
      <c r="I21" s="63" t="n">
        <v>114.901721696611</v>
      </c>
      <c r="J21" s="114" t="n">
        <v>132.907511156765</v>
      </c>
      <c r="K21" s="409" t="n">
        <v>127.557770312819</v>
      </c>
      <c r="L21" s="409" t="n">
        <v>141.329958788898</v>
      </c>
      <c r="M21" s="114"/>
      <c r="N21" s="114"/>
      <c r="O21" s="114"/>
      <c r="P21" s="114"/>
      <c r="Q21" s="114"/>
      <c r="R21" s="114"/>
      <c r="S21" s="114"/>
      <c r="T21" s="387"/>
      <c r="U21" s="313" t="n">
        <v>128.816839095319</v>
      </c>
      <c r="V21" s="278" t="n">
        <v>124.982404548654</v>
      </c>
      <c r="W21" s="82"/>
      <c r="X21" s="87"/>
      <c r="Y21" s="88"/>
      <c r="Z21" s="63"/>
      <c r="AA21" s="155"/>
      <c r="AB21" s="155"/>
      <c r="AC21" s="63"/>
    </row>
    <row r="22" customFormat="false" ht="18" hidden="false" customHeight="true" outlineLevel="0" collapsed="false">
      <c r="B22" s="50"/>
      <c r="C22" s="98" t="s">
        <v>41</v>
      </c>
      <c r="D22" s="99"/>
      <c r="E22" s="99"/>
      <c r="F22" s="156"/>
      <c r="G22" s="156"/>
      <c r="H22" s="157"/>
      <c r="I22" s="151" t="n">
        <v>96.6705389591704</v>
      </c>
      <c r="J22" s="94" t="n">
        <v>94.4898570878046</v>
      </c>
      <c r="K22" s="407" t="n">
        <v>95.2985042289732</v>
      </c>
      <c r="L22" s="407" t="n">
        <v>103.83945034487</v>
      </c>
      <c r="M22" s="94"/>
      <c r="N22" s="94"/>
      <c r="O22" s="94"/>
      <c r="P22" s="94"/>
      <c r="Q22" s="94"/>
      <c r="R22" s="94"/>
      <c r="S22" s="94"/>
      <c r="T22" s="159"/>
      <c r="U22" s="418" t="n">
        <v>98.199435171168</v>
      </c>
      <c r="V22" s="371" t="n">
        <v>95.3861477054776</v>
      </c>
      <c r="W22" s="105"/>
      <c r="X22" s="106"/>
      <c r="Y22" s="159"/>
      <c r="Z22" s="108"/>
      <c r="AA22" s="109"/>
      <c r="AB22" s="109"/>
      <c r="AC22" s="110"/>
    </row>
    <row r="23" customFormat="false" ht="18" hidden="false" customHeight="true" outlineLevel="0" collapsed="false">
      <c r="B23" s="50"/>
      <c r="C23" s="160" t="s">
        <v>42</v>
      </c>
      <c r="D23" s="161"/>
      <c r="E23" s="161"/>
      <c r="F23" s="162"/>
      <c r="G23" s="112"/>
      <c r="H23" s="113"/>
      <c r="I23" s="163" t="n">
        <v>100.501527641667</v>
      </c>
      <c r="J23" s="164" t="n">
        <v>100.90529695024</v>
      </c>
      <c r="K23" s="419" t="n">
        <v>103.554637412736</v>
      </c>
      <c r="L23" s="419" t="n">
        <v>100.805033774405</v>
      </c>
      <c r="M23" s="164"/>
      <c r="N23" s="164"/>
      <c r="O23" s="164"/>
      <c r="P23" s="164"/>
      <c r="Q23" s="164"/>
      <c r="R23" s="164"/>
      <c r="S23" s="164"/>
      <c r="T23" s="420"/>
      <c r="U23" s="421" t="n">
        <v>100.787195590259</v>
      </c>
      <c r="V23" s="422" t="n">
        <v>101.683648725161</v>
      </c>
      <c r="W23" s="169"/>
      <c r="X23" s="170"/>
      <c r="Y23" s="171"/>
      <c r="Z23" s="172"/>
      <c r="AA23" s="173"/>
      <c r="AB23" s="173"/>
      <c r="AC23" s="110"/>
    </row>
    <row r="24" customFormat="false" ht="18" hidden="false" customHeight="true" outlineLevel="0" collapsed="false">
      <c r="B24" s="174" t="s">
        <v>43</v>
      </c>
      <c r="C24" s="175" t="s">
        <v>44</v>
      </c>
      <c r="D24" s="135"/>
      <c r="E24" s="135"/>
      <c r="F24" s="135"/>
      <c r="G24" s="176"/>
      <c r="H24" s="177"/>
      <c r="I24" s="178" t="n">
        <v>331</v>
      </c>
      <c r="J24" s="179" t="n">
        <v>331</v>
      </c>
      <c r="K24" s="180" t="n">
        <v>331</v>
      </c>
      <c r="L24" s="180" t="n">
        <v>326</v>
      </c>
      <c r="M24" s="180"/>
      <c r="N24" s="180"/>
      <c r="O24" s="180"/>
      <c r="P24" s="180"/>
      <c r="Q24" s="180"/>
      <c r="R24" s="180"/>
      <c r="S24" s="180"/>
      <c r="T24" s="181"/>
      <c r="U24" s="182" t="s">
        <v>45</v>
      </c>
      <c r="V24" s="183" t="s">
        <v>45</v>
      </c>
      <c r="W24" s="184" t="s">
        <v>45</v>
      </c>
      <c r="X24" s="184" t="s">
        <v>45</v>
      </c>
      <c r="Y24" s="184" t="s">
        <v>45</v>
      </c>
      <c r="Z24" s="183" t="s">
        <v>45</v>
      </c>
      <c r="AA24" s="183" t="s">
        <v>45</v>
      </c>
      <c r="AB24" s="182" t="s">
        <v>45</v>
      </c>
      <c r="AC24" s="63"/>
    </row>
    <row r="25" customFormat="false" ht="18" hidden="false" customHeight="true" outlineLevel="0" collapsed="false">
      <c r="B25" s="174"/>
      <c r="C25" s="91"/>
      <c r="D25" s="91"/>
      <c r="E25" s="91"/>
      <c r="F25" s="91"/>
      <c r="G25" s="185" t="s">
        <v>46</v>
      </c>
      <c r="H25" s="97"/>
      <c r="I25" s="186" t="n">
        <v>234</v>
      </c>
      <c r="J25" s="187" t="n">
        <v>234</v>
      </c>
      <c r="K25" s="188" t="n">
        <v>234</v>
      </c>
      <c r="L25" s="188" t="n">
        <v>228</v>
      </c>
      <c r="M25" s="188"/>
      <c r="N25" s="188"/>
      <c r="O25" s="188"/>
      <c r="P25" s="188"/>
      <c r="Q25" s="188"/>
      <c r="R25" s="188"/>
      <c r="S25" s="188"/>
      <c r="T25" s="189"/>
      <c r="U25" s="155" t="s">
        <v>45</v>
      </c>
      <c r="V25" s="190" t="s">
        <v>45</v>
      </c>
      <c r="W25" s="191" t="s">
        <v>45</v>
      </c>
      <c r="X25" s="191" t="s">
        <v>45</v>
      </c>
      <c r="Y25" s="191" t="s">
        <v>45</v>
      </c>
      <c r="Z25" s="190" t="s">
        <v>45</v>
      </c>
      <c r="AA25" s="190" t="s">
        <v>45</v>
      </c>
      <c r="AB25" s="155" t="s">
        <v>45</v>
      </c>
      <c r="AC25" s="63"/>
    </row>
    <row r="26" customFormat="false" ht="18" hidden="false" customHeight="true" outlineLevel="0" collapsed="false">
      <c r="B26" s="174"/>
      <c r="C26" s="91"/>
      <c r="D26" s="91"/>
      <c r="E26" s="91"/>
      <c r="F26" s="91"/>
      <c r="G26" s="192" t="s">
        <v>47</v>
      </c>
      <c r="H26" s="193"/>
      <c r="I26" s="194" t="n">
        <v>73</v>
      </c>
      <c r="J26" s="195" t="n">
        <v>73</v>
      </c>
      <c r="K26" s="196" t="n">
        <v>73</v>
      </c>
      <c r="L26" s="196" t="n">
        <v>73</v>
      </c>
      <c r="M26" s="196"/>
      <c r="N26" s="196"/>
      <c r="O26" s="196"/>
      <c r="P26" s="196"/>
      <c r="Q26" s="196"/>
      <c r="R26" s="196"/>
      <c r="S26" s="196"/>
      <c r="T26" s="197"/>
      <c r="U26" s="152" t="s">
        <v>45</v>
      </c>
      <c r="V26" s="198" t="s">
        <v>45</v>
      </c>
      <c r="W26" s="101" t="s">
        <v>45</v>
      </c>
      <c r="X26" s="101" t="s">
        <v>45</v>
      </c>
      <c r="Y26" s="101" t="s">
        <v>45</v>
      </c>
      <c r="Z26" s="198" t="s">
        <v>45</v>
      </c>
      <c r="AA26" s="198" t="s">
        <v>45</v>
      </c>
      <c r="AB26" s="152" t="s">
        <v>45</v>
      </c>
      <c r="AC26" s="63"/>
    </row>
    <row r="27" customFormat="false" ht="18" hidden="false" customHeight="true" outlineLevel="0" collapsed="false">
      <c r="B27" s="174"/>
      <c r="C27" s="91"/>
      <c r="D27" s="91"/>
      <c r="E27" s="91"/>
      <c r="F27" s="91"/>
      <c r="G27" s="199" t="s">
        <v>48</v>
      </c>
      <c r="H27" s="200"/>
      <c r="I27" s="201" t="n">
        <v>24</v>
      </c>
      <c r="J27" s="202" t="n">
        <v>24</v>
      </c>
      <c r="K27" s="203" t="n">
        <v>24</v>
      </c>
      <c r="L27" s="203" t="n">
        <v>25</v>
      </c>
      <c r="M27" s="203"/>
      <c r="N27" s="203"/>
      <c r="O27" s="203"/>
      <c r="P27" s="203"/>
      <c r="Q27" s="203"/>
      <c r="R27" s="203"/>
      <c r="S27" s="203"/>
      <c r="T27" s="204"/>
      <c r="U27" s="205" t="s">
        <v>45</v>
      </c>
      <c r="V27" s="206" t="s">
        <v>45</v>
      </c>
      <c r="W27" s="207" t="s">
        <v>45</v>
      </c>
      <c r="X27" s="207" t="s">
        <v>45</v>
      </c>
      <c r="Y27" s="207" t="s">
        <v>45</v>
      </c>
      <c r="Z27" s="206" t="s">
        <v>45</v>
      </c>
      <c r="AA27" s="206" t="s">
        <v>45</v>
      </c>
      <c r="AB27" s="205" t="s">
        <v>45</v>
      </c>
      <c r="AC27" s="63"/>
    </row>
    <row r="28" customFormat="false" ht="18" hidden="false" customHeight="true" outlineLevel="0" collapsed="false">
      <c r="B28" s="174"/>
      <c r="C28" s="208" t="s">
        <v>49</v>
      </c>
      <c r="D28" s="208"/>
      <c r="E28" s="208"/>
      <c r="F28" s="208"/>
      <c r="G28" s="208"/>
      <c r="H28" s="208"/>
      <c r="I28" s="209" t="n">
        <v>264</v>
      </c>
      <c r="J28" s="210" t="n">
        <v>279</v>
      </c>
      <c r="K28" s="211" t="n">
        <v>278</v>
      </c>
      <c r="L28" s="211" t="n">
        <v>262</v>
      </c>
      <c r="M28" s="211"/>
      <c r="N28" s="211"/>
      <c r="O28" s="211"/>
      <c r="P28" s="211"/>
      <c r="Q28" s="211"/>
      <c r="R28" s="211"/>
      <c r="S28" s="211"/>
      <c r="T28" s="212"/>
      <c r="U28" s="213" t="s">
        <v>45</v>
      </c>
      <c r="V28" s="214" t="s">
        <v>45</v>
      </c>
      <c r="W28" s="215" t="s">
        <v>45</v>
      </c>
      <c r="X28" s="215" t="s">
        <v>45</v>
      </c>
      <c r="Y28" s="215" t="s">
        <v>45</v>
      </c>
      <c r="Z28" s="214" t="s">
        <v>45</v>
      </c>
      <c r="AA28" s="214" t="s">
        <v>45</v>
      </c>
      <c r="AB28" s="213" t="s">
        <v>45</v>
      </c>
      <c r="AC28" s="110"/>
    </row>
    <row r="29" customFormat="false" ht="18" hidden="false" customHeight="true" outlineLevel="0" collapsed="false">
      <c r="B29" s="174"/>
      <c r="C29" s="216"/>
      <c r="D29" s="217"/>
      <c r="E29" s="217"/>
      <c r="F29" s="218"/>
      <c r="G29" s="219" t="s">
        <v>50</v>
      </c>
      <c r="H29" s="220"/>
      <c r="I29" s="221" t="n">
        <v>200</v>
      </c>
      <c r="J29" s="222" t="n">
        <v>215</v>
      </c>
      <c r="K29" s="223" t="n">
        <v>213</v>
      </c>
      <c r="L29" s="223" t="n">
        <v>209</v>
      </c>
      <c r="M29" s="223"/>
      <c r="N29" s="223"/>
      <c r="O29" s="223"/>
      <c r="P29" s="223"/>
      <c r="Q29" s="223"/>
      <c r="R29" s="223"/>
      <c r="S29" s="223"/>
      <c r="T29" s="224"/>
      <c r="U29" s="109" t="s">
        <v>45</v>
      </c>
      <c r="V29" s="225" t="s">
        <v>45</v>
      </c>
      <c r="W29" s="226" t="s">
        <v>45</v>
      </c>
      <c r="X29" s="226" t="s">
        <v>45</v>
      </c>
      <c r="Y29" s="226" t="s">
        <v>45</v>
      </c>
      <c r="Z29" s="225" t="s">
        <v>45</v>
      </c>
      <c r="AA29" s="225" t="s">
        <v>45</v>
      </c>
      <c r="AB29" s="109" t="s">
        <v>45</v>
      </c>
      <c r="AC29" s="110"/>
    </row>
    <row r="30" customFormat="false" ht="18" hidden="false" customHeight="true" outlineLevel="0" collapsed="false">
      <c r="B30" s="174"/>
      <c r="C30" s="227"/>
      <c r="D30" s="228"/>
      <c r="E30" s="228"/>
      <c r="F30" s="229"/>
      <c r="G30" s="199" t="s">
        <v>51</v>
      </c>
      <c r="H30" s="200"/>
      <c r="I30" s="230" t="n">
        <v>64</v>
      </c>
      <c r="J30" s="202" t="n">
        <v>64</v>
      </c>
      <c r="K30" s="203" t="n">
        <v>65</v>
      </c>
      <c r="L30" s="203" t="n">
        <v>53</v>
      </c>
      <c r="M30" s="203"/>
      <c r="N30" s="203"/>
      <c r="O30" s="203"/>
      <c r="P30" s="203"/>
      <c r="Q30" s="203"/>
      <c r="R30" s="203"/>
      <c r="S30" s="203"/>
      <c r="T30" s="204"/>
      <c r="U30" s="205" t="s">
        <v>45</v>
      </c>
      <c r="V30" s="207" t="s">
        <v>45</v>
      </c>
      <c r="W30" s="207" t="s">
        <v>45</v>
      </c>
      <c r="X30" s="207" t="s">
        <v>45</v>
      </c>
      <c r="Y30" s="207" t="s">
        <v>45</v>
      </c>
      <c r="Z30" s="206" t="s">
        <v>45</v>
      </c>
      <c r="AA30" s="206" t="s">
        <v>45</v>
      </c>
      <c r="AB30" s="205" t="s">
        <v>45</v>
      </c>
      <c r="AC30" s="63"/>
    </row>
    <row r="31" customFormat="false" ht="18" hidden="false" customHeight="true" outlineLevel="0" collapsed="false">
      <c r="B31" s="393" t="s">
        <v>154</v>
      </c>
      <c r="C31" s="232"/>
      <c r="D31" s="233"/>
      <c r="E31" s="233"/>
      <c r="F31" s="233"/>
      <c r="G31" s="234"/>
      <c r="H31" s="233"/>
      <c r="I31" s="186"/>
      <c r="J31" s="186"/>
      <c r="K31" s="186"/>
      <c r="L31" s="186"/>
      <c r="M31" s="186"/>
      <c r="N31" s="186"/>
      <c r="O31" s="186"/>
      <c r="P31" s="186"/>
      <c r="Q31" s="186"/>
      <c r="R31" s="186"/>
      <c r="S31" s="186"/>
      <c r="T31" s="186"/>
      <c r="U31" s="63"/>
      <c r="V31" s="63"/>
      <c r="W31" s="63"/>
      <c r="X31" s="63"/>
      <c r="Y31" s="63"/>
      <c r="Z31" s="63"/>
      <c r="AA31" s="63"/>
      <c r="AB31" s="63"/>
      <c r="AC31" s="63"/>
    </row>
    <row r="32" customFormat="false" ht="18" hidden="false" customHeight="true" outlineLevel="0" collapsed="false">
      <c r="B32" s="393" t="s">
        <v>155</v>
      </c>
      <c r="C32" s="235"/>
      <c r="D32" s="233"/>
      <c r="E32" s="233"/>
      <c r="F32" s="233"/>
      <c r="G32" s="234"/>
      <c r="H32" s="233"/>
      <c r="I32" s="186"/>
      <c r="J32" s="186"/>
      <c r="K32" s="186"/>
      <c r="L32" s="186"/>
      <c r="M32" s="186"/>
      <c r="N32" s="186"/>
      <c r="O32" s="186"/>
      <c r="P32" s="186"/>
      <c r="Q32" s="186"/>
      <c r="R32" s="186"/>
      <c r="S32" s="186"/>
      <c r="T32" s="186"/>
      <c r="U32" s="63"/>
      <c r="V32" s="63"/>
      <c r="W32" s="63"/>
      <c r="X32" s="63"/>
      <c r="Y32" s="63"/>
      <c r="Z32" s="63"/>
      <c r="AA32" s="63"/>
      <c r="AB32" s="63"/>
      <c r="AC32" s="63"/>
    </row>
    <row r="33" customFormat="false" ht="18" hidden="false" customHeight="true" outlineLevel="0" collapsed="false">
      <c r="B33" s="393" t="s">
        <v>156</v>
      </c>
      <c r="C33" s="236"/>
      <c r="D33" s="233"/>
      <c r="E33" s="233"/>
      <c r="F33" s="233"/>
      <c r="G33" s="234"/>
      <c r="H33" s="233"/>
      <c r="I33" s="186"/>
      <c r="J33" s="186"/>
      <c r="K33" s="186"/>
      <c r="L33" s="186"/>
      <c r="M33" s="186"/>
      <c r="N33" s="186"/>
      <c r="O33" s="186"/>
      <c r="P33" s="186"/>
      <c r="Q33" s="186"/>
      <c r="R33" s="186"/>
      <c r="S33" s="186"/>
      <c r="T33" s="186"/>
      <c r="U33" s="63"/>
      <c r="V33" s="63"/>
      <c r="W33" s="63"/>
      <c r="X33" s="63"/>
      <c r="Y33" s="63"/>
      <c r="Z33" s="63"/>
      <c r="AA33" s="63"/>
      <c r="AB33" s="63"/>
      <c r="AC33" s="63"/>
    </row>
    <row r="34" customFormat="false" ht="18" hidden="false" customHeight="true" outlineLevel="0" collapsed="false">
      <c r="B34" s="231" t="s">
        <v>55</v>
      </c>
      <c r="C34" s="236"/>
      <c r="D34" s="233"/>
      <c r="E34" s="233"/>
      <c r="F34" s="233"/>
      <c r="G34" s="234"/>
      <c r="H34" s="233"/>
      <c r="I34" s="186"/>
      <c r="J34" s="186"/>
      <c r="K34" s="186"/>
      <c r="L34" s="186"/>
      <c r="M34" s="186"/>
      <c r="N34" s="186"/>
      <c r="O34" s="186"/>
      <c r="P34" s="186"/>
      <c r="Q34" s="186"/>
      <c r="R34" s="186"/>
      <c r="S34" s="186"/>
      <c r="T34" s="186"/>
      <c r="U34" s="63"/>
      <c r="V34" s="63"/>
      <c r="W34" s="63"/>
      <c r="X34" s="63"/>
      <c r="Y34" s="63"/>
      <c r="Z34" s="63"/>
      <c r="AA34" s="63"/>
      <c r="AB34" s="63"/>
      <c r="AC34" s="63"/>
    </row>
    <row r="35" customFormat="false" ht="18" hidden="false" customHeight="true" outlineLevel="0" collapsed="false">
      <c r="B35" s="394" t="s">
        <v>157</v>
      </c>
      <c r="C35" s="238"/>
      <c r="D35" s="234"/>
      <c r="E35" s="234"/>
      <c r="F35" s="234"/>
      <c r="G35" s="234"/>
      <c r="H35" s="23"/>
      <c r="I35" s="20"/>
      <c r="J35" s="234"/>
      <c r="K35" s="234"/>
      <c r="L35" s="234"/>
      <c r="M35" s="239"/>
      <c r="N35" s="234"/>
      <c r="O35" s="234"/>
      <c r="P35" s="234"/>
      <c r="Q35" s="234"/>
      <c r="R35" s="234"/>
      <c r="S35" s="234"/>
      <c r="T35" s="234"/>
      <c r="U35" s="234"/>
      <c r="Z35" s="240"/>
      <c r="AA35" s="240"/>
      <c r="AB35" s="240"/>
      <c r="AC35" s="240"/>
    </row>
    <row r="36" customFormat="false" ht="18" hidden="false" customHeight="true" outlineLevel="0" collapsed="false">
      <c r="B36" s="393" t="s">
        <v>158</v>
      </c>
      <c r="C36" s="235"/>
      <c r="D36" s="234"/>
      <c r="E36" s="234"/>
      <c r="F36" s="234"/>
      <c r="G36" s="234"/>
      <c r="H36" s="23"/>
      <c r="I36" s="20"/>
      <c r="J36" s="234"/>
      <c r="K36" s="234"/>
      <c r="L36" s="234"/>
      <c r="M36" s="239"/>
      <c r="N36" s="234"/>
      <c r="O36" s="234"/>
      <c r="P36" s="234"/>
      <c r="Q36" s="234"/>
      <c r="R36" s="234"/>
      <c r="S36" s="234"/>
      <c r="T36" s="234"/>
      <c r="U36" s="234"/>
      <c r="Z36" s="240"/>
      <c r="AA36" s="240"/>
      <c r="AB36" s="240"/>
      <c r="AC36" s="240"/>
    </row>
    <row r="37" s="241" customFormat="true" ht="18" hidden="true" customHeight="true" outlineLevel="0" collapsed="false">
      <c r="B37" s="232" t="s">
        <v>58</v>
      </c>
      <c r="C37" s="242"/>
      <c r="D37" s="242"/>
      <c r="E37" s="26"/>
      <c r="F37" s="243"/>
      <c r="J37" s="244"/>
      <c r="W37" s="245"/>
      <c r="X37" s="245"/>
      <c r="Y37" s="245"/>
      <c r="Z37" s="245"/>
    </row>
    <row r="38" customFormat="false" ht="18" hidden="false" customHeight="true" outlineLevel="0" collapsed="false">
      <c r="B38" s="246"/>
      <c r="C38" s="247"/>
      <c r="D38" s="247"/>
      <c r="E38" s="247"/>
      <c r="F38" s="247"/>
      <c r="G38" s="247"/>
      <c r="H38" s="248"/>
      <c r="I38" s="249"/>
      <c r="J38" s="249"/>
      <c r="K38" s="249"/>
      <c r="L38" s="249"/>
      <c r="M38" s="249"/>
      <c r="N38" s="249"/>
      <c r="O38" s="249"/>
      <c r="P38" s="249"/>
      <c r="Q38" s="249"/>
      <c r="R38" s="249"/>
      <c r="S38" s="249"/>
      <c r="T38" s="249"/>
      <c r="U38" s="249"/>
      <c r="V38" s="249"/>
      <c r="W38" s="249"/>
      <c r="X38" s="249"/>
      <c r="Y38" s="249"/>
      <c r="Z38" s="249"/>
      <c r="AA38" s="249"/>
      <c r="AB38" s="249"/>
      <c r="AC38" s="249"/>
    </row>
    <row r="39" customFormat="false" ht="18" hidden="false" customHeight="true" outlineLevel="0" collapsed="false">
      <c r="B39" s="311" t="s">
        <v>159</v>
      </c>
      <c r="C39" s="234"/>
      <c r="D39" s="234"/>
      <c r="E39" s="234"/>
      <c r="F39" s="234"/>
      <c r="G39" s="234"/>
      <c r="H39" s="234"/>
      <c r="I39" s="234"/>
      <c r="J39" s="25"/>
      <c r="K39" s="234"/>
      <c r="L39" s="26" t="s">
        <v>7</v>
      </c>
      <c r="M39" s="23"/>
      <c r="N39" s="252"/>
      <c r="O39" s="252"/>
      <c r="P39" s="234"/>
      <c r="Q39" s="234"/>
      <c r="R39" s="234"/>
      <c r="S39" s="234"/>
      <c r="T39" s="234"/>
      <c r="U39" s="23"/>
      <c r="AB39" s="23"/>
      <c r="AC39" s="23"/>
    </row>
    <row r="40" s="20" customFormat="true" ht="18" hidden="false" customHeight="true" outlineLevel="0" collapsed="false">
      <c r="B40" s="253"/>
      <c r="C40" s="253"/>
      <c r="D40" s="253"/>
      <c r="E40" s="253"/>
      <c r="F40" s="253"/>
      <c r="G40" s="253"/>
      <c r="H40" s="253"/>
      <c r="I40" s="254" t="s">
        <v>61</v>
      </c>
      <c r="J40" s="254" t="s">
        <v>62</v>
      </c>
      <c r="K40" s="254" t="s">
        <v>160</v>
      </c>
      <c r="L40" s="255" t="s">
        <v>63</v>
      </c>
      <c r="M40" s="256"/>
      <c r="N40" s="395"/>
      <c r="O40" s="395"/>
      <c r="P40" s="395"/>
      <c r="Q40" s="395"/>
      <c r="R40" s="49"/>
      <c r="S40" s="49"/>
      <c r="T40" s="49"/>
      <c r="U40" s="49"/>
      <c r="V40" s="261"/>
      <c r="W40" s="261"/>
      <c r="X40" s="261"/>
      <c r="Y40" s="261"/>
      <c r="Z40" s="261"/>
      <c r="AA40" s="261"/>
      <c r="AB40" s="261"/>
      <c r="AC40" s="261"/>
    </row>
    <row r="41" s="262" customFormat="true" ht="18" hidden="false" customHeight="true" outlineLevel="0" collapsed="false">
      <c r="B41" s="263" t="s">
        <v>64</v>
      </c>
      <c r="C41" s="264" t="s">
        <v>65</v>
      </c>
      <c r="D41" s="176"/>
      <c r="E41" s="176"/>
      <c r="F41" s="176"/>
      <c r="G41" s="176"/>
      <c r="H41" s="177"/>
      <c r="I41" s="396" t="n">
        <v>109.181110721983</v>
      </c>
      <c r="J41" s="396" t="n">
        <v>119.771927821239</v>
      </c>
      <c r="K41" s="396" t="n">
        <v>113.214564662469</v>
      </c>
      <c r="L41" s="384" t="n">
        <v>102.912534428908</v>
      </c>
      <c r="M41" s="256"/>
      <c r="N41" s="256"/>
      <c r="O41" s="256"/>
      <c r="P41" s="256"/>
      <c r="Q41" s="256"/>
      <c r="R41" s="313"/>
      <c r="S41" s="313"/>
      <c r="T41" s="397"/>
      <c r="U41" s="313"/>
      <c r="V41" s="261"/>
      <c r="W41" s="261"/>
      <c r="X41" s="261"/>
      <c r="Y41" s="261"/>
      <c r="Z41" s="261"/>
      <c r="AA41" s="261"/>
      <c r="AB41" s="261"/>
      <c r="AC41" s="261"/>
    </row>
    <row r="42" s="262" customFormat="true" ht="18" hidden="false" customHeight="true" outlineLevel="0" collapsed="false">
      <c r="B42" s="263"/>
      <c r="C42" s="269"/>
      <c r="D42" s="92" t="s">
        <v>67</v>
      </c>
      <c r="E42" s="270"/>
      <c r="F42" s="270"/>
      <c r="G42" s="270"/>
      <c r="H42" s="271"/>
      <c r="I42" s="94" t="n">
        <v>103.82136109209</v>
      </c>
      <c r="J42" s="94" t="n">
        <v>114.918410512258</v>
      </c>
      <c r="K42" s="94" t="n">
        <v>113.826627514171</v>
      </c>
      <c r="L42" s="107" t="n">
        <v>96.3538318564135</v>
      </c>
      <c r="M42" s="256"/>
      <c r="N42" s="267"/>
      <c r="O42" s="233"/>
      <c r="P42" s="233"/>
      <c r="Q42" s="233"/>
      <c r="R42" s="313"/>
      <c r="S42" s="313"/>
      <c r="T42" s="313"/>
      <c r="U42" s="313"/>
      <c r="V42" s="261"/>
      <c r="W42" s="261"/>
      <c r="X42" s="261"/>
      <c r="Y42" s="261"/>
      <c r="Z42" s="261"/>
      <c r="AA42" s="261"/>
      <c r="AB42" s="261"/>
      <c r="AC42" s="261"/>
    </row>
    <row r="43" s="274" customFormat="true" ht="18" hidden="false" customHeight="true" outlineLevel="0" collapsed="false">
      <c r="B43" s="263"/>
      <c r="C43" s="269"/>
      <c r="D43" s="96" t="s">
        <v>68</v>
      </c>
      <c r="E43" s="96"/>
      <c r="F43" s="96"/>
      <c r="G43" s="96"/>
      <c r="H43" s="97"/>
      <c r="I43" s="82" t="n">
        <v>141.844854420288</v>
      </c>
      <c r="J43" s="82" t="n">
        <v>149.905203013779</v>
      </c>
      <c r="K43" s="82" t="s">
        <v>45</v>
      </c>
      <c r="L43" s="88" t="n">
        <v>117.980306953838</v>
      </c>
      <c r="M43" s="256"/>
      <c r="N43" s="267"/>
      <c r="O43" s="233"/>
      <c r="P43" s="233"/>
      <c r="Q43" s="233"/>
      <c r="R43" s="313"/>
      <c r="S43" s="313"/>
      <c r="T43" s="397"/>
      <c r="U43" s="313"/>
      <c r="V43" s="261"/>
      <c r="W43" s="261"/>
      <c r="X43" s="261"/>
      <c r="Y43" s="261"/>
      <c r="Z43" s="261"/>
      <c r="AA43" s="261"/>
      <c r="AB43" s="261"/>
      <c r="AC43" s="261"/>
    </row>
    <row r="44" customFormat="false" ht="18" hidden="false" customHeight="true" outlineLevel="0" collapsed="false">
      <c r="A44" s="22"/>
      <c r="B44" s="263"/>
      <c r="C44" s="98" t="s">
        <v>41</v>
      </c>
      <c r="D44" s="99"/>
      <c r="E44" s="156"/>
      <c r="F44" s="156"/>
      <c r="G44" s="277"/>
      <c r="H44" s="93"/>
      <c r="I44" s="94" t="n">
        <v>103.656814945588</v>
      </c>
      <c r="J44" s="94" t="n">
        <v>114.977949226237</v>
      </c>
      <c r="K44" s="94" t="n">
        <v>103.584134932138</v>
      </c>
      <c r="L44" s="107" t="n">
        <v>91.2062107149002</v>
      </c>
      <c r="M44" s="278"/>
      <c r="N44" s="256"/>
      <c r="O44" s="256"/>
      <c r="P44" s="256"/>
      <c r="Q44" s="256"/>
      <c r="R44" s="313"/>
      <c r="S44" s="313"/>
      <c r="T44" s="313"/>
      <c r="U44" s="313"/>
      <c r="V44" s="261"/>
      <c r="W44" s="261"/>
      <c r="X44" s="261"/>
      <c r="Y44" s="261"/>
      <c r="Z44" s="261"/>
      <c r="AA44" s="261"/>
      <c r="AB44" s="261"/>
      <c r="AC44" s="261"/>
    </row>
    <row r="45" customFormat="false" ht="18" hidden="false" customHeight="true" outlineLevel="0" collapsed="false">
      <c r="A45" s="22"/>
      <c r="B45" s="263"/>
      <c r="C45" s="160" t="s">
        <v>42</v>
      </c>
      <c r="D45" s="161"/>
      <c r="E45" s="112"/>
      <c r="F45" s="112"/>
      <c r="G45" s="279"/>
      <c r="H45" s="280"/>
      <c r="I45" s="206" t="n">
        <v>100.15625</v>
      </c>
      <c r="J45" s="164" t="n">
        <v>99.9443594380303</v>
      </c>
      <c r="K45" s="164" t="n">
        <v>109.88819417671</v>
      </c>
      <c r="L45" s="385" t="n">
        <v>105.640977266295</v>
      </c>
      <c r="M45" s="256"/>
      <c r="N45" s="256"/>
      <c r="O45" s="256"/>
      <c r="P45" s="256"/>
      <c r="Q45" s="256"/>
      <c r="R45" s="313"/>
      <c r="S45" s="313"/>
      <c r="T45" s="313"/>
      <c r="U45" s="313"/>
      <c r="V45" s="261"/>
      <c r="W45" s="261"/>
      <c r="X45" s="261"/>
      <c r="Y45" s="261"/>
      <c r="Z45" s="261"/>
      <c r="AA45" s="261"/>
      <c r="AB45" s="261"/>
      <c r="AC45" s="261"/>
    </row>
    <row r="46" customFormat="false" ht="18" hidden="false" customHeight="true" outlineLevel="0" collapsed="false">
      <c r="B46" s="263" t="s">
        <v>38</v>
      </c>
      <c r="C46" s="284" t="s">
        <v>5</v>
      </c>
      <c r="D46" s="285"/>
      <c r="E46" s="285"/>
      <c r="F46" s="285"/>
      <c r="G46" s="176"/>
      <c r="H46" s="286"/>
      <c r="I46" s="183" t="n">
        <v>106.137023707726</v>
      </c>
      <c r="J46" s="398" t="n">
        <v>114.783475197763</v>
      </c>
      <c r="K46" s="398" t="s">
        <v>45</v>
      </c>
      <c r="L46" s="386" t="n">
        <v>104.939239953318</v>
      </c>
    </row>
    <row r="47" customFormat="false" ht="18" hidden="false" customHeight="true" outlineLevel="0" collapsed="false">
      <c r="A47" s="22"/>
      <c r="B47" s="263"/>
      <c r="C47" s="288"/>
      <c r="D47" s="289" t="s">
        <v>39</v>
      </c>
      <c r="E47" s="290"/>
      <c r="F47" s="291"/>
      <c r="G47" s="291"/>
      <c r="H47" s="292"/>
      <c r="I47" s="94" t="n">
        <v>100.645858971347</v>
      </c>
      <c r="J47" s="94" t="n">
        <v>109.583086885589</v>
      </c>
      <c r="K47" s="94" t="n">
        <v>113.826627514171</v>
      </c>
      <c r="L47" s="107" t="n">
        <v>100.424660705477</v>
      </c>
      <c r="M47" s="293"/>
      <c r="N47" s="23"/>
      <c r="O47" s="261"/>
      <c r="P47" s="261"/>
      <c r="Q47" s="261"/>
      <c r="R47" s="261"/>
      <c r="S47" s="261"/>
      <c r="T47" s="261"/>
      <c r="U47" s="261"/>
      <c r="V47" s="261"/>
      <c r="W47" s="261"/>
      <c r="X47" s="261"/>
      <c r="Y47" s="261"/>
      <c r="Z47" s="261"/>
      <c r="AA47" s="261"/>
      <c r="AB47" s="261"/>
      <c r="AC47" s="261"/>
    </row>
    <row r="48" customFormat="false" ht="18" hidden="false" customHeight="true" outlineLevel="0" collapsed="false">
      <c r="A48" s="22"/>
      <c r="B48" s="263"/>
      <c r="C48" s="294"/>
      <c r="D48" s="295" t="s">
        <v>40</v>
      </c>
      <c r="E48" s="219"/>
      <c r="F48" s="296"/>
      <c r="G48" s="158"/>
      <c r="H48" s="297"/>
      <c r="I48" s="114" t="n">
        <v>146.41014998631</v>
      </c>
      <c r="J48" s="114" t="n">
        <v>152.417860324483</v>
      </c>
      <c r="K48" s="114" t="s">
        <v>45</v>
      </c>
      <c r="L48" s="387" t="n">
        <v>121.217614239302</v>
      </c>
      <c r="M48" s="299"/>
      <c r="N48" s="299"/>
      <c r="O48" s="399"/>
      <c r="P48" s="399"/>
      <c r="Q48" s="399"/>
      <c r="R48" s="399"/>
      <c r="S48" s="261"/>
      <c r="T48" s="261"/>
      <c r="U48" s="261"/>
      <c r="V48" s="261"/>
      <c r="W48" s="261"/>
      <c r="X48" s="261"/>
      <c r="Y48" s="261"/>
      <c r="Z48" s="261"/>
      <c r="AA48" s="261"/>
      <c r="AB48" s="261"/>
      <c r="AC48" s="261"/>
    </row>
    <row r="49" customFormat="false" ht="18" hidden="false" customHeight="true" outlineLevel="0" collapsed="false">
      <c r="A49" s="22"/>
      <c r="B49" s="263"/>
      <c r="C49" s="300" t="s">
        <v>41</v>
      </c>
      <c r="D49" s="296"/>
      <c r="E49" s="296"/>
      <c r="F49" s="296"/>
      <c r="G49" s="158"/>
      <c r="H49" s="297"/>
      <c r="I49" s="94" t="n">
        <v>100.950358113114</v>
      </c>
      <c r="J49" s="94" t="n">
        <v>109.250669795424</v>
      </c>
      <c r="K49" s="94" t="n">
        <v>103.584134932138</v>
      </c>
      <c r="L49" s="107" t="n">
        <v>97.0641602145811</v>
      </c>
      <c r="M49" s="301"/>
      <c r="N49" s="301"/>
      <c r="O49" s="305"/>
      <c r="P49" s="305"/>
      <c r="Q49" s="305"/>
      <c r="R49" s="305"/>
      <c r="S49" s="261"/>
      <c r="T49" s="261"/>
      <c r="U49" s="261"/>
      <c r="V49" s="261"/>
      <c r="W49" s="261"/>
      <c r="X49" s="261"/>
      <c r="Y49" s="261"/>
      <c r="Z49" s="261"/>
      <c r="AA49" s="261"/>
      <c r="AB49" s="261"/>
      <c r="AC49" s="261"/>
    </row>
    <row r="50" customFormat="false" ht="18" hidden="false" customHeight="true" outlineLevel="0" collapsed="false">
      <c r="A50" s="22"/>
      <c r="B50" s="263"/>
      <c r="C50" s="302" t="s">
        <v>42</v>
      </c>
      <c r="D50" s="303"/>
      <c r="E50" s="303"/>
      <c r="F50" s="303"/>
      <c r="G50" s="167"/>
      <c r="H50" s="304"/>
      <c r="I50" s="164" t="n">
        <v>99.6908673379261</v>
      </c>
      <c r="J50" s="164" t="n">
        <v>100.305810397553</v>
      </c>
      <c r="K50" s="164" t="n">
        <v>109.88819417671</v>
      </c>
      <c r="L50" s="385" t="n">
        <v>103.457129756992</v>
      </c>
      <c r="M50" s="301"/>
      <c r="N50" s="301"/>
      <c r="O50" s="305"/>
      <c r="P50" s="305"/>
      <c r="Q50" s="305"/>
      <c r="R50" s="305"/>
      <c r="S50" s="261"/>
      <c r="T50" s="261"/>
      <c r="U50" s="261"/>
      <c r="V50" s="261"/>
      <c r="W50" s="261"/>
      <c r="X50" s="261"/>
      <c r="Y50" s="261"/>
      <c r="Z50" s="261"/>
      <c r="AA50" s="261"/>
      <c r="AB50" s="261"/>
      <c r="AC50" s="261"/>
    </row>
    <row r="51" customFormat="false" ht="18" hidden="false" customHeight="true" outlineLevel="0" collapsed="false">
      <c r="A51" s="22"/>
      <c r="B51" s="306" t="s">
        <v>161</v>
      </c>
      <c r="C51" s="307"/>
      <c r="D51" s="307"/>
      <c r="E51" s="307"/>
      <c r="F51" s="307"/>
      <c r="G51" s="307"/>
      <c r="H51" s="307"/>
      <c r="I51" s="307"/>
      <c r="J51" s="307"/>
      <c r="K51" s="307"/>
      <c r="L51" s="307"/>
      <c r="M51" s="301"/>
      <c r="N51" s="301"/>
      <c r="O51" s="305"/>
      <c r="P51" s="305"/>
      <c r="Q51" s="305"/>
      <c r="R51" s="305"/>
      <c r="S51" s="308"/>
      <c r="T51" s="308"/>
      <c r="U51" s="308"/>
      <c r="V51" s="308"/>
      <c r="W51" s="308"/>
      <c r="X51" s="308"/>
      <c r="Y51" s="257"/>
      <c r="Z51" s="257"/>
      <c r="AA51" s="257"/>
      <c r="AB51" s="257"/>
      <c r="AC51" s="261"/>
    </row>
    <row r="52" customFormat="false" ht="18" hidden="false" customHeight="true" outlineLevel="0" collapsed="false">
      <c r="A52" s="22"/>
      <c r="B52" s="306" t="s">
        <v>162</v>
      </c>
      <c r="C52" s="307"/>
      <c r="D52" s="307"/>
      <c r="E52" s="307"/>
      <c r="F52" s="307"/>
      <c r="G52" s="307"/>
      <c r="H52" s="307"/>
      <c r="I52" s="307"/>
      <c r="J52" s="307"/>
      <c r="K52" s="307"/>
      <c r="L52" s="307"/>
      <c r="M52" s="301"/>
      <c r="N52" s="301"/>
      <c r="O52" s="305"/>
      <c r="P52" s="305"/>
      <c r="Q52" s="305"/>
      <c r="R52" s="305"/>
      <c r="S52" s="308"/>
      <c r="T52" s="308"/>
      <c r="U52" s="308"/>
      <c r="V52" s="308"/>
      <c r="W52" s="308"/>
      <c r="X52" s="308"/>
      <c r="Y52" s="257"/>
      <c r="Z52" s="257"/>
      <c r="AA52" s="257"/>
      <c r="AB52" s="257"/>
      <c r="AC52" s="261"/>
    </row>
    <row r="53" customFormat="false" ht="18" hidden="false" customHeight="true" outlineLevel="0" collapsed="false">
      <c r="A53" s="22"/>
      <c r="B53" s="306" t="s">
        <v>187</v>
      </c>
      <c r="C53" s="307"/>
      <c r="D53" s="307"/>
      <c r="E53" s="307"/>
      <c r="F53" s="307"/>
      <c r="G53" s="307"/>
      <c r="H53" s="307"/>
      <c r="I53" s="307"/>
      <c r="J53" s="307"/>
      <c r="K53" s="307"/>
      <c r="L53" s="307"/>
      <c r="M53" s="301"/>
      <c r="N53" s="301"/>
      <c r="O53" s="305"/>
      <c r="P53" s="305"/>
      <c r="Q53" s="305"/>
      <c r="R53" s="305"/>
      <c r="S53" s="308"/>
      <c r="T53" s="308"/>
      <c r="U53" s="308"/>
      <c r="V53" s="308"/>
      <c r="W53" s="308"/>
      <c r="X53" s="308"/>
      <c r="Y53" s="257"/>
      <c r="Z53" s="257"/>
      <c r="AA53" s="257"/>
      <c r="AB53" s="257"/>
      <c r="AC53" s="261"/>
    </row>
    <row r="54" customFormat="false" ht="18" hidden="false" customHeight="true" outlineLevel="0" collapsed="false">
      <c r="A54" s="22"/>
      <c r="B54" s="306" t="s">
        <v>165</v>
      </c>
      <c r="C54" s="306"/>
      <c r="D54" s="307"/>
      <c r="E54" s="307"/>
      <c r="F54" s="307"/>
      <c r="G54" s="307"/>
      <c r="H54" s="307"/>
      <c r="I54" s="307"/>
      <c r="J54" s="307"/>
      <c r="K54" s="307"/>
      <c r="L54" s="307"/>
      <c r="M54" s="301"/>
      <c r="N54" s="301"/>
      <c r="O54" s="305"/>
      <c r="P54" s="305"/>
      <c r="Q54" s="305"/>
      <c r="R54" s="305"/>
      <c r="S54" s="309"/>
      <c r="T54" s="309"/>
      <c r="U54" s="309"/>
      <c r="V54" s="309"/>
      <c r="W54" s="309"/>
      <c r="X54" s="309"/>
      <c r="Y54" s="261"/>
      <c r="Z54" s="261"/>
      <c r="AA54" s="261"/>
      <c r="AB54" s="261"/>
      <c r="AC54" s="261"/>
    </row>
    <row r="55" customFormat="false" ht="18" hidden="false" customHeight="true" outlineLevel="0" collapsed="false">
      <c r="A55" s="22"/>
      <c r="B55" s="310"/>
      <c r="C55" s="306"/>
      <c r="D55" s="307"/>
      <c r="E55" s="307"/>
      <c r="F55" s="307"/>
      <c r="G55" s="307"/>
      <c r="H55" s="307"/>
      <c r="I55" s="307"/>
      <c r="J55" s="307"/>
      <c r="K55" s="307"/>
      <c r="L55" s="307"/>
      <c r="M55" s="301"/>
      <c r="N55" s="301"/>
      <c r="O55" s="305"/>
      <c r="P55" s="305"/>
      <c r="Q55" s="305"/>
      <c r="R55" s="305"/>
      <c r="S55" s="309"/>
      <c r="T55" s="309"/>
      <c r="U55" s="309"/>
      <c r="V55" s="309"/>
      <c r="W55" s="309"/>
      <c r="X55" s="309"/>
      <c r="Y55" s="261"/>
      <c r="Z55" s="261"/>
      <c r="AA55" s="261"/>
      <c r="AB55" s="261"/>
      <c r="AC55" s="261"/>
    </row>
    <row r="56" customFormat="false" ht="18" hidden="false" customHeight="true" outlineLevel="0" collapsed="false">
      <c r="A56" s="22"/>
      <c r="B56" s="311" t="s">
        <v>74</v>
      </c>
      <c r="C56" s="252" t="s">
        <v>75</v>
      </c>
      <c r="D56" s="234"/>
      <c r="E56" s="307"/>
      <c r="F56" s="307"/>
      <c r="G56" s="307"/>
      <c r="H56" s="307"/>
      <c r="I56" s="312"/>
      <c r="J56" s="312"/>
      <c r="K56" s="312"/>
      <c r="L56" s="312"/>
      <c r="M56" s="313"/>
      <c r="N56" s="309"/>
      <c r="O56" s="309"/>
      <c r="P56" s="309"/>
      <c r="Q56" s="309"/>
      <c r="R56" s="309"/>
      <c r="S56" s="309"/>
      <c r="T56" s="309"/>
      <c r="U56" s="309"/>
      <c r="V56" s="309"/>
      <c r="W56" s="309"/>
      <c r="X56" s="309"/>
      <c r="Y56" s="261"/>
      <c r="Z56" s="261"/>
      <c r="AA56" s="261"/>
      <c r="AB56" s="261"/>
      <c r="AC56" s="261"/>
    </row>
    <row r="57" customFormat="false" ht="18" hidden="false" customHeight="true" outlineLevel="0" collapsed="false">
      <c r="A57" s="22"/>
      <c r="B57" s="234"/>
      <c r="C57" s="400" t="s">
        <v>188</v>
      </c>
      <c r="D57" s="234"/>
      <c r="E57" s="234"/>
      <c r="F57" s="234"/>
      <c r="G57" s="315"/>
      <c r="H57" s="234"/>
      <c r="I57" s="313"/>
      <c r="J57" s="313"/>
      <c r="K57" s="313"/>
      <c r="L57" s="312"/>
      <c r="M57" s="312"/>
      <c r="N57" s="316"/>
      <c r="O57" s="316"/>
      <c r="P57" s="316"/>
      <c r="Q57" s="316"/>
      <c r="R57" s="316"/>
      <c r="S57" s="316"/>
      <c r="T57" s="316"/>
      <c r="U57" s="316"/>
      <c r="V57" s="316"/>
      <c r="W57" s="316"/>
      <c r="X57" s="316"/>
      <c r="Y57" s="317"/>
      <c r="Z57" s="317"/>
      <c r="AA57" s="261"/>
      <c r="AB57" s="261"/>
      <c r="AC57" s="261"/>
    </row>
    <row r="58" customFormat="false" ht="18" hidden="false" customHeight="true" outlineLevel="0" collapsed="false">
      <c r="A58" s="22"/>
      <c r="B58" s="234"/>
      <c r="C58" s="314" t="s">
        <v>189</v>
      </c>
      <c r="D58" s="234"/>
      <c r="E58" s="234"/>
      <c r="F58" s="234"/>
      <c r="G58" s="315"/>
      <c r="H58" s="234"/>
      <c r="I58" s="313"/>
      <c r="J58" s="313"/>
      <c r="K58" s="313"/>
      <c r="L58" s="312"/>
      <c r="M58" s="312"/>
      <c r="N58" s="316"/>
      <c r="O58" s="316"/>
      <c r="P58" s="316"/>
      <c r="Q58" s="316"/>
      <c r="R58" s="316"/>
      <c r="S58" s="316"/>
      <c r="T58" s="316"/>
      <c r="U58" s="316"/>
      <c r="V58" s="316"/>
      <c r="W58" s="316"/>
      <c r="X58" s="316"/>
      <c r="Y58" s="317"/>
      <c r="Z58" s="317"/>
      <c r="AA58" s="261"/>
      <c r="AB58" s="261"/>
      <c r="AC58" s="261"/>
    </row>
    <row r="59" customFormat="false" ht="18" hidden="false" customHeight="true" outlineLevel="0" collapsed="false">
      <c r="A59" s="22"/>
      <c r="B59" s="234"/>
      <c r="C59" s="314" t="s">
        <v>190</v>
      </c>
      <c r="D59" s="234"/>
      <c r="E59" s="234"/>
      <c r="F59" s="234"/>
      <c r="G59" s="315"/>
      <c r="H59" s="234"/>
      <c r="I59" s="313"/>
      <c r="J59" s="313"/>
      <c r="K59" s="313"/>
      <c r="L59" s="312"/>
      <c r="M59" s="312"/>
      <c r="N59" s="316"/>
      <c r="O59" s="316"/>
      <c r="P59" s="316"/>
      <c r="Q59" s="316"/>
      <c r="R59" s="316"/>
      <c r="S59" s="316"/>
      <c r="T59" s="316"/>
      <c r="U59" s="316"/>
      <c r="V59" s="316"/>
      <c r="W59" s="316"/>
      <c r="X59" s="316"/>
      <c r="Y59" s="317"/>
      <c r="Z59" s="317"/>
      <c r="AA59" s="261"/>
      <c r="AB59" s="261"/>
      <c r="AC59" s="261"/>
    </row>
    <row r="60" customFormat="false" ht="18" hidden="false" customHeight="true" outlineLevel="0" collapsed="false">
      <c r="A60" s="22"/>
      <c r="B60" s="234"/>
      <c r="C60" s="314" t="s">
        <v>191</v>
      </c>
      <c r="D60" s="234"/>
      <c r="E60" s="234"/>
      <c r="F60" s="234"/>
      <c r="G60" s="315"/>
      <c r="H60" s="234"/>
      <c r="I60" s="313"/>
      <c r="J60" s="313"/>
      <c r="K60" s="313"/>
      <c r="L60" s="312"/>
      <c r="M60" s="312"/>
      <c r="N60" s="316"/>
      <c r="O60" s="316"/>
      <c r="P60" s="316"/>
      <c r="Q60" s="316"/>
      <c r="R60" s="316"/>
      <c r="S60" s="316"/>
      <c r="T60" s="316"/>
      <c r="U60" s="316"/>
      <c r="V60" s="316"/>
      <c r="W60" s="316"/>
      <c r="X60" s="316"/>
      <c r="Y60" s="317"/>
      <c r="Z60" s="317"/>
      <c r="AA60" s="261"/>
      <c r="AB60" s="261"/>
      <c r="AC60" s="261"/>
    </row>
    <row r="61" customFormat="false" ht="18" hidden="false" customHeight="true" outlineLevel="0" collapsed="false">
      <c r="A61" s="22"/>
      <c r="B61" s="234"/>
      <c r="C61" s="314" t="s">
        <v>192</v>
      </c>
      <c r="D61" s="234"/>
      <c r="E61" s="234"/>
      <c r="F61" s="234"/>
      <c r="G61" s="315"/>
      <c r="H61" s="234"/>
      <c r="I61" s="313"/>
      <c r="J61" s="313"/>
      <c r="K61" s="313"/>
      <c r="L61" s="312"/>
      <c r="M61" s="312"/>
      <c r="N61" s="316"/>
      <c r="O61" s="316"/>
      <c r="P61" s="316"/>
      <c r="Q61" s="316"/>
      <c r="R61" s="316"/>
      <c r="S61" s="316"/>
      <c r="T61" s="316"/>
      <c r="U61" s="316"/>
      <c r="V61" s="316"/>
      <c r="W61" s="316"/>
      <c r="X61" s="316"/>
      <c r="Y61" s="317"/>
      <c r="Z61" s="317"/>
      <c r="AA61" s="261"/>
      <c r="AB61" s="261"/>
      <c r="AC61" s="261"/>
    </row>
    <row r="62" customFormat="false" ht="18" hidden="false" customHeight="true" outlineLevel="0" collapsed="false">
      <c r="A62" s="22"/>
      <c r="B62" s="234"/>
      <c r="C62" s="314" t="s">
        <v>193</v>
      </c>
      <c r="D62" s="234"/>
      <c r="E62" s="234"/>
      <c r="F62" s="234"/>
      <c r="G62" s="315"/>
      <c r="H62" s="234"/>
      <c r="I62" s="313"/>
      <c r="J62" s="313"/>
      <c r="K62" s="313"/>
      <c r="L62" s="312"/>
      <c r="M62" s="312"/>
      <c r="N62" s="316"/>
      <c r="O62" s="316"/>
      <c r="P62" s="316"/>
      <c r="Q62" s="316"/>
      <c r="R62" s="316"/>
      <c r="S62" s="316"/>
      <c r="T62" s="316"/>
      <c r="U62" s="316"/>
      <c r="V62" s="316"/>
      <c r="W62" s="316"/>
      <c r="X62" s="316"/>
      <c r="Y62" s="317"/>
      <c r="Z62" s="317"/>
      <c r="AA62" s="261"/>
      <c r="AB62" s="261"/>
      <c r="AC62" s="261"/>
    </row>
    <row r="63" customFormat="false" ht="18" hidden="false" customHeight="true" outlineLevel="0" collapsed="false">
      <c r="A63" s="22"/>
      <c r="B63" s="307"/>
      <c r="C63" s="318"/>
      <c r="D63" s="234"/>
      <c r="E63" s="234"/>
      <c r="F63" s="234"/>
      <c r="G63" s="315"/>
      <c r="H63" s="234"/>
      <c r="I63" s="313"/>
      <c r="J63" s="313"/>
      <c r="K63" s="313"/>
      <c r="L63" s="312"/>
      <c r="M63" s="312"/>
      <c r="N63" s="316"/>
      <c r="O63" s="316"/>
      <c r="P63" s="309"/>
      <c r="Q63" s="309"/>
      <c r="R63" s="309"/>
      <c r="S63" s="309"/>
      <c r="T63" s="309"/>
      <c r="U63" s="309"/>
      <c r="V63" s="309"/>
      <c r="W63" s="309"/>
      <c r="X63" s="309"/>
      <c r="Y63" s="261"/>
      <c r="Z63" s="261"/>
      <c r="AA63" s="261"/>
      <c r="AB63" s="261"/>
      <c r="AC63" s="261"/>
    </row>
    <row r="64" customFormat="false" ht="18" hidden="false" customHeight="true" outlineLevel="0" collapsed="false">
      <c r="A64" s="22"/>
      <c r="B64" s="307"/>
      <c r="C64" s="320"/>
      <c r="D64" s="307"/>
      <c r="E64" s="307"/>
      <c r="F64" s="307"/>
      <c r="G64" s="319"/>
      <c r="H64" s="307"/>
      <c r="I64" s="312"/>
      <c r="J64" s="312"/>
      <c r="K64" s="312"/>
      <c r="L64" s="312"/>
      <c r="M64" s="312"/>
      <c r="N64" s="316"/>
      <c r="O64" s="316"/>
      <c r="P64" s="309"/>
      <c r="Q64" s="309"/>
      <c r="R64" s="309"/>
      <c r="S64" s="309"/>
      <c r="T64" s="309"/>
      <c r="U64" s="309"/>
      <c r="V64" s="309"/>
      <c r="W64" s="309"/>
      <c r="X64" s="309"/>
      <c r="Y64" s="261"/>
      <c r="Z64" s="261"/>
      <c r="AA64" s="261"/>
      <c r="AB64" s="261"/>
      <c r="AC64" s="261"/>
    </row>
    <row r="65" customFormat="false" ht="18" hidden="false" customHeight="true" outlineLevel="0" collapsed="false">
      <c r="A65" s="22"/>
      <c r="B65" s="307"/>
      <c r="C65" s="321" t="s">
        <v>81</v>
      </c>
      <c r="D65" s="234"/>
      <c r="E65" s="234"/>
      <c r="F65" s="234"/>
      <c r="G65" s="315"/>
      <c r="H65" s="322"/>
      <c r="I65" s="313"/>
      <c r="J65" s="313"/>
      <c r="K65" s="313"/>
      <c r="L65" s="312"/>
      <c r="M65" s="312"/>
      <c r="N65" s="316"/>
      <c r="O65" s="316"/>
      <c r="P65" s="309"/>
      <c r="Q65" s="309"/>
      <c r="R65" s="309"/>
      <c r="S65" s="309"/>
      <c r="T65" s="309"/>
      <c r="U65" s="309"/>
      <c r="V65" s="309"/>
      <c r="W65" s="309"/>
      <c r="X65" s="309"/>
      <c r="Y65" s="261"/>
      <c r="Z65" s="261"/>
      <c r="AA65" s="261"/>
      <c r="AB65" s="261"/>
      <c r="AC65" s="261"/>
    </row>
    <row r="66" customFormat="false" ht="18" hidden="false" customHeight="true" outlineLevel="0" collapsed="false">
      <c r="A66" s="22"/>
      <c r="B66" s="307"/>
      <c r="C66" s="321" t="s">
        <v>194</v>
      </c>
      <c r="D66" s="234"/>
      <c r="E66" s="234"/>
      <c r="F66" s="234"/>
      <c r="G66" s="315"/>
      <c r="H66" s="234"/>
      <c r="I66" s="313"/>
      <c r="J66" s="323"/>
      <c r="K66" s="323" t="s">
        <v>195</v>
      </c>
      <c r="L66" s="312"/>
      <c r="M66" s="325"/>
      <c r="N66" s="326"/>
      <c r="O66" s="316"/>
      <c r="P66" s="309"/>
      <c r="Q66" s="309"/>
      <c r="R66" s="309"/>
      <c r="S66" s="309"/>
      <c r="T66" s="309"/>
      <c r="U66" s="309"/>
      <c r="V66" s="309"/>
      <c r="W66" s="309"/>
      <c r="X66" s="309"/>
      <c r="Y66" s="261"/>
      <c r="Z66" s="261"/>
      <c r="AA66" s="261"/>
      <c r="AB66" s="261"/>
      <c r="AC66" s="261"/>
    </row>
    <row r="67" customFormat="false" ht="18" hidden="false" customHeight="true" outlineLevel="0" collapsed="false">
      <c r="A67" s="22"/>
      <c r="C67" s="234"/>
      <c r="H67" s="22"/>
      <c r="I67" s="313"/>
      <c r="J67" s="313"/>
      <c r="K67" s="313"/>
      <c r="L67" s="313"/>
      <c r="M67" s="313"/>
      <c r="N67" s="261"/>
      <c r="O67" s="261"/>
      <c r="P67" s="261"/>
      <c r="Q67" s="261"/>
      <c r="R67" s="261"/>
      <c r="S67" s="261"/>
      <c r="T67" s="261"/>
      <c r="U67" s="261"/>
      <c r="V67" s="261"/>
      <c r="W67" s="261"/>
      <c r="X67" s="261"/>
      <c r="Y67" s="261"/>
      <c r="Z67" s="261"/>
      <c r="AA67" s="261"/>
      <c r="AB67" s="261"/>
      <c r="AC67" s="261"/>
    </row>
    <row r="68" customFormat="false" ht="18" hidden="false" customHeight="true" outlineLevel="0" collapsed="false">
      <c r="A68" s="22"/>
      <c r="B68" s="262"/>
      <c r="C68" s="262"/>
      <c r="H68" s="327"/>
      <c r="I68" s="313"/>
      <c r="J68" s="313"/>
      <c r="K68" s="313"/>
      <c r="L68" s="313"/>
      <c r="M68" s="313"/>
      <c r="N68" s="261"/>
      <c r="O68" s="261"/>
      <c r="P68" s="261"/>
      <c r="Q68" s="261"/>
      <c r="R68" s="261"/>
      <c r="S68" s="261"/>
      <c r="T68" s="261"/>
      <c r="U68" s="261"/>
      <c r="V68" s="261"/>
      <c r="W68" s="261"/>
      <c r="X68" s="261"/>
      <c r="Y68" s="261"/>
      <c r="Z68" s="261"/>
      <c r="AA68" s="261"/>
      <c r="AB68" s="261"/>
      <c r="AC68" s="261"/>
    </row>
    <row r="69" customFormat="false" ht="18" hidden="false" customHeight="true" outlineLevel="0" collapsed="false">
      <c r="A69" s="22"/>
      <c r="B69" s="22"/>
      <c r="C69" s="328"/>
      <c r="D69" s="22"/>
      <c r="E69" s="22"/>
      <c r="F69" s="22"/>
      <c r="G69" s="22"/>
      <c r="H69" s="327"/>
      <c r="I69" s="313"/>
      <c r="J69" s="313"/>
      <c r="K69" s="313"/>
      <c r="L69" s="313"/>
      <c r="M69" s="313"/>
      <c r="N69" s="261"/>
      <c r="O69" s="261"/>
      <c r="P69" s="261"/>
      <c r="Q69" s="261"/>
      <c r="R69" s="261"/>
      <c r="S69" s="261"/>
      <c r="T69" s="261"/>
      <c r="U69" s="261"/>
      <c r="V69" s="261"/>
      <c r="W69" s="261"/>
      <c r="X69" s="261"/>
      <c r="Y69" s="261"/>
      <c r="Z69" s="261"/>
      <c r="AA69" s="261"/>
      <c r="AB69" s="261"/>
      <c r="AC69" s="261"/>
    </row>
    <row r="70" customFormat="false" ht="18" hidden="false" customHeight="true" outlineLevel="0" collapsed="false">
      <c r="A70" s="22"/>
      <c r="B70" s="22"/>
      <c r="C70" s="328"/>
      <c r="D70" s="22"/>
      <c r="E70" s="22"/>
      <c r="F70" s="22"/>
      <c r="G70" s="22"/>
      <c r="H70" s="327"/>
      <c r="I70" s="313"/>
      <c r="J70" s="313"/>
      <c r="K70" s="313"/>
      <c r="L70" s="313"/>
      <c r="M70" s="313"/>
      <c r="N70" s="261"/>
      <c r="O70" s="261"/>
      <c r="P70" s="261"/>
      <c r="Q70" s="261"/>
      <c r="R70" s="261"/>
      <c r="S70" s="261"/>
      <c r="T70" s="261"/>
      <c r="U70" s="261"/>
      <c r="V70" s="261"/>
      <c r="W70" s="261"/>
      <c r="X70" s="261"/>
      <c r="Y70" s="261"/>
      <c r="Z70" s="261"/>
      <c r="AA70" s="261"/>
      <c r="AB70" s="261"/>
      <c r="AC70" s="261"/>
    </row>
    <row r="71" customFormat="false" ht="18" hidden="false" customHeight="true" outlineLevel="0" collapsed="false">
      <c r="A71" s="22"/>
      <c r="B71" s="22"/>
      <c r="C71" s="328"/>
      <c r="D71" s="22"/>
      <c r="E71" s="22"/>
      <c r="F71" s="22"/>
      <c r="G71" s="22"/>
      <c r="H71" s="327"/>
      <c r="I71" s="313"/>
      <c r="J71" s="313"/>
      <c r="K71" s="313"/>
      <c r="L71" s="313"/>
      <c r="M71" s="313"/>
      <c r="N71" s="261"/>
      <c r="O71" s="261"/>
      <c r="P71" s="261"/>
      <c r="Q71" s="261"/>
      <c r="R71" s="261"/>
      <c r="S71" s="261"/>
      <c r="T71" s="261"/>
      <c r="U71" s="261"/>
      <c r="V71" s="261"/>
      <c r="W71" s="261"/>
      <c r="X71" s="261"/>
      <c r="Y71" s="261"/>
      <c r="Z71" s="261"/>
      <c r="AA71" s="261"/>
      <c r="AB71" s="261"/>
      <c r="AC71" s="261"/>
    </row>
    <row r="72" customFormat="false" ht="18" hidden="false" customHeight="true" outlineLevel="0" collapsed="false">
      <c r="A72" s="22"/>
      <c r="B72" s="22"/>
      <c r="C72" s="328"/>
      <c r="D72" s="22"/>
      <c r="E72" s="22"/>
      <c r="F72" s="22"/>
      <c r="G72" s="22"/>
      <c r="H72" s="327"/>
      <c r="I72" s="313"/>
      <c r="J72" s="313"/>
      <c r="K72" s="313"/>
      <c r="L72" s="313"/>
      <c r="M72" s="313"/>
      <c r="N72" s="261"/>
      <c r="O72" s="261"/>
      <c r="P72" s="261"/>
      <c r="Q72" s="261"/>
      <c r="R72" s="261"/>
      <c r="S72" s="261"/>
      <c r="T72" s="261"/>
      <c r="U72" s="261"/>
      <c r="V72" s="261"/>
      <c r="W72" s="261"/>
      <c r="X72" s="261"/>
      <c r="Y72" s="261"/>
      <c r="Z72" s="261"/>
      <c r="AA72" s="261"/>
      <c r="AB72" s="261"/>
      <c r="AC72" s="261"/>
    </row>
    <row r="73" customFormat="false" ht="18" hidden="false" customHeight="true" outlineLevel="0" collapsed="false">
      <c r="A73" s="22"/>
      <c r="B73" s="22"/>
      <c r="C73" s="328"/>
      <c r="D73" s="22"/>
      <c r="E73" s="22"/>
      <c r="F73" s="22"/>
      <c r="G73" s="22"/>
      <c r="H73" s="327"/>
      <c r="I73" s="313"/>
      <c r="J73" s="313"/>
      <c r="K73" s="313"/>
      <c r="L73" s="313"/>
      <c r="M73" s="313"/>
      <c r="N73" s="261"/>
      <c r="O73" s="261"/>
      <c r="P73" s="261"/>
      <c r="Q73" s="261"/>
      <c r="R73" s="261"/>
      <c r="S73" s="261"/>
      <c r="T73" s="261"/>
      <c r="U73" s="261"/>
      <c r="V73" s="261"/>
      <c r="W73" s="261"/>
      <c r="X73" s="261"/>
      <c r="Y73" s="261"/>
      <c r="Z73" s="261"/>
      <c r="AA73" s="261"/>
      <c r="AB73" s="261"/>
      <c r="AC73" s="261"/>
    </row>
    <row r="74" customFormat="false" ht="18" hidden="false" customHeight="true" outlineLevel="0" collapsed="false">
      <c r="A74" s="22"/>
      <c r="B74" s="22"/>
      <c r="C74" s="328"/>
      <c r="D74" s="22"/>
      <c r="E74" s="22"/>
      <c r="F74" s="22"/>
      <c r="G74" s="22"/>
      <c r="H74" s="327"/>
      <c r="I74" s="313"/>
      <c r="J74" s="313"/>
      <c r="K74" s="313"/>
      <c r="L74" s="313"/>
      <c r="M74" s="313"/>
      <c r="N74" s="261"/>
      <c r="O74" s="261"/>
      <c r="P74" s="261"/>
      <c r="Q74" s="261"/>
      <c r="R74" s="261"/>
      <c r="S74" s="261"/>
      <c r="T74" s="261"/>
      <c r="U74" s="261"/>
      <c r="V74" s="261"/>
      <c r="W74" s="261"/>
      <c r="X74" s="261"/>
      <c r="Y74" s="261"/>
      <c r="Z74" s="261"/>
      <c r="AA74" s="261"/>
      <c r="AB74" s="261"/>
      <c r="AC74" s="261"/>
    </row>
    <row r="75" customFormat="false" ht="18" hidden="false" customHeight="true" outlineLevel="0" collapsed="false">
      <c r="A75" s="22"/>
      <c r="B75" s="24" t="s">
        <v>74</v>
      </c>
      <c r="C75" s="262" t="s">
        <v>84</v>
      </c>
      <c r="D75" s="22"/>
      <c r="E75" s="22"/>
      <c r="F75" s="22"/>
      <c r="H75" s="327"/>
      <c r="I75" s="313"/>
      <c r="J75" s="313"/>
      <c r="K75" s="313"/>
      <c r="L75" s="313"/>
      <c r="M75" s="313"/>
      <c r="N75" s="261"/>
      <c r="O75" s="261"/>
      <c r="P75" s="261"/>
      <c r="Q75" s="261"/>
      <c r="R75" s="261"/>
      <c r="S75" s="261"/>
      <c r="T75" s="261"/>
      <c r="U75" s="261"/>
      <c r="V75" s="261"/>
      <c r="W75" s="261"/>
      <c r="X75" s="261"/>
      <c r="Y75" s="261"/>
      <c r="Z75" s="261"/>
      <c r="AA75" s="261"/>
      <c r="AB75" s="261"/>
      <c r="AC75" s="261"/>
    </row>
    <row r="76" customFormat="false" ht="18" hidden="false" customHeight="true" outlineLevel="0" collapsed="false">
      <c r="A76" s="22"/>
      <c r="B76" s="24"/>
      <c r="C76" s="328" t="s">
        <v>196</v>
      </c>
      <c r="E76" s="22"/>
      <c r="F76" s="22"/>
      <c r="G76" s="22"/>
      <c r="H76" s="327"/>
      <c r="I76" s="313"/>
      <c r="J76" s="313"/>
      <c r="K76" s="313"/>
      <c r="L76" s="313"/>
      <c r="M76" s="313"/>
      <c r="N76" s="261"/>
      <c r="O76" s="261"/>
      <c r="P76" s="261"/>
      <c r="Q76" s="261"/>
      <c r="R76" s="261"/>
      <c r="S76" s="261"/>
      <c r="T76" s="261"/>
      <c r="U76" s="261"/>
      <c r="V76" s="261"/>
      <c r="W76" s="261"/>
      <c r="X76" s="261"/>
      <c r="Y76" s="261"/>
      <c r="Z76" s="261"/>
      <c r="AA76" s="261"/>
      <c r="AB76" s="261"/>
      <c r="AC76" s="261"/>
    </row>
    <row r="77" customFormat="false" ht="18" hidden="false" customHeight="true" outlineLevel="0" collapsed="false">
      <c r="A77" s="22"/>
      <c r="B77" s="22"/>
      <c r="C77" s="328" t="s">
        <v>110</v>
      </c>
      <c r="E77" s="22"/>
      <c r="F77" s="22"/>
      <c r="G77" s="22"/>
      <c r="H77" s="327"/>
      <c r="I77" s="313"/>
      <c r="J77" s="313"/>
      <c r="K77" s="313"/>
      <c r="L77" s="313"/>
      <c r="M77" s="313"/>
      <c r="N77" s="261"/>
      <c r="O77" s="261"/>
      <c r="P77" s="261"/>
      <c r="Q77" s="261"/>
      <c r="R77" s="261"/>
      <c r="S77" s="261"/>
      <c r="T77" s="261"/>
      <c r="U77" s="261"/>
      <c r="V77" s="261"/>
      <c r="W77" s="261"/>
      <c r="X77" s="261"/>
      <c r="Y77" s="261"/>
      <c r="Z77" s="261"/>
      <c r="AA77" s="261"/>
      <c r="AB77" s="261"/>
      <c r="AC77" s="261"/>
    </row>
    <row r="78" customFormat="false" ht="18" hidden="false" customHeight="true" outlineLevel="0" collapsed="false">
      <c r="A78" s="22"/>
      <c r="B78" s="22"/>
      <c r="C78" s="328" t="s">
        <v>197</v>
      </c>
      <c r="E78" s="22"/>
      <c r="F78" s="22"/>
      <c r="G78" s="22"/>
      <c r="H78" s="327"/>
      <c r="I78" s="313"/>
      <c r="J78" s="313"/>
      <c r="K78" s="313"/>
      <c r="L78" s="313"/>
      <c r="M78" s="313"/>
      <c r="N78" s="261"/>
      <c r="O78" s="261"/>
      <c r="P78" s="261"/>
      <c r="Q78" s="261"/>
      <c r="R78" s="261"/>
      <c r="S78" s="261"/>
      <c r="T78" s="261"/>
      <c r="U78" s="261"/>
      <c r="V78" s="261"/>
      <c r="W78" s="261"/>
      <c r="X78" s="261"/>
      <c r="Y78" s="261"/>
      <c r="Z78" s="261"/>
      <c r="AA78" s="261"/>
      <c r="AB78" s="261"/>
      <c r="AC78" s="261"/>
    </row>
    <row r="79" customFormat="false" ht="18" hidden="false" customHeight="true" outlineLevel="0" collapsed="false"/>
    <row r="80" customFormat="false" ht="18" hidden="false" customHeight="true" outlineLevel="0" collapsed="false">
      <c r="A80" s="22"/>
      <c r="B80" s="24" t="s">
        <v>90</v>
      </c>
      <c r="U80" s="388"/>
      <c r="Z80" s="330"/>
      <c r="AB80" s="26" t="s">
        <v>7</v>
      </c>
      <c r="AD80" s="331"/>
    </row>
    <row r="81" customFormat="false" ht="18" hidden="false" customHeight="true" outlineLevel="0" collapsed="false">
      <c r="A81" s="22"/>
      <c r="B81" s="332"/>
      <c r="C81" s="333"/>
      <c r="D81" s="333"/>
      <c r="E81" s="333"/>
      <c r="F81" s="333"/>
      <c r="G81" s="333"/>
      <c r="H81" s="334"/>
      <c r="I81" s="335"/>
      <c r="J81" s="336"/>
      <c r="K81" s="336"/>
      <c r="L81" s="336"/>
      <c r="M81" s="336"/>
      <c r="N81" s="336"/>
      <c r="O81" s="336"/>
      <c r="P81" s="336"/>
      <c r="Q81" s="336"/>
      <c r="R81" s="336"/>
      <c r="S81" s="336"/>
      <c r="T81" s="337"/>
      <c r="U81" s="34" t="s">
        <v>8</v>
      </c>
      <c r="V81" s="335"/>
      <c r="W81" s="336"/>
      <c r="X81" s="336"/>
      <c r="Y81" s="337"/>
      <c r="Z81" s="338"/>
      <c r="AA81" s="338"/>
      <c r="AB81" s="339"/>
      <c r="AD81" s="331"/>
    </row>
    <row r="82" customFormat="false" ht="18" hidden="false" customHeight="true" outlineLevel="0" collapsed="false">
      <c r="A82" s="22"/>
      <c r="B82" s="340"/>
      <c r="C82" s="341"/>
      <c r="D82" s="341"/>
      <c r="E82" s="341"/>
      <c r="F82" s="341"/>
      <c r="G82" s="341"/>
      <c r="H82" s="342"/>
      <c r="I82" s="343" t="s">
        <v>9</v>
      </c>
      <c r="J82" s="344" t="s">
        <v>10</v>
      </c>
      <c r="K82" s="344" t="s">
        <v>11</v>
      </c>
      <c r="L82" s="344" t="s">
        <v>12</v>
      </c>
      <c r="M82" s="344" t="s">
        <v>13</v>
      </c>
      <c r="N82" s="344" t="s">
        <v>14</v>
      </c>
      <c r="O82" s="344" t="s">
        <v>15</v>
      </c>
      <c r="P82" s="344" t="s">
        <v>16</v>
      </c>
      <c r="Q82" s="344" t="s">
        <v>17</v>
      </c>
      <c r="R82" s="344" t="s">
        <v>18</v>
      </c>
      <c r="S82" s="344" t="s">
        <v>19</v>
      </c>
      <c r="T82" s="345" t="s">
        <v>20</v>
      </c>
      <c r="U82" s="346" t="str">
        <f aca="false">U11</f>
        <v>Jul.</v>
      </c>
      <c r="V82" s="42" t="s">
        <v>21</v>
      </c>
      <c r="W82" s="43" t="s">
        <v>22</v>
      </c>
      <c r="X82" s="43" t="s">
        <v>23</v>
      </c>
      <c r="Y82" s="44" t="s">
        <v>24</v>
      </c>
      <c r="Z82" s="42" t="s">
        <v>25</v>
      </c>
      <c r="AA82" s="47" t="s">
        <v>26</v>
      </c>
      <c r="AB82" s="48" t="s">
        <v>27</v>
      </c>
      <c r="AD82" s="49"/>
    </row>
    <row r="83" customFormat="false" ht="18" hidden="false" customHeight="true" outlineLevel="0" collapsed="false">
      <c r="A83" s="22"/>
      <c r="B83" s="347" t="s">
        <v>91</v>
      </c>
      <c r="C83" s="347"/>
      <c r="D83" s="348" t="s">
        <v>92</v>
      </c>
      <c r="E83" s="348"/>
      <c r="F83" s="348"/>
      <c r="G83" s="348"/>
      <c r="H83" s="349" t="s">
        <v>93</v>
      </c>
      <c r="I83" s="350" t="n">
        <v>100.426258760464</v>
      </c>
      <c r="J83" s="351" t="n">
        <v>102.252315328912</v>
      </c>
      <c r="K83" s="351" t="n">
        <v>110.293658548037</v>
      </c>
      <c r="L83" s="351" t="n">
        <v>96.186292040707</v>
      </c>
      <c r="M83" s="351" t="n">
        <v>102.490842234417</v>
      </c>
      <c r="N83" s="351" t="n">
        <v>103.972041698501</v>
      </c>
      <c r="O83" s="351" t="n">
        <v>98.1313245868419</v>
      </c>
      <c r="P83" s="351" t="n">
        <v>103.373992005511</v>
      </c>
      <c r="Q83" s="351" t="n">
        <v>105.534970844422</v>
      </c>
      <c r="R83" s="351" t="n">
        <v>102.9</v>
      </c>
      <c r="S83" s="351" t="n">
        <v>108.961421713588</v>
      </c>
      <c r="T83" s="352" t="n">
        <v>112.136303893983</v>
      </c>
      <c r="U83" s="353" t="n">
        <v>102.000945419543</v>
      </c>
      <c r="V83" s="354" t="n">
        <v>104.306449438769</v>
      </c>
      <c r="W83" s="351" t="n">
        <v>100.252668985131</v>
      </c>
      <c r="X83" s="351" t="n">
        <v>102.682614374796</v>
      </c>
      <c r="Y83" s="352" t="n">
        <v>108.598507102541</v>
      </c>
      <c r="Z83" s="353" t="n">
        <v>102.358847699273</v>
      </c>
      <c r="AA83" s="355" t="n">
        <v>105.400707902421</v>
      </c>
      <c r="AB83" s="355" t="n">
        <v>104.04657731239</v>
      </c>
      <c r="AD83" s="249"/>
    </row>
    <row r="84" customFormat="false" ht="18" hidden="false" customHeight="true" outlineLevel="0" collapsed="false">
      <c r="A84" s="22"/>
      <c r="B84" s="347"/>
      <c r="C84" s="347"/>
      <c r="D84" s="348"/>
      <c r="E84" s="348"/>
      <c r="F84" s="348"/>
      <c r="G84" s="348"/>
      <c r="H84" s="356" t="s">
        <v>94</v>
      </c>
      <c r="I84" s="249" t="n">
        <v>96.4980058756233</v>
      </c>
      <c r="J84" s="357" t="n">
        <v>103.940523287725</v>
      </c>
      <c r="K84" s="357" t="n">
        <v>95.0389859082803</v>
      </c>
      <c r="L84" s="357" t="n">
        <v>99.35526260923</v>
      </c>
      <c r="M84" s="357" t="n">
        <v>104.760179820247</v>
      </c>
      <c r="N84" s="357" t="n">
        <v>102.819024690931</v>
      </c>
      <c r="O84" s="357" t="n">
        <v>95.7209085373051</v>
      </c>
      <c r="P84" s="357" t="n">
        <v>97.6057312648211</v>
      </c>
      <c r="Q84" s="357" t="n">
        <v>97.3342061121434</v>
      </c>
      <c r="R84" s="357" t="n">
        <v>93.9904537658594</v>
      </c>
      <c r="S84" s="357" t="n">
        <v>104.727911442419</v>
      </c>
      <c r="T84" s="358" t="n">
        <v>89.8907645464964</v>
      </c>
      <c r="U84" s="359" t="n">
        <v>98.7</v>
      </c>
      <c r="V84" s="249" t="n">
        <v>98.5156983605601</v>
      </c>
      <c r="W84" s="357" t="n">
        <v>101.984267635283</v>
      </c>
      <c r="X84" s="357" t="n">
        <v>96.9881725570276</v>
      </c>
      <c r="Y84" s="358" t="n">
        <v>94.5048629074375</v>
      </c>
      <c r="Z84" s="359" t="n">
        <v>100.158840784634</v>
      </c>
      <c r="AA84" s="360" t="n">
        <v>95.8224725596177</v>
      </c>
      <c r="AB84" s="360" t="n">
        <v>97.6795877763253</v>
      </c>
      <c r="AD84" s="249"/>
    </row>
    <row r="85" customFormat="false" ht="18" hidden="false" customHeight="true" outlineLevel="0" collapsed="false">
      <c r="A85" s="22"/>
      <c r="B85" s="347"/>
      <c r="C85" s="347"/>
      <c r="D85" s="348"/>
      <c r="E85" s="348"/>
      <c r="F85" s="348"/>
      <c r="G85" s="348"/>
      <c r="H85" s="361" t="s">
        <v>95</v>
      </c>
      <c r="I85" s="362" t="n">
        <v>104.153829981497</v>
      </c>
      <c r="J85" s="363" t="n">
        <v>103.459550650778</v>
      </c>
      <c r="K85" s="363" t="n">
        <v>102.677630262145</v>
      </c>
      <c r="L85" s="363" t="n">
        <v>101.683846293085</v>
      </c>
      <c r="M85" s="363" t="n">
        <v>106.049316780111</v>
      </c>
      <c r="N85" s="363" t="n">
        <v>109.827696755419</v>
      </c>
      <c r="O85" s="363" t="n">
        <v>109.79501178546</v>
      </c>
      <c r="P85" s="363" t="n">
        <v>100.461610457252</v>
      </c>
      <c r="Q85" s="363" t="n">
        <v>104.704457972698</v>
      </c>
      <c r="R85" s="363" t="n">
        <v>101.286031074792</v>
      </c>
      <c r="S85" s="363" t="n">
        <v>103.444070418265</v>
      </c>
      <c r="T85" s="364" t="n">
        <v>100.956787192471</v>
      </c>
      <c r="U85" s="365" t="n">
        <v>103</v>
      </c>
      <c r="V85" s="362" t="n">
        <v>103.418830926777</v>
      </c>
      <c r="W85" s="363" t="n">
        <v>105.597275959437</v>
      </c>
      <c r="X85" s="363" t="n">
        <v>104.659825797036</v>
      </c>
      <c r="Y85" s="364" t="n">
        <v>101.660399030454</v>
      </c>
      <c r="Z85" s="365" t="n">
        <v>104.436541422693</v>
      </c>
      <c r="AA85" s="366" t="n">
        <v>103.293946327947</v>
      </c>
      <c r="AB85" s="366" t="n">
        <v>103.804714517791</v>
      </c>
      <c r="AD85" s="249"/>
    </row>
    <row r="86" customFormat="false" ht="18" hidden="false" customHeight="true" outlineLevel="0" collapsed="false">
      <c r="A86" s="22"/>
      <c r="B86" s="347"/>
      <c r="C86" s="347"/>
      <c r="D86" s="348" t="s">
        <v>96</v>
      </c>
      <c r="E86" s="348"/>
      <c r="F86" s="348"/>
      <c r="G86" s="348"/>
      <c r="H86" s="349" t="s">
        <v>93</v>
      </c>
      <c r="I86" s="249" t="n">
        <v>100.172263419741</v>
      </c>
      <c r="J86" s="357" t="n">
        <v>102.455865825496</v>
      </c>
      <c r="K86" s="357" t="n">
        <v>109.573636458257</v>
      </c>
      <c r="L86" s="357" t="n">
        <v>95.3815697094438</v>
      </c>
      <c r="M86" s="357" t="n">
        <v>101.460348348573</v>
      </c>
      <c r="N86" s="357" t="n">
        <v>102.925553492796</v>
      </c>
      <c r="O86" s="357" t="n">
        <v>96.577881066795</v>
      </c>
      <c r="P86" s="357" t="n">
        <v>102.754140657589</v>
      </c>
      <c r="Q86" s="357" t="n">
        <v>104.950331077</v>
      </c>
      <c r="R86" s="357" t="n">
        <v>104.938780080672</v>
      </c>
      <c r="S86" s="357" t="n">
        <v>107.681066603564</v>
      </c>
      <c r="T86" s="358" t="n">
        <v>112.399053055823</v>
      </c>
      <c r="U86" s="367" t="n">
        <v>101.617515216486</v>
      </c>
      <c r="V86" s="368" t="n">
        <v>104.050687204899</v>
      </c>
      <c r="W86" s="369" t="n">
        <v>99.4205763823799</v>
      </c>
      <c r="X86" s="369" t="n">
        <v>101.812411379765</v>
      </c>
      <c r="Y86" s="370" t="n">
        <v>108.165324783011</v>
      </c>
      <c r="Z86" s="359" t="n">
        <v>101.802699747717</v>
      </c>
      <c r="AA86" s="360" t="n">
        <v>104.729290268654</v>
      </c>
      <c r="AB86" s="360" t="n">
        <v>103.442684993568</v>
      </c>
      <c r="AD86" s="249"/>
    </row>
    <row r="87" customFormat="false" ht="18" hidden="false" customHeight="true" outlineLevel="0" collapsed="false">
      <c r="A87" s="22"/>
      <c r="B87" s="347"/>
      <c r="C87" s="347"/>
      <c r="D87" s="348"/>
      <c r="E87" s="348"/>
      <c r="F87" s="348"/>
      <c r="G87" s="348"/>
      <c r="H87" s="356" t="s">
        <v>94</v>
      </c>
      <c r="I87" s="371" t="n">
        <v>96.6340489010931</v>
      </c>
      <c r="J87" s="372" t="n">
        <v>103.853062263171</v>
      </c>
      <c r="K87" s="372" t="n">
        <v>94.3085953181141</v>
      </c>
      <c r="L87" s="372" t="n">
        <v>98.6174392042015</v>
      </c>
      <c r="M87" s="372" t="n">
        <v>103.507723124349</v>
      </c>
      <c r="N87" s="372" t="n">
        <v>101.669623131218</v>
      </c>
      <c r="O87" s="372" t="n">
        <v>95.1263663681237</v>
      </c>
      <c r="P87" s="372" t="n">
        <v>97.8987566363053</v>
      </c>
      <c r="Q87" s="372" t="n">
        <v>95.7244014782196</v>
      </c>
      <c r="R87" s="372" t="n">
        <v>91.7321207394361</v>
      </c>
      <c r="S87" s="372" t="n">
        <v>101.667001493492</v>
      </c>
      <c r="T87" s="373" t="n">
        <v>87.1186166574955</v>
      </c>
      <c r="U87" s="374" t="n">
        <v>98.4</v>
      </c>
      <c r="V87" s="375" t="n">
        <v>98.2891877595177</v>
      </c>
      <c r="W87" s="372" t="n">
        <v>100.975084324635</v>
      </c>
      <c r="X87" s="372" t="n">
        <v>96.2787681694593</v>
      </c>
      <c r="Y87" s="373" t="n">
        <v>91.7864463185157</v>
      </c>
      <c r="Z87" s="374" t="n">
        <v>99.5472624797791</v>
      </c>
      <c r="AA87" s="376" t="n">
        <v>94.1832833251342</v>
      </c>
      <c r="AB87" s="376" t="n">
        <v>96.5501888774552</v>
      </c>
      <c r="AD87" s="249"/>
    </row>
    <row r="88" customFormat="false" ht="18" hidden="false" customHeight="true" outlineLevel="0" collapsed="false">
      <c r="A88" s="22"/>
      <c r="B88" s="347"/>
      <c r="C88" s="347"/>
      <c r="D88" s="348"/>
      <c r="E88" s="348"/>
      <c r="F88" s="348"/>
      <c r="G88" s="348"/>
      <c r="H88" s="361" t="s">
        <v>95</v>
      </c>
      <c r="I88" s="362" t="n">
        <v>101.595372045296</v>
      </c>
      <c r="J88" s="363" t="n">
        <v>103.378736399824</v>
      </c>
      <c r="K88" s="363" t="n">
        <v>100.326591351161</v>
      </c>
      <c r="L88" s="363" t="n">
        <v>101.504674907792</v>
      </c>
      <c r="M88" s="363" t="n">
        <v>104.370912107141</v>
      </c>
      <c r="N88" s="363" t="n">
        <v>108.567033918792</v>
      </c>
      <c r="O88" s="363" t="n">
        <v>109.314187516506</v>
      </c>
      <c r="P88" s="363" t="n">
        <v>99.8571132051751</v>
      </c>
      <c r="Q88" s="363" t="n">
        <v>104.416261309611</v>
      </c>
      <c r="R88" s="363" t="n">
        <v>98.0462212923132</v>
      </c>
      <c r="S88" s="363" t="n">
        <v>99.0844511893995</v>
      </c>
      <c r="T88" s="364" t="n">
        <v>97.9717742956443</v>
      </c>
      <c r="U88" s="365" t="n">
        <v>101.7</v>
      </c>
      <c r="V88" s="362" t="n">
        <v>101.812128582214</v>
      </c>
      <c r="W88" s="363" t="n">
        <v>104.703291708918</v>
      </c>
      <c r="X88" s="363" t="n">
        <v>104.212466658922</v>
      </c>
      <c r="Y88" s="364" t="n">
        <v>98.2483215335447</v>
      </c>
      <c r="Z88" s="365" t="n">
        <v>103.135202265794</v>
      </c>
      <c r="AA88" s="366" t="n">
        <v>101.54408786037</v>
      </c>
      <c r="AB88" s="366" t="n">
        <v>102.262594256323</v>
      </c>
      <c r="AD88" s="249"/>
    </row>
    <row r="89" customFormat="false" ht="18" hidden="false" customHeight="true" outlineLevel="0" collapsed="false">
      <c r="A89" s="22"/>
      <c r="B89" s="347"/>
      <c r="C89" s="347"/>
      <c r="D89" s="348" t="s">
        <v>97</v>
      </c>
      <c r="E89" s="348"/>
      <c r="F89" s="348"/>
      <c r="G89" s="348"/>
      <c r="H89" s="349" t="s">
        <v>93</v>
      </c>
      <c r="I89" s="377" t="n">
        <v>102.334460676822</v>
      </c>
      <c r="J89" s="351" t="n">
        <v>100.619567873365</v>
      </c>
      <c r="K89" s="351" t="n">
        <v>115.726111937489</v>
      </c>
      <c r="L89" s="351" t="n">
        <v>101.611596397072</v>
      </c>
      <c r="M89" s="351" t="n">
        <v>115.10431938277</v>
      </c>
      <c r="N89" s="351" t="n">
        <v>117.794794860583</v>
      </c>
      <c r="O89" s="351" t="n">
        <v>114.863499005705</v>
      </c>
      <c r="P89" s="351" t="n">
        <v>109.337256001393</v>
      </c>
      <c r="Q89" s="351" t="n">
        <v>112.408965994223</v>
      </c>
      <c r="R89" s="351" t="n">
        <v>111.737609255664</v>
      </c>
      <c r="S89" s="351" t="n">
        <v>122.758604031001</v>
      </c>
      <c r="T89" s="352" t="n">
        <v>108.905700385204</v>
      </c>
      <c r="U89" s="353" t="n">
        <v>104.837521491202</v>
      </c>
      <c r="V89" s="354" t="n">
        <v>106.273229246228</v>
      </c>
      <c r="W89" s="351" t="n">
        <v>108.006710954121</v>
      </c>
      <c r="X89" s="351" t="n">
        <v>111.987756516164</v>
      </c>
      <c r="Y89" s="352" t="n">
        <v>113.162639789401</v>
      </c>
      <c r="Z89" s="353" t="n">
        <v>107.03215496219</v>
      </c>
      <c r="AA89" s="355" t="n">
        <v>112.531504892017</v>
      </c>
      <c r="AB89" s="355" t="n">
        <v>109.793489938329</v>
      </c>
      <c r="AD89" s="249"/>
    </row>
    <row r="90" customFormat="false" ht="18" hidden="false" customHeight="true" outlineLevel="0" collapsed="false">
      <c r="A90" s="22"/>
      <c r="B90" s="347"/>
      <c r="C90" s="347"/>
      <c r="D90" s="348"/>
      <c r="E90" s="348"/>
      <c r="F90" s="348"/>
      <c r="G90" s="348"/>
      <c r="H90" s="356" t="s">
        <v>94</v>
      </c>
      <c r="I90" s="378" t="n">
        <v>94.8165520820458</v>
      </c>
      <c r="J90" s="357" t="n">
        <v>105.057956351227</v>
      </c>
      <c r="K90" s="357" t="n">
        <v>103.257246180872</v>
      </c>
      <c r="L90" s="357" t="n">
        <v>106.361752640688</v>
      </c>
      <c r="M90" s="357" t="n">
        <v>118.848296940599</v>
      </c>
      <c r="N90" s="357" t="n">
        <v>112.315202747956</v>
      </c>
      <c r="O90" s="357" t="n">
        <v>99.7595858155723</v>
      </c>
      <c r="P90" s="357" t="n">
        <v>95.7340700513109</v>
      </c>
      <c r="Q90" s="357" t="n">
        <v>108.973656128816</v>
      </c>
      <c r="R90" s="357" t="n">
        <v>107.36956698852</v>
      </c>
      <c r="S90" s="357" t="n">
        <v>119.601571857594</v>
      </c>
      <c r="T90" s="358" t="n">
        <v>111.373762906781</v>
      </c>
      <c r="U90" s="359" t="n">
        <v>102.8</v>
      </c>
      <c r="V90" s="379" t="n">
        <v>101.252483912542</v>
      </c>
      <c r="W90" s="357" t="n">
        <v>111.491724870893</v>
      </c>
      <c r="X90" s="357" t="n">
        <v>101.823144783935</v>
      </c>
      <c r="Y90" s="358" t="n">
        <v>111.451178903812</v>
      </c>
      <c r="Z90" s="359" t="n">
        <v>106.684639284099</v>
      </c>
      <c r="AA90" s="360" t="n">
        <v>106.528477517581</v>
      </c>
      <c r="AB90" s="360" t="n">
        <v>106.579365917042</v>
      </c>
      <c r="AD90" s="249"/>
    </row>
    <row r="91" customFormat="false" ht="18" hidden="false" customHeight="true" outlineLevel="0" collapsed="false">
      <c r="A91" s="22"/>
      <c r="B91" s="347"/>
      <c r="C91" s="347"/>
      <c r="D91" s="348"/>
      <c r="E91" s="348"/>
      <c r="F91" s="348"/>
      <c r="G91" s="348"/>
      <c r="H91" s="361" t="s">
        <v>95</v>
      </c>
      <c r="I91" s="362" t="n">
        <v>123.231996470344</v>
      </c>
      <c r="J91" s="363" t="n">
        <v>104.079869361803</v>
      </c>
      <c r="K91" s="363" t="n">
        <v>117.867324863579</v>
      </c>
      <c r="L91" s="363" t="n">
        <v>102.670089808539</v>
      </c>
      <c r="M91" s="363" t="n">
        <v>113.503034798998</v>
      </c>
      <c r="N91" s="363" t="n">
        <v>117.705303203428</v>
      </c>
      <c r="O91" s="363" t="n">
        <v>112.637251219764</v>
      </c>
      <c r="P91" s="363" t="n">
        <v>104.067121962196</v>
      </c>
      <c r="Q91" s="363" t="n">
        <v>106.523264871664</v>
      </c>
      <c r="R91" s="363" t="n">
        <v>116.682558877644</v>
      </c>
      <c r="S91" s="363" t="n">
        <v>121.99688517202</v>
      </c>
      <c r="T91" s="364" t="n">
        <v>118.246457929599</v>
      </c>
      <c r="U91" s="365" t="n">
        <v>111.1</v>
      </c>
      <c r="V91" s="362" t="n">
        <v>114.934187665544</v>
      </c>
      <c r="W91" s="363" t="n">
        <v>110.452214557295</v>
      </c>
      <c r="X91" s="363" t="n">
        <v>107.380753804507</v>
      </c>
      <c r="Y91" s="364" t="n">
        <v>118.507401593922</v>
      </c>
      <c r="Z91" s="365" t="n">
        <v>112.572826289122</v>
      </c>
      <c r="AA91" s="366" t="n">
        <v>112.936699459461</v>
      </c>
      <c r="AB91" s="366" t="n">
        <v>112.783678263368</v>
      </c>
      <c r="AD91" s="249"/>
    </row>
    <row r="92" customFormat="false" ht="18" hidden="false" customHeight="true" outlineLevel="0" collapsed="false">
      <c r="A92" s="22"/>
      <c r="B92" s="348" t="s">
        <v>98</v>
      </c>
      <c r="C92" s="348"/>
      <c r="D92" s="348"/>
      <c r="E92" s="348"/>
      <c r="F92" s="348"/>
      <c r="G92" s="348"/>
      <c r="H92" s="349" t="s">
        <v>93</v>
      </c>
      <c r="I92" s="368" t="n">
        <v>92.7392313318199</v>
      </c>
      <c r="J92" s="369" t="n">
        <v>97.1820859320859</v>
      </c>
      <c r="K92" s="369" t="n">
        <v>106.904148526079</v>
      </c>
      <c r="L92" s="369" t="n">
        <v>92.4911183544701</v>
      </c>
      <c r="M92" s="369" t="n">
        <v>96.6753335543217</v>
      </c>
      <c r="N92" s="369" t="n">
        <v>98.0134945469605</v>
      </c>
      <c r="O92" s="369" t="n">
        <v>92.3239893731253</v>
      </c>
      <c r="P92" s="369" t="n">
        <v>96.3735959256555</v>
      </c>
      <c r="Q92" s="369" t="n">
        <v>96.717735452081</v>
      </c>
      <c r="R92" s="369" t="n">
        <v>99.2526254932447</v>
      </c>
      <c r="S92" s="369" t="n">
        <v>101.718851935356</v>
      </c>
      <c r="T92" s="370" t="n">
        <v>101.054644038048</v>
      </c>
      <c r="U92" s="367" t="n">
        <v>96.948940588791</v>
      </c>
      <c r="V92" s="368" t="n">
        <v>99.3428647677762</v>
      </c>
      <c r="W92" s="369" t="n">
        <v>94.9292686206432</v>
      </c>
      <c r="X92" s="369" t="n">
        <v>95.3422953802748</v>
      </c>
      <c r="Y92" s="370" t="n">
        <v>100.3071835597</v>
      </c>
      <c r="Z92" s="367" t="n">
        <v>97.0439379392904</v>
      </c>
      <c r="AA92" s="380" t="n">
        <v>97.8397897658095</v>
      </c>
      <c r="AB92" s="380" t="n">
        <v>97.4494759598946</v>
      </c>
      <c r="AD92" s="249"/>
    </row>
    <row r="93" customFormat="false" ht="18" hidden="false" customHeight="true" outlineLevel="0" collapsed="false">
      <c r="A93" s="22"/>
      <c r="B93" s="348"/>
      <c r="C93" s="348"/>
      <c r="D93" s="348"/>
      <c r="E93" s="348"/>
      <c r="F93" s="348"/>
      <c r="G93" s="348"/>
      <c r="H93" s="356" t="s">
        <v>94</v>
      </c>
      <c r="I93" s="371" t="n">
        <v>95.939606135596</v>
      </c>
      <c r="J93" s="372" t="n">
        <v>97.2124962028554</v>
      </c>
      <c r="K93" s="372" t="n">
        <v>87.8730395311811</v>
      </c>
      <c r="L93" s="372" t="n">
        <v>91.7322665659418</v>
      </c>
      <c r="M93" s="372" t="n">
        <v>95.3140476023731</v>
      </c>
      <c r="N93" s="372" t="n">
        <v>91.7308591538896</v>
      </c>
      <c r="O93" s="372" t="n">
        <v>86.2198306008616</v>
      </c>
      <c r="P93" s="372" t="n">
        <v>89.7353985650738</v>
      </c>
      <c r="Q93" s="372" t="n">
        <v>90.2961554113534</v>
      </c>
      <c r="R93" s="372" t="n">
        <v>86.4307553743689</v>
      </c>
      <c r="S93" s="372" t="n">
        <v>86.6407489685814</v>
      </c>
      <c r="T93" s="373" t="n">
        <v>82.3486518426632</v>
      </c>
      <c r="U93" s="374" t="n">
        <v>92.8</v>
      </c>
      <c r="V93" s="375" t="n">
        <v>93.2851550737729</v>
      </c>
      <c r="W93" s="372" t="n">
        <v>92.7097879535086</v>
      </c>
      <c r="X93" s="372" t="n">
        <v>88.9863929913221</v>
      </c>
      <c r="Y93" s="373" t="n">
        <v>85.157735084587</v>
      </c>
      <c r="Z93" s="374" t="n">
        <v>92.9974831034713</v>
      </c>
      <c r="AA93" s="376" t="n">
        <v>87.0442321681991</v>
      </c>
      <c r="AB93" s="376" t="n">
        <v>90.0178875378824</v>
      </c>
      <c r="AD93" s="249"/>
    </row>
    <row r="94" customFormat="false" ht="18" hidden="false" customHeight="true" outlineLevel="0" collapsed="false">
      <c r="A94" s="22"/>
      <c r="B94" s="348"/>
      <c r="C94" s="348"/>
      <c r="D94" s="348"/>
      <c r="E94" s="348"/>
      <c r="F94" s="348"/>
      <c r="G94" s="348"/>
      <c r="H94" s="361" t="s">
        <v>95</v>
      </c>
      <c r="I94" s="362" t="n">
        <v>91.5</v>
      </c>
      <c r="J94" s="363" t="n">
        <v>95.1</v>
      </c>
      <c r="K94" s="363" t="n">
        <v>93.5</v>
      </c>
      <c r="L94" s="363" t="n">
        <v>96.8</v>
      </c>
      <c r="M94" s="363" t="n">
        <v>90</v>
      </c>
      <c r="N94" s="363" t="n">
        <v>105.1</v>
      </c>
      <c r="O94" s="363" t="n">
        <v>103.3</v>
      </c>
      <c r="P94" s="363" t="n">
        <v>94.9</v>
      </c>
      <c r="Q94" s="363" t="n">
        <v>96.8</v>
      </c>
      <c r="R94" s="363" t="n">
        <v>93.7</v>
      </c>
      <c r="S94" s="363" t="n">
        <v>93.7</v>
      </c>
      <c r="T94" s="364" t="n">
        <v>96.6</v>
      </c>
      <c r="U94" s="365" t="n">
        <v>94.5</v>
      </c>
      <c r="V94" s="362" t="n">
        <v>93.5</v>
      </c>
      <c r="W94" s="363" t="n">
        <v>97.4</v>
      </c>
      <c r="X94" s="363" t="n">
        <v>98</v>
      </c>
      <c r="Y94" s="364" t="n">
        <v>94.6</v>
      </c>
      <c r="Z94" s="365" t="n">
        <v>95.4</v>
      </c>
      <c r="AA94" s="366" t="n">
        <v>96.3</v>
      </c>
      <c r="AB94" s="366" t="n">
        <v>95.8</v>
      </c>
      <c r="AD94" s="249"/>
    </row>
    <row r="95" customFormat="false" ht="18" hidden="false" customHeight="true" outlineLevel="0" collapsed="false">
      <c r="A95" s="22"/>
      <c r="B95" s="381" t="s">
        <v>99</v>
      </c>
      <c r="C95" s="381"/>
      <c r="D95" s="381"/>
      <c r="E95" s="381"/>
      <c r="F95" s="381"/>
      <c r="G95" s="381"/>
      <c r="H95" s="349" t="s">
        <v>93</v>
      </c>
      <c r="I95" s="375" t="n">
        <v>108.015424872607</v>
      </c>
      <c r="J95" s="372" t="n">
        <v>105.426597313873</v>
      </c>
      <c r="K95" s="372" t="n">
        <v>102.498547356188</v>
      </c>
      <c r="L95" s="372" t="n">
        <v>103.117101937657</v>
      </c>
      <c r="M95" s="372" t="n">
        <v>104.947405954715</v>
      </c>
      <c r="N95" s="372" t="n">
        <v>105.008172605426</v>
      </c>
      <c r="O95" s="372" t="n">
        <v>104.606679377575</v>
      </c>
      <c r="P95" s="372" t="n">
        <v>106.622124992609</v>
      </c>
      <c r="Q95" s="372" t="n">
        <v>108.508877999109</v>
      </c>
      <c r="R95" s="372" t="n">
        <v>105.729684908789</v>
      </c>
      <c r="S95" s="372" t="n">
        <v>105.866216501371</v>
      </c>
      <c r="T95" s="373" t="n">
        <v>111.226175349428</v>
      </c>
      <c r="U95" s="374" t="n">
        <v>104.815495863643</v>
      </c>
      <c r="V95" s="375" t="n">
        <v>104.738964679567</v>
      </c>
      <c r="W95" s="372" t="n">
        <v>104.731214775196</v>
      </c>
      <c r="X95" s="372" t="n">
        <v>106.78619494535</v>
      </c>
      <c r="Y95" s="373" t="n">
        <v>107.834077949613</v>
      </c>
      <c r="Z95" s="374" t="n">
        <v>104.903720696352</v>
      </c>
      <c r="AA95" s="376" t="n">
        <v>107.041612462843</v>
      </c>
      <c r="AB95" s="376" t="n">
        <v>106.150070215579</v>
      </c>
      <c r="AD95" s="249"/>
    </row>
    <row r="96" customFormat="false" ht="18" hidden="false" customHeight="true" outlineLevel="0" collapsed="false">
      <c r="A96" s="22"/>
      <c r="B96" s="381"/>
      <c r="C96" s="381"/>
      <c r="D96" s="381"/>
      <c r="E96" s="381"/>
      <c r="F96" s="381"/>
      <c r="G96" s="381"/>
      <c r="H96" s="356" t="s">
        <v>94</v>
      </c>
      <c r="I96" s="371" t="n">
        <v>100.723747980613</v>
      </c>
      <c r="J96" s="372" t="n">
        <v>106.82639144858</v>
      </c>
      <c r="K96" s="372" t="n">
        <v>107.32421875</v>
      </c>
      <c r="L96" s="372" t="n">
        <v>107.50050885406</v>
      </c>
      <c r="M96" s="372" t="n">
        <v>108.597285067873</v>
      </c>
      <c r="N96" s="372" t="n">
        <v>110.828695114409</v>
      </c>
      <c r="O96" s="372" t="n">
        <v>110.328831473869</v>
      </c>
      <c r="P96" s="372" t="n">
        <v>109.094896113151</v>
      </c>
      <c r="Q96" s="372" t="n">
        <v>106.007415131502</v>
      </c>
      <c r="R96" s="372" t="n">
        <v>106.138287864534</v>
      </c>
      <c r="S96" s="372" t="n">
        <v>117.348598598598</v>
      </c>
      <c r="T96" s="373" t="n">
        <v>105.795293450524</v>
      </c>
      <c r="U96" s="374" t="n">
        <v>106</v>
      </c>
      <c r="V96" s="375" t="n">
        <v>105.36423205182</v>
      </c>
      <c r="W96" s="372" t="n">
        <v>108.915232516325</v>
      </c>
      <c r="X96" s="372" t="n">
        <v>108.194937447241</v>
      </c>
      <c r="Y96" s="373" t="n">
        <v>107.784038592585</v>
      </c>
      <c r="Z96" s="374" t="n">
        <v>107.042969653766</v>
      </c>
      <c r="AA96" s="376" t="n">
        <v>108.201636731262</v>
      </c>
      <c r="AB96" s="376" t="n">
        <v>107.256669322088</v>
      </c>
      <c r="AD96" s="249"/>
    </row>
    <row r="97" customFormat="false" ht="18" hidden="false" customHeight="true" outlineLevel="0" collapsed="false">
      <c r="A97" s="22"/>
      <c r="B97" s="381"/>
      <c r="C97" s="381"/>
      <c r="D97" s="381"/>
      <c r="E97" s="381"/>
      <c r="F97" s="381"/>
      <c r="G97" s="381"/>
      <c r="H97" s="361" t="s">
        <v>95</v>
      </c>
      <c r="I97" s="362" t="n">
        <v>111.049299827354</v>
      </c>
      <c r="J97" s="363" t="n">
        <v>108.760033213396</v>
      </c>
      <c r="K97" s="363" t="n">
        <v>107.307663212043</v>
      </c>
      <c r="L97" s="363" t="n">
        <v>104.844224924012</v>
      </c>
      <c r="M97" s="363" t="n">
        <v>116.026296566837</v>
      </c>
      <c r="N97" s="363" t="n">
        <v>103.273660141654</v>
      </c>
      <c r="O97" s="363" t="n">
        <v>105.816758698332</v>
      </c>
      <c r="P97" s="363" t="n">
        <v>105.255194674198</v>
      </c>
      <c r="Q97" s="363" t="n">
        <v>107.826897762176</v>
      </c>
      <c r="R97" s="363" t="n">
        <v>104.631416441528</v>
      </c>
      <c r="S97" s="363" t="n">
        <v>105.761945151258</v>
      </c>
      <c r="T97" s="364" t="n">
        <v>101.432664756446</v>
      </c>
      <c r="U97" s="365" t="n">
        <v>107.6</v>
      </c>
      <c r="V97" s="362" t="n">
        <v>108.934642231681</v>
      </c>
      <c r="W97" s="363" t="n">
        <v>107.445249642042</v>
      </c>
      <c r="X97" s="363" t="n">
        <v>106.368429890883</v>
      </c>
      <c r="Y97" s="364" t="n">
        <v>103.899738888486</v>
      </c>
      <c r="Z97" s="365" t="n">
        <v>108.142053511488</v>
      </c>
      <c r="AA97" s="366" t="n">
        <v>105.472772850498</v>
      </c>
      <c r="AB97" s="366" t="n">
        <v>106.726386644704</v>
      </c>
      <c r="AD97" s="249"/>
    </row>
    <row r="98" customFormat="false" ht="18" hidden="false" customHeight="true" outlineLevel="0" collapsed="false">
      <c r="AB98" s="23"/>
    </row>
  </sheetData>
  <mergeCells count="26">
    <mergeCell ref="B12:B18"/>
    <mergeCell ref="B19:B23"/>
    <mergeCell ref="B24:B30"/>
    <mergeCell ref="C28:H28"/>
    <mergeCell ref="B40:H40"/>
    <mergeCell ref="N40:Q40"/>
    <mergeCell ref="B41:B45"/>
    <mergeCell ref="N41:Q41"/>
    <mergeCell ref="N44:Q44"/>
    <mergeCell ref="N45:Q45"/>
    <mergeCell ref="B46:B50"/>
    <mergeCell ref="M48:N48"/>
    <mergeCell ref="O48:P48"/>
    <mergeCell ref="Q48:R48"/>
    <mergeCell ref="M49:N49"/>
    <mergeCell ref="O49:P49"/>
    <mergeCell ref="Q49:R49"/>
    <mergeCell ref="M50:N50"/>
    <mergeCell ref="O50:P50"/>
    <mergeCell ref="Q50:R50"/>
    <mergeCell ref="B83:C91"/>
    <mergeCell ref="D83:G85"/>
    <mergeCell ref="D86:G88"/>
    <mergeCell ref="D89:G91"/>
    <mergeCell ref="B92:G94"/>
    <mergeCell ref="B95:G97"/>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14:35:10Z</dcterms:created>
  <dc:creator>697nt</dc:creator>
  <dc:description/>
  <dc:language>en-US</dc:language>
  <cp:lastModifiedBy>ohashi</cp:lastModifiedBy>
  <cp:lastPrinted>2017-05-01T06:50:14Z</cp:lastPrinted>
  <dcterms:modified xsi:type="dcterms:W3CDTF">2017-05-01T07:11:49Z</dcterms:modified>
  <cp:revision>0</cp:revision>
  <dc:subject/>
  <dc:title/>
</cp:coreProperties>
</file>