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38.jpeg" ContentType="image/jpeg"/>
  <Override PartName="/xl/media/image7.jpeg" ContentType="image/jpeg"/>
  <Override PartName="/xl/media/image51.jpeg" ContentType="image/jpeg"/>
  <Override PartName="/xl/media/image6.jpeg" ContentType="image/jpeg"/>
  <Override PartName="/xl/media/image5.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22.jpeg" ContentType="image/jpeg"/>
  <Override PartName="/xl/media/image14.jpeg" ContentType="image/jpeg"/>
  <Override PartName="/xl/media/image4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2016.3" sheetId="1" state="visible" r:id="rId2"/>
    <sheet name="2016.2" sheetId="2" state="visible" r:id="rId3"/>
    <sheet name="2016.1" sheetId="3" state="visible" r:id="rId4"/>
    <sheet name="2015.12" sheetId="4" state="visible" r:id="rId5"/>
    <sheet name="2015.11" sheetId="5" state="visible" r:id="rId6"/>
    <sheet name="2015.10" sheetId="6" state="visible" r:id="rId7"/>
    <sheet name="2015.9" sheetId="7" state="visible" r:id="rId8"/>
    <sheet name="2015.8" sheetId="8" state="visible" r:id="rId9"/>
    <sheet name="2015.7" sheetId="9" state="visible" r:id="rId10"/>
    <sheet name="2015.6" sheetId="10" state="visible" r:id="rId11"/>
    <sheet name="2015.5" sheetId="11" state="visible" r:id="rId12"/>
    <sheet name="2015.4" sheetId="12" state="visible" r:id="rId13"/>
  </sheets>
  <definedNames>
    <definedName function="false" hidden="false" localSheetId="5" name="_xlnm.Print_Area" vbProcedure="false">'2015.10'!$B$1:$AB$95</definedName>
    <definedName function="false" hidden="false" localSheetId="4" name="_xlnm.Print_Area" vbProcedure="false">'2015.11'!$B$1:$AB$95</definedName>
    <definedName function="false" hidden="false" localSheetId="3" name="_xlnm.Print_Area" vbProcedure="false">'2015.12'!$B$1:$AB$93</definedName>
    <definedName function="false" hidden="false" localSheetId="11" name="_xlnm.Print_Area" vbProcedure="false">'2015.4'!$B$1:$AB$95</definedName>
    <definedName function="false" hidden="false" localSheetId="10" name="_xlnm.Print_Area" vbProcedure="false">'2015.5'!$B$1:$AB$94</definedName>
    <definedName function="false" hidden="false" localSheetId="9" name="_xlnm.Print_Area" vbProcedure="false">'2015.6'!$B$1:$AB$94</definedName>
    <definedName function="false" hidden="false" localSheetId="8" name="_xlnm.Print_Area" vbProcedure="false">'2015.7'!$B$1:$AB$93</definedName>
    <definedName function="false" hidden="false" localSheetId="7" name="_xlnm.Print_Area" vbProcedure="false">'2015.8'!$B$1:$AB$96</definedName>
    <definedName function="false" hidden="false" localSheetId="6" name="_xlnm.Print_Area" vbProcedure="false">'2015.9'!$B$1:$AB$95</definedName>
    <definedName function="false" hidden="false" localSheetId="2" name="_xlnm.Print_Area" vbProcedure="false">'2016.1'!$B$1:$AB$93</definedName>
    <definedName function="false" hidden="false" localSheetId="1" name="_xlnm.Print_Area" vbProcedure="false">'2016.2'!$B$1:$AB$94</definedName>
    <definedName function="false" hidden="false" localSheetId="0" name="_xlnm.Print_Area" vbProcedure="false">'2016.3'!$B$1:$AB$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188">
  <si>
    <t xml:space="preserve"> </t>
  </si>
  <si>
    <t xml:space="preserve">UNITED ARROWS LTD.</t>
  </si>
  <si>
    <t xml:space="preserve">Monthly Sales Report for March 2016, FY 2016</t>
  </si>
  <si>
    <r>
      <rPr>
        <sz val="12"/>
        <rFont val="ＭＳ Ｐゴシック"/>
        <family val="3"/>
        <charset val="128"/>
      </rPr>
      <t xml:space="preserve">■</t>
    </r>
    <r>
      <rPr>
        <sz val="12"/>
        <rFont val="Arial"/>
        <family val="2"/>
      </rPr>
      <t xml:space="preserve"> Sales Results (YoY)</t>
    </r>
  </si>
  <si>
    <t xml:space="preserve"> * Sales, number of customers, and average spending per customer are disclosed against figures of the previous fiscal year.</t>
  </si>
  <si>
    <t xml:space="preserve">Total company sales </t>
  </si>
  <si>
    <t xml:space="preserve">Same store sales (retail &amp; online)</t>
  </si>
  <si>
    <r>
      <rPr>
        <b val="true"/>
        <sz val="11"/>
        <rFont val="ＭＳ ゴシック"/>
        <family val="3"/>
        <charset val="128"/>
      </rPr>
      <t xml:space="preserve">◇</t>
    </r>
    <r>
      <rPr>
        <b val="true"/>
        <sz val="11"/>
        <rFont val="Arial"/>
        <family val="2"/>
      </rPr>
      <t xml:space="preserve">Sales Data and Number of Stores</t>
    </r>
  </si>
  <si>
    <t xml:space="preserve">（％）</t>
  </si>
  <si>
    <t xml:space="preserve">Total by</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r>
      <rPr>
        <sz val="11"/>
        <rFont val="Noto Sans"/>
        <family val="2"/>
      </rPr>
      <t xml:space="preserve">１</t>
    </r>
    <r>
      <rPr>
        <sz val="11"/>
        <rFont val="Arial"/>
        <family val="2"/>
      </rPr>
      <t xml:space="preserve">Q</t>
    </r>
  </si>
  <si>
    <r>
      <rPr>
        <sz val="11"/>
        <rFont val="Noto Sans"/>
        <family val="2"/>
      </rPr>
      <t xml:space="preserve">２</t>
    </r>
    <r>
      <rPr>
        <sz val="11"/>
        <rFont val="Arial"/>
        <family val="2"/>
      </rPr>
      <t xml:space="preserve">Q</t>
    </r>
  </si>
  <si>
    <r>
      <rPr>
        <sz val="11"/>
        <rFont val="Noto Sans"/>
        <family val="2"/>
      </rPr>
      <t xml:space="preserve">３</t>
    </r>
    <r>
      <rPr>
        <sz val="11"/>
        <rFont val="Arial"/>
        <family val="2"/>
      </rPr>
      <t xml:space="preserve">Q</t>
    </r>
  </si>
  <si>
    <r>
      <rPr>
        <sz val="11"/>
        <rFont val="Noto Sans"/>
        <family val="2"/>
      </rPr>
      <t xml:space="preserve">４</t>
    </r>
    <r>
      <rPr>
        <sz val="11"/>
        <rFont val="Arial"/>
        <family val="2"/>
      </rPr>
      <t xml:space="preserve">Q</t>
    </r>
  </si>
  <si>
    <t xml:space="preserve">1H</t>
  </si>
  <si>
    <t xml:space="preserve">2H</t>
  </si>
  <si>
    <t xml:space="preserve">End of FY</t>
  </si>
  <si>
    <t xml:space="preserve">Company Totals</t>
  </si>
  <si>
    <t xml:space="preserve">Total company sales</t>
  </si>
  <si>
    <t xml:space="preserve">Total business units sales </t>
  </si>
  <si>
    <t xml:space="preserve">Retail sales of total company</t>
  </si>
  <si>
    <t xml:space="preserve">Online sales of total company</t>
  </si>
  <si>
    <t xml:space="preserve">Number of retail customers </t>
  </si>
  <si>
    <t xml:space="preserve">Ave. spending per retail customer </t>
  </si>
  <si>
    <t xml:space="preserve">Outlet sales</t>
  </si>
  <si>
    <t xml:space="preserve">Existing Stores</t>
  </si>
  <si>
    <t xml:space="preserve">Same store retail sales</t>
  </si>
  <si>
    <t xml:space="preserve">Same store online sales</t>
  </si>
  <si>
    <t xml:space="preserve">Number of Stores</t>
  </si>
  <si>
    <t xml:space="preserve">Number of stores at month-end</t>
  </si>
  <si>
    <t xml:space="preserve">-</t>
  </si>
  <si>
    <t xml:space="preserve">Number of retail stores</t>
  </si>
  <si>
    <t xml:space="preserve">Number of online stores</t>
  </si>
  <si>
    <t xml:space="preserve">Number of outlet stores</t>
  </si>
  <si>
    <t xml:space="preserve">Number of comparable stores</t>
  </si>
  <si>
    <t xml:space="preserve">Comparable retail stores</t>
  </si>
  <si>
    <t xml:space="preserve">Comparable online stores</t>
  </si>
  <si>
    <t xml:space="preserve">  * Total business units sales includes the sales of retail, online and wholesale, etc. Outlet sales includes sales of outlet stores and special events.</t>
  </si>
  <si>
    <t xml:space="preserve">  * Number of customers and Ave. spending per customer are calculated based on retail sales.</t>
  </si>
  <si>
    <r>
      <rPr>
        <sz val="10"/>
        <rFont val="Noto Sans"/>
        <family val="2"/>
      </rPr>
      <t xml:space="preserve">　</t>
    </r>
    <r>
      <rPr>
        <sz val="10"/>
        <rFont val="Arial"/>
        <family val="2"/>
      </rPr>
      <t xml:space="preserve">* An existing store is defined as a retail/online store that has been opened for more than 13 months and it was opened in the same month of the previous year. The number is subject to change.</t>
    </r>
  </si>
  <si>
    <r>
      <rPr>
        <sz val="10"/>
        <rFont val="Arial"/>
        <family val="2"/>
      </rPr>
      <t xml:space="preserve">  * For details of store openings, please refer to:  </t>
    </r>
    <r>
      <rPr>
        <u val="single"/>
        <sz val="10"/>
        <color rgb="FF0000FF"/>
        <rFont val="Arial"/>
        <family val="2"/>
      </rPr>
      <t xml:space="preserve">http://www.united-arrows.co.jp/en/ir/monthly/index.html#store</t>
    </r>
  </si>
  <si>
    <t xml:space="preserve">  * Number of comparable stores does not include that of Outlet.</t>
  </si>
  <si>
    <t xml:space="preserve">   * Due to a change of same store count in an online store category in August, we have revised same store sales results in both online and retail and online of the month. </t>
  </si>
  <si>
    <r>
      <rPr>
        <b val="true"/>
        <sz val="11"/>
        <rFont val="ＭＳ ゴシック"/>
        <family val="3"/>
        <charset val="128"/>
      </rPr>
      <t xml:space="preserve">◇</t>
    </r>
    <r>
      <rPr>
        <b val="true"/>
        <sz val="11"/>
        <rFont val="Arial"/>
        <family val="2"/>
      </rPr>
      <t xml:space="preserve">Sales Data by Business </t>
    </r>
  </si>
  <si>
    <t xml:space="preserve">UA</t>
  </si>
  <si>
    <t xml:space="preserve">GLR</t>
  </si>
  <si>
    <t xml:space="preserve">CH</t>
  </si>
  <si>
    <t xml:space="preserve">SBUs</t>
  </si>
  <si>
    <t xml:space="preserve">Business Unit
 Totals</t>
  </si>
  <si>
    <r>
      <rPr>
        <sz val="9"/>
        <rFont val="Noto Sans"/>
        <family val="2"/>
      </rPr>
      <t xml:space="preserve">　</t>
    </r>
    <r>
      <rPr>
        <sz val="9"/>
        <rFont val="Arial"/>
        <family val="2"/>
      </rPr>
      <t xml:space="preserve">* UA</t>
    </r>
    <r>
      <rPr>
        <sz val="9"/>
        <rFont val="Noto Sans"/>
        <family val="2"/>
      </rPr>
      <t xml:space="preserve">：</t>
    </r>
    <r>
      <rPr>
        <sz val="9"/>
        <rFont val="Arial"/>
        <family val="2"/>
      </rPr>
      <t xml:space="preserve">UNITED ARROWS, GLR</t>
    </r>
    <r>
      <rPr>
        <sz val="9"/>
        <rFont val="Noto Sans"/>
        <family val="2"/>
      </rPr>
      <t xml:space="preserve">：</t>
    </r>
    <r>
      <rPr>
        <sz val="9"/>
        <rFont val="Arial"/>
        <family val="2"/>
      </rPr>
      <t xml:space="preserve">UNITED ARROWS green label relaxing, CH</t>
    </r>
    <r>
      <rPr>
        <sz val="9"/>
        <rFont val="Noto Sans"/>
        <family val="2"/>
      </rPr>
      <t xml:space="preserve">：</t>
    </r>
    <r>
      <rPr>
        <sz val="9"/>
        <rFont val="Arial"/>
        <family val="2"/>
      </rPr>
      <t xml:space="preserve">CHROME HEARTS, SBUs</t>
    </r>
    <r>
      <rPr>
        <sz val="9"/>
        <rFont val="Noto Sans"/>
        <family val="2"/>
      </rPr>
      <t xml:space="preserve">：</t>
    </r>
    <r>
      <rPr>
        <sz val="9"/>
        <rFont val="Arial"/>
        <family val="2"/>
      </rPr>
      <t xml:space="preserve">Small Business Units</t>
    </r>
  </si>
  <si>
    <r>
      <rPr>
        <sz val="9"/>
        <rFont val="Noto Sans"/>
        <family val="2"/>
      </rPr>
      <t xml:space="preserve">　</t>
    </r>
    <r>
      <rPr>
        <sz val="9"/>
        <rFont val="Arial"/>
        <family val="2"/>
      </rPr>
      <t xml:space="preserve">* UA includes UNITED ARROWS, BEAUTY&amp;YOUTH UNITED ARROWS, THE SOVEREIGN HOUSE, District UNITED ARROWS, BOW &amp; ARROWS, monkey time BEAUTY&amp;YOUTH UNITED ARROWS, STEVEN ALAN and ROKU BEAUTY&amp;YOUTH.</t>
    </r>
  </si>
  <si>
    <r>
      <rPr>
        <sz val="9"/>
        <rFont val="Noto Sans"/>
        <family val="2"/>
      </rPr>
      <t xml:space="preserve">　</t>
    </r>
    <r>
      <rPr>
        <sz val="9"/>
        <rFont val="Arial"/>
        <family val="2"/>
      </rPr>
      <t xml:space="preserve">* SBUs include Another Edition, Jewel Changes, Odette e Odile, Boisson Chocolat, Drawer, ASTRAET, EN ROUTE, THE AIRPORT STORE UNITED ARROWS LTD., </t>
    </r>
  </si>
  <si>
    <t xml:space="preserve">       THE STATION STORE UNITED ARROWS LTD., ARCHIPELAGO UNITED ARROWS LTD.</t>
  </si>
  <si>
    <t xml:space="preserve">◇</t>
  </si>
  <si>
    <t xml:space="preserve">Sales Summary</t>
  </si>
  <si>
    <t xml:space="preserve">Total company sales grew 2.3% to a year ago in March. Same store sales of retail and online stores also showed a year on year growth of 0.8% compared to the same period in the previous year.</t>
  </si>
  <si>
    <t xml:space="preserve">Despite a negative move of spring outers due to the cold weather during the middle of the month, same store sales of retail and online stores increased on a year-on-year basis. </t>
  </si>
  <si>
    <t xml:space="preserve">This was thanks to favorable sales of suits, jackets, pants and shoes for men, and knitwear, blouses, skirts and dresses for women.</t>
  </si>
  <si>
    <t xml:space="preserve">The following items were especially popular in this month:</t>
  </si>
  <si>
    <t xml:space="preserve">[Men's]  Suits, Jackets, Cut-and-sewn, Pants and Shoes etc.</t>
  </si>
  <si>
    <t xml:space="preserve">[Women's] Blouses, Knitwear, Dresses, Pants and Skirts etc.</t>
  </si>
  <si>
    <t xml:space="preserve">Store Openings and Closings</t>
  </si>
  <si>
    <t xml:space="preserve">[Retail]  Newly Opened 5: UNITED ARROWS 1, BEAUTY&amp;YOUTH UNITED ARROWS 3, SBUs 1</t>
  </si>
  <si>
    <t xml:space="preserve">Relocated 2: BEAUTY&amp;YOUTH UNITED ARROWS 1, green label relaxing 1</t>
  </si>
  <si>
    <t xml:space="preserve">Closed 5: UNITED ARROWS 1, BEAUTY&amp;YOUTH UNITED ARROWS 2, SBUs 2</t>
  </si>
  <si>
    <t xml:space="preserve">[Online]  Closed 1: SBUs 1</t>
  </si>
  <si>
    <t xml:space="preserve">[Outlet] None</t>
  </si>
  <si>
    <r>
      <rPr>
        <b val="true"/>
        <sz val="11"/>
        <rFont val="ＭＳ ゴシック"/>
        <family val="3"/>
        <charset val="128"/>
      </rPr>
      <t xml:space="preserve">◇</t>
    </r>
    <r>
      <rPr>
        <b val="true"/>
        <sz val="11"/>
        <rFont val="Arial"/>
        <family val="2"/>
      </rPr>
      <t xml:space="preserve">Data of same stores for the past 3 years</t>
    </r>
  </si>
  <si>
    <t xml:space="preserve">Sales </t>
  </si>
  <si>
    <t xml:space="preserve">retail &amp; online</t>
  </si>
  <si>
    <t xml:space="preserve">12/04 - 13/03</t>
  </si>
  <si>
    <t xml:space="preserve">13/04 - 14/03</t>
  </si>
  <si>
    <t xml:space="preserve">14/04 - 15/03</t>
  </si>
  <si>
    <t xml:space="preserve">retail </t>
  </si>
  <si>
    <t xml:space="preserve">online</t>
  </si>
  <si>
    <t xml:space="preserve">No. of customers</t>
  </si>
  <si>
    <t xml:space="preserve">Ave. spending per customer</t>
  </si>
  <si>
    <t xml:space="preserve">COPYRIGHT(C)FDB. ALL RIGHTS RESERVED.</t>
  </si>
  <si>
    <t xml:space="preserve">Monthly Sales Report for February 2016, FY 2016</t>
  </si>
  <si>
    <r>
      <rPr>
        <sz val="9"/>
        <rFont val="Noto Sans"/>
        <family val="2"/>
      </rPr>
      <t xml:space="preserve">　</t>
    </r>
    <r>
      <rPr>
        <sz val="9"/>
        <rFont val="Arial"/>
        <family val="2"/>
      </rPr>
      <t xml:space="preserve">* UA includes UNITED ARROWS, BEAUTY&amp;YOUTH UNITED ARROWS, THE SOVEREIGN HOUSE, District UNITED ARROWS, BOW &amp; ARROWS, monkey time BEAUTY&amp;YOUTH UNITED ARROWS, and STEVEN ALAN.</t>
    </r>
  </si>
  <si>
    <t xml:space="preserve">Total company sales grew 6.0% to a year ago in February. Same store sales of retail and online stores also showed a year on year growth of 3.4% compared to the same period in the previous year. </t>
  </si>
  <si>
    <t xml:space="preserve">Sales of spring items including suits, jackets, knitwear and pants for men, and jackets, dresses, knitwear, blouses and pants for women were favorable in the month under review.</t>
  </si>
  <si>
    <t xml:space="preserve">For reference, the effect of a leap year would have been +3.0% to the same store sales of retail and online.</t>
  </si>
  <si>
    <t xml:space="preserve">[Men's]  Suits, Jackets, Knitwear and Pants etc.</t>
  </si>
  <si>
    <t xml:space="preserve">[Women's] Jackets, Dresses, Blouses, Knitwear, and Pants etc.</t>
  </si>
  <si>
    <t xml:space="preserve">[Retail]  Relocated 1: SBUs 1</t>
  </si>
  <si>
    <t xml:space="preserve">             Closed 1: SBUs 1</t>
  </si>
  <si>
    <t xml:space="preserve">[Online] None</t>
  </si>
  <si>
    <t xml:space="preserve">Monthly Sales Report for January 2016, FY 2016</t>
  </si>
  <si>
    <t xml:space="preserve">Total company sales grew 5.3% to a year ago in January. Same store sales of retail and online stores also showed a year on year growth of 1.3% compared to the same period in the previous year.</t>
  </si>
  <si>
    <t xml:space="preserve">In addition to a steady move of clearance winter items including outerwear, knitwear and pants, spring items such as light outerwear like blousons, jackets, knitwear and sneakers started to sell.</t>
  </si>
  <si>
    <t xml:space="preserve">For reference, the effect of one more holidays compared to a year ago would have been +1.9% to the same store sales of retail and online.</t>
  </si>
  <si>
    <t xml:space="preserve">[Men's]  Down Jackets, Wool coats, Knitwear, Pants, and Sneakers etc.</t>
  </si>
  <si>
    <t xml:space="preserve">[Women's] Wool coats, Jackets, Knitwear, Pants, and Dresses etc.</t>
  </si>
  <si>
    <t xml:space="preserve">[Retail] Closed 3: UNITED ARROWS 1,  SBUs 2</t>
  </si>
  <si>
    <t xml:space="preserve">Monthly Sales Report for December 2015, FY 2016</t>
  </si>
  <si>
    <t xml:space="preserve">Total company sales grew 9.1% to a year ago in December. Same store sales of retail and online stores also showed a year on year growth of 4.7% compared to the same period in the previous year.</t>
  </si>
  <si>
    <t xml:space="preserve">Although warm weather slowed sales of winter goods such as scarves and gloves, YOY existing store sales of retail and online were favorable in December.</t>
  </si>
  <si>
    <t xml:space="preserve">This preferable result was due to a strong move in apparel including wool or down outerwear, knitwear, pants, men's suits and women's dresses.</t>
  </si>
  <si>
    <t xml:space="preserve">[Men's]  Wool coats, Down Jackets, Suits, Knitwear, Pants, and Sneakers etc.</t>
  </si>
  <si>
    <t xml:space="preserve">[Women's] Wool coats, Knitwear, Skirts, Pants, Dresses, and Sneakers etc.</t>
  </si>
  <si>
    <t xml:space="preserve">[Retail]  Newly opened 2: , BEAUTY&amp;YOUTH UNITED ARROWS 1,  green label relaxing 1</t>
  </si>
  <si>
    <t xml:space="preserve">Monthly Sales Report for November 2015, FY 2016</t>
  </si>
  <si>
    <t xml:space="preserve"> * Final figures will be disclosed around the fifteenth of each month.</t>
  </si>
  <si>
    <t xml:space="preserve">Total company sales grew 3.7% to a year ago in November. Same store sales of retail and online stores also showed a year on year growth of 0.4% compared to the same period in the previous year.</t>
  </si>
  <si>
    <t xml:space="preserve">Although warm weather continued in the first half of November, winter apparel such as jackets, knitwear and pants for men and jackets, knitwear, pants and dresses for women showed favorable sales.</t>
  </si>
  <si>
    <t xml:space="preserve">As temperature declined towards the latter half of the month, outerwear started to move well.</t>
  </si>
  <si>
    <t xml:space="preserve">For reference, the effect of one less holiday compared to a year ago would have been –1.9% to the same store sales of retail and online.</t>
  </si>
  <si>
    <t xml:space="preserve">[Men's]  Outerwear, Jackets, Knitwear, and pants etc. </t>
  </si>
  <si>
    <t xml:space="preserve">[Women's] Outerwear, Jackets, Knitwear, Pants, Dresses and Bags etc.</t>
  </si>
  <si>
    <t xml:space="preserve">             Relocated 1: BEAUTY&amp;YOUTH UNITED ARROWS 1</t>
  </si>
  <si>
    <t xml:space="preserve">[Online]  Newly opened 3 : UNITED ARROWS 1, SBUs 2</t>
  </si>
  <si>
    <t xml:space="preserve">Monthly Sales Report for October 2015, FY 2016</t>
  </si>
  <si>
    <t xml:space="preserve">Total company sales grew 13.7% to a year ago in October. Same store sales of retail and online stores also showed a year on year growth of 9.8% compared to the same period in the previous year.</t>
  </si>
  <si>
    <t xml:space="preserve">Blessed by fine weather sales were robust in October especially in heavy and medium apparel such as outerwear, jackets, knitwear and pants for men and outerwear, jackets, knitwear, long cardigans and pants for women. </t>
  </si>
  <si>
    <t xml:space="preserve">Growing foreign travelers’ demand also boosted sales mainly in CHROME HEARTS business.</t>
  </si>
  <si>
    <t xml:space="preserve">For reference, the effect of one more holidays compared to a year ago would have been +2.1% to the same store sales of retail and online.</t>
  </si>
  <si>
    <t xml:space="preserve">[Men's]  Outerwear, Jackets, Shirts, Knitwear, and pants etc. </t>
  </si>
  <si>
    <t xml:space="preserve">[Women's] Outerwear, Jackets, Knitwear, Long cardigans, Pants and Skirts etc.</t>
  </si>
  <si>
    <t xml:space="preserve">[Retail]  Newly opened 1: green label relaxing 1</t>
  </si>
  <si>
    <t xml:space="preserve">             Relocated 1: green label relaxing 1</t>
  </si>
  <si>
    <t xml:space="preserve">[Online]  Newly opened 1 : SBUs 1</t>
  </si>
  <si>
    <t xml:space="preserve">Monthly Sales Report for September 2015, FY 2016</t>
  </si>
  <si>
    <t xml:space="preserve">Total company sales grew 16.0% to a year ago in September. Same store sales of retail and online stores also showed a year on year growth of 9.8% compared to the same period in the previous year.</t>
  </si>
  <si>
    <t xml:space="preserve">Sales were preferable in autumn apparels including shirts, knitwear, pants and short jackets as well as trend items such as hats and long cardigans for women. Purchased items like down coats and scarves also showed favorable results.</t>
  </si>
  <si>
    <t xml:space="preserve">For reference, the effect of one more holiday compared to a year ago would have been +1.9% to the same store sales of retail and online.</t>
  </si>
  <si>
    <t xml:space="preserve">[Men's]  Shirts, Cut-and-sewn, Knitwear, Pants, Short Jackets, and Hats etc. </t>
  </si>
  <si>
    <t xml:space="preserve">[Women's] Cut-and-sewn, Knitwear, Long Cardigans, Pants, and Scarves etc.</t>
  </si>
  <si>
    <t xml:space="preserve">[Retail]  Newly opened 3: BEAUTY&amp;YOUTH UNITED ARROWS 1, green label relaxing 2</t>
  </si>
  <si>
    <t xml:space="preserve">             Relocated 1: SBUs 1</t>
  </si>
  <si>
    <t xml:space="preserve">             Renovated 2: green label relaxing 1, SBUs 1</t>
  </si>
  <si>
    <t xml:space="preserve">[Online]  Newly opened 2 : SBUs 2</t>
  </si>
  <si>
    <t xml:space="preserve">Monthly Sales Report for August 2015, FY 2016</t>
  </si>
  <si>
    <t xml:space="preserve">Total company sales grew 11.4% to a year ago in August. Same store sales of retail and online stores also showed a year on year growth of 6.0% compared to the same period in the previous year.</t>
  </si>
  <si>
    <t xml:space="preserve">In addition to summer items like shirts or cut-and-sewn, autumn apparels such as pants, jackets, and knitwear showed favorable results with a temperature drop toward the end of the month. </t>
  </si>
  <si>
    <t xml:space="preserve">For use in the future down coats and stoles also started to move. Foreign travelers’ demand kept strong to bolster existing store sales.</t>
  </si>
  <si>
    <t xml:space="preserve">For your reference, stores in Lumine except Lumine Shinjuku 1 and Lachic are excluded from existing store count because they closed for one more day compared to the same month of the last year.</t>
  </si>
  <si>
    <t xml:space="preserve">Some stores in Kyushu area are also excluded because they closed for one day due to Typhoon Goni. </t>
  </si>
  <si>
    <t xml:space="preserve">[Men's]  Shirts, Cut-and-sewn, Knitwear, Pants, Jackets, and Outerwear etc. </t>
  </si>
  <si>
    <t xml:space="preserve">[Women's] Cut-and-sewn, Knitwear, Pants, Jackets, Outerwear, and Hats etc.</t>
  </si>
  <si>
    <t xml:space="preserve">[Retail]  Closed 2: green label relaxing 1, SBUs 1</t>
  </si>
  <si>
    <t xml:space="preserve">[Online]  Newly opened 1 : BEAUTY&amp;YOUTH UNITED ARROWS 1</t>
  </si>
  <si>
    <t xml:space="preserve">Monthly Sales Report for July 2015, FY 2016</t>
  </si>
  <si>
    <t xml:space="preserve">Total company sales grew 6.2% to a year ago in July. Same store sales of retail and online stores also showed a year on year growth of 1.7% compared to the same period in the previous year.</t>
  </si>
  <si>
    <t xml:space="preserve">In July, business items such as jackets and pants sold well. Temperature rise after the end of rainy season bolstered sales of summer clothing including shirts, cut and sewn, and short sleeved knitwear. </t>
  </si>
  <si>
    <t xml:space="preserve">Strong inbound sales also contributed to the growth of existing store sales. </t>
  </si>
  <si>
    <t xml:space="preserve">[Men's]  Jackets, Shirts, Short sleeved cut-and-sewn, Short sleeved knitwear, Pants, and Shoes etc.</t>
  </si>
  <si>
    <t xml:space="preserve">[Women's] Jackets, Short sleeved cut-and-sewn, Short sleeved knitwear, Pants and Skirts etc.</t>
  </si>
  <si>
    <t xml:space="preserve">[Retail]  Closed 1: SBUs 1</t>
  </si>
  <si>
    <t xml:space="preserve">[Outlet] Newly opened 1, Renovated 1</t>
  </si>
  <si>
    <t xml:space="preserve">Monthly Sales Report for June 2015, FY 2016</t>
  </si>
  <si>
    <t xml:space="preserve">Total company sales grew 4.9% to a year ago in June. Same store sales of retail and online stores also showed a year on year growth of 2.7% compared to the same period in the previous year.</t>
  </si>
  <si>
    <t xml:space="preserve">In June, sales of Cool-Biz items including jackets and pants, and summer items such as shirts, cut and sewn, and short-sleeved knitwear were favorable. Trendy items like sandals and wide pants also moved well. </t>
  </si>
  <si>
    <t xml:space="preserve">Despite a price hike from June 3rd, Chrome Hearts products showed robust results. Sales of cut and sewn or silver accessories were firm and foreign travelers’ sales have been solid. </t>
  </si>
  <si>
    <t xml:space="preserve">For reference, the effect of one less holiday compared to a year ago would have been -2.3% to the same store sales of retail and online.</t>
  </si>
  <si>
    <t xml:space="preserve">[Men's]  Jackets, Shirts, Short sleeved cut-and-sewn, Short sleeved knitwear, and Pants etc.</t>
  </si>
  <si>
    <t xml:space="preserve">[Women's] Jackets, Shirts, Short sleeved cut-and-sewn, Short sleeved knitwear, and Pants etc.</t>
  </si>
  <si>
    <t xml:space="preserve">[Retail] None</t>
  </si>
  <si>
    <t xml:space="preserve">Monthly Sales Report for May 2015, FY 2016</t>
  </si>
  <si>
    <t xml:space="preserve">May</t>
  </si>
  <si>
    <t xml:space="preserve">Total company sales grew 7.4% to a year ago in May. Same store sales of retail and online stores also showed a year on year growth of 3.5% compared to the same period in the previous year.</t>
  </si>
  <si>
    <t xml:space="preserve">Hot weather throughout the month accelerated sales of summer items including shirts, cut and sewn, short sleeved knitwear or sandals. Cool-Biz products such as jackets and pants also showed robust results. </t>
  </si>
  <si>
    <t xml:space="preserve">Sales were firm at CHROME HEATS business due to demand rush before price hike in June announced on May 20th as well as growing demand from foreign travelers.</t>
  </si>
  <si>
    <t xml:space="preserve">For reference, the effect of two more holidays compared to a year ago would have been +3.5% to the same store sales of retail and online.</t>
  </si>
  <si>
    <t xml:space="preserve">[Women's] Jackets, Short sleeved cut and sewn, Short sleeved knitwear, Pants and Hats etc.</t>
  </si>
  <si>
    <t xml:space="preserve">[Online] Newly opened 1 : SBUs 1</t>
  </si>
  <si>
    <t xml:space="preserve">Monthly Sales Report for April 2015, FY 2016</t>
  </si>
  <si>
    <t xml:space="preserve">Total company sales grew 8.8% to a year ago in April. Same store sales of retail and online stores also showed a year on year growth of 4.2% compared to the same period in the previous year.</t>
  </si>
  <si>
    <t xml:space="preserve">In the first half of the month, cold weather accelerated sales of trench coats, jackets, blousons or cardigans. Early spring apparels including cut and sewn or shirts started to move with a temperature rise in the latter half of the month. </t>
  </si>
  <si>
    <t xml:space="preserve">In addition to favorable results of those products, trend items such as ankle length pants for men and wide pants for women were popular.</t>
  </si>
  <si>
    <t xml:space="preserve">[Men's]  Jackets, Blousons, Cut-and-sewn, Pants and Bags etc.</t>
  </si>
  <si>
    <t xml:space="preserve">[Women's] Trench coats, Cut-and-sewn, Pants, Sneakers and Hats etc.</t>
  </si>
  <si>
    <t xml:space="preserve">[Retail] Newly opened 11: UNITED ARROWS 1, BEAUTY&amp;YOUTH UNITED ARROWS 5,  green label relaxing 4, SBUs 1 </t>
  </si>
  <si>
    <t xml:space="preserve">             Renovated 1: SBUs 1</t>
  </si>
  <si>
    <t xml:space="preserve">             Closed 2: UNITED ARROWS 1, green label relaxing 1</t>
  </si>
  <si>
    <t xml:space="preserve">[Outlet] Newly opened 1</t>
  </si>
</sst>
</file>

<file path=xl/styles.xml><?xml version="1.0" encoding="utf-8"?>
<styleSheet xmlns="http://schemas.openxmlformats.org/spreadsheetml/2006/main">
  <numFmts count="11">
    <numFmt numFmtId="164" formatCode="General"/>
    <numFmt numFmtId="165" formatCode="[$-409]m/d/yyyy"/>
    <numFmt numFmtId="166" formatCode="@"/>
    <numFmt numFmtId="167" formatCode="0.0%"/>
    <numFmt numFmtId="168" formatCode="0.00%"/>
    <numFmt numFmtId="169" formatCode="[$-409]#,##0_);[RED]\(#,##0\)"/>
    <numFmt numFmtId="170" formatCode="#,##0.0;[RED]\-#,##0.0"/>
    <numFmt numFmtId="171" formatCode="[$-409]General"/>
    <numFmt numFmtId="172" formatCode="0.0_ "/>
    <numFmt numFmtId="173" formatCode="[$-409]0%"/>
    <numFmt numFmtId="174" formatCode="0_ "/>
  </numFmts>
  <fonts count="32">
    <font>
      <sz val="11"/>
      <name val="ＭＳ 明朝"/>
      <family val="1"/>
      <charset val="128"/>
    </font>
    <font>
      <sz val="10"/>
      <name val="Arial"/>
      <family val="0"/>
    </font>
    <font>
      <sz val="10"/>
      <name val="Arial"/>
      <family val="0"/>
    </font>
    <font>
      <sz val="10"/>
      <name val="Arial"/>
      <family val="0"/>
    </font>
    <font>
      <sz val="11"/>
      <name val="Arial"/>
      <family val="2"/>
    </font>
    <font>
      <b val="true"/>
      <sz val="12"/>
      <name val="Arial"/>
      <family val="2"/>
    </font>
    <font>
      <b val="true"/>
      <sz val="14"/>
      <name val="Arial"/>
      <family val="2"/>
    </font>
    <font>
      <b val="true"/>
      <sz val="11"/>
      <name val="Arial"/>
      <family val="2"/>
    </font>
    <font>
      <sz val="10"/>
      <name val="Arial"/>
      <family val="2"/>
    </font>
    <font>
      <sz val="12"/>
      <name val="ＭＳ Ｐゴシック"/>
      <family val="3"/>
      <charset val="128"/>
    </font>
    <font>
      <sz val="12"/>
      <name val="Arial"/>
      <family val="2"/>
    </font>
    <font>
      <sz val="12"/>
      <color rgb="FFFF0000"/>
      <name val="Arial"/>
      <family val="2"/>
    </font>
    <font>
      <u val="single"/>
      <sz val="11"/>
      <name val="Arial"/>
      <family val="2"/>
    </font>
    <font>
      <sz val="12"/>
      <color rgb="FF000000"/>
      <name val="Arial"/>
      <family val="2"/>
    </font>
    <font>
      <u val="single"/>
      <sz val="10"/>
      <name val="Arial"/>
      <family val="2"/>
    </font>
    <font>
      <sz val="11"/>
      <color rgb="FFFF0000"/>
      <name val="Arial"/>
      <family val="2"/>
    </font>
    <font>
      <b val="true"/>
      <sz val="11"/>
      <name val="ＭＳ ゴシック"/>
      <family val="3"/>
      <charset val="128"/>
    </font>
    <font>
      <sz val="11"/>
      <name val="Noto Sans"/>
      <family val="2"/>
    </font>
    <font>
      <sz val="11"/>
      <color rgb="FF000000"/>
      <name val="Arial"/>
      <family val="2"/>
    </font>
    <font>
      <sz val="10"/>
      <name val="Noto Sans"/>
      <family val="2"/>
    </font>
    <font>
      <sz val="9"/>
      <name val="Arial"/>
      <family val="2"/>
    </font>
    <font>
      <u val="single"/>
      <sz val="10"/>
      <color rgb="FF0000FF"/>
      <name val="Arial"/>
      <family val="2"/>
    </font>
    <font>
      <sz val="11"/>
      <name val="ＭＳ ゴシック"/>
      <family val="3"/>
      <charset val="128"/>
    </font>
    <font>
      <u val="single"/>
      <sz val="11"/>
      <name val="ＭＳ ゴシック"/>
      <family val="3"/>
      <charset val="128"/>
    </font>
    <font>
      <sz val="10"/>
      <name val="ＭＳ ゴシック"/>
      <family val="3"/>
      <charset val="128"/>
    </font>
    <font>
      <b val="true"/>
      <sz val="11"/>
      <color rgb="FFFF0000"/>
      <name val="ＭＳ ゴシック"/>
      <family val="3"/>
      <charset val="128"/>
    </font>
    <font>
      <sz val="9"/>
      <name val="Noto Sans"/>
      <family val="2"/>
    </font>
    <font>
      <sz val="10.5"/>
      <name val="Arial"/>
      <family val="2"/>
    </font>
    <font>
      <sz val="11"/>
      <color rgb="FFFF0000"/>
      <name val="ＭＳ Ｐゴシック"/>
      <family val="3"/>
      <charset val="128"/>
    </font>
    <font>
      <sz val="10.5"/>
      <color rgb="FF000000"/>
      <name val="Arial"/>
      <family val="2"/>
    </font>
    <font>
      <sz val="10.5"/>
      <color rgb="FFFF0000"/>
      <name val="Arial"/>
      <family val="2"/>
    </font>
    <font>
      <b val="true"/>
      <sz val="11"/>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6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style="thin"/>
      <right/>
      <top style="thin"/>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distributed" vertical="bottom"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distributed" vertical="center" textRotation="0" wrapText="false" indent="0" shrinkToFit="false"/>
      <protection locked="true" hidden="false"/>
    </xf>
    <xf numFmtId="166" fontId="11" fillId="2" borderId="0" xfId="0" applyFont="true" applyBorder="false" applyAlignment="true" applyProtection="false">
      <alignment horizontal="left" vertical="bottom" textRotation="0" wrapText="fals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right"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3" borderId="7" xfId="0" applyFont="true" applyBorder="true" applyAlignment="true" applyProtection="false">
      <alignment horizontal="center" vertical="center" textRotation="0" wrapText="false" indent="0" shrinkToFit="false"/>
      <protection locked="true" hidden="false"/>
    </xf>
    <xf numFmtId="166" fontId="4" fillId="3" borderId="8"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general"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4" fillId="3" borderId="11" xfId="0" applyFont="true" applyBorder="true" applyAlignment="true" applyProtection="false">
      <alignment horizontal="center" vertical="center" textRotation="0" wrapText="false" indent="0" shrinkToFit="false"/>
      <protection locked="true" hidden="false"/>
    </xf>
    <xf numFmtId="166" fontId="4" fillId="4" borderId="12" xfId="0" applyFont="true" applyBorder="true" applyAlignment="true" applyProtection="false">
      <alignment horizontal="center" vertical="center" textRotation="0" wrapText="false" indent="0" shrinkToFit="false"/>
      <protection locked="true" hidden="false"/>
    </xf>
    <xf numFmtId="166" fontId="17" fillId="3" borderId="8" xfId="0" applyFont="true" applyBorder="true" applyAlignment="true" applyProtection="false">
      <alignment horizontal="center" vertical="center" textRotation="0" wrapText="false" indent="0" shrinkToFit="false"/>
      <protection locked="true" hidden="false"/>
    </xf>
    <xf numFmtId="166" fontId="17" fillId="3" borderId="13" xfId="0" applyFont="true" applyBorder="true" applyAlignment="true" applyProtection="false">
      <alignment horizontal="center" vertical="center" textRotation="0" wrapText="false" indent="0" shrinkToFit="false"/>
      <protection locked="true" hidden="false"/>
    </xf>
    <xf numFmtId="166" fontId="17" fillId="3" borderId="9" xfId="0" applyFont="true" applyBorder="true" applyAlignment="true" applyProtection="false">
      <alignment horizontal="center" vertical="center" textRotation="0" wrapText="false" indent="0" shrinkToFit="false"/>
      <protection locked="true" hidden="false"/>
    </xf>
    <xf numFmtId="166" fontId="4" fillId="3" borderId="14" xfId="0" applyFont="true" applyBorder="true" applyAlignment="true" applyProtection="false">
      <alignment horizontal="center" vertical="center" textRotation="0" wrapText="false" indent="0" shrinkToFit="false"/>
      <protection locked="true" hidden="false"/>
    </xf>
    <xf numFmtId="166" fontId="4" fillId="3" borderId="1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true">
      <alignment horizontal="center" vertical="center" textRotation="180" wrapText="true" indent="0" shrinkToFit="false"/>
      <protection locked="false" hidden="false"/>
    </xf>
    <xf numFmtId="164" fontId="4" fillId="5" borderId="17" xfId="0" applyFont="true" applyBorder="true" applyAlignment="true" applyProtection="true">
      <alignment horizontal="general" vertical="center" textRotation="0" wrapText="false" indent="0" shrinkToFit="false"/>
      <protection locked="fals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4" fillId="5" borderId="19" xfId="0" applyFont="true" applyBorder="true" applyAlignment="true" applyProtection="false">
      <alignment horizontal="general" vertical="center" textRotation="0" wrapText="false" indent="0" shrinkToFit="false"/>
      <protection locked="true" hidden="false"/>
    </xf>
    <xf numFmtId="170" fontId="4" fillId="5" borderId="18" xfId="16" applyFont="true" applyBorder="true" applyAlignment="true" applyProtection="true">
      <alignment horizontal="right" vertical="bottom" textRotation="0" wrapText="false" indent="0" shrinkToFit="false"/>
      <protection locked="true" hidden="false"/>
    </xf>
    <xf numFmtId="170" fontId="4" fillId="5" borderId="20" xfId="16" applyFont="true" applyBorder="true" applyAlignment="true" applyProtection="true">
      <alignment horizontal="right" vertical="bottom" textRotation="0" wrapText="false" indent="0" shrinkToFit="false"/>
      <protection locked="true" hidden="false"/>
    </xf>
    <xf numFmtId="170" fontId="4" fillId="5" borderId="20" xfId="16" applyFont="true" applyBorder="true" applyAlignment="true" applyProtection="true">
      <alignment horizontal="general" vertical="bottom" textRotation="0" wrapText="false" indent="0" shrinkToFit="false"/>
      <protection locked="true" hidden="false"/>
    </xf>
    <xf numFmtId="170" fontId="18" fillId="5" borderId="20" xfId="16" applyFont="true" applyBorder="true" applyAlignment="true" applyProtection="true">
      <alignment horizontal="general" vertical="bottom" textRotation="0" wrapText="false" indent="0" shrinkToFit="false"/>
      <protection locked="true" hidden="false"/>
    </xf>
    <xf numFmtId="170" fontId="18" fillId="5" borderId="20" xfId="16" applyFont="true" applyBorder="true" applyAlignment="true" applyProtection="true">
      <alignment horizontal="right" vertical="bottom" textRotation="0" wrapText="false" indent="0" shrinkToFit="false"/>
      <protection locked="true" hidden="false"/>
    </xf>
    <xf numFmtId="170" fontId="18" fillId="5" borderId="21" xfId="16" applyFont="true" applyBorder="true" applyAlignment="true" applyProtection="true">
      <alignment horizontal="right" vertical="bottom" textRotation="0" wrapText="false" indent="0" shrinkToFit="false"/>
      <protection locked="true" hidden="false"/>
    </xf>
    <xf numFmtId="170" fontId="18" fillId="5" borderId="18" xfId="16" applyFont="true" applyBorder="true" applyAlignment="true" applyProtection="true">
      <alignment horizontal="general" vertical="bottom" textRotation="0" wrapText="false" indent="0" shrinkToFit="false"/>
      <protection locked="true" hidden="false"/>
    </xf>
    <xf numFmtId="170" fontId="4" fillId="5" borderId="17" xfId="16" applyFont="true" applyBorder="true" applyAlignment="true" applyProtection="true">
      <alignment horizontal="general" vertical="bottom" textRotation="0" wrapText="false" indent="0" shrinkToFit="false"/>
      <protection locked="true" hidden="false"/>
    </xf>
    <xf numFmtId="170" fontId="4" fillId="5" borderId="21" xfId="16" applyFont="true" applyBorder="true" applyAlignment="true" applyProtection="true">
      <alignment horizontal="right" vertical="bottom" textRotation="0" wrapText="false" indent="0" shrinkToFit="false"/>
      <protection locked="true" hidden="false"/>
    </xf>
    <xf numFmtId="170" fontId="4" fillId="5" borderId="16" xfId="16" applyFont="true" applyBorder="true" applyAlignment="true" applyProtection="true">
      <alignment horizontal="right"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70" fontId="4" fillId="0" borderId="22" xfId="16" applyFont="true" applyBorder="true" applyAlignment="true" applyProtection="true">
      <alignment horizontal="right" vertical="bottom" textRotation="0" wrapText="false" indent="0" shrinkToFit="false"/>
      <protection locked="true" hidden="false"/>
    </xf>
    <xf numFmtId="170" fontId="4" fillId="0" borderId="23" xfId="16" applyFont="true" applyBorder="true" applyAlignment="true" applyProtection="true">
      <alignment horizontal="right" vertical="bottom" textRotation="0" wrapText="false" indent="0" shrinkToFit="false"/>
      <protection locked="true" hidden="false"/>
    </xf>
    <xf numFmtId="170" fontId="4" fillId="0" borderId="23" xfId="16" applyFont="true" applyBorder="true" applyAlignment="true" applyProtection="true">
      <alignment horizontal="general" vertical="bottom" textRotation="0" wrapText="false" indent="0" shrinkToFit="false"/>
      <protection locked="true" hidden="false"/>
    </xf>
    <xf numFmtId="170" fontId="18" fillId="0" borderId="23" xfId="16" applyFont="true" applyBorder="true" applyAlignment="true" applyProtection="true">
      <alignment horizontal="general" vertical="bottom" textRotation="0" wrapText="false" indent="0" shrinkToFit="false"/>
      <protection locked="true" hidden="false"/>
    </xf>
    <xf numFmtId="170" fontId="18" fillId="0" borderId="23" xfId="16" applyFont="true" applyBorder="true" applyAlignment="true" applyProtection="true">
      <alignment horizontal="right" vertical="bottom" textRotation="0" wrapText="false" indent="0" shrinkToFit="false"/>
      <protection locked="true" hidden="false"/>
    </xf>
    <xf numFmtId="170" fontId="18" fillId="0" borderId="24" xfId="16" applyFont="true" applyBorder="true" applyAlignment="true" applyProtection="true">
      <alignment horizontal="right" vertical="bottom" textRotation="0" wrapText="false" indent="0" shrinkToFit="false"/>
      <protection locked="true" hidden="false"/>
    </xf>
    <xf numFmtId="170" fontId="18" fillId="0" borderId="22" xfId="16" applyFont="true" applyBorder="true" applyAlignment="true" applyProtection="true">
      <alignment horizontal="general" vertical="bottom" textRotation="0" wrapText="false" indent="0" shrinkToFit="false"/>
      <protection locked="true" hidden="false"/>
    </xf>
    <xf numFmtId="170" fontId="4" fillId="0" borderId="25" xfId="16" applyFont="true" applyBorder="true" applyAlignment="true" applyProtection="true">
      <alignment horizontal="general" vertical="bottom" textRotation="0" wrapText="false" indent="0" shrinkToFit="false"/>
      <protection locked="true" hidden="false"/>
    </xf>
    <xf numFmtId="170" fontId="4" fillId="0" borderId="24" xfId="16" applyFont="true" applyBorder="true" applyAlignment="true" applyProtection="true">
      <alignment horizontal="right" vertical="bottom" textRotation="0" wrapText="false" indent="0" shrinkToFit="false"/>
      <protection locked="true" hidden="false"/>
    </xf>
    <xf numFmtId="170" fontId="4" fillId="0" borderId="26" xfId="16" applyFont="true" applyBorder="true" applyAlignment="true" applyProtection="true">
      <alignment horizontal="right" vertical="bottom"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16" applyFont="true" applyBorder="true" applyAlignment="true" applyProtection="true">
      <alignment horizontal="right" vertical="bottom" textRotation="0" wrapText="false" indent="0" shrinkToFit="false"/>
      <protection locked="true" hidden="false"/>
    </xf>
    <xf numFmtId="170" fontId="4" fillId="0" borderId="30" xfId="16" applyFont="true" applyBorder="true" applyAlignment="true" applyProtection="true">
      <alignment horizontal="general" vertical="bottom" textRotation="0" wrapText="false" indent="0" shrinkToFit="false"/>
      <protection locked="true" hidden="false"/>
    </xf>
    <xf numFmtId="170" fontId="18" fillId="0" borderId="30" xfId="16" applyFont="true" applyBorder="true" applyAlignment="true" applyProtection="true">
      <alignment horizontal="general" vertical="bottom" textRotation="0" wrapText="false" indent="0" shrinkToFit="false"/>
      <protection locked="true" hidden="false"/>
    </xf>
    <xf numFmtId="170" fontId="18" fillId="0" borderId="30" xfId="16" applyFont="true" applyBorder="true" applyAlignment="true" applyProtection="true">
      <alignment horizontal="right"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70" fontId="4" fillId="0" borderId="34" xfId="16" applyFont="true" applyBorder="true" applyAlignment="true" applyProtection="true">
      <alignment horizontal="right" vertical="bottom" textRotation="0" wrapText="false" indent="0" shrinkToFit="false"/>
      <protection locked="true" hidden="false"/>
    </xf>
    <xf numFmtId="170" fontId="18" fillId="2" borderId="35" xfId="16" applyFont="true" applyBorder="true" applyAlignment="true" applyProtection="true">
      <alignment horizontal="right" vertical="bottom" textRotation="0" wrapText="false" indent="0" shrinkToFit="false"/>
      <protection locked="true" hidden="false"/>
    </xf>
    <xf numFmtId="170" fontId="18" fillId="0" borderId="34" xfId="16" applyFont="true" applyBorder="true" applyAlignment="true" applyProtection="true">
      <alignment horizontal="general" vertical="bottom" textRotation="0" wrapText="false" indent="0" shrinkToFit="false"/>
      <protection locked="true" hidden="false"/>
    </xf>
    <xf numFmtId="170" fontId="4" fillId="2" borderId="32" xfId="16" applyFont="true" applyBorder="true" applyAlignment="true" applyProtection="true">
      <alignment horizontal="general" vertical="bottom" textRotation="0" wrapText="false" indent="0" shrinkToFit="false"/>
      <protection locked="true" hidden="false"/>
    </xf>
    <xf numFmtId="170" fontId="4" fillId="2" borderId="30" xfId="16" applyFont="true" applyBorder="true" applyAlignment="true" applyProtection="true">
      <alignment horizontal="right" vertical="bottom" textRotation="0" wrapText="false" indent="0" shrinkToFit="false"/>
      <protection locked="true" hidden="false"/>
    </xf>
    <xf numFmtId="170" fontId="18" fillId="2" borderId="30" xfId="16" applyFont="true" applyBorder="true" applyAlignment="true" applyProtection="true">
      <alignment horizontal="right" vertical="bottom" textRotation="0" wrapText="false" indent="0" shrinkToFit="false"/>
      <protection locked="true" hidden="false"/>
    </xf>
    <xf numFmtId="170" fontId="4" fillId="0" borderId="35" xfId="16" applyFont="true" applyBorder="true" applyAlignment="true" applyProtection="true">
      <alignment horizontal="right" vertical="bottom" textRotation="0" wrapText="false" indent="0" shrinkToFit="false"/>
      <protection locked="true" hidden="false"/>
    </xf>
    <xf numFmtId="170" fontId="4" fillId="2" borderId="33" xfId="16" applyFont="true" applyBorder="true" applyAlignment="true" applyProtection="true">
      <alignment horizontal="right" vertical="bottom" textRotation="0" wrapText="false" indent="0" shrinkToFit="false"/>
      <protection locked="true" hidden="false"/>
    </xf>
    <xf numFmtId="170" fontId="4" fillId="2" borderId="36" xfId="16" applyFont="true" applyBorder="true" applyAlignment="true" applyProtection="true">
      <alignment horizontal="right" vertical="bottom" textRotation="0" wrapText="false" indent="0" shrinkToFit="false"/>
      <protection locked="true" hidden="false"/>
    </xf>
    <xf numFmtId="170" fontId="4" fillId="2" borderId="0" xfId="16" applyFont="true" applyBorder="true" applyAlignment="true" applyProtection="true">
      <alignment horizontal="right" vertical="bottom"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70" fontId="4" fillId="0" borderId="10" xfId="16" applyFont="true" applyBorder="true" applyAlignment="true" applyProtection="true">
      <alignment horizontal="right" vertical="bottom" textRotation="0" wrapText="false" indent="0" shrinkToFit="false"/>
      <protection locked="true" hidden="false"/>
    </xf>
    <xf numFmtId="170" fontId="4" fillId="0" borderId="10" xfId="16" applyFont="true" applyBorder="true" applyAlignment="true" applyProtection="true">
      <alignment horizontal="general" vertical="bottom" textRotation="0" wrapText="false" indent="0" shrinkToFit="false"/>
      <protection locked="true" hidden="false"/>
    </xf>
    <xf numFmtId="170" fontId="18" fillId="0" borderId="10" xfId="16" applyFont="true" applyBorder="true" applyAlignment="true" applyProtection="true">
      <alignment horizontal="general" vertical="bottom" textRotation="0" wrapText="false" indent="0" shrinkToFit="false"/>
      <protection locked="true" hidden="false"/>
    </xf>
    <xf numFmtId="170" fontId="18" fillId="0" borderId="10" xfId="16" applyFont="true" applyBorder="true" applyAlignment="true" applyProtection="true">
      <alignment horizontal="right" vertical="bottom" textRotation="0" wrapText="false" indent="0" shrinkToFit="false"/>
      <protection locked="true" hidden="false"/>
    </xf>
    <xf numFmtId="170" fontId="18" fillId="2" borderId="11" xfId="16" applyFont="true" applyBorder="true" applyAlignment="true" applyProtection="true">
      <alignment horizontal="right" vertical="bottom" textRotation="0" wrapText="false" indent="0" shrinkToFit="false"/>
      <protection locked="true" hidden="false"/>
    </xf>
    <xf numFmtId="170" fontId="18" fillId="0" borderId="0" xfId="16" applyFont="true" applyBorder="true" applyAlignment="true" applyProtection="true">
      <alignment horizontal="general" vertical="bottom" textRotation="0" wrapText="false" indent="0" shrinkToFit="false"/>
      <protection locked="true" hidden="false"/>
    </xf>
    <xf numFmtId="170" fontId="4" fillId="2" borderId="27" xfId="16" applyFont="true" applyBorder="true" applyAlignment="true" applyProtection="true">
      <alignment horizontal="general" vertical="bottom" textRotation="0" wrapText="false" indent="0" shrinkToFit="false"/>
      <protection locked="true" hidden="false"/>
    </xf>
    <xf numFmtId="170" fontId="4" fillId="2" borderId="10" xfId="16" applyFont="true" applyBorder="true" applyAlignment="true" applyProtection="true">
      <alignment horizontal="right" vertical="bottom" textRotation="0" wrapText="false" indent="0" shrinkToFit="false"/>
      <protection locked="true" hidden="false"/>
    </xf>
    <xf numFmtId="170" fontId="18" fillId="2" borderId="10" xfId="16" applyFont="true" applyBorder="true" applyAlignment="true" applyProtection="true">
      <alignment horizontal="right" vertical="bottom" textRotation="0" wrapText="false" indent="0" shrinkToFit="false"/>
      <protection locked="true" hidden="false"/>
    </xf>
    <xf numFmtId="170" fontId="4" fillId="2" borderId="11" xfId="16" applyFont="true" applyBorder="true" applyAlignment="true" applyProtection="true">
      <alignment horizontal="right" vertical="bottom" textRotation="0" wrapText="false" indent="0" shrinkToFit="false"/>
      <protection locked="true" hidden="false"/>
    </xf>
    <xf numFmtId="170" fontId="4" fillId="2" borderId="14" xfId="16"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2" borderId="18" xfId="0" applyFont="true" applyBorder="true" applyAlignment="true" applyProtection="true">
      <alignment horizontal="general" vertical="center" textRotation="0" wrapText="false" indent="0" shrinkToFit="false"/>
      <protection locked="fals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70" fontId="4" fillId="2" borderId="18" xfId="16" applyFont="true" applyBorder="true" applyAlignment="true" applyProtection="true">
      <alignment horizontal="right" vertical="bottom" textRotation="0" wrapText="false" indent="0" shrinkToFit="false"/>
      <protection locked="true" hidden="false"/>
    </xf>
    <xf numFmtId="170" fontId="4" fillId="2" borderId="20" xfId="16" applyFont="true" applyBorder="true" applyAlignment="true" applyProtection="true">
      <alignment horizontal="right" vertical="bottom" textRotation="0" wrapText="false" indent="0" shrinkToFit="false"/>
      <protection locked="true" hidden="false"/>
    </xf>
    <xf numFmtId="170" fontId="4" fillId="2" borderId="20" xfId="16" applyFont="true" applyBorder="true" applyAlignment="true" applyProtection="true">
      <alignment horizontal="general" vertical="bottom" textRotation="0" wrapText="false" indent="0" shrinkToFit="false"/>
      <protection locked="true" hidden="false"/>
    </xf>
    <xf numFmtId="170" fontId="18" fillId="2" borderId="20" xfId="16" applyFont="true" applyBorder="true" applyAlignment="true" applyProtection="true">
      <alignment horizontal="general" vertical="bottom" textRotation="0" wrapText="false" indent="0" shrinkToFit="false"/>
      <protection locked="true" hidden="false"/>
    </xf>
    <xf numFmtId="170" fontId="18" fillId="2" borderId="20" xfId="16" applyFont="true" applyBorder="true" applyAlignment="true" applyProtection="true">
      <alignment horizontal="right" vertical="bottom" textRotation="0" wrapText="false" indent="0" shrinkToFit="false"/>
      <protection locked="true" hidden="false"/>
    </xf>
    <xf numFmtId="170" fontId="18" fillId="2" borderId="21" xfId="16" applyFont="true" applyBorder="true" applyAlignment="true" applyProtection="true">
      <alignment horizontal="right" vertical="bottom" textRotation="0" wrapText="false" indent="0" shrinkToFit="false"/>
      <protection locked="true" hidden="false"/>
    </xf>
    <xf numFmtId="170" fontId="18" fillId="2" borderId="18" xfId="16" applyFont="true" applyBorder="true" applyAlignment="true" applyProtection="true">
      <alignment horizontal="general" vertical="bottom" textRotation="0" wrapText="false" indent="0" shrinkToFit="false"/>
      <protection locked="true" hidden="false"/>
    </xf>
    <xf numFmtId="170" fontId="4" fillId="2" borderId="17" xfId="16" applyFont="true" applyBorder="true" applyAlignment="true" applyProtection="true">
      <alignment horizontal="general" vertical="bottom" textRotation="0" wrapText="false" indent="0" shrinkToFit="false"/>
      <protection locked="true" hidden="false"/>
    </xf>
    <xf numFmtId="170" fontId="4" fillId="2" borderId="21" xfId="16" applyFont="true" applyBorder="true" applyAlignment="true" applyProtection="true">
      <alignment horizontal="right" vertical="bottom" textRotation="0" wrapText="false" indent="0" shrinkToFit="false"/>
      <protection locked="true" hidden="false"/>
    </xf>
    <xf numFmtId="170" fontId="4" fillId="2" borderId="16" xfId="16" applyFont="true" applyBorder="true" applyAlignment="true" applyProtection="true">
      <alignment horizontal="right" vertical="bottom"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70" fontId="4" fillId="5" borderId="0" xfId="16" applyFont="true" applyBorder="true" applyAlignment="true" applyProtection="true">
      <alignment horizontal="right" vertical="bottom" textRotation="0" wrapText="false" indent="0" shrinkToFit="false"/>
      <protection locked="true" hidden="false"/>
    </xf>
    <xf numFmtId="170" fontId="4" fillId="5" borderId="10" xfId="16" applyFont="true" applyBorder="true" applyAlignment="true" applyProtection="true">
      <alignment horizontal="right" vertical="bottom" textRotation="0" wrapText="false" indent="0" shrinkToFit="false"/>
      <protection locked="true" hidden="false"/>
    </xf>
    <xf numFmtId="170" fontId="4" fillId="5" borderId="10" xfId="16" applyFont="true" applyBorder="true" applyAlignment="true" applyProtection="true">
      <alignment horizontal="general" vertical="bottom" textRotation="0" wrapText="false" indent="0" shrinkToFit="false"/>
      <protection locked="true" hidden="false"/>
    </xf>
    <xf numFmtId="170" fontId="18" fillId="5" borderId="10" xfId="16" applyFont="true" applyBorder="true" applyAlignment="true" applyProtection="true">
      <alignment horizontal="general" vertical="bottom" textRotation="0" wrapText="false" indent="0" shrinkToFit="false"/>
      <protection locked="true" hidden="false"/>
    </xf>
    <xf numFmtId="170" fontId="18" fillId="5" borderId="10" xfId="16" applyFont="true" applyBorder="true" applyAlignment="true" applyProtection="true">
      <alignment horizontal="right" vertical="bottom" textRotation="0" wrapText="false" indent="0" shrinkToFit="false"/>
      <protection locked="true" hidden="false"/>
    </xf>
    <xf numFmtId="170" fontId="18" fillId="5" borderId="11" xfId="16" applyFont="true" applyBorder="true" applyAlignment="true" applyProtection="true">
      <alignment horizontal="right" vertical="bottom" textRotation="0" wrapText="false" indent="0" shrinkToFit="false"/>
      <protection locked="true" hidden="false"/>
    </xf>
    <xf numFmtId="170" fontId="18" fillId="5" borderId="0" xfId="16" applyFont="true" applyBorder="true" applyAlignment="true" applyProtection="true">
      <alignment horizontal="general" vertical="bottom" textRotation="0" wrapText="false" indent="0" shrinkToFit="false"/>
      <protection locked="true" hidden="false"/>
    </xf>
    <xf numFmtId="170" fontId="4" fillId="5" borderId="27" xfId="16" applyFont="true" applyBorder="true" applyAlignment="true" applyProtection="true">
      <alignment horizontal="general" vertical="bottom" textRotation="0" wrapText="false" indent="0" shrinkToFit="false"/>
      <protection locked="true" hidden="false"/>
    </xf>
    <xf numFmtId="170" fontId="4" fillId="5" borderId="30" xfId="16" applyFont="true" applyBorder="true" applyAlignment="true" applyProtection="true">
      <alignment horizontal="right" vertical="bottom" textRotation="0" wrapText="false" indent="0" shrinkToFit="false"/>
      <protection locked="true" hidden="false"/>
    </xf>
    <xf numFmtId="170" fontId="18" fillId="5" borderId="30" xfId="16" applyFont="true" applyBorder="true" applyAlignment="true" applyProtection="true">
      <alignment horizontal="right" vertical="bottom" textRotation="0" wrapText="false" indent="0" shrinkToFit="false"/>
      <protection locked="true" hidden="false"/>
    </xf>
    <xf numFmtId="170" fontId="4" fillId="5" borderId="35" xfId="16" applyFont="true" applyBorder="true" applyAlignment="true" applyProtection="true">
      <alignment horizontal="right" vertical="bottom" textRotation="0" wrapText="false" indent="0" shrinkToFit="false"/>
      <protection locked="true" hidden="false"/>
    </xf>
    <xf numFmtId="170" fontId="4" fillId="5" borderId="14" xfId="16" applyFont="true" applyBorder="true" applyAlignment="true" applyProtection="true">
      <alignment horizontal="right" vertical="bottom" textRotation="0" wrapText="false" indent="0" shrinkToFit="false"/>
      <protection locked="true" hidden="false"/>
    </xf>
    <xf numFmtId="170" fontId="4" fillId="0" borderId="32" xfId="16" applyFont="true" applyBorder="true" applyAlignment="true" applyProtection="true">
      <alignment horizontal="right" vertical="bottom" textRotation="0" wrapText="false" indent="0" shrinkToFit="false"/>
      <protection locked="true" hidden="false"/>
    </xf>
    <xf numFmtId="170" fontId="18" fillId="0" borderId="35" xfId="16" applyFont="true" applyBorder="true" applyAlignment="true" applyProtection="true">
      <alignment horizontal="right" vertical="bottom" textRotation="0" wrapText="false" indent="0" shrinkToFit="false"/>
      <protection locked="true" hidden="false"/>
    </xf>
    <xf numFmtId="170" fontId="18" fillId="0" borderId="32" xfId="16" applyFont="true" applyBorder="true" applyAlignment="true" applyProtection="true">
      <alignment horizontal="general" vertical="bottom" textRotation="0" wrapText="false" indent="0" shrinkToFit="false"/>
      <protection locked="true" hidden="false"/>
    </xf>
    <xf numFmtId="170" fontId="4" fillId="0" borderId="32" xfId="16" applyFont="true" applyBorder="true" applyAlignment="true" applyProtection="true">
      <alignment horizontal="general" vertical="bottom" textRotation="0" wrapText="false" indent="0" shrinkToFit="false"/>
      <protection locked="true" hidden="false"/>
    </xf>
    <xf numFmtId="170" fontId="4" fillId="0" borderId="33" xfId="16" applyFont="true" applyBorder="true" applyAlignment="true" applyProtection="true">
      <alignment horizontal="right" vertical="bottom" textRotation="0" wrapText="false" indent="0" shrinkToFit="false"/>
      <protection locked="true" hidden="false"/>
    </xf>
    <xf numFmtId="170" fontId="4" fillId="0" borderId="36" xfId="16" applyFont="true" applyBorder="true" applyAlignment="true" applyProtection="true">
      <alignment horizontal="right" vertical="bottom" textRotation="0" wrapText="false" indent="0" shrinkToFit="false"/>
      <protection locked="true" hidden="false"/>
    </xf>
    <xf numFmtId="170" fontId="18" fillId="0" borderId="11" xfId="16" applyFont="true" applyBorder="true" applyAlignment="true" applyProtection="true">
      <alignment horizontal="right" vertical="bottom" textRotation="0" wrapText="false" indent="0" shrinkToFit="false"/>
      <protection locked="true" hidden="false"/>
    </xf>
    <xf numFmtId="170" fontId="4" fillId="0" borderId="27" xfId="16" applyFont="true" applyBorder="true" applyAlignment="true" applyProtection="true">
      <alignment horizontal="general" vertical="bottom" textRotation="0" wrapText="false" indent="0" shrinkToFit="false"/>
      <protection locked="true" hidden="false"/>
    </xf>
    <xf numFmtId="170" fontId="4" fillId="0" borderId="14" xfId="16" applyFont="true" applyBorder="true" applyAlignment="true" applyProtection="true">
      <alignment horizontal="right"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70" fontId="18" fillId="0" borderId="33" xfId="16" applyFont="true" applyBorder="true" applyAlignment="true" applyProtection="true">
      <alignment horizontal="general" vertical="bottom" textRotation="0" wrapText="false" indent="0" shrinkToFit="false"/>
      <protection locked="true" hidden="false"/>
    </xf>
    <xf numFmtId="170" fontId="4" fillId="2" borderId="35" xfId="16"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70" fontId="4" fillId="0" borderId="38" xfId="16" applyFont="true" applyBorder="true" applyAlignment="true" applyProtection="true">
      <alignment horizontal="right" vertical="bottom" textRotation="0" wrapText="false" indent="0" shrinkToFit="false"/>
      <protection locked="true" hidden="false"/>
    </xf>
    <xf numFmtId="170" fontId="4" fillId="0" borderId="40" xfId="16" applyFont="true" applyBorder="true" applyAlignment="true" applyProtection="true">
      <alignment horizontal="right" vertical="bottom" textRotation="0" wrapText="false" indent="0" shrinkToFit="false"/>
      <protection locked="true" hidden="false"/>
    </xf>
    <xf numFmtId="170" fontId="4" fillId="0" borderId="40" xfId="16" applyFont="true" applyBorder="true" applyAlignment="true" applyProtection="true">
      <alignment horizontal="general" vertical="bottom" textRotation="0" wrapText="false" indent="0" shrinkToFit="false"/>
      <protection locked="true" hidden="false"/>
    </xf>
    <xf numFmtId="170" fontId="18" fillId="0" borderId="40" xfId="16" applyFont="true" applyBorder="true" applyAlignment="true" applyProtection="true">
      <alignment horizontal="general" vertical="bottom" textRotation="0" wrapText="false" indent="0" shrinkToFit="false"/>
      <protection locked="true" hidden="false"/>
    </xf>
    <xf numFmtId="170" fontId="18" fillId="0" borderId="40" xfId="16" applyFont="true" applyBorder="true" applyAlignment="true" applyProtection="true">
      <alignment horizontal="right" vertical="bottom" textRotation="0" wrapText="false" indent="0" shrinkToFit="false"/>
      <protection locked="true" hidden="false"/>
    </xf>
    <xf numFmtId="170" fontId="18" fillId="2" borderId="41" xfId="16" applyFont="true" applyBorder="true" applyAlignment="true" applyProtection="true">
      <alignment horizontal="right" vertical="bottom" textRotation="0" wrapText="false" indent="0" shrinkToFit="false"/>
      <protection locked="true" hidden="false"/>
    </xf>
    <xf numFmtId="170" fontId="18" fillId="0" borderId="38" xfId="16" applyFont="true" applyBorder="true" applyAlignment="true" applyProtection="true">
      <alignment horizontal="general" vertical="bottom" textRotation="0" wrapText="false" indent="0" shrinkToFit="false"/>
      <protection locked="true" hidden="false"/>
    </xf>
    <xf numFmtId="170" fontId="4" fillId="2" borderId="37" xfId="16" applyFont="true" applyBorder="true" applyAlignment="true" applyProtection="true">
      <alignment horizontal="general" vertical="bottom" textRotation="0" wrapText="false" indent="0" shrinkToFit="false"/>
      <protection locked="true" hidden="false"/>
    </xf>
    <xf numFmtId="170" fontId="4" fillId="2" borderId="13" xfId="16" applyFont="true" applyBorder="true" applyAlignment="true" applyProtection="true">
      <alignment horizontal="right" vertical="bottom" textRotation="0" wrapText="false" indent="0" shrinkToFit="false"/>
      <protection locked="true" hidden="false"/>
    </xf>
    <xf numFmtId="170" fontId="18" fillId="2" borderId="13" xfId="16" applyFont="true" applyBorder="true" applyAlignment="true" applyProtection="true">
      <alignment horizontal="right" vertical="bottom" textRotation="0" wrapText="false" indent="0" shrinkToFit="false"/>
      <protection locked="true" hidden="false"/>
    </xf>
    <xf numFmtId="170" fontId="4" fillId="2" borderId="42" xfId="16" applyFont="true" applyBorder="true" applyAlignment="true" applyProtection="true">
      <alignment horizontal="right" vertical="bottom" textRotation="0" wrapText="false" indent="0" shrinkToFit="false"/>
      <protection locked="true" hidden="false"/>
    </xf>
    <xf numFmtId="170" fontId="4" fillId="2" borderId="38" xfId="16" applyFont="true" applyBorder="true" applyAlignment="true" applyProtection="true">
      <alignment horizontal="right" vertical="bottom" textRotation="0" wrapText="false" indent="0" shrinkToFit="false"/>
      <protection locked="true" hidden="false"/>
    </xf>
    <xf numFmtId="170" fontId="4" fillId="2" borderId="43" xfId="16" applyFont="true" applyBorder="true" applyAlignment="true" applyProtection="true">
      <alignment horizontal="right" vertical="bottom" textRotation="0" wrapText="false" indent="0" shrinkToFit="false"/>
      <protection locked="true" hidden="false"/>
    </xf>
    <xf numFmtId="164" fontId="8" fillId="3" borderId="16" xfId="0" applyFont="true" applyBorder="true" applyAlignment="true" applyProtection="true">
      <alignment horizontal="center" vertical="center" textRotation="180" wrapText="false" indent="0" shrinkToFit="false"/>
      <protection locked="false" hidden="false"/>
    </xf>
    <xf numFmtId="164" fontId="4" fillId="5" borderId="0" xfId="0" applyFont="true" applyBorder="true" applyAlignment="true" applyProtection="true">
      <alignment horizontal="general" vertical="center" textRotation="0" wrapText="false" indent="0" shrinkToFit="false"/>
      <protection locked="false" hidden="false"/>
    </xf>
    <xf numFmtId="164" fontId="4" fillId="5" borderId="44" xfId="0" applyFont="true" applyBorder="true" applyAlignment="true" applyProtection="false">
      <alignment horizontal="general" vertical="center" textRotation="0" wrapText="false" indent="0" shrinkToFit="false"/>
      <protection locked="true" hidden="false"/>
    </xf>
    <xf numFmtId="164" fontId="4" fillId="5" borderId="45" xfId="0" applyFont="true" applyBorder="true" applyAlignment="true" applyProtection="false">
      <alignment horizontal="general" vertical="center" textRotation="0" wrapText="false" indent="0" shrinkToFit="false"/>
      <protection locked="true" hidden="false"/>
    </xf>
    <xf numFmtId="171" fontId="4" fillId="5" borderId="44" xfId="16" applyFont="true" applyBorder="true" applyAlignment="true" applyProtection="true">
      <alignment horizontal="general" vertical="bottom" textRotation="0" wrapText="false" indent="0" shrinkToFit="false"/>
      <protection locked="true" hidden="false"/>
    </xf>
    <xf numFmtId="171" fontId="4" fillId="5" borderId="46" xfId="16" applyFont="true" applyBorder="true" applyAlignment="true" applyProtection="true">
      <alignment horizontal="general" vertical="bottom" textRotation="0" wrapText="false" indent="0" shrinkToFit="false"/>
      <protection locked="true" hidden="false"/>
    </xf>
    <xf numFmtId="171" fontId="4" fillId="5" borderId="46" xfId="16" applyFont="true" applyBorder="true" applyAlignment="true" applyProtection="true">
      <alignment horizontal="right" vertical="bottom" textRotation="0" wrapText="false" indent="0" shrinkToFit="false"/>
      <protection locked="true" hidden="false"/>
    </xf>
    <xf numFmtId="171" fontId="4" fillId="5" borderId="47" xfId="16" applyFont="true" applyBorder="true" applyAlignment="true" applyProtection="true">
      <alignment horizontal="right" vertical="bottom" textRotation="0" wrapText="false" indent="0" shrinkToFit="false"/>
      <protection locked="true" hidden="false"/>
    </xf>
    <xf numFmtId="170" fontId="18" fillId="5" borderId="48" xfId="16" applyFont="true" applyBorder="true" applyAlignment="true" applyProtection="true">
      <alignment horizontal="right" vertical="bottom" textRotation="0" wrapText="false" indent="0" shrinkToFit="false"/>
      <protection locked="true" hidden="false"/>
    </xf>
    <xf numFmtId="170" fontId="4" fillId="5" borderId="49" xfId="16" applyFont="true" applyBorder="true" applyAlignment="true" applyProtection="true">
      <alignment horizontal="right" vertical="bottom" textRotation="0" wrapText="false" indent="0" shrinkToFit="false"/>
      <protection locked="true" hidden="false"/>
    </xf>
    <xf numFmtId="170" fontId="4" fillId="5" borderId="50" xfId="16" applyFont="true" applyBorder="true" applyAlignment="true" applyProtection="true">
      <alignment horizontal="right" vertical="bottom" textRotation="0" wrapText="false" indent="0" shrinkToFit="false"/>
      <protection locked="true" hidden="false"/>
    </xf>
    <xf numFmtId="170" fontId="4" fillId="5" borderId="48" xfId="16" applyFont="true" applyBorder="true" applyAlignment="true" applyProtection="true">
      <alignment horizontal="right" vertical="bottom"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71" fontId="4" fillId="0" borderId="10" xfId="16" applyFont="true" applyBorder="true" applyAlignment="true" applyProtection="true">
      <alignment horizontal="general" vertical="bottom" textRotation="0" wrapText="false" indent="0" shrinkToFit="false"/>
      <protection locked="true" hidden="false"/>
    </xf>
    <xf numFmtId="171" fontId="4" fillId="0" borderId="10" xfId="16" applyFont="true" applyBorder="true" applyAlignment="true" applyProtection="true">
      <alignment horizontal="right" vertical="bottom" textRotation="0" wrapText="false" indent="0" shrinkToFit="false"/>
      <protection locked="true" hidden="false"/>
    </xf>
    <xf numFmtId="171" fontId="4" fillId="0" borderId="11" xfId="16" applyFont="true" applyBorder="true" applyAlignment="true" applyProtection="true">
      <alignment horizontal="right" vertical="bottom" textRotation="0" wrapText="false" indent="0" shrinkToFit="false"/>
      <protection locked="true" hidden="false"/>
    </xf>
    <xf numFmtId="170" fontId="4" fillId="0" borderId="52" xfId="16" applyFont="true" applyBorder="true" applyAlignment="true" applyProtection="true">
      <alignment horizontal="right" vertical="bottom" textRotation="0" wrapText="false" indent="0" shrinkToFit="false"/>
      <protection locked="true" hidden="false"/>
    </xf>
    <xf numFmtId="170" fontId="4" fillId="0" borderId="53" xfId="16" applyFont="true" applyBorder="true" applyAlignment="true" applyProtection="true">
      <alignment horizontal="right" vertical="bottom"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71" fontId="4" fillId="0" borderId="32" xfId="16" applyFont="true" applyBorder="true" applyAlignment="true" applyProtection="true">
      <alignment horizontal="general" vertical="bottom" textRotation="0" wrapText="false" indent="0" shrinkToFit="false"/>
      <protection locked="true" hidden="false"/>
    </xf>
    <xf numFmtId="171" fontId="4" fillId="0" borderId="30" xfId="16" applyFont="true" applyBorder="true" applyAlignment="true" applyProtection="true">
      <alignment horizontal="general" vertical="bottom" textRotation="0" wrapText="false" indent="0" shrinkToFit="false"/>
      <protection locked="true" hidden="false"/>
    </xf>
    <xf numFmtId="171" fontId="4" fillId="0" borderId="30" xfId="16" applyFont="true" applyBorder="true" applyAlignment="true" applyProtection="true">
      <alignment horizontal="right" vertical="bottom" textRotation="0" wrapText="false" indent="0" shrinkToFit="false"/>
      <protection locked="true" hidden="false"/>
    </xf>
    <xf numFmtId="171" fontId="4" fillId="0" borderId="35" xfId="16" applyFont="true" applyBorder="true" applyAlignment="true" applyProtection="true">
      <alignment horizontal="right" vertical="bottom" textRotation="0" wrapText="false" indent="0" shrinkToFit="false"/>
      <protection locked="true" hidden="false"/>
    </xf>
    <xf numFmtId="170" fontId="4" fillId="0" borderId="56" xfId="16" applyFont="true" applyBorder="true" applyAlignment="true" applyProtection="true">
      <alignment horizontal="right" vertical="bottom"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71" fontId="4" fillId="0" borderId="37" xfId="16" applyFont="true" applyBorder="true" applyAlignment="true" applyProtection="true">
      <alignment horizontal="general" vertical="bottom" textRotation="0" wrapText="false" indent="0" shrinkToFit="false"/>
      <protection locked="true" hidden="false"/>
    </xf>
    <xf numFmtId="171" fontId="4" fillId="0" borderId="40" xfId="16" applyFont="true" applyBorder="true" applyAlignment="true" applyProtection="true">
      <alignment horizontal="general" vertical="bottom" textRotation="0" wrapText="false" indent="0" shrinkToFit="false"/>
      <protection locked="true" hidden="false"/>
    </xf>
    <xf numFmtId="171" fontId="4" fillId="0" borderId="40" xfId="16" applyFont="true" applyBorder="true" applyAlignment="true" applyProtection="true">
      <alignment horizontal="right" vertical="bottom" textRotation="0" wrapText="false" indent="0" shrinkToFit="false"/>
      <protection locked="true" hidden="false"/>
    </xf>
    <xf numFmtId="171" fontId="4" fillId="0" borderId="41" xfId="16" applyFont="true" applyBorder="true" applyAlignment="true" applyProtection="true">
      <alignment horizontal="right" vertical="bottom" textRotation="0" wrapText="false" indent="0" shrinkToFit="false"/>
      <protection locked="true" hidden="false"/>
    </xf>
    <xf numFmtId="170" fontId="4" fillId="0" borderId="43" xfId="16" applyFont="true" applyBorder="true" applyAlignment="true" applyProtection="true">
      <alignment horizontal="right" vertical="bottom" textRotation="0" wrapText="false" indent="0" shrinkToFit="false"/>
      <protection locked="true" hidden="false"/>
    </xf>
    <xf numFmtId="170" fontId="4" fillId="0" borderId="58" xfId="16" applyFont="true" applyBorder="true" applyAlignment="true" applyProtection="true">
      <alignment horizontal="right" vertical="bottom" textRotation="0" wrapText="false" indent="0" shrinkToFit="false"/>
      <protection locked="true" hidden="false"/>
    </xf>
    <xf numFmtId="170" fontId="4" fillId="0" borderId="59" xfId="16"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1" fontId="4" fillId="2" borderId="2" xfId="16" applyFont="true" applyBorder="true" applyAlignment="true" applyProtection="true">
      <alignment horizontal="general" vertical="bottom" textRotation="0" wrapText="false" indent="0" shrinkToFit="false"/>
      <protection locked="true" hidden="false"/>
    </xf>
    <xf numFmtId="171" fontId="4" fillId="2" borderId="4" xfId="16" applyFont="true" applyBorder="true" applyAlignment="true" applyProtection="true">
      <alignment horizontal="general" vertical="bottom" textRotation="0" wrapText="false" indent="0" shrinkToFit="false"/>
      <protection locked="true" hidden="false"/>
    </xf>
    <xf numFmtId="171" fontId="4" fillId="2" borderId="4" xfId="16" applyFont="true" applyBorder="true" applyAlignment="true" applyProtection="true">
      <alignment horizontal="right" vertical="bottom" textRotation="0" wrapText="false" indent="0" shrinkToFit="false"/>
      <protection locked="true" hidden="false"/>
    </xf>
    <xf numFmtId="171" fontId="4" fillId="2" borderId="5" xfId="16" applyFont="true" applyBorder="true" applyAlignment="true" applyProtection="true">
      <alignment horizontal="right" vertical="bottom" textRotation="0" wrapText="false" indent="0" shrinkToFit="false"/>
      <protection locked="true" hidden="false"/>
    </xf>
    <xf numFmtId="170" fontId="4" fillId="2" borderId="6" xfId="16" applyFont="true" applyBorder="true" applyAlignment="true" applyProtection="true">
      <alignment horizontal="right" vertical="bottom" textRotation="0" wrapText="false" indent="0" shrinkToFit="false"/>
      <protection locked="true" hidden="false"/>
    </xf>
    <xf numFmtId="170" fontId="4" fillId="2" borderId="60" xfId="16" applyFont="true" applyBorder="true" applyAlignment="true" applyProtection="true">
      <alignment horizontal="right" vertical="bottom" textRotation="0" wrapText="false" indent="0" shrinkToFit="false"/>
      <protection locked="true" hidden="false"/>
    </xf>
    <xf numFmtId="170" fontId="4" fillId="2" borderId="61" xfId="16" applyFont="true" applyBorder="true" applyAlignment="true" applyProtection="tru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71" fontId="4" fillId="2" borderId="32" xfId="16" applyFont="true" applyBorder="true" applyAlignment="true" applyProtection="true">
      <alignment horizontal="general" vertical="bottom" textRotation="0" wrapText="false" indent="0" shrinkToFit="false"/>
      <protection locked="true" hidden="false"/>
    </xf>
    <xf numFmtId="171" fontId="4" fillId="2" borderId="30" xfId="16" applyFont="true" applyBorder="true" applyAlignment="true" applyProtection="true">
      <alignment horizontal="general" vertical="bottom" textRotation="0" wrapText="false" indent="0" shrinkToFit="false"/>
      <protection locked="true" hidden="false"/>
    </xf>
    <xf numFmtId="171" fontId="4" fillId="2" borderId="30" xfId="16" applyFont="true" applyBorder="true" applyAlignment="true" applyProtection="true">
      <alignment horizontal="right" vertical="bottom" textRotation="0" wrapText="false" indent="0" shrinkToFit="false"/>
      <protection locked="true" hidden="false"/>
    </xf>
    <xf numFmtId="171" fontId="4" fillId="2" borderId="35" xfId="16" applyFont="true" applyBorder="true" applyAlignment="true" applyProtection="true">
      <alignment horizontal="right" vertical="bottom" textRotation="0" wrapText="false" indent="0" shrinkToFit="false"/>
      <protection locked="true" hidden="false"/>
    </xf>
    <xf numFmtId="170" fontId="4" fillId="2" borderId="56" xfId="16" applyFont="true" applyBorder="true" applyAlignment="true" applyProtection="true">
      <alignment horizontal="right" vertical="bottom" textRotation="0" wrapText="false" indent="0" shrinkToFit="false"/>
      <protection locked="true" hidden="false"/>
    </xf>
    <xf numFmtId="170" fontId="4" fillId="2" borderId="34" xfId="16"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71" fontId="4" fillId="0" borderId="38"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distributed"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6"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distributed"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16"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6" fontId="4" fillId="3" borderId="16" xfId="0" applyFont="true" applyBorder="true" applyAlignment="true" applyProtection="false">
      <alignment horizontal="center" vertical="bottom" textRotation="0" wrapText="false" indent="0" shrinkToFit="false"/>
      <protection locked="true" hidden="false"/>
    </xf>
    <xf numFmtId="166" fontId="4" fillId="3" borderId="20" xfId="0" applyFont="true" applyBorder="true" applyAlignment="true" applyProtection="false">
      <alignment horizontal="center" vertical="bottom" textRotation="0" wrapText="false" indent="0" shrinkToFit="false"/>
      <protection locked="true" hidden="false"/>
    </xf>
    <xf numFmtId="166" fontId="4" fillId="3"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center" vertical="center" textRotation="180" wrapText="true" indent="0" shrinkToFit="false"/>
      <protection locked="true" hidden="false"/>
    </xf>
    <xf numFmtId="164" fontId="4" fillId="5" borderId="63" xfId="0" applyFont="true" applyBorder="true" applyAlignment="true" applyProtection="false">
      <alignment horizontal="general" vertical="center" textRotation="0" wrapText="false" indent="0" shrinkToFit="false"/>
      <protection locked="true" hidden="false"/>
    </xf>
    <xf numFmtId="170" fontId="18" fillId="5" borderId="23" xfId="16" applyFont="true" applyBorder="true" applyAlignment="true" applyProtection="true">
      <alignment horizontal="right" vertical="bottom" textRotation="0" wrapText="false" indent="0" shrinkToFit="false"/>
      <protection locked="true" hidden="false"/>
    </xf>
    <xf numFmtId="170" fontId="18" fillId="5" borderId="24" xfId="16" applyFont="true" applyBorder="true" applyAlignment="true" applyProtection="true">
      <alignment horizontal="right"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70" fontId="4" fillId="0" borderId="0" xfId="16"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center" textRotation="255"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70" fontId="18" fillId="0" borderId="58" xfId="16" applyFont="true" applyBorder="true" applyAlignment="true" applyProtection="true">
      <alignment horizontal="right" vertical="bottom" textRotation="0" wrapText="false" indent="0" shrinkToFit="false"/>
      <protection locked="true" hidden="false"/>
    </xf>
    <xf numFmtId="170" fontId="18" fillId="0" borderId="41" xfId="16" applyFont="true" applyBorder="true" applyAlignment="true" applyProtection="true">
      <alignment horizontal="right" vertical="bottom" textRotation="0" wrapText="false" indent="0" shrinkToFit="false"/>
      <protection locked="true" hidden="false"/>
    </xf>
    <xf numFmtId="164" fontId="4" fillId="5" borderId="63" xfId="0" applyFont="true" applyBorder="true" applyAlignment="true" applyProtection="false">
      <alignment horizontal="left" vertical="center" textRotation="0" wrapText="false" indent="0" shrinkToFit="false"/>
      <protection locked="true" hidden="false"/>
    </xf>
    <xf numFmtId="164" fontId="4" fillId="5" borderId="44" xfId="0" applyFont="true" applyBorder="true" applyAlignment="true" applyProtection="false">
      <alignment horizontal="left" vertical="center" textRotation="0" wrapText="false" indent="0" shrinkToFit="false"/>
      <protection locked="true" hidden="false"/>
    </xf>
    <xf numFmtId="168" fontId="4" fillId="5" borderId="45" xfId="0" applyFont="true" applyBorder="true" applyAlignment="true" applyProtection="false">
      <alignment horizontal="center" vertical="center" textRotation="0" wrapText="false" indent="0" shrinkToFit="false"/>
      <protection locked="true" hidden="false"/>
    </xf>
    <xf numFmtId="170" fontId="18" fillId="5" borderId="49" xfId="16" applyFont="true" applyBorder="true" applyAlignment="true" applyProtection="true">
      <alignment horizontal="right" vertical="bottom" textRotation="0" wrapText="false" indent="0" shrinkToFit="false"/>
      <protection locked="true" hidden="false"/>
    </xf>
    <xf numFmtId="170" fontId="18" fillId="5" borderId="46" xfId="16" applyFont="true" applyBorder="true" applyAlignment="true" applyProtection="true">
      <alignment horizontal="right" vertical="bottom" textRotation="0" wrapText="false" indent="0" shrinkToFit="false"/>
      <protection locked="true" hidden="false"/>
    </xf>
    <xf numFmtId="170" fontId="18" fillId="5" borderId="47" xfId="16" applyFont="true" applyBorder="true" applyAlignment="true" applyProtection="true">
      <alignment horizontal="right" vertical="bottom" textRotation="0" wrapText="false" indent="0" shrinkToFit="false"/>
      <protection locked="true" hidden="false"/>
    </xf>
    <xf numFmtId="166" fontId="4" fillId="0" borderId="56"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70" fontId="20" fillId="0" borderId="0" xfId="16" applyFont="true" applyBorder="true" applyAlignment="true" applyProtection="tru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center" textRotation="255"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70" fontId="4" fillId="0" borderId="33" xfId="16" applyFont="true" applyBorder="true" applyAlignment="true" applyProtection="true">
      <alignment horizontal="general" vertical="center" textRotation="0" wrapText="false" indent="0" shrinkToFit="false"/>
      <protection locked="true" hidden="false"/>
    </xf>
    <xf numFmtId="170" fontId="4" fillId="0" borderId="2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right" vertical="bottom" textRotation="0" wrapText="false" indent="0" shrinkToFit="false"/>
      <protection locked="true" hidden="false"/>
    </xf>
    <xf numFmtId="173" fontId="4" fillId="0" borderId="0" xfId="16"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70" fontId="4" fillId="0" borderId="38" xfId="16" applyFont="true" applyBorder="true" applyAlignment="true" applyProtection="true">
      <alignment horizontal="general" vertical="center" textRotation="0" wrapText="false" indent="0" shrinkToFit="false"/>
      <protection locked="true" hidden="false"/>
    </xf>
    <xf numFmtId="170" fontId="4" fillId="0" borderId="39"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tru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6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22" fillId="3" borderId="6" xfId="0" applyFont="true" applyBorder="true" applyAlignment="true" applyProtection="false">
      <alignment horizontal="right"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74" fontId="4" fillId="3" borderId="7" xfId="0" applyFont="true" applyBorder="true" applyAlignment="true" applyProtection="false">
      <alignment horizontal="center" vertical="center" textRotation="0" wrapText="false" indent="0" shrinkToFit="false"/>
      <protection locked="true" hidden="false"/>
    </xf>
    <xf numFmtId="174" fontId="4" fillId="3" borderId="13" xfId="0" applyFont="true" applyBorder="true" applyAlignment="true" applyProtection="false">
      <alignment horizontal="center" vertical="center" textRotation="0" wrapText="false" indent="0" shrinkToFit="false"/>
      <protection locked="true" hidden="false"/>
    </xf>
    <xf numFmtId="174" fontId="4" fillId="3" borderId="62" xfId="0" applyFont="true" applyBorder="true" applyAlignment="true" applyProtection="false">
      <alignment horizontal="center" vertical="center" textRotation="0" wrapText="false" indent="0" shrinkToFit="false"/>
      <protection locked="true" hidden="false"/>
    </xf>
    <xf numFmtId="174" fontId="4" fillId="4" borderId="12" xfId="0" applyFont="true" applyBorder="true" applyAlignment="true" applyProtection="false">
      <alignment horizontal="center" vertical="center" textRotation="0" wrapText="false" indent="0" shrinkToFit="false"/>
      <protection locked="true" hidden="false"/>
    </xf>
    <xf numFmtId="166" fontId="17" fillId="3" borderId="0" xfId="0" applyFont="true" applyBorder="true" applyAlignment="true" applyProtection="false">
      <alignment horizontal="center" vertical="center" textRotation="0" wrapText="false" indent="0" shrinkToFit="false"/>
      <protection locked="true" hidden="false"/>
    </xf>
    <xf numFmtId="166" fontId="17" fillId="3" borderId="10" xfId="0" applyFont="true" applyBorder="true" applyAlignment="true" applyProtection="false">
      <alignment horizontal="center" vertical="center" textRotation="0" wrapText="false" indent="0" shrinkToFit="false"/>
      <protection locked="true" hidden="false"/>
    </xf>
    <xf numFmtId="166" fontId="17" fillId="3" borderId="11"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bottom" textRotation="0" wrapText="false" indent="0" shrinkToFit="false"/>
      <protection locked="true" hidden="false"/>
    </xf>
    <xf numFmtId="170" fontId="4" fillId="2" borderId="44" xfId="16" applyFont="true" applyBorder="true" applyAlignment="true" applyProtection="true">
      <alignment horizontal="general" vertical="bottom" textRotation="0" wrapText="false" indent="0" shrinkToFit="false"/>
      <protection locked="true" hidden="false"/>
    </xf>
    <xf numFmtId="170" fontId="4" fillId="2" borderId="46" xfId="16" applyFont="true" applyBorder="true" applyAlignment="true" applyProtection="true">
      <alignment horizontal="general" vertical="bottom" textRotation="0" wrapText="false" indent="0" shrinkToFit="false"/>
      <protection locked="true" hidden="false"/>
    </xf>
    <xf numFmtId="170" fontId="4" fillId="2" borderId="47" xfId="16" applyFont="true" applyBorder="true" applyAlignment="true" applyProtection="true">
      <alignment horizontal="general" vertical="bottom" textRotation="0" wrapText="false" indent="0" shrinkToFit="false"/>
      <protection locked="true" hidden="false"/>
    </xf>
    <xf numFmtId="170" fontId="4" fillId="2" borderId="48" xfId="16" applyFont="true" applyBorder="true" applyAlignment="true" applyProtection="true">
      <alignment horizontal="general" vertical="bottom" textRotation="0" wrapText="false" indent="0" shrinkToFit="false"/>
      <protection locked="true" hidden="false"/>
    </xf>
    <xf numFmtId="170" fontId="4" fillId="2" borderId="50" xfId="16" applyFont="true" applyBorder="true" applyAlignment="true" applyProtection="true">
      <alignment horizontal="general" vertical="bottom" textRotation="0" wrapText="false" indent="0" shrinkToFit="false"/>
      <protection locked="true" hidden="false"/>
    </xf>
    <xf numFmtId="170" fontId="4" fillId="2" borderId="45" xfId="16"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70" fontId="4" fillId="2" borderId="10" xfId="16" applyFont="true" applyBorder="true" applyAlignment="true" applyProtection="true">
      <alignment horizontal="general" vertical="bottom" textRotation="0" wrapText="false" indent="0" shrinkToFit="false"/>
      <protection locked="true" hidden="false"/>
    </xf>
    <xf numFmtId="170" fontId="4" fillId="2" borderId="11" xfId="16" applyFont="true" applyBorder="true" applyAlignment="true" applyProtection="true">
      <alignment horizontal="general" vertical="bottom" textRotation="0" wrapText="false" indent="0" shrinkToFit="false"/>
      <protection locked="true" hidden="false"/>
    </xf>
    <xf numFmtId="170" fontId="4" fillId="2" borderId="14" xfId="16" applyFont="true" applyBorder="true" applyAlignment="true" applyProtection="true">
      <alignment horizontal="general" vertical="bottom" textRotation="0" wrapText="false" indent="0" shrinkToFit="false"/>
      <protection locked="true" hidden="false"/>
    </xf>
    <xf numFmtId="170" fontId="4" fillId="2" borderId="15" xfId="16" applyFont="true" applyBorder="true" applyAlignment="true" applyProtection="true">
      <alignment horizontal="general" vertical="bottom"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70" fontId="4" fillId="2" borderId="38" xfId="16" applyFont="true" applyBorder="true" applyAlignment="true" applyProtection="true">
      <alignment horizontal="general" vertical="bottom" textRotation="0" wrapText="false" indent="0" shrinkToFit="false"/>
      <protection locked="true" hidden="false"/>
    </xf>
    <xf numFmtId="170" fontId="4" fillId="2" borderId="40" xfId="16" applyFont="true" applyBorder="true" applyAlignment="true" applyProtection="true">
      <alignment horizontal="general" vertical="bottom" textRotation="0" wrapText="false" indent="0" shrinkToFit="false"/>
      <protection locked="true" hidden="false"/>
    </xf>
    <xf numFmtId="170" fontId="4" fillId="2" borderId="41" xfId="16" applyFont="true" applyBorder="true" applyAlignment="true" applyProtection="true">
      <alignment horizontal="general" vertical="bottom" textRotation="0" wrapText="false" indent="0" shrinkToFit="false"/>
      <protection locked="true" hidden="false"/>
    </xf>
    <xf numFmtId="170" fontId="4" fillId="2" borderId="43" xfId="16" applyFont="true" applyBorder="true" applyAlignment="true" applyProtection="true">
      <alignment horizontal="general" vertical="bottom" textRotation="0" wrapText="false" indent="0" shrinkToFit="false"/>
      <protection locked="true" hidden="false"/>
    </xf>
    <xf numFmtId="170" fontId="4" fillId="2" borderId="39" xfId="16" applyFont="true" applyBorder="true" applyAlignment="true" applyProtection="true">
      <alignment horizontal="general" vertical="bottom" textRotation="0" wrapText="false" indent="0" shrinkToFit="false"/>
      <protection locked="true" hidden="false"/>
    </xf>
    <xf numFmtId="170" fontId="4" fillId="2" borderId="26" xfId="16" applyFont="true" applyBorder="true" applyAlignment="true" applyProtection="true">
      <alignment horizontal="general" vertical="bottom" textRotation="0" wrapText="false" indent="0" shrinkToFit="false"/>
      <protection locked="true" hidden="false"/>
    </xf>
    <xf numFmtId="170" fontId="4" fillId="2" borderId="22" xfId="16" applyFont="true" applyBorder="true" applyAlignment="true" applyProtection="true">
      <alignment horizontal="general" vertical="bottom" textRotation="0" wrapText="false" indent="0" shrinkToFit="false"/>
      <protection locked="true" hidden="false"/>
    </xf>
    <xf numFmtId="170" fontId="4" fillId="2" borderId="23" xfId="16" applyFont="true" applyBorder="true" applyAlignment="true" applyProtection="true">
      <alignment horizontal="general" vertical="bottom" textRotation="0" wrapText="false" indent="0" shrinkToFit="false"/>
      <protection locked="true" hidden="false"/>
    </xf>
    <xf numFmtId="170" fontId="4" fillId="2" borderId="24" xfId="16" applyFont="true" applyBorder="true" applyAlignment="true" applyProtection="true">
      <alignment horizontal="general" vertical="bottom" textRotation="0" wrapText="false" indent="0" shrinkToFit="false"/>
      <protection locked="true" hidden="false"/>
    </xf>
    <xf numFmtId="170" fontId="4" fillId="2" borderId="30" xfId="16" applyFont="true" applyBorder="true" applyAlignment="true" applyProtection="true">
      <alignment horizontal="general" vertical="bottom" textRotation="0" wrapText="false" indent="0" shrinkToFit="false"/>
      <protection locked="true" hidden="false"/>
    </xf>
    <xf numFmtId="170" fontId="4" fillId="2" borderId="35" xfId="16" applyFont="true" applyBorder="true" applyAlignment="true" applyProtection="true">
      <alignment horizontal="general" vertical="bottom" textRotation="0" wrapText="false" indent="0" shrinkToFit="false"/>
      <protection locked="true" hidden="false"/>
    </xf>
    <xf numFmtId="170" fontId="4" fillId="2" borderId="36" xfId="16" applyFont="true" applyBorder="true" applyAlignment="true" applyProtection="true">
      <alignment horizontal="general" vertical="bottom" textRotation="0" wrapText="false" indent="0" shrinkToFit="false"/>
      <protection locked="true" hidden="false"/>
    </xf>
    <xf numFmtId="170" fontId="4" fillId="2" borderId="33" xfId="16" applyFont="true" applyBorder="true" applyAlignment="true" applyProtection="true">
      <alignment horizontal="general" vertical="bottom" textRotation="0" wrapText="false" indent="0" shrinkToFit="false"/>
      <protection locked="true" hidden="false"/>
    </xf>
    <xf numFmtId="170" fontId="4" fillId="2" borderId="29" xfId="16" applyFont="true" applyBorder="true" applyAlignment="true" applyProtection="true">
      <alignment horizontal="general" vertical="bottom" textRotation="0" wrapText="false" indent="0" shrinkToFit="false"/>
      <protection locked="true" hidden="false"/>
    </xf>
    <xf numFmtId="170" fontId="4" fillId="2" borderId="63" xfId="16" applyFont="true" applyBorder="true" applyAlignment="true" applyProtection="true">
      <alignment horizontal="general" vertical="bottom" textRotation="0" wrapText="false" indent="0" shrinkToFit="false"/>
      <protection locked="true" hidden="false"/>
    </xf>
    <xf numFmtId="170" fontId="4" fillId="2" borderId="53" xfId="16" applyFont="true" applyBorder="true" applyAlignment="true" applyProtection="true">
      <alignment horizontal="general" vertical="bottom" textRotation="0" wrapText="false" indent="0" shrinkToFit="false"/>
      <protection locked="true" hidden="false"/>
    </xf>
    <xf numFmtId="170" fontId="4" fillId="2" borderId="64" xfId="16"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70" fontId="15" fillId="0" borderId="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0" fontId="4" fillId="5" borderId="18" xfId="16" applyFont="true" applyBorder="true" applyAlignment="true" applyProtection="true">
      <alignment horizontal="general" vertical="bottom" textRotation="0" wrapText="false" indent="0" shrinkToFit="false"/>
      <protection locked="true" hidden="false"/>
    </xf>
    <xf numFmtId="170" fontId="4" fillId="0" borderId="22" xfId="16" applyFont="true" applyBorder="true" applyAlignment="true" applyProtection="true">
      <alignment horizontal="general" vertical="bottom" textRotation="0" wrapText="false" indent="0" shrinkToFit="false"/>
      <protection locked="true" hidden="false"/>
    </xf>
    <xf numFmtId="170" fontId="4" fillId="0" borderId="34" xfId="16" applyFont="true" applyBorder="true" applyAlignment="true" applyProtection="true">
      <alignment horizontal="general" vertical="bottom" textRotation="0" wrapText="false" indent="0" shrinkToFit="false"/>
      <protection locked="true" hidden="false"/>
    </xf>
    <xf numFmtId="170" fontId="4" fillId="2" borderId="18" xfId="16" applyFont="true" applyBorder="true" applyAlignment="true" applyProtection="true">
      <alignment horizontal="general" vertical="bottom" textRotation="0" wrapText="false" indent="0" shrinkToFit="false"/>
      <protection locked="true" hidden="false"/>
    </xf>
    <xf numFmtId="170" fontId="4" fillId="5" borderId="11" xfId="16" applyFont="true" applyBorder="true" applyAlignment="true" applyProtection="true">
      <alignment horizontal="right" vertical="bottom" textRotation="0" wrapText="false" indent="0" shrinkToFit="false"/>
      <protection locked="true" hidden="false"/>
    </xf>
    <xf numFmtId="170" fontId="4" fillId="5" borderId="0" xfId="16" applyFont="true" applyBorder="true" applyAlignment="true" applyProtection="true">
      <alignment horizontal="general" vertical="bottom" textRotation="0" wrapText="false" indent="0" shrinkToFit="false"/>
      <protection locked="true" hidden="false"/>
    </xf>
    <xf numFmtId="170" fontId="4" fillId="0" borderId="11" xfId="16" applyFont="true" applyBorder="true" applyAlignment="true" applyProtection="true">
      <alignment horizontal="right" vertical="bottom" textRotation="0" wrapText="false" indent="0" shrinkToFit="false"/>
      <protection locked="true" hidden="false"/>
    </xf>
    <xf numFmtId="170" fontId="4" fillId="0" borderId="33" xfId="16" applyFont="true" applyBorder="true" applyAlignment="true" applyProtection="true">
      <alignment horizontal="general" vertical="bottom" textRotation="0" wrapText="false" indent="0" shrinkToFit="false"/>
      <protection locked="true" hidden="false"/>
    </xf>
    <xf numFmtId="170" fontId="4" fillId="2" borderId="41" xfId="16" applyFont="true" applyBorder="true" applyAlignment="true" applyProtection="true">
      <alignment horizontal="right" vertical="bottom" textRotation="0" wrapText="false" indent="0" shrinkToFit="false"/>
      <protection locked="true" hidden="false"/>
    </xf>
    <xf numFmtId="170" fontId="4" fillId="0" borderId="38" xfId="16" applyFont="true" applyBorder="true" applyAlignment="true" applyProtection="true">
      <alignment horizontal="general" vertical="bottom" textRotation="0" wrapText="false" indent="0" shrinkToFit="false"/>
      <protection locked="true" hidden="false"/>
    </xf>
    <xf numFmtId="170" fontId="4" fillId="5" borderId="23" xfId="16" applyFont="true" applyBorder="true" applyAlignment="true" applyProtection="true">
      <alignment horizontal="right" vertical="bottom" textRotation="0" wrapText="false" indent="0" shrinkToFit="false"/>
      <protection locked="true" hidden="false"/>
    </xf>
    <xf numFmtId="170" fontId="4" fillId="5" borderId="24" xfId="16" applyFont="true" applyBorder="true" applyAlignment="true" applyProtection="true">
      <alignment horizontal="right" vertical="bottom" textRotation="0" wrapText="false" indent="0" shrinkToFit="false"/>
      <protection locked="true" hidden="false"/>
    </xf>
    <xf numFmtId="170" fontId="4" fillId="0" borderId="41" xfId="16" applyFont="true" applyBorder="true" applyAlignment="true" applyProtection="true">
      <alignment horizontal="right" vertical="bottom" textRotation="0" wrapText="false" indent="0" shrinkToFit="false"/>
      <protection locked="true" hidden="false"/>
    </xf>
    <xf numFmtId="170" fontId="4" fillId="5" borderId="46" xfId="16" applyFont="true" applyBorder="true" applyAlignment="true" applyProtection="true">
      <alignment horizontal="right" vertical="bottom" textRotation="0" wrapText="false" indent="0" shrinkToFit="false"/>
      <protection locked="true" hidden="false"/>
    </xf>
    <xf numFmtId="170" fontId="4" fillId="5" borderId="47" xfId="16"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true"/>
      <protection locked="true" hidden="false"/>
    </xf>
    <xf numFmtId="164" fontId="15" fillId="2" borderId="0" xfId="0" applyFont="true" applyBorder="false" applyAlignment="true" applyProtection="false">
      <alignment horizontal="left" vertical="bottom" textRotation="0" wrapText="false" indent="0" shrinkToFit="tru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6.jpeg"/><Relationship Id="rId3" Type="http://schemas.openxmlformats.org/officeDocument/2006/relationships/image" Target="../media/image57.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8.jpeg"/><Relationship Id="rId3" Type="http://schemas.openxmlformats.org/officeDocument/2006/relationships/image" Target="../media/image59.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0.jpeg"/><Relationship Id="rId3" Type="http://schemas.openxmlformats.org/officeDocument/2006/relationships/image" Target="../media/image6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8.jpeg"/><Relationship Id="rId3" Type="http://schemas.openxmlformats.org/officeDocument/2006/relationships/image" Target="../media/image19.jpeg"/><Relationship Id="rId4" Type="http://schemas.openxmlformats.org/officeDocument/2006/relationships/image" Target="../media/image20.jpeg"/><Relationship Id="rId5" Type="http://schemas.openxmlformats.org/officeDocument/2006/relationships/image" Target="../media/image21.jpeg"/><Relationship Id="rId6" Type="http://schemas.openxmlformats.org/officeDocument/2006/relationships/image" Target="../media/image22.jpeg"/><Relationship Id="rId7" Type="http://schemas.openxmlformats.org/officeDocument/2006/relationships/image" Target="../media/image23.jpeg"/><Relationship Id="rId8" Type="http://schemas.openxmlformats.org/officeDocument/2006/relationships/image" Target="../media/image24.jpeg"/><Relationship Id="rId9" Type="http://schemas.openxmlformats.org/officeDocument/2006/relationships/image" Target="../media/image25.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6.jpeg"/><Relationship Id="rId3" Type="http://schemas.openxmlformats.org/officeDocument/2006/relationships/image" Target="../media/image27.jpeg"/><Relationship Id="rId4" Type="http://schemas.openxmlformats.org/officeDocument/2006/relationships/image" Target="../media/image28.jpeg"/><Relationship Id="rId5" Type="http://schemas.openxmlformats.org/officeDocument/2006/relationships/image" Target="../media/image29.jpeg"/><Relationship Id="rId6" Type="http://schemas.openxmlformats.org/officeDocument/2006/relationships/image" Target="../media/image30.jpeg"/><Relationship Id="rId7" Type="http://schemas.openxmlformats.org/officeDocument/2006/relationships/image" Target="../media/image31.jpeg"/><Relationship Id="rId8" Type="http://schemas.openxmlformats.org/officeDocument/2006/relationships/image" Target="../media/image32.jpeg"/><Relationship Id="rId9" Type="http://schemas.openxmlformats.org/officeDocument/2006/relationships/image" Target="../media/image33.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4.jpeg"/><Relationship Id="rId3" Type="http://schemas.openxmlformats.org/officeDocument/2006/relationships/image" Target="../media/image35.jpeg"/><Relationship Id="rId4" Type="http://schemas.openxmlformats.org/officeDocument/2006/relationships/image" Target="../media/image36.jpeg"/><Relationship Id="rId5" Type="http://schemas.openxmlformats.org/officeDocument/2006/relationships/image" Target="../media/image37.jpeg"/><Relationship Id="rId6" Type="http://schemas.openxmlformats.org/officeDocument/2006/relationships/image" Target="../media/image38.jpeg"/><Relationship Id="rId7" Type="http://schemas.openxmlformats.org/officeDocument/2006/relationships/image" Target="../media/image39.jpeg"/><Relationship Id="rId8" Type="http://schemas.openxmlformats.org/officeDocument/2006/relationships/image" Target="../media/image40.jpeg"/><Relationship Id="rId9" Type="http://schemas.openxmlformats.org/officeDocument/2006/relationships/image" Target="../media/image4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2.jpeg"/><Relationship Id="rId3" Type="http://schemas.openxmlformats.org/officeDocument/2006/relationships/image" Target="../media/image43.jpeg"/><Relationship Id="rId4" Type="http://schemas.openxmlformats.org/officeDocument/2006/relationships/image" Target="../media/image44.jpeg"/><Relationship Id="rId5" Type="http://schemas.openxmlformats.org/officeDocument/2006/relationships/image" Target="../media/image45.jpeg"/><Relationship Id="rId6" Type="http://schemas.openxmlformats.org/officeDocument/2006/relationships/image" Target="../media/image46.jpeg"/><Relationship Id="rId7" Type="http://schemas.openxmlformats.org/officeDocument/2006/relationships/image" Target="../media/image47.jpeg"/><Relationship Id="rId8" Type="http://schemas.openxmlformats.org/officeDocument/2006/relationships/image" Target="../media/image48.jpeg"/><Relationship Id="rId9" Type="http://schemas.openxmlformats.org/officeDocument/2006/relationships/image" Target="../media/image49.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0.jpeg"/><Relationship Id="rId3" Type="http://schemas.openxmlformats.org/officeDocument/2006/relationships/image" Target="../media/image5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2.jpeg"/><Relationship Id="rId3" Type="http://schemas.openxmlformats.org/officeDocument/2006/relationships/image" Target="../media/image53.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4.jpeg"/><Relationship Id="rId3" Type="http://schemas.openxmlformats.org/officeDocument/2006/relationships/image" Target="../media/image5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0"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1"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11</xdr:col>
      <xdr:colOff>19440</xdr:colOff>
      <xdr:row>61</xdr:row>
      <xdr:rowOff>28440</xdr:rowOff>
    </xdr:from>
    <xdr:to>
      <xdr:col>18</xdr:col>
      <xdr:colOff>98640</xdr:colOff>
      <xdr:row>67</xdr:row>
      <xdr:rowOff>9720</xdr:rowOff>
    </xdr:to>
    <xdr:grpSp>
      <xdr:nvGrpSpPr>
        <xdr:cNvPr id="2" name="グループ化 10"/>
        <xdr:cNvGrpSpPr/>
      </xdr:nvGrpSpPr>
      <xdr:grpSpPr>
        <a:xfrm>
          <a:off x="7336080" y="13744440"/>
          <a:ext cx="4723920" cy="1352880"/>
          <a:chOff x="7336080" y="13744440"/>
          <a:chExt cx="4723920" cy="1352880"/>
        </a:xfrm>
      </xdr:grpSpPr>
      <xdr:pic>
        <xdr:nvPicPr>
          <xdr:cNvPr id="3" name="図 1" descr=""/>
          <xdr:cNvPicPr/>
        </xdr:nvPicPr>
        <xdr:blipFill>
          <a:blip r:embed="rId2"/>
          <a:stretch/>
        </xdr:blipFill>
        <xdr:spPr>
          <a:xfrm>
            <a:off x="10882440" y="13744440"/>
            <a:ext cx="1177560" cy="1352880"/>
          </a:xfrm>
          <a:prstGeom prst="rect">
            <a:avLst/>
          </a:prstGeom>
          <a:ln w="0">
            <a:noFill/>
          </a:ln>
        </xdr:spPr>
      </xdr:pic>
      <xdr:pic>
        <xdr:nvPicPr>
          <xdr:cNvPr id="4" name="図 2" descr=""/>
          <xdr:cNvPicPr/>
        </xdr:nvPicPr>
        <xdr:blipFill>
          <a:blip r:embed="rId3"/>
          <a:stretch/>
        </xdr:blipFill>
        <xdr:spPr>
          <a:xfrm>
            <a:off x="9692280" y="13744440"/>
            <a:ext cx="1173600" cy="1352880"/>
          </a:xfrm>
          <a:prstGeom prst="rect">
            <a:avLst/>
          </a:prstGeom>
          <a:ln w="0">
            <a:noFill/>
          </a:ln>
        </xdr:spPr>
      </xdr:pic>
      <xdr:pic>
        <xdr:nvPicPr>
          <xdr:cNvPr id="5" name="図 3" descr=""/>
          <xdr:cNvPicPr/>
        </xdr:nvPicPr>
        <xdr:blipFill>
          <a:blip r:embed="rId4"/>
          <a:stretch/>
        </xdr:blipFill>
        <xdr:spPr>
          <a:xfrm>
            <a:off x="8503560" y="13744440"/>
            <a:ext cx="1172160" cy="1352880"/>
          </a:xfrm>
          <a:prstGeom prst="rect">
            <a:avLst/>
          </a:prstGeom>
          <a:ln w="0">
            <a:noFill/>
          </a:ln>
        </xdr:spPr>
      </xdr:pic>
      <xdr:pic>
        <xdr:nvPicPr>
          <xdr:cNvPr id="6" name="図 4" descr=""/>
          <xdr:cNvPicPr/>
        </xdr:nvPicPr>
        <xdr:blipFill>
          <a:blip r:embed="rId5"/>
          <a:stretch/>
        </xdr:blipFill>
        <xdr:spPr>
          <a:xfrm>
            <a:off x="7336080" y="13744440"/>
            <a:ext cx="1159560" cy="1352880"/>
          </a:xfrm>
          <a:prstGeom prst="rect">
            <a:avLst/>
          </a:prstGeom>
          <a:ln w="0">
            <a:noFill/>
          </a:ln>
        </xdr:spPr>
      </xdr:pic>
    </xdr:grpSp>
    <xdr:clientData/>
  </xdr:twoCellAnchor>
  <xdr:twoCellAnchor editAs="oneCell">
    <xdr:from>
      <xdr:col>2</xdr:col>
      <xdr:colOff>29160</xdr:colOff>
      <xdr:row>61</xdr:row>
      <xdr:rowOff>28440</xdr:rowOff>
    </xdr:from>
    <xdr:to>
      <xdr:col>8</xdr:col>
      <xdr:colOff>10440</xdr:colOff>
      <xdr:row>67</xdr:row>
      <xdr:rowOff>18720</xdr:rowOff>
    </xdr:to>
    <xdr:grpSp>
      <xdr:nvGrpSpPr>
        <xdr:cNvPr id="7" name="グループ化 9"/>
        <xdr:cNvGrpSpPr/>
      </xdr:nvGrpSpPr>
      <xdr:grpSpPr>
        <a:xfrm>
          <a:off x="672480" y="13744440"/>
          <a:ext cx="4663800" cy="1361880"/>
          <a:chOff x="672480" y="13744440"/>
          <a:chExt cx="4663800" cy="1361880"/>
        </a:xfrm>
      </xdr:grpSpPr>
      <xdr:pic>
        <xdr:nvPicPr>
          <xdr:cNvPr id="8" name="図 5" descr=""/>
          <xdr:cNvPicPr/>
        </xdr:nvPicPr>
        <xdr:blipFill>
          <a:blip r:embed="rId6"/>
          <a:stretch/>
        </xdr:blipFill>
        <xdr:spPr>
          <a:xfrm>
            <a:off x="4177440" y="13744440"/>
            <a:ext cx="1158840" cy="1359360"/>
          </a:xfrm>
          <a:prstGeom prst="rect">
            <a:avLst/>
          </a:prstGeom>
          <a:ln w="0">
            <a:noFill/>
          </a:ln>
        </xdr:spPr>
      </xdr:pic>
      <xdr:pic>
        <xdr:nvPicPr>
          <xdr:cNvPr id="9" name="図 6" descr=""/>
          <xdr:cNvPicPr/>
        </xdr:nvPicPr>
        <xdr:blipFill>
          <a:blip r:embed="rId7"/>
          <a:stretch/>
        </xdr:blipFill>
        <xdr:spPr>
          <a:xfrm>
            <a:off x="3013200" y="13744440"/>
            <a:ext cx="1158840" cy="1359360"/>
          </a:xfrm>
          <a:prstGeom prst="rect">
            <a:avLst/>
          </a:prstGeom>
          <a:ln w="0">
            <a:noFill/>
          </a:ln>
        </xdr:spPr>
      </xdr:pic>
      <xdr:pic>
        <xdr:nvPicPr>
          <xdr:cNvPr id="10" name="図 7" descr=""/>
          <xdr:cNvPicPr/>
        </xdr:nvPicPr>
        <xdr:blipFill>
          <a:blip r:embed="rId8"/>
          <a:stretch/>
        </xdr:blipFill>
        <xdr:spPr>
          <a:xfrm>
            <a:off x="1839240" y="13744440"/>
            <a:ext cx="1158840" cy="1361880"/>
          </a:xfrm>
          <a:prstGeom prst="rect">
            <a:avLst/>
          </a:prstGeom>
          <a:ln w="0">
            <a:noFill/>
          </a:ln>
        </xdr:spPr>
      </xdr:pic>
      <xdr:pic>
        <xdr:nvPicPr>
          <xdr:cNvPr id="11" name="図 8" descr=""/>
          <xdr:cNvPicPr/>
        </xdr:nvPicPr>
        <xdr:blipFill>
          <a:blip r:embed="rId9"/>
          <a:stretch/>
        </xdr:blipFill>
        <xdr:spPr>
          <a:xfrm>
            <a:off x="672480" y="13744440"/>
            <a:ext cx="1158840" cy="13618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84"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85"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19440</xdr:colOff>
      <xdr:row>62</xdr:row>
      <xdr:rowOff>66960</xdr:rowOff>
    </xdr:from>
    <xdr:to>
      <xdr:col>8</xdr:col>
      <xdr:colOff>720</xdr:colOff>
      <xdr:row>68</xdr:row>
      <xdr:rowOff>38520</xdr:rowOff>
    </xdr:to>
    <xdr:pic>
      <xdr:nvPicPr>
        <xdr:cNvPr id="86" name="図 1" descr=""/>
        <xdr:cNvPicPr/>
      </xdr:nvPicPr>
      <xdr:blipFill>
        <a:blip r:embed="rId2"/>
        <a:stretch/>
      </xdr:blipFill>
      <xdr:spPr>
        <a:xfrm>
          <a:off x="662760" y="14011560"/>
          <a:ext cx="4663800" cy="1343160"/>
        </a:xfrm>
        <a:prstGeom prst="rect">
          <a:avLst/>
        </a:prstGeom>
        <a:ln w="0">
          <a:noFill/>
        </a:ln>
      </xdr:spPr>
    </xdr:pic>
    <xdr:clientData/>
  </xdr:twoCellAnchor>
  <xdr:twoCellAnchor editAs="oneCell">
    <xdr:from>
      <xdr:col>11</xdr:col>
      <xdr:colOff>48600</xdr:colOff>
      <xdr:row>62</xdr:row>
      <xdr:rowOff>66960</xdr:rowOff>
    </xdr:from>
    <xdr:to>
      <xdr:col>18</xdr:col>
      <xdr:colOff>98640</xdr:colOff>
      <xdr:row>68</xdr:row>
      <xdr:rowOff>38520</xdr:rowOff>
    </xdr:to>
    <xdr:pic>
      <xdr:nvPicPr>
        <xdr:cNvPr id="87" name="図 2" descr=""/>
        <xdr:cNvPicPr/>
      </xdr:nvPicPr>
      <xdr:blipFill>
        <a:blip r:embed="rId3"/>
        <a:stretch/>
      </xdr:blipFill>
      <xdr:spPr>
        <a:xfrm>
          <a:off x="7365240" y="14011560"/>
          <a:ext cx="4694760" cy="1343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88"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89"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19440</xdr:colOff>
      <xdr:row>62</xdr:row>
      <xdr:rowOff>28440</xdr:rowOff>
    </xdr:from>
    <xdr:to>
      <xdr:col>8</xdr:col>
      <xdr:colOff>720</xdr:colOff>
      <xdr:row>68</xdr:row>
      <xdr:rowOff>9720</xdr:rowOff>
    </xdr:to>
    <xdr:pic>
      <xdr:nvPicPr>
        <xdr:cNvPr id="90" name="図 1" descr=""/>
        <xdr:cNvPicPr/>
      </xdr:nvPicPr>
      <xdr:blipFill>
        <a:blip r:embed="rId2"/>
        <a:stretch/>
      </xdr:blipFill>
      <xdr:spPr>
        <a:xfrm>
          <a:off x="662760" y="13973040"/>
          <a:ext cx="4663800" cy="1352880"/>
        </a:xfrm>
        <a:prstGeom prst="rect">
          <a:avLst/>
        </a:prstGeom>
        <a:ln w="0">
          <a:noFill/>
        </a:ln>
      </xdr:spPr>
    </xdr:pic>
    <xdr:clientData/>
  </xdr:twoCellAnchor>
  <xdr:twoCellAnchor editAs="oneCell">
    <xdr:from>
      <xdr:col>11</xdr:col>
      <xdr:colOff>38880</xdr:colOff>
      <xdr:row>62</xdr:row>
      <xdr:rowOff>28440</xdr:rowOff>
    </xdr:from>
    <xdr:to>
      <xdr:col>18</xdr:col>
      <xdr:colOff>88920</xdr:colOff>
      <xdr:row>68</xdr:row>
      <xdr:rowOff>9720</xdr:rowOff>
    </xdr:to>
    <xdr:pic>
      <xdr:nvPicPr>
        <xdr:cNvPr id="91" name="図 2" descr=""/>
        <xdr:cNvPicPr/>
      </xdr:nvPicPr>
      <xdr:blipFill>
        <a:blip r:embed="rId3"/>
        <a:stretch/>
      </xdr:blipFill>
      <xdr:spPr>
        <a:xfrm>
          <a:off x="7355520" y="13973040"/>
          <a:ext cx="4694760" cy="1352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92"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93"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38880</xdr:colOff>
      <xdr:row>61</xdr:row>
      <xdr:rowOff>66960</xdr:rowOff>
    </xdr:from>
    <xdr:to>
      <xdr:col>8</xdr:col>
      <xdr:colOff>29880</xdr:colOff>
      <xdr:row>67</xdr:row>
      <xdr:rowOff>47160</xdr:rowOff>
    </xdr:to>
    <xdr:pic>
      <xdr:nvPicPr>
        <xdr:cNvPr id="94" name="図 1" descr=""/>
        <xdr:cNvPicPr/>
      </xdr:nvPicPr>
      <xdr:blipFill>
        <a:blip r:embed="rId2"/>
        <a:stretch/>
      </xdr:blipFill>
      <xdr:spPr>
        <a:xfrm>
          <a:off x="682200" y="13782960"/>
          <a:ext cx="4673520" cy="1351800"/>
        </a:xfrm>
        <a:prstGeom prst="rect">
          <a:avLst/>
        </a:prstGeom>
        <a:ln w="0">
          <a:noFill/>
        </a:ln>
      </xdr:spPr>
    </xdr:pic>
    <xdr:clientData/>
  </xdr:twoCellAnchor>
  <xdr:twoCellAnchor editAs="oneCell">
    <xdr:from>
      <xdr:col>10</xdr:col>
      <xdr:colOff>38880</xdr:colOff>
      <xdr:row>61</xdr:row>
      <xdr:rowOff>66960</xdr:rowOff>
    </xdr:from>
    <xdr:to>
      <xdr:col>17</xdr:col>
      <xdr:colOff>39600</xdr:colOff>
      <xdr:row>67</xdr:row>
      <xdr:rowOff>47160</xdr:rowOff>
    </xdr:to>
    <xdr:pic>
      <xdr:nvPicPr>
        <xdr:cNvPr id="95" name="図 2" descr=""/>
        <xdr:cNvPicPr/>
      </xdr:nvPicPr>
      <xdr:blipFill>
        <a:blip r:embed="rId3"/>
        <a:stretch/>
      </xdr:blipFill>
      <xdr:spPr>
        <a:xfrm>
          <a:off x="6691680" y="13782960"/>
          <a:ext cx="4645800" cy="135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12"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13"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11</xdr:col>
      <xdr:colOff>38880</xdr:colOff>
      <xdr:row>61</xdr:row>
      <xdr:rowOff>95400</xdr:rowOff>
    </xdr:from>
    <xdr:to>
      <xdr:col>18</xdr:col>
      <xdr:colOff>39600</xdr:colOff>
      <xdr:row>67</xdr:row>
      <xdr:rowOff>104400</xdr:rowOff>
    </xdr:to>
    <xdr:grpSp>
      <xdr:nvGrpSpPr>
        <xdr:cNvPr id="14" name="グループ化 18"/>
        <xdr:cNvGrpSpPr/>
      </xdr:nvGrpSpPr>
      <xdr:grpSpPr>
        <a:xfrm>
          <a:off x="7355520" y="13811400"/>
          <a:ext cx="4645440" cy="1380600"/>
          <a:chOff x="7355520" y="13811400"/>
          <a:chExt cx="4645440" cy="1380600"/>
        </a:xfrm>
      </xdr:grpSpPr>
      <xdr:pic>
        <xdr:nvPicPr>
          <xdr:cNvPr id="15" name="図 19" descr=""/>
          <xdr:cNvPicPr/>
        </xdr:nvPicPr>
        <xdr:blipFill>
          <a:blip r:embed="rId2"/>
          <a:stretch/>
        </xdr:blipFill>
        <xdr:spPr>
          <a:xfrm>
            <a:off x="10844640" y="13811400"/>
            <a:ext cx="1156320" cy="1380600"/>
          </a:xfrm>
          <a:prstGeom prst="rect">
            <a:avLst/>
          </a:prstGeom>
          <a:ln w="0">
            <a:noFill/>
          </a:ln>
        </xdr:spPr>
      </xdr:pic>
      <xdr:pic>
        <xdr:nvPicPr>
          <xdr:cNvPr id="16" name="図 20" descr=""/>
          <xdr:cNvPicPr/>
        </xdr:nvPicPr>
        <xdr:blipFill>
          <a:blip r:embed="rId3"/>
          <a:stretch/>
        </xdr:blipFill>
        <xdr:spPr>
          <a:xfrm>
            <a:off x="9681480" y="13811400"/>
            <a:ext cx="1156320" cy="1380600"/>
          </a:xfrm>
          <a:prstGeom prst="rect">
            <a:avLst/>
          </a:prstGeom>
          <a:ln w="0">
            <a:noFill/>
          </a:ln>
        </xdr:spPr>
      </xdr:pic>
      <xdr:pic>
        <xdr:nvPicPr>
          <xdr:cNvPr id="17" name="図 21" descr=""/>
          <xdr:cNvPicPr/>
        </xdr:nvPicPr>
        <xdr:blipFill>
          <a:blip r:embed="rId4"/>
          <a:stretch/>
        </xdr:blipFill>
        <xdr:spPr>
          <a:xfrm>
            <a:off x="8518320" y="13811400"/>
            <a:ext cx="1152360" cy="1380600"/>
          </a:xfrm>
          <a:prstGeom prst="rect">
            <a:avLst/>
          </a:prstGeom>
          <a:ln w="0">
            <a:noFill/>
          </a:ln>
        </xdr:spPr>
      </xdr:pic>
      <xdr:pic>
        <xdr:nvPicPr>
          <xdr:cNvPr id="18" name="図 22" descr=""/>
          <xdr:cNvPicPr/>
        </xdr:nvPicPr>
        <xdr:blipFill>
          <a:blip r:embed="rId5"/>
          <a:stretch/>
        </xdr:blipFill>
        <xdr:spPr>
          <a:xfrm>
            <a:off x="7355520" y="13811400"/>
            <a:ext cx="1152360" cy="1380600"/>
          </a:xfrm>
          <a:prstGeom prst="rect">
            <a:avLst/>
          </a:prstGeom>
          <a:ln w="0">
            <a:noFill/>
          </a:ln>
        </xdr:spPr>
      </xdr:pic>
    </xdr:grpSp>
    <xdr:clientData/>
  </xdr:twoCellAnchor>
  <xdr:twoCellAnchor editAs="oneCell">
    <xdr:from>
      <xdr:col>2</xdr:col>
      <xdr:colOff>38880</xdr:colOff>
      <xdr:row>61</xdr:row>
      <xdr:rowOff>95400</xdr:rowOff>
    </xdr:from>
    <xdr:to>
      <xdr:col>8</xdr:col>
      <xdr:colOff>68760</xdr:colOff>
      <xdr:row>67</xdr:row>
      <xdr:rowOff>95400</xdr:rowOff>
    </xdr:to>
    <xdr:grpSp>
      <xdr:nvGrpSpPr>
        <xdr:cNvPr id="19" name="グループ化 13"/>
        <xdr:cNvGrpSpPr/>
      </xdr:nvGrpSpPr>
      <xdr:grpSpPr>
        <a:xfrm>
          <a:off x="682200" y="13811400"/>
          <a:ext cx="4712400" cy="1371600"/>
          <a:chOff x="682200" y="13811400"/>
          <a:chExt cx="4712400" cy="1371600"/>
        </a:xfrm>
      </xdr:grpSpPr>
      <xdr:pic>
        <xdr:nvPicPr>
          <xdr:cNvPr id="20" name="図 6" descr=""/>
          <xdr:cNvPicPr/>
        </xdr:nvPicPr>
        <xdr:blipFill>
          <a:blip r:embed="rId6"/>
          <a:stretch/>
        </xdr:blipFill>
        <xdr:spPr>
          <a:xfrm>
            <a:off x="4236120" y="13811400"/>
            <a:ext cx="1158480" cy="1371600"/>
          </a:xfrm>
          <a:prstGeom prst="rect">
            <a:avLst/>
          </a:prstGeom>
          <a:ln w="0">
            <a:noFill/>
          </a:ln>
        </xdr:spPr>
      </xdr:pic>
      <xdr:pic>
        <xdr:nvPicPr>
          <xdr:cNvPr id="21" name="図 7" descr=""/>
          <xdr:cNvPicPr/>
        </xdr:nvPicPr>
        <xdr:blipFill>
          <a:blip r:embed="rId7"/>
          <a:stretch/>
        </xdr:blipFill>
        <xdr:spPr>
          <a:xfrm>
            <a:off x="1873440" y="13811400"/>
            <a:ext cx="1167480" cy="1371600"/>
          </a:xfrm>
          <a:prstGeom prst="rect">
            <a:avLst/>
          </a:prstGeom>
          <a:ln w="0">
            <a:noFill/>
          </a:ln>
        </xdr:spPr>
      </xdr:pic>
      <xdr:pic>
        <xdr:nvPicPr>
          <xdr:cNvPr id="22" name="図 8" descr=""/>
          <xdr:cNvPicPr/>
        </xdr:nvPicPr>
        <xdr:blipFill>
          <a:blip r:embed="rId8"/>
          <a:stretch/>
        </xdr:blipFill>
        <xdr:spPr>
          <a:xfrm>
            <a:off x="682200" y="13811400"/>
            <a:ext cx="1176480" cy="1371600"/>
          </a:xfrm>
          <a:prstGeom prst="rect">
            <a:avLst/>
          </a:prstGeom>
          <a:ln w="0">
            <a:noFill/>
          </a:ln>
        </xdr:spPr>
      </xdr:pic>
      <xdr:pic>
        <xdr:nvPicPr>
          <xdr:cNvPr id="23" name="図 17" descr=""/>
          <xdr:cNvPicPr/>
        </xdr:nvPicPr>
        <xdr:blipFill>
          <a:blip r:embed="rId9"/>
          <a:stretch/>
        </xdr:blipFill>
        <xdr:spPr>
          <a:xfrm>
            <a:off x="3055320" y="13811400"/>
            <a:ext cx="1167120" cy="13438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24"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25"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58320</xdr:colOff>
      <xdr:row>61</xdr:row>
      <xdr:rowOff>85680</xdr:rowOff>
    </xdr:from>
    <xdr:to>
      <xdr:col>9</xdr:col>
      <xdr:colOff>312840</xdr:colOff>
      <xdr:row>68</xdr:row>
      <xdr:rowOff>114480</xdr:rowOff>
    </xdr:to>
    <xdr:grpSp>
      <xdr:nvGrpSpPr>
        <xdr:cNvPr id="26" name="グループ化 1"/>
        <xdr:cNvGrpSpPr/>
      </xdr:nvGrpSpPr>
      <xdr:grpSpPr>
        <a:xfrm>
          <a:off x="701640" y="13801680"/>
          <a:ext cx="5600520" cy="1629000"/>
          <a:chOff x="701640" y="13801680"/>
          <a:chExt cx="5600520" cy="1629000"/>
        </a:xfrm>
      </xdr:grpSpPr>
      <xdr:pic>
        <xdr:nvPicPr>
          <xdr:cNvPr id="27" name="図 14" descr=""/>
          <xdr:cNvPicPr/>
        </xdr:nvPicPr>
        <xdr:blipFill>
          <a:blip r:embed="rId2"/>
          <a:stretch/>
        </xdr:blipFill>
        <xdr:spPr>
          <a:xfrm>
            <a:off x="701640" y="13801680"/>
            <a:ext cx="1398960" cy="1629000"/>
          </a:xfrm>
          <a:prstGeom prst="rect">
            <a:avLst/>
          </a:prstGeom>
          <a:ln w="0">
            <a:noFill/>
          </a:ln>
        </xdr:spPr>
      </xdr:pic>
      <xdr:pic>
        <xdr:nvPicPr>
          <xdr:cNvPr id="28" name="図 15" descr=""/>
          <xdr:cNvPicPr/>
        </xdr:nvPicPr>
        <xdr:blipFill>
          <a:blip r:embed="rId3"/>
          <a:stretch/>
        </xdr:blipFill>
        <xdr:spPr>
          <a:xfrm>
            <a:off x="2100240" y="13801680"/>
            <a:ext cx="1398960" cy="1629000"/>
          </a:xfrm>
          <a:prstGeom prst="rect">
            <a:avLst/>
          </a:prstGeom>
          <a:ln w="0">
            <a:noFill/>
          </a:ln>
        </xdr:spPr>
      </xdr:pic>
      <xdr:pic>
        <xdr:nvPicPr>
          <xdr:cNvPr id="29" name="図 16" descr=""/>
          <xdr:cNvPicPr/>
        </xdr:nvPicPr>
        <xdr:blipFill>
          <a:blip r:embed="rId4"/>
          <a:stretch/>
        </xdr:blipFill>
        <xdr:spPr>
          <a:xfrm>
            <a:off x="3499200" y="13801680"/>
            <a:ext cx="1398960" cy="1629000"/>
          </a:xfrm>
          <a:prstGeom prst="rect">
            <a:avLst/>
          </a:prstGeom>
          <a:ln w="0">
            <a:noFill/>
          </a:ln>
        </xdr:spPr>
      </xdr:pic>
      <xdr:pic>
        <xdr:nvPicPr>
          <xdr:cNvPr id="30" name="図 17" descr=""/>
          <xdr:cNvPicPr/>
        </xdr:nvPicPr>
        <xdr:blipFill>
          <a:blip r:embed="rId5"/>
          <a:stretch/>
        </xdr:blipFill>
        <xdr:spPr>
          <a:xfrm>
            <a:off x="4903200" y="13801680"/>
            <a:ext cx="1398960" cy="1629000"/>
          </a:xfrm>
          <a:prstGeom prst="rect">
            <a:avLst/>
          </a:prstGeom>
          <a:ln w="0">
            <a:noFill/>
          </a:ln>
        </xdr:spPr>
      </xdr:pic>
    </xdr:grpSp>
    <xdr:clientData/>
  </xdr:twoCellAnchor>
  <xdr:twoCellAnchor editAs="oneCell">
    <xdr:from>
      <xdr:col>11</xdr:col>
      <xdr:colOff>38880</xdr:colOff>
      <xdr:row>61</xdr:row>
      <xdr:rowOff>85680</xdr:rowOff>
    </xdr:from>
    <xdr:to>
      <xdr:col>19</xdr:col>
      <xdr:colOff>303120</xdr:colOff>
      <xdr:row>68</xdr:row>
      <xdr:rowOff>114480</xdr:rowOff>
    </xdr:to>
    <xdr:grpSp>
      <xdr:nvGrpSpPr>
        <xdr:cNvPr id="31" name="グループ化 24"/>
        <xdr:cNvGrpSpPr/>
      </xdr:nvGrpSpPr>
      <xdr:grpSpPr>
        <a:xfrm>
          <a:off x="7355520" y="13801680"/>
          <a:ext cx="5572800" cy="1629000"/>
          <a:chOff x="7355520" y="13801680"/>
          <a:chExt cx="5572800" cy="1629000"/>
        </a:xfrm>
      </xdr:grpSpPr>
      <xdr:pic>
        <xdr:nvPicPr>
          <xdr:cNvPr id="32" name="図 25" descr=""/>
          <xdr:cNvPicPr/>
        </xdr:nvPicPr>
        <xdr:blipFill>
          <a:blip r:embed="rId6"/>
          <a:stretch/>
        </xdr:blipFill>
        <xdr:spPr>
          <a:xfrm>
            <a:off x="7355520" y="13801680"/>
            <a:ext cx="1395360" cy="1629000"/>
          </a:xfrm>
          <a:prstGeom prst="rect">
            <a:avLst/>
          </a:prstGeom>
          <a:ln w="0">
            <a:noFill/>
          </a:ln>
        </xdr:spPr>
      </xdr:pic>
      <xdr:pic>
        <xdr:nvPicPr>
          <xdr:cNvPr id="33" name="図 26" descr=""/>
          <xdr:cNvPicPr/>
        </xdr:nvPicPr>
        <xdr:blipFill>
          <a:blip r:embed="rId7"/>
          <a:stretch/>
        </xdr:blipFill>
        <xdr:spPr>
          <a:xfrm>
            <a:off x="8739360" y="13801680"/>
            <a:ext cx="1395360" cy="1629000"/>
          </a:xfrm>
          <a:prstGeom prst="rect">
            <a:avLst/>
          </a:prstGeom>
          <a:ln w="0">
            <a:noFill/>
          </a:ln>
        </xdr:spPr>
      </xdr:pic>
      <xdr:pic>
        <xdr:nvPicPr>
          <xdr:cNvPr id="34" name="図 27" descr=""/>
          <xdr:cNvPicPr/>
        </xdr:nvPicPr>
        <xdr:blipFill>
          <a:blip r:embed="rId8"/>
          <a:stretch/>
        </xdr:blipFill>
        <xdr:spPr>
          <a:xfrm>
            <a:off x="10134360" y="13801680"/>
            <a:ext cx="1395360" cy="1629000"/>
          </a:xfrm>
          <a:prstGeom prst="rect">
            <a:avLst/>
          </a:prstGeom>
          <a:ln w="0">
            <a:noFill/>
          </a:ln>
        </xdr:spPr>
      </xdr:pic>
      <xdr:pic>
        <xdr:nvPicPr>
          <xdr:cNvPr id="35" name="図 28" descr=""/>
          <xdr:cNvPicPr/>
        </xdr:nvPicPr>
        <xdr:blipFill>
          <a:blip r:embed="rId9"/>
          <a:stretch/>
        </xdr:blipFill>
        <xdr:spPr>
          <a:xfrm>
            <a:off x="11532960" y="13801680"/>
            <a:ext cx="1395360" cy="162900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36"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37"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58320</xdr:colOff>
      <xdr:row>61</xdr:row>
      <xdr:rowOff>85680</xdr:rowOff>
    </xdr:from>
    <xdr:to>
      <xdr:col>8</xdr:col>
      <xdr:colOff>59040</xdr:colOff>
      <xdr:row>67</xdr:row>
      <xdr:rowOff>66960</xdr:rowOff>
    </xdr:to>
    <xdr:grpSp>
      <xdr:nvGrpSpPr>
        <xdr:cNvPr id="38" name="グループ化 13"/>
        <xdr:cNvGrpSpPr/>
      </xdr:nvGrpSpPr>
      <xdr:grpSpPr>
        <a:xfrm>
          <a:off x="701640" y="13801680"/>
          <a:ext cx="4683240" cy="1352880"/>
          <a:chOff x="701640" y="13801680"/>
          <a:chExt cx="4683240" cy="1352880"/>
        </a:xfrm>
      </xdr:grpSpPr>
      <xdr:pic>
        <xdr:nvPicPr>
          <xdr:cNvPr id="39" name="図 14" descr=""/>
          <xdr:cNvPicPr/>
        </xdr:nvPicPr>
        <xdr:blipFill>
          <a:blip r:embed="rId2"/>
          <a:stretch/>
        </xdr:blipFill>
        <xdr:spPr>
          <a:xfrm>
            <a:off x="701640" y="13801680"/>
            <a:ext cx="1167480" cy="1352880"/>
          </a:xfrm>
          <a:prstGeom prst="rect">
            <a:avLst/>
          </a:prstGeom>
          <a:ln w="0">
            <a:noFill/>
          </a:ln>
        </xdr:spPr>
      </xdr:pic>
      <xdr:pic>
        <xdr:nvPicPr>
          <xdr:cNvPr id="40" name="図 15" descr=""/>
          <xdr:cNvPicPr/>
        </xdr:nvPicPr>
        <xdr:blipFill>
          <a:blip r:embed="rId3"/>
          <a:stretch/>
        </xdr:blipFill>
        <xdr:spPr>
          <a:xfrm>
            <a:off x="1884960" y="13801680"/>
            <a:ext cx="1167480" cy="1352880"/>
          </a:xfrm>
          <a:prstGeom prst="rect">
            <a:avLst/>
          </a:prstGeom>
          <a:ln w="0">
            <a:noFill/>
          </a:ln>
        </xdr:spPr>
      </xdr:pic>
      <xdr:pic>
        <xdr:nvPicPr>
          <xdr:cNvPr id="41" name="図 16" descr=""/>
          <xdr:cNvPicPr/>
        </xdr:nvPicPr>
        <xdr:blipFill>
          <a:blip r:embed="rId4"/>
          <a:stretch/>
        </xdr:blipFill>
        <xdr:spPr>
          <a:xfrm>
            <a:off x="3045600" y="13801680"/>
            <a:ext cx="1167480" cy="1352880"/>
          </a:xfrm>
          <a:prstGeom prst="rect">
            <a:avLst/>
          </a:prstGeom>
          <a:ln w="0">
            <a:noFill/>
          </a:ln>
        </xdr:spPr>
      </xdr:pic>
      <xdr:pic>
        <xdr:nvPicPr>
          <xdr:cNvPr id="42" name="図 17" descr=""/>
          <xdr:cNvPicPr/>
        </xdr:nvPicPr>
        <xdr:blipFill>
          <a:blip r:embed="rId5"/>
          <a:stretch/>
        </xdr:blipFill>
        <xdr:spPr>
          <a:xfrm>
            <a:off x="4217400" y="13801680"/>
            <a:ext cx="1167480" cy="1352880"/>
          </a:xfrm>
          <a:prstGeom prst="rect">
            <a:avLst/>
          </a:prstGeom>
          <a:ln w="0">
            <a:noFill/>
          </a:ln>
        </xdr:spPr>
      </xdr:pic>
    </xdr:grpSp>
    <xdr:clientData/>
  </xdr:twoCellAnchor>
  <xdr:twoCellAnchor editAs="oneCell">
    <xdr:from>
      <xdr:col>11</xdr:col>
      <xdr:colOff>48600</xdr:colOff>
      <xdr:row>61</xdr:row>
      <xdr:rowOff>85680</xdr:rowOff>
    </xdr:from>
    <xdr:to>
      <xdr:col>18</xdr:col>
      <xdr:colOff>29880</xdr:colOff>
      <xdr:row>67</xdr:row>
      <xdr:rowOff>66960</xdr:rowOff>
    </xdr:to>
    <xdr:grpSp>
      <xdr:nvGrpSpPr>
        <xdr:cNvPr id="43" name="グループ化 18"/>
        <xdr:cNvGrpSpPr/>
      </xdr:nvGrpSpPr>
      <xdr:grpSpPr>
        <a:xfrm>
          <a:off x="7365240" y="13801680"/>
          <a:ext cx="4626000" cy="1352880"/>
          <a:chOff x="7365240" y="13801680"/>
          <a:chExt cx="4626000" cy="1352880"/>
        </a:xfrm>
      </xdr:grpSpPr>
      <xdr:pic>
        <xdr:nvPicPr>
          <xdr:cNvPr id="44" name="図 19" descr=""/>
          <xdr:cNvPicPr/>
        </xdr:nvPicPr>
        <xdr:blipFill>
          <a:blip r:embed="rId6"/>
          <a:stretch/>
        </xdr:blipFill>
        <xdr:spPr>
          <a:xfrm>
            <a:off x="7365240" y="13801680"/>
            <a:ext cx="1161720" cy="1352880"/>
          </a:xfrm>
          <a:prstGeom prst="rect">
            <a:avLst/>
          </a:prstGeom>
          <a:ln w="0">
            <a:noFill/>
          </a:ln>
        </xdr:spPr>
      </xdr:pic>
      <xdr:pic>
        <xdr:nvPicPr>
          <xdr:cNvPr id="45" name="図 20" descr=""/>
          <xdr:cNvPicPr/>
        </xdr:nvPicPr>
        <xdr:blipFill>
          <a:blip r:embed="rId7"/>
          <a:stretch/>
        </xdr:blipFill>
        <xdr:spPr>
          <a:xfrm>
            <a:off x="8519760" y="13801680"/>
            <a:ext cx="1161720" cy="1352880"/>
          </a:xfrm>
          <a:prstGeom prst="rect">
            <a:avLst/>
          </a:prstGeom>
          <a:ln w="0">
            <a:noFill/>
          </a:ln>
        </xdr:spPr>
      </xdr:pic>
      <xdr:pic>
        <xdr:nvPicPr>
          <xdr:cNvPr id="46" name="図 21" descr=""/>
          <xdr:cNvPicPr/>
        </xdr:nvPicPr>
        <xdr:blipFill>
          <a:blip r:embed="rId8"/>
          <a:stretch/>
        </xdr:blipFill>
        <xdr:spPr>
          <a:xfrm>
            <a:off x="9674640" y="13801680"/>
            <a:ext cx="1161720" cy="1352880"/>
          </a:xfrm>
          <a:prstGeom prst="rect">
            <a:avLst/>
          </a:prstGeom>
          <a:ln w="0">
            <a:noFill/>
          </a:ln>
        </xdr:spPr>
      </xdr:pic>
      <xdr:pic>
        <xdr:nvPicPr>
          <xdr:cNvPr id="47" name="図 22" descr=""/>
          <xdr:cNvPicPr/>
        </xdr:nvPicPr>
        <xdr:blipFill>
          <a:blip r:embed="rId9"/>
          <a:stretch/>
        </xdr:blipFill>
        <xdr:spPr>
          <a:xfrm>
            <a:off x="10829520" y="13801680"/>
            <a:ext cx="1161720" cy="135288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48"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49"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97200</xdr:colOff>
      <xdr:row>62</xdr:row>
      <xdr:rowOff>85680</xdr:rowOff>
    </xdr:from>
    <xdr:to>
      <xdr:col>8</xdr:col>
      <xdr:colOff>88560</xdr:colOff>
      <xdr:row>68</xdr:row>
      <xdr:rowOff>75960</xdr:rowOff>
    </xdr:to>
    <xdr:grpSp>
      <xdr:nvGrpSpPr>
        <xdr:cNvPr id="50" name="グループ化 5"/>
        <xdr:cNvGrpSpPr/>
      </xdr:nvGrpSpPr>
      <xdr:grpSpPr>
        <a:xfrm>
          <a:off x="740520" y="14030280"/>
          <a:ext cx="4673880" cy="1361880"/>
          <a:chOff x="740520" y="14030280"/>
          <a:chExt cx="4673880" cy="1361880"/>
        </a:xfrm>
      </xdr:grpSpPr>
      <xdr:pic>
        <xdr:nvPicPr>
          <xdr:cNvPr id="51" name="図 1" descr=""/>
          <xdr:cNvPicPr/>
        </xdr:nvPicPr>
        <xdr:blipFill>
          <a:blip r:embed="rId2"/>
          <a:stretch/>
        </xdr:blipFill>
        <xdr:spPr>
          <a:xfrm>
            <a:off x="740520" y="14036760"/>
            <a:ext cx="1175760" cy="1355400"/>
          </a:xfrm>
          <a:prstGeom prst="rect">
            <a:avLst/>
          </a:prstGeom>
          <a:ln w="0">
            <a:noFill/>
          </a:ln>
        </xdr:spPr>
      </xdr:pic>
      <xdr:pic>
        <xdr:nvPicPr>
          <xdr:cNvPr id="52" name="図 2" descr=""/>
          <xdr:cNvPicPr/>
        </xdr:nvPicPr>
        <xdr:blipFill>
          <a:blip r:embed="rId3"/>
          <a:stretch/>
        </xdr:blipFill>
        <xdr:spPr>
          <a:xfrm>
            <a:off x="1884240" y="14036760"/>
            <a:ext cx="1175760" cy="1355400"/>
          </a:xfrm>
          <a:prstGeom prst="rect">
            <a:avLst/>
          </a:prstGeom>
          <a:ln w="0">
            <a:noFill/>
          </a:ln>
        </xdr:spPr>
      </xdr:pic>
      <xdr:pic>
        <xdr:nvPicPr>
          <xdr:cNvPr id="53" name="図 3" descr=""/>
          <xdr:cNvPicPr/>
        </xdr:nvPicPr>
        <xdr:blipFill>
          <a:blip r:embed="rId4"/>
          <a:stretch/>
        </xdr:blipFill>
        <xdr:spPr>
          <a:xfrm>
            <a:off x="3067200" y="14030280"/>
            <a:ext cx="1175760" cy="1355400"/>
          </a:xfrm>
          <a:prstGeom prst="rect">
            <a:avLst/>
          </a:prstGeom>
          <a:ln w="0">
            <a:noFill/>
          </a:ln>
        </xdr:spPr>
      </xdr:pic>
      <xdr:pic>
        <xdr:nvPicPr>
          <xdr:cNvPr id="54" name="図 4" descr=""/>
          <xdr:cNvPicPr/>
        </xdr:nvPicPr>
        <xdr:blipFill>
          <a:blip r:embed="rId5"/>
          <a:stretch/>
        </xdr:blipFill>
        <xdr:spPr>
          <a:xfrm>
            <a:off x="4238640" y="14034240"/>
            <a:ext cx="1175760" cy="1355400"/>
          </a:xfrm>
          <a:prstGeom prst="rect">
            <a:avLst/>
          </a:prstGeom>
          <a:ln w="0">
            <a:noFill/>
          </a:ln>
        </xdr:spPr>
      </xdr:pic>
    </xdr:grpSp>
    <xdr:clientData/>
  </xdr:twoCellAnchor>
  <xdr:twoCellAnchor editAs="oneCell">
    <xdr:from>
      <xdr:col>11</xdr:col>
      <xdr:colOff>126720</xdr:colOff>
      <xdr:row>62</xdr:row>
      <xdr:rowOff>85680</xdr:rowOff>
    </xdr:from>
    <xdr:to>
      <xdr:col>18</xdr:col>
      <xdr:colOff>166680</xdr:colOff>
      <xdr:row>68</xdr:row>
      <xdr:rowOff>95400</xdr:rowOff>
    </xdr:to>
    <xdr:grpSp>
      <xdr:nvGrpSpPr>
        <xdr:cNvPr id="55" name="グループ化 11"/>
        <xdr:cNvGrpSpPr/>
      </xdr:nvGrpSpPr>
      <xdr:grpSpPr>
        <a:xfrm>
          <a:off x="7443360" y="14030280"/>
          <a:ext cx="4684680" cy="1381320"/>
          <a:chOff x="7443360" y="14030280"/>
          <a:chExt cx="4684680" cy="1381320"/>
        </a:xfrm>
      </xdr:grpSpPr>
      <xdr:pic>
        <xdr:nvPicPr>
          <xdr:cNvPr id="56" name="図 6" descr=""/>
          <xdr:cNvPicPr/>
        </xdr:nvPicPr>
        <xdr:blipFill>
          <a:blip r:embed="rId6"/>
          <a:stretch/>
        </xdr:blipFill>
        <xdr:spPr>
          <a:xfrm>
            <a:off x="7443360" y="14043600"/>
            <a:ext cx="1170000" cy="1368000"/>
          </a:xfrm>
          <a:prstGeom prst="rect">
            <a:avLst/>
          </a:prstGeom>
          <a:ln w="0">
            <a:noFill/>
          </a:ln>
        </xdr:spPr>
      </xdr:pic>
      <xdr:pic>
        <xdr:nvPicPr>
          <xdr:cNvPr id="57" name="図 7" descr=""/>
          <xdr:cNvPicPr/>
        </xdr:nvPicPr>
        <xdr:blipFill>
          <a:blip r:embed="rId7"/>
          <a:stretch/>
        </xdr:blipFill>
        <xdr:spPr>
          <a:xfrm>
            <a:off x="8620200" y="14036760"/>
            <a:ext cx="1170000" cy="1368000"/>
          </a:xfrm>
          <a:prstGeom prst="rect">
            <a:avLst/>
          </a:prstGeom>
          <a:ln w="0">
            <a:noFill/>
          </a:ln>
        </xdr:spPr>
      </xdr:pic>
      <xdr:pic>
        <xdr:nvPicPr>
          <xdr:cNvPr id="58" name="図 8" descr=""/>
          <xdr:cNvPicPr/>
        </xdr:nvPicPr>
        <xdr:blipFill>
          <a:blip r:embed="rId8"/>
          <a:stretch/>
        </xdr:blipFill>
        <xdr:spPr>
          <a:xfrm>
            <a:off x="10958040" y="14030280"/>
            <a:ext cx="1170000" cy="1368000"/>
          </a:xfrm>
          <a:prstGeom prst="rect">
            <a:avLst/>
          </a:prstGeom>
          <a:ln w="0">
            <a:noFill/>
          </a:ln>
        </xdr:spPr>
      </xdr:pic>
      <xdr:pic>
        <xdr:nvPicPr>
          <xdr:cNvPr id="59" name="図 9" descr=""/>
          <xdr:cNvPicPr/>
        </xdr:nvPicPr>
        <xdr:blipFill>
          <a:blip r:embed="rId9"/>
          <a:stretch/>
        </xdr:blipFill>
        <xdr:spPr>
          <a:xfrm>
            <a:off x="9789840" y="14034240"/>
            <a:ext cx="1170000" cy="136800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60"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61"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29160</xdr:colOff>
      <xdr:row>62</xdr:row>
      <xdr:rowOff>57240</xdr:rowOff>
    </xdr:from>
    <xdr:to>
      <xdr:col>8</xdr:col>
      <xdr:colOff>29880</xdr:colOff>
      <xdr:row>68</xdr:row>
      <xdr:rowOff>47160</xdr:rowOff>
    </xdr:to>
    <xdr:grpSp>
      <xdr:nvGrpSpPr>
        <xdr:cNvPr id="62" name="グループ化 10"/>
        <xdr:cNvGrpSpPr/>
      </xdr:nvGrpSpPr>
      <xdr:grpSpPr>
        <a:xfrm>
          <a:off x="672480" y="14001840"/>
          <a:ext cx="4683240" cy="1361520"/>
          <a:chOff x="672480" y="14001840"/>
          <a:chExt cx="4683240" cy="1361520"/>
        </a:xfrm>
      </xdr:grpSpPr>
      <xdr:pic>
        <xdr:nvPicPr>
          <xdr:cNvPr id="63" name="図 1" descr=""/>
          <xdr:cNvPicPr/>
        </xdr:nvPicPr>
        <xdr:blipFill>
          <a:blip r:embed="rId2"/>
          <a:stretch/>
        </xdr:blipFill>
        <xdr:spPr>
          <a:xfrm>
            <a:off x="4188960" y="14001840"/>
            <a:ext cx="1166760" cy="1361520"/>
          </a:xfrm>
          <a:prstGeom prst="rect">
            <a:avLst/>
          </a:prstGeom>
          <a:ln w="0">
            <a:noFill/>
          </a:ln>
        </xdr:spPr>
      </xdr:pic>
      <xdr:pic>
        <xdr:nvPicPr>
          <xdr:cNvPr id="64" name="図 2" descr=""/>
          <xdr:cNvPicPr/>
        </xdr:nvPicPr>
        <xdr:blipFill>
          <a:blip r:embed="rId3"/>
          <a:stretch/>
        </xdr:blipFill>
        <xdr:spPr>
          <a:xfrm>
            <a:off x="3015000" y="14001840"/>
            <a:ext cx="1175760" cy="1361520"/>
          </a:xfrm>
          <a:prstGeom prst="rect">
            <a:avLst/>
          </a:prstGeom>
          <a:ln w="0">
            <a:noFill/>
          </a:ln>
        </xdr:spPr>
      </xdr:pic>
      <xdr:pic>
        <xdr:nvPicPr>
          <xdr:cNvPr id="65" name="図 3" descr=""/>
          <xdr:cNvPicPr/>
        </xdr:nvPicPr>
        <xdr:blipFill>
          <a:blip r:embed="rId4"/>
          <a:stretch/>
        </xdr:blipFill>
        <xdr:spPr>
          <a:xfrm>
            <a:off x="1842480" y="14001840"/>
            <a:ext cx="1174320" cy="1355400"/>
          </a:xfrm>
          <a:prstGeom prst="rect">
            <a:avLst/>
          </a:prstGeom>
          <a:ln w="0">
            <a:noFill/>
          </a:ln>
        </xdr:spPr>
      </xdr:pic>
      <xdr:pic>
        <xdr:nvPicPr>
          <xdr:cNvPr id="66" name="図 4" descr=""/>
          <xdr:cNvPicPr/>
        </xdr:nvPicPr>
        <xdr:blipFill>
          <a:blip r:embed="rId5"/>
          <a:stretch/>
        </xdr:blipFill>
        <xdr:spPr>
          <a:xfrm>
            <a:off x="672480" y="14001840"/>
            <a:ext cx="1171800" cy="1355400"/>
          </a:xfrm>
          <a:prstGeom prst="rect">
            <a:avLst/>
          </a:prstGeom>
          <a:ln w="0">
            <a:noFill/>
          </a:ln>
        </xdr:spPr>
      </xdr:pic>
    </xdr:grpSp>
    <xdr:clientData/>
  </xdr:twoCellAnchor>
  <xdr:twoCellAnchor editAs="oneCell">
    <xdr:from>
      <xdr:col>11</xdr:col>
      <xdr:colOff>29160</xdr:colOff>
      <xdr:row>62</xdr:row>
      <xdr:rowOff>57240</xdr:rowOff>
    </xdr:from>
    <xdr:to>
      <xdr:col>18</xdr:col>
      <xdr:colOff>49320</xdr:colOff>
      <xdr:row>68</xdr:row>
      <xdr:rowOff>75960</xdr:rowOff>
    </xdr:to>
    <xdr:grpSp>
      <xdr:nvGrpSpPr>
        <xdr:cNvPr id="67" name="グループ化 9"/>
        <xdr:cNvGrpSpPr/>
      </xdr:nvGrpSpPr>
      <xdr:grpSpPr>
        <a:xfrm>
          <a:off x="7345800" y="14001840"/>
          <a:ext cx="4664880" cy="1390320"/>
          <a:chOff x="7345800" y="14001840"/>
          <a:chExt cx="4664880" cy="1390320"/>
        </a:xfrm>
      </xdr:grpSpPr>
      <xdr:pic>
        <xdr:nvPicPr>
          <xdr:cNvPr id="68" name="図 5" descr=""/>
          <xdr:cNvPicPr/>
        </xdr:nvPicPr>
        <xdr:blipFill>
          <a:blip r:embed="rId6"/>
          <a:stretch/>
        </xdr:blipFill>
        <xdr:spPr>
          <a:xfrm>
            <a:off x="7345800" y="14001840"/>
            <a:ext cx="1166040" cy="1390320"/>
          </a:xfrm>
          <a:prstGeom prst="rect">
            <a:avLst/>
          </a:prstGeom>
          <a:ln w="0">
            <a:noFill/>
          </a:ln>
        </xdr:spPr>
      </xdr:pic>
      <xdr:pic>
        <xdr:nvPicPr>
          <xdr:cNvPr id="69" name="図 6" descr=""/>
          <xdr:cNvPicPr/>
        </xdr:nvPicPr>
        <xdr:blipFill>
          <a:blip r:embed="rId7"/>
          <a:stretch/>
        </xdr:blipFill>
        <xdr:spPr>
          <a:xfrm>
            <a:off x="8514720" y="14001840"/>
            <a:ext cx="1166040" cy="1390320"/>
          </a:xfrm>
          <a:prstGeom prst="rect">
            <a:avLst/>
          </a:prstGeom>
          <a:ln w="0">
            <a:noFill/>
          </a:ln>
        </xdr:spPr>
      </xdr:pic>
      <xdr:pic>
        <xdr:nvPicPr>
          <xdr:cNvPr id="70" name="図 7" descr=""/>
          <xdr:cNvPicPr/>
        </xdr:nvPicPr>
        <xdr:blipFill>
          <a:blip r:embed="rId8"/>
          <a:stretch/>
        </xdr:blipFill>
        <xdr:spPr>
          <a:xfrm>
            <a:off x="9675360" y="14001840"/>
            <a:ext cx="1166040" cy="1390320"/>
          </a:xfrm>
          <a:prstGeom prst="rect">
            <a:avLst/>
          </a:prstGeom>
          <a:ln w="0">
            <a:noFill/>
          </a:ln>
        </xdr:spPr>
      </xdr:pic>
      <xdr:pic>
        <xdr:nvPicPr>
          <xdr:cNvPr id="71" name="図 8" descr=""/>
          <xdr:cNvPicPr/>
        </xdr:nvPicPr>
        <xdr:blipFill>
          <a:blip r:embed="rId9"/>
          <a:stretch/>
        </xdr:blipFill>
        <xdr:spPr>
          <a:xfrm>
            <a:off x="10844640" y="14001840"/>
            <a:ext cx="1166040" cy="13903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72"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73"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9720</xdr:colOff>
      <xdr:row>61</xdr:row>
      <xdr:rowOff>47160</xdr:rowOff>
    </xdr:from>
    <xdr:to>
      <xdr:col>8</xdr:col>
      <xdr:colOff>29880</xdr:colOff>
      <xdr:row>67</xdr:row>
      <xdr:rowOff>57240</xdr:rowOff>
    </xdr:to>
    <xdr:pic>
      <xdr:nvPicPr>
        <xdr:cNvPr id="74" name="図 5" descr=""/>
        <xdr:cNvPicPr/>
      </xdr:nvPicPr>
      <xdr:blipFill>
        <a:blip r:embed="rId2"/>
        <a:stretch/>
      </xdr:blipFill>
      <xdr:spPr>
        <a:xfrm>
          <a:off x="653040" y="13763160"/>
          <a:ext cx="4702680" cy="1381680"/>
        </a:xfrm>
        <a:prstGeom prst="rect">
          <a:avLst/>
        </a:prstGeom>
        <a:ln w="0">
          <a:noFill/>
        </a:ln>
      </xdr:spPr>
    </xdr:pic>
    <xdr:clientData/>
  </xdr:twoCellAnchor>
  <xdr:twoCellAnchor editAs="oneCell">
    <xdr:from>
      <xdr:col>11</xdr:col>
      <xdr:colOff>29160</xdr:colOff>
      <xdr:row>61</xdr:row>
      <xdr:rowOff>47160</xdr:rowOff>
    </xdr:from>
    <xdr:to>
      <xdr:col>18</xdr:col>
      <xdr:colOff>98640</xdr:colOff>
      <xdr:row>67</xdr:row>
      <xdr:rowOff>57240</xdr:rowOff>
    </xdr:to>
    <xdr:pic>
      <xdr:nvPicPr>
        <xdr:cNvPr id="75" name="図 6" descr=""/>
        <xdr:cNvPicPr/>
      </xdr:nvPicPr>
      <xdr:blipFill>
        <a:blip r:embed="rId3"/>
        <a:stretch/>
      </xdr:blipFill>
      <xdr:spPr>
        <a:xfrm>
          <a:off x="7345800" y="13763160"/>
          <a:ext cx="4714200" cy="138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76"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77"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29160</xdr:colOff>
      <xdr:row>63</xdr:row>
      <xdr:rowOff>95400</xdr:rowOff>
    </xdr:from>
    <xdr:to>
      <xdr:col>8</xdr:col>
      <xdr:colOff>10440</xdr:colOff>
      <xdr:row>69</xdr:row>
      <xdr:rowOff>75960</xdr:rowOff>
    </xdr:to>
    <xdr:pic>
      <xdr:nvPicPr>
        <xdr:cNvPr id="78" name="図 1" descr=""/>
        <xdr:cNvPicPr/>
      </xdr:nvPicPr>
      <xdr:blipFill>
        <a:blip r:embed="rId2"/>
        <a:stretch/>
      </xdr:blipFill>
      <xdr:spPr>
        <a:xfrm>
          <a:off x="672480" y="14268600"/>
          <a:ext cx="4663800" cy="1352160"/>
        </a:xfrm>
        <a:prstGeom prst="rect">
          <a:avLst/>
        </a:prstGeom>
        <a:ln w="0">
          <a:noFill/>
        </a:ln>
      </xdr:spPr>
    </xdr:pic>
    <xdr:clientData/>
  </xdr:twoCellAnchor>
  <xdr:twoCellAnchor editAs="oneCell">
    <xdr:from>
      <xdr:col>11</xdr:col>
      <xdr:colOff>68040</xdr:colOff>
      <xdr:row>63</xdr:row>
      <xdr:rowOff>95400</xdr:rowOff>
    </xdr:from>
    <xdr:to>
      <xdr:col>18</xdr:col>
      <xdr:colOff>68760</xdr:colOff>
      <xdr:row>69</xdr:row>
      <xdr:rowOff>75960</xdr:rowOff>
    </xdr:to>
    <xdr:pic>
      <xdr:nvPicPr>
        <xdr:cNvPr id="79" name="図 2" descr=""/>
        <xdr:cNvPicPr/>
      </xdr:nvPicPr>
      <xdr:blipFill>
        <a:blip r:embed="rId3"/>
        <a:stretch/>
      </xdr:blipFill>
      <xdr:spPr>
        <a:xfrm>
          <a:off x="7384680" y="14268600"/>
          <a:ext cx="4645440" cy="1352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80"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81"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9720</xdr:colOff>
      <xdr:row>61</xdr:row>
      <xdr:rowOff>66960</xdr:rowOff>
    </xdr:from>
    <xdr:to>
      <xdr:col>8</xdr:col>
      <xdr:colOff>10440</xdr:colOff>
      <xdr:row>67</xdr:row>
      <xdr:rowOff>66960</xdr:rowOff>
    </xdr:to>
    <xdr:pic>
      <xdr:nvPicPr>
        <xdr:cNvPr id="82" name="図 5" descr=""/>
        <xdr:cNvPicPr/>
      </xdr:nvPicPr>
      <xdr:blipFill>
        <a:blip r:embed="rId2"/>
        <a:stretch/>
      </xdr:blipFill>
      <xdr:spPr>
        <a:xfrm>
          <a:off x="653040" y="13782960"/>
          <a:ext cx="4683240" cy="1371600"/>
        </a:xfrm>
        <a:prstGeom prst="rect">
          <a:avLst/>
        </a:prstGeom>
        <a:ln w="0">
          <a:noFill/>
        </a:ln>
      </xdr:spPr>
    </xdr:pic>
    <xdr:clientData/>
  </xdr:twoCellAnchor>
  <xdr:twoCellAnchor editAs="oneCell">
    <xdr:from>
      <xdr:col>10</xdr:col>
      <xdr:colOff>644400</xdr:colOff>
      <xdr:row>61</xdr:row>
      <xdr:rowOff>66960</xdr:rowOff>
    </xdr:from>
    <xdr:to>
      <xdr:col>18</xdr:col>
      <xdr:colOff>20160</xdr:colOff>
      <xdr:row>67</xdr:row>
      <xdr:rowOff>66960</xdr:rowOff>
    </xdr:to>
    <xdr:pic>
      <xdr:nvPicPr>
        <xdr:cNvPr id="83" name="図 6" descr=""/>
        <xdr:cNvPicPr/>
      </xdr:nvPicPr>
      <xdr:blipFill>
        <a:blip r:embed="rId3"/>
        <a:stretch/>
      </xdr:blipFill>
      <xdr:spPr>
        <a:xfrm>
          <a:off x="7297200" y="13782960"/>
          <a:ext cx="468432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5"/>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H5" activeCellId="0" sqref="AH5"/>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t="s">
        <v>0</v>
      </c>
      <c r="B1" s="3" t="s">
        <v>1</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2</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3</v>
      </c>
      <c r="C5" s="10"/>
      <c r="D5" s="11"/>
      <c r="E5" s="11"/>
      <c r="F5" s="12"/>
      <c r="G5" s="10"/>
      <c r="H5" s="10"/>
      <c r="L5" s="13" t="s">
        <v>4</v>
      </c>
      <c r="Z5" s="6"/>
      <c r="AA5" s="14"/>
      <c r="AB5" s="14"/>
      <c r="AC5" s="14"/>
    </row>
    <row r="6" customFormat="false" ht="18" hidden="false" customHeight="true" outlineLevel="0" collapsed="false">
      <c r="B6" s="10"/>
      <c r="C6" s="10" t="s">
        <v>5</v>
      </c>
      <c r="D6" s="15"/>
      <c r="E6" s="11"/>
      <c r="F6" s="16"/>
      <c r="G6" s="17"/>
      <c r="H6" s="18" t="n">
        <v>1.023</v>
      </c>
      <c r="I6" s="19"/>
      <c r="L6" s="13"/>
      <c r="Z6" s="6"/>
      <c r="AA6" s="6"/>
      <c r="AB6" s="6"/>
      <c r="AC6" s="6"/>
    </row>
    <row r="7" customFormat="false" ht="18" hidden="false" customHeight="true" outlineLevel="0" collapsed="false">
      <c r="B7" s="10"/>
      <c r="C7" s="10" t="s">
        <v>6</v>
      </c>
      <c r="D7" s="15"/>
      <c r="E7" s="11"/>
      <c r="F7" s="16"/>
      <c r="G7" s="20"/>
      <c r="H7" s="18" t="n">
        <v>1.008</v>
      </c>
      <c r="I7" s="19"/>
      <c r="J7" s="21"/>
      <c r="K7" s="21"/>
      <c r="L7" s="22"/>
      <c r="M7" s="23"/>
      <c r="Z7" s="6"/>
      <c r="AA7" s="6"/>
      <c r="AB7" s="6"/>
      <c r="AC7" s="6"/>
    </row>
    <row r="8" customFormat="false" ht="18" hidden="false" customHeight="true" outlineLevel="0" collapsed="false">
      <c r="H8" s="24"/>
      <c r="I8" s="21"/>
      <c r="M8" s="13"/>
      <c r="Z8" s="14"/>
      <c r="AA8" s="14"/>
      <c r="AB8" s="14"/>
      <c r="AC8" s="14"/>
    </row>
    <row r="9" customFormat="false" ht="18" hidden="false" customHeight="true" outlineLevel="0" collapsed="false">
      <c r="B9" s="25" t="s">
        <v>7</v>
      </c>
      <c r="J9" s="26"/>
      <c r="AB9" s="27" t="s">
        <v>8</v>
      </c>
      <c r="AC9" s="24"/>
    </row>
    <row r="10" customFormat="false" ht="18" hidden="false" customHeight="true" outlineLevel="0" collapsed="false">
      <c r="B10" s="28"/>
      <c r="C10" s="29"/>
      <c r="D10" s="29"/>
      <c r="E10" s="29"/>
      <c r="F10" s="29"/>
      <c r="G10" s="29"/>
      <c r="H10" s="30"/>
      <c r="I10" s="31" t="n">
        <v>2015</v>
      </c>
      <c r="J10" s="32"/>
      <c r="K10" s="32"/>
      <c r="L10" s="32"/>
      <c r="M10" s="32"/>
      <c r="N10" s="32"/>
      <c r="O10" s="32"/>
      <c r="P10" s="32"/>
      <c r="Q10" s="32"/>
      <c r="R10" s="33" t="n">
        <v>2016</v>
      </c>
      <c r="S10" s="32"/>
      <c r="T10" s="34"/>
      <c r="U10" s="35" t="s">
        <v>9</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10</v>
      </c>
      <c r="J11" s="44" t="s">
        <v>11</v>
      </c>
      <c r="K11" s="44" t="s">
        <v>12</v>
      </c>
      <c r="L11" s="44" t="s">
        <v>13</v>
      </c>
      <c r="M11" s="44" t="s">
        <v>14</v>
      </c>
      <c r="N11" s="44" t="s">
        <v>15</v>
      </c>
      <c r="O11" s="44" t="s">
        <v>16</v>
      </c>
      <c r="P11" s="44" t="s">
        <v>17</v>
      </c>
      <c r="Q11" s="44" t="s">
        <v>18</v>
      </c>
      <c r="R11" s="44" t="s">
        <v>19</v>
      </c>
      <c r="S11" s="44" t="s">
        <v>20</v>
      </c>
      <c r="T11" s="45" t="s">
        <v>21</v>
      </c>
      <c r="U11" s="46" t="s">
        <v>21</v>
      </c>
      <c r="V11" s="47" t="s">
        <v>22</v>
      </c>
      <c r="W11" s="48" t="s">
        <v>23</v>
      </c>
      <c r="X11" s="48" t="s">
        <v>24</v>
      </c>
      <c r="Y11" s="49" t="s">
        <v>25</v>
      </c>
      <c r="Z11" s="43" t="s">
        <v>26</v>
      </c>
      <c r="AA11" s="50" t="s">
        <v>27</v>
      </c>
      <c r="AB11" s="51" t="s">
        <v>28</v>
      </c>
      <c r="AC11" s="52"/>
    </row>
    <row r="12" customFormat="false" ht="18" hidden="false" customHeight="true" outlineLevel="0" collapsed="false">
      <c r="B12" s="53" t="s">
        <v>29</v>
      </c>
      <c r="C12" s="54" t="s">
        <v>30</v>
      </c>
      <c r="D12" s="55"/>
      <c r="E12" s="55"/>
      <c r="F12" s="55"/>
      <c r="G12" s="55"/>
      <c r="H12" s="56"/>
      <c r="I12" s="57" t="n">
        <v>108.760937153693</v>
      </c>
      <c r="J12" s="58" t="n">
        <v>107.411687903089</v>
      </c>
      <c r="K12" s="59" t="n">
        <v>104.860581713489</v>
      </c>
      <c r="L12" s="60" t="n">
        <v>106.180522372706</v>
      </c>
      <c r="M12" s="61" t="n">
        <v>111.419352678955</v>
      </c>
      <c r="N12" s="58" t="n">
        <v>116.010563810556</v>
      </c>
      <c r="O12" s="58" t="n">
        <v>113.748375549521</v>
      </c>
      <c r="P12" s="58" t="n">
        <v>104.165490236112</v>
      </c>
      <c r="Q12" s="61" t="n">
        <v>109.057602812991</v>
      </c>
      <c r="R12" s="58" t="n">
        <v>105.342541809788</v>
      </c>
      <c r="S12" s="61" t="n">
        <v>105.993271826366</v>
      </c>
      <c r="T12" s="62" t="n">
        <v>102.334565192142</v>
      </c>
      <c r="U12" s="63" t="n">
        <v>107.704461797314</v>
      </c>
      <c r="V12" s="64" t="n">
        <v>106.99974348907</v>
      </c>
      <c r="W12" s="58" t="n">
        <v>110.977795628286</v>
      </c>
      <c r="X12" s="61" t="n">
        <v>108.697758070549</v>
      </c>
      <c r="Y12" s="65" t="n">
        <v>104.450512512637</v>
      </c>
      <c r="Z12" s="57" t="n">
        <v>108.919336897704</v>
      </c>
      <c r="AA12" s="66" t="n">
        <v>106.709720364929</v>
      </c>
      <c r="AB12" s="66" t="n">
        <v>107.704461797314</v>
      </c>
      <c r="AC12" s="67"/>
    </row>
    <row r="13" customFormat="false" ht="18" hidden="false" customHeight="true" outlineLevel="0" collapsed="false">
      <c r="B13" s="53"/>
      <c r="C13" s="68" t="s">
        <v>31</v>
      </c>
      <c r="D13" s="69"/>
      <c r="E13" s="69"/>
      <c r="F13" s="69"/>
      <c r="G13" s="69"/>
      <c r="H13" s="70"/>
      <c r="I13" s="71" t="n">
        <v>107.282991076656</v>
      </c>
      <c r="J13" s="72" t="n">
        <v>106.308664041327</v>
      </c>
      <c r="K13" s="73" t="n">
        <v>104.861268022541</v>
      </c>
      <c r="L13" s="74" t="n">
        <v>104.775763762301</v>
      </c>
      <c r="M13" s="75" t="n">
        <v>109.04401789066</v>
      </c>
      <c r="N13" s="72" t="n">
        <v>114.157741783537</v>
      </c>
      <c r="O13" s="72" t="n">
        <v>112.71060649751</v>
      </c>
      <c r="P13" s="72" t="n">
        <v>103.154726257189</v>
      </c>
      <c r="Q13" s="75" t="n">
        <v>108.203074378093</v>
      </c>
      <c r="R13" s="72" t="n">
        <v>105.134446091726</v>
      </c>
      <c r="S13" s="75" t="n">
        <v>106.690636588454</v>
      </c>
      <c r="T13" s="76" t="n">
        <v>102.747808398732</v>
      </c>
      <c r="U13" s="77" t="n">
        <v>106.887843509176</v>
      </c>
      <c r="V13" s="78" t="n">
        <v>106.136007651672</v>
      </c>
      <c r="W13" s="72" t="n">
        <v>109.126109690048</v>
      </c>
      <c r="X13" s="75" t="n">
        <v>107.755853319894</v>
      </c>
      <c r="Y13" s="79" t="n">
        <v>104.676046147468</v>
      </c>
      <c r="Z13" s="71" t="n">
        <v>107.589198004472</v>
      </c>
      <c r="AA13" s="80" t="n">
        <v>106.311859779307</v>
      </c>
      <c r="AB13" s="80" t="n">
        <v>106.887843509176</v>
      </c>
      <c r="AC13" s="67"/>
    </row>
    <row r="14" customFormat="false" ht="18" hidden="false" customHeight="true" outlineLevel="0" collapsed="false">
      <c r="B14" s="53"/>
      <c r="C14" s="81"/>
      <c r="D14" s="82"/>
      <c r="E14" s="82"/>
      <c r="F14" s="82"/>
      <c r="G14" s="83" t="s">
        <v>32</v>
      </c>
      <c r="H14" s="84"/>
      <c r="I14" s="71" t="n">
        <v>104.943290980227</v>
      </c>
      <c r="J14" s="85" t="n">
        <v>106.426960731584</v>
      </c>
      <c r="K14" s="86" t="n">
        <v>102.505192345525</v>
      </c>
      <c r="L14" s="87" t="n">
        <v>104.577509174404</v>
      </c>
      <c r="M14" s="88" t="n">
        <v>107.475632272098</v>
      </c>
      <c r="N14" s="85" t="n">
        <v>112.152216991754</v>
      </c>
      <c r="O14" s="85" t="n">
        <v>112.700565741601</v>
      </c>
      <c r="P14" s="85" t="n">
        <v>103.298351031687</v>
      </c>
      <c r="Q14" s="88" t="n">
        <v>108.58207742715</v>
      </c>
      <c r="R14" s="85" t="n">
        <v>102.86802742913</v>
      </c>
      <c r="S14" s="88" t="n">
        <v>102.443302836156</v>
      </c>
      <c r="T14" s="76" t="n">
        <v>101.778410985342</v>
      </c>
      <c r="U14" s="77" t="n">
        <v>105.775421716768</v>
      </c>
      <c r="V14" s="78" t="n">
        <v>104.667407503838</v>
      </c>
      <c r="W14" s="72" t="n">
        <v>107.961369333792</v>
      </c>
      <c r="X14" s="75" t="n">
        <v>107.951921387671</v>
      </c>
      <c r="Y14" s="79" t="n">
        <v>102.388932438492</v>
      </c>
      <c r="Z14" s="71" t="n">
        <v>106.247512166947</v>
      </c>
      <c r="AA14" s="80" t="n">
        <v>105.378526830556</v>
      </c>
      <c r="AB14" s="80" t="n">
        <v>105.775421716768</v>
      </c>
      <c r="AC14" s="67"/>
    </row>
    <row r="15" customFormat="false" ht="18" hidden="false" customHeight="true" outlineLevel="0" collapsed="false">
      <c r="B15" s="53"/>
      <c r="C15" s="81"/>
      <c r="D15" s="82"/>
      <c r="E15" s="82"/>
      <c r="F15" s="82"/>
      <c r="G15" s="89" t="s">
        <v>33</v>
      </c>
      <c r="H15" s="90"/>
      <c r="I15" s="71" t="n">
        <v>125.112832684118</v>
      </c>
      <c r="J15" s="72" t="n">
        <v>106.304075428536</v>
      </c>
      <c r="K15" s="73" t="n">
        <v>120.414717300826</v>
      </c>
      <c r="L15" s="74" t="n">
        <v>105.696675242191</v>
      </c>
      <c r="M15" s="75" t="n">
        <v>116.602885428392</v>
      </c>
      <c r="N15" s="72" t="n">
        <v>119.407129847799</v>
      </c>
      <c r="O15" s="72" t="n">
        <v>113.134965934723</v>
      </c>
      <c r="P15" s="72" t="n">
        <v>104.696574342121</v>
      </c>
      <c r="Q15" s="75" t="n">
        <v>107.240163247971</v>
      </c>
      <c r="R15" s="72" t="n">
        <v>117.361409993831</v>
      </c>
      <c r="S15" s="75" t="n">
        <v>122.810261133729</v>
      </c>
      <c r="T15" s="76" t="n">
        <v>119.404792009556</v>
      </c>
      <c r="U15" s="77" t="n">
        <v>114.246581027839</v>
      </c>
      <c r="V15" s="78" t="n">
        <v>117.179760774808</v>
      </c>
      <c r="W15" s="72" t="n">
        <v>113.094000842998</v>
      </c>
      <c r="X15" s="75" t="n">
        <v>108.010812051187</v>
      </c>
      <c r="Y15" s="79" t="n">
        <v>119.364396206272</v>
      </c>
      <c r="Z15" s="71" t="n">
        <v>115.027590188027</v>
      </c>
      <c r="AA15" s="80" t="n">
        <v>113.679023411012</v>
      </c>
      <c r="AB15" s="80" t="n">
        <v>114.246581027839</v>
      </c>
      <c r="AC15" s="67"/>
    </row>
    <row r="16" customFormat="false" ht="18" hidden="false" customHeight="true" outlineLevel="0" collapsed="false">
      <c r="B16" s="53"/>
      <c r="C16" s="91" t="s">
        <v>34</v>
      </c>
      <c r="D16" s="92"/>
      <c r="E16" s="92"/>
      <c r="F16" s="92"/>
      <c r="G16" s="92"/>
      <c r="H16" s="93"/>
      <c r="I16" s="94" t="n">
        <v>94.7288804543641</v>
      </c>
      <c r="J16" s="85" t="n">
        <v>98.4965983523209</v>
      </c>
      <c r="K16" s="86" t="n">
        <v>95.8634764436186</v>
      </c>
      <c r="L16" s="87" t="n">
        <v>100.142208942009</v>
      </c>
      <c r="M16" s="88" t="n">
        <v>94.7310374526011</v>
      </c>
      <c r="N16" s="85" t="n">
        <v>109.156033722753</v>
      </c>
      <c r="O16" s="85" t="n">
        <v>107.341601194727</v>
      </c>
      <c r="P16" s="85" t="n">
        <v>98.8926864478756</v>
      </c>
      <c r="Q16" s="88" t="n">
        <v>101.957545103634</v>
      </c>
      <c r="R16" s="85" t="n">
        <v>99.1323005891327</v>
      </c>
      <c r="S16" s="88" t="n">
        <v>98.4562950402713</v>
      </c>
      <c r="T16" s="95" t="n">
        <v>101.820666362477</v>
      </c>
      <c r="U16" s="96" t="n">
        <v>99.8687944507193</v>
      </c>
      <c r="V16" s="97" t="n">
        <v>96.4530571844994</v>
      </c>
      <c r="W16" s="98" t="n">
        <v>100.900950103603</v>
      </c>
      <c r="X16" s="99" t="n">
        <v>102.483016134942</v>
      </c>
      <c r="Y16" s="100" t="n">
        <v>99.7968397132235</v>
      </c>
      <c r="Z16" s="101" t="n">
        <v>98.7003276691605</v>
      </c>
      <c r="AA16" s="102" t="n">
        <v>101.122422046098</v>
      </c>
      <c r="AB16" s="102" t="n">
        <v>99.8687944507193</v>
      </c>
      <c r="AC16" s="103"/>
    </row>
    <row r="17" customFormat="false" ht="18" hidden="false" customHeight="true" outlineLevel="0" collapsed="false">
      <c r="B17" s="53"/>
      <c r="C17" s="104" t="s">
        <v>35</v>
      </c>
      <c r="D17" s="105"/>
      <c r="E17" s="106"/>
      <c r="F17" s="104"/>
      <c r="G17" s="105"/>
      <c r="H17" s="106"/>
      <c r="I17" s="67" t="n">
        <v>110.78125</v>
      </c>
      <c r="J17" s="107" t="n">
        <v>108.057302585604</v>
      </c>
      <c r="K17" s="108" t="n">
        <v>106.935397348455</v>
      </c>
      <c r="L17" s="109" t="n">
        <v>104.43197213083</v>
      </c>
      <c r="M17" s="110" t="n">
        <v>113.449603268127</v>
      </c>
      <c r="N17" s="107" t="n">
        <v>102.746595247592</v>
      </c>
      <c r="O17" s="107" t="n">
        <v>104.992174429273</v>
      </c>
      <c r="P17" s="107" t="n">
        <v>104.452454688531</v>
      </c>
      <c r="Q17" s="110" t="n">
        <v>106.493865369735</v>
      </c>
      <c r="R17" s="107" t="n">
        <v>103.769915476101</v>
      </c>
      <c r="S17" s="110" t="n">
        <v>104.045911047345</v>
      </c>
      <c r="T17" s="111" t="n">
        <v>99.9564008937816</v>
      </c>
      <c r="U17" s="112" t="n">
        <v>105.914388879559</v>
      </c>
      <c r="V17" s="113" t="n">
        <v>108.51642552103</v>
      </c>
      <c r="W17" s="114" t="n">
        <v>106.997380297743</v>
      </c>
      <c r="X17" s="115" t="n">
        <v>105.336401399536</v>
      </c>
      <c r="Y17" s="116" t="n">
        <v>102.597370837566</v>
      </c>
      <c r="Z17" s="103" t="n">
        <v>107.646560650201</v>
      </c>
      <c r="AA17" s="117" t="n">
        <v>104.208865383031</v>
      </c>
      <c r="AB17" s="117" t="n">
        <v>105.914388879559</v>
      </c>
      <c r="AC17" s="103"/>
    </row>
    <row r="18" customFormat="false" ht="18" hidden="false" customHeight="true" outlineLevel="0" collapsed="false">
      <c r="B18" s="53"/>
      <c r="C18" s="118" t="s">
        <v>36</v>
      </c>
      <c r="D18" s="119"/>
      <c r="E18" s="119"/>
      <c r="F18" s="119"/>
      <c r="G18" s="119"/>
      <c r="H18" s="120"/>
      <c r="I18" s="121" t="n">
        <v>118.493232350069</v>
      </c>
      <c r="J18" s="122" t="n">
        <v>114.616327478005</v>
      </c>
      <c r="K18" s="123" t="n">
        <v>104.855605920858</v>
      </c>
      <c r="L18" s="124" t="n">
        <v>118.508048807127</v>
      </c>
      <c r="M18" s="125" t="n">
        <v>126.180595102566</v>
      </c>
      <c r="N18" s="122" t="n">
        <v>130.402520633103</v>
      </c>
      <c r="O18" s="122" t="n">
        <v>120.808729023901</v>
      </c>
      <c r="P18" s="122" t="n">
        <v>110.582936024204</v>
      </c>
      <c r="Q18" s="125" t="n">
        <v>115.480997436731</v>
      </c>
      <c r="R18" s="122" t="n">
        <v>106.911790539489</v>
      </c>
      <c r="S18" s="125" t="n">
        <v>101.176864646837</v>
      </c>
      <c r="T18" s="126" t="n">
        <v>99.5821358300644</v>
      </c>
      <c r="U18" s="127" t="n">
        <v>113.460333948975</v>
      </c>
      <c r="V18" s="128" t="n">
        <v>112.848882915993</v>
      </c>
      <c r="W18" s="122" t="n">
        <v>125.015789955181</v>
      </c>
      <c r="X18" s="125" t="n">
        <v>115.189532922564</v>
      </c>
      <c r="Y18" s="129" t="n">
        <v>102.856678886901</v>
      </c>
      <c r="Z18" s="121" t="n">
        <v>118.419801285618</v>
      </c>
      <c r="AA18" s="130" t="n">
        <v>109.484013965353</v>
      </c>
      <c r="AB18" s="130" t="n">
        <v>113.460333948975</v>
      </c>
      <c r="AC18" s="103"/>
    </row>
    <row r="19" customFormat="false" ht="18" hidden="false" customHeight="true" outlineLevel="0" collapsed="false">
      <c r="B19" s="53" t="s">
        <v>37</v>
      </c>
      <c r="C19" s="131" t="s">
        <v>6</v>
      </c>
      <c r="D19" s="131"/>
      <c r="E19" s="131"/>
      <c r="F19" s="131"/>
      <c r="G19" s="131"/>
      <c r="H19" s="132"/>
      <c r="I19" s="133" t="n">
        <v>104.2</v>
      </c>
      <c r="J19" s="134" t="n">
        <v>103.459550650778</v>
      </c>
      <c r="K19" s="135" t="n">
        <v>102.677630262145</v>
      </c>
      <c r="L19" s="136" t="n">
        <v>101.683846293085</v>
      </c>
      <c r="M19" s="137" t="n">
        <v>106.049316780111</v>
      </c>
      <c r="N19" s="134" t="n">
        <v>109.827696755419</v>
      </c>
      <c r="O19" s="134" t="n">
        <v>109.79501178546</v>
      </c>
      <c r="P19" s="134" t="n">
        <v>100.461610457252</v>
      </c>
      <c r="Q19" s="137" t="n">
        <v>104.704457972698</v>
      </c>
      <c r="R19" s="134" t="n">
        <v>101.286031074792</v>
      </c>
      <c r="S19" s="137" t="n">
        <v>103.444070418265</v>
      </c>
      <c r="T19" s="138" t="n">
        <v>100.837248825695</v>
      </c>
      <c r="U19" s="139" t="n">
        <v>103.794343331418</v>
      </c>
      <c r="V19" s="140" t="n">
        <v>103.418830926777</v>
      </c>
      <c r="W19" s="141" t="n">
        <v>105.597275959437</v>
      </c>
      <c r="X19" s="142" t="n">
        <v>104.659825797036</v>
      </c>
      <c r="Y19" s="143" t="n">
        <v>101.619339774368</v>
      </c>
      <c r="Z19" s="133" t="n">
        <v>104.436541422693</v>
      </c>
      <c r="AA19" s="144" t="n">
        <v>103.275204850884</v>
      </c>
      <c r="AB19" s="144" t="n">
        <v>103.794343331418</v>
      </c>
      <c r="AC19" s="67"/>
    </row>
    <row r="20" customFormat="false" ht="18" hidden="false" customHeight="true" outlineLevel="0" collapsed="false">
      <c r="B20" s="53"/>
      <c r="C20" s="82"/>
      <c r="D20" s="82"/>
      <c r="E20" s="82"/>
      <c r="F20" s="82"/>
      <c r="G20" s="83" t="s">
        <v>38</v>
      </c>
      <c r="H20" s="84"/>
      <c r="I20" s="145" t="n">
        <v>101.563904683372</v>
      </c>
      <c r="J20" s="85" t="n">
        <v>103.378736399824</v>
      </c>
      <c r="K20" s="86" t="n">
        <v>100.326591351161</v>
      </c>
      <c r="L20" s="87" t="n">
        <v>101.504674907792</v>
      </c>
      <c r="M20" s="88" t="n">
        <v>104.370912107141</v>
      </c>
      <c r="N20" s="85" t="n">
        <v>108.567033918792</v>
      </c>
      <c r="O20" s="85" t="n">
        <v>109.314187516506</v>
      </c>
      <c r="P20" s="85" t="n">
        <v>99.8571132051751</v>
      </c>
      <c r="Q20" s="88" t="n">
        <v>104.416261309611</v>
      </c>
      <c r="R20" s="85" t="n">
        <v>98.0462212923132</v>
      </c>
      <c r="S20" s="88" t="n">
        <v>99.0844511893995</v>
      </c>
      <c r="T20" s="146" t="n">
        <v>97.8599022044662</v>
      </c>
      <c r="U20" s="147" t="n">
        <v>102.252936186258</v>
      </c>
      <c r="V20" s="148" t="n">
        <v>101.812128582214</v>
      </c>
      <c r="W20" s="85" t="n">
        <v>104.703291708918</v>
      </c>
      <c r="X20" s="88" t="n">
        <v>104.212466658922</v>
      </c>
      <c r="Y20" s="100" t="n">
        <v>98.2089598844164</v>
      </c>
      <c r="Z20" s="149" t="n">
        <v>103.135202265794</v>
      </c>
      <c r="AA20" s="150" t="n">
        <v>101.526477324778</v>
      </c>
      <c r="AB20" s="150" t="n">
        <v>102.252936186258</v>
      </c>
      <c r="AC20" s="67"/>
    </row>
    <row r="21" customFormat="false" ht="18" hidden="false" customHeight="true" outlineLevel="0" collapsed="false">
      <c r="B21" s="53"/>
      <c r="C21" s="82"/>
      <c r="D21" s="82"/>
      <c r="E21" s="82"/>
      <c r="F21" s="82"/>
      <c r="G21" s="89" t="s">
        <v>39</v>
      </c>
      <c r="H21" s="90"/>
      <c r="I21" s="67" t="n">
        <v>123.231996470344</v>
      </c>
      <c r="J21" s="107" t="n">
        <v>104.079869361803</v>
      </c>
      <c r="K21" s="108" t="n">
        <v>117.867324863579</v>
      </c>
      <c r="L21" s="109" t="n">
        <v>102.670089808539</v>
      </c>
      <c r="M21" s="110" t="n">
        <v>113.503034798998</v>
      </c>
      <c r="N21" s="107" t="n">
        <v>117.705303203428</v>
      </c>
      <c r="O21" s="107" t="n">
        <v>112.637251219764</v>
      </c>
      <c r="P21" s="107" t="n">
        <v>104.067121962196</v>
      </c>
      <c r="Q21" s="110" t="n">
        <v>106.523264871664</v>
      </c>
      <c r="R21" s="107" t="n">
        <v>116.682558877644</v>
      </c>
      <c r="S21" s="110" t="n">
        <v>121.99688517202</v>
      </c>
      <c r="T21" s="151" t="n">
        <v>118.062659756401</v>
      </c>
      <c r="U21" s="112" t="n">
        <v>112.768257275338</v>
      </c>
      <c r="V21" s="152" t="n">
        <v>114.934187665544</v>
      </c>
      <c r="W21" s="72" t="n">
        <v>110.452214557295</v>
      </c>
      <c r="X21" s="75" t="n">
        <v>107.380753804507</v>
      </c>
      <c r="Y21" s="79" t="n">
        <v>118.452141007412</v>
      </c>
      <c r="Z21" s="67" t="n">
        <v>112.572826289122</v>
      </c>
      <c r="AA21" s="153" t="n">
        <v>112.910062547513</v>
      </c>
      <c r="AB21" s="153" t="n">
        <v>112.768257275338</v>
      </c>
      <c r="AC21" s="67"/>
    </row>
    <row r="22" customFormat="false" ht="18" hidden="false" customHeight="true" outlineLevel="0" collapsed="false">
      <c r="B22" s="53"/>
      <c r="C22" s="91" t="s">
        <v>34</v>
      </c>
      <c r="D22" s="92"/>
      <c r="E22" s="92"/>
      <c r="F22" s="154"/>
      <c r="G22" s="154"/>
      <c r="H22" s="155"/>
      <c r="I22" s="149" t="n">
        <v>91.5</v>
      </c>
      <c r="J22" s="85" t="n">
        <v>95.05672820836</v>
      </c>
      <c r="K22" s="86" t="n">
        <v>93.4985092059758</v>
      </c>
      <c r="L22" s="87" t="n">
        <v>96.8091139729283</v>
      </c>
      <c r="M22" s="88" t="n">
        <v>89.953245549467</v>
      </c>
      <c r="N22" s="85" t="n">
        <v>105.128340273019</v>
      </c>
      <c r="O22" s="85" t="n">
        <v>103.302599924959</v>
      </c>
      <c r="P22" s="85" t="n">
        <v>94.8698487460129</v>
      </c>
      <c r="Q22" s="88" t="n">
        <v>96.8395485644628</v>
      </c>
      <c r="R22" s="85" t="n">
        <v>93.7006538320749</v>
      </c>
      <c r="S22" s="88" t="n">
        <v>93.6848935151666</v>
      </c>
      <c r="T22" s="95" t="n">
        <v>96.5886284231064</v>
      </c>
      <c r="U22" s="156" t="n">
        <v>95.8175177962093</v>
      </c>
      <c r="V22" s="97" t="n">
        <v>93.4616612050781</v>
      </c>
      <c r="W22" s="98" t="n">
        <v>97.4480409016105</v>
      </c>
      <c r="X22" s="99" t="n">
        <v>97.9731165557473</v>
      </c>
      <c r="Y22" s="157" t="n">
        <v>94.5606253601431</v>
      </c>
      <c r="Z22" s="101" t="n">
        <v>95.3701145677456</v>
      </c>
      <c r="AA22" s="102" t="n">
        <v>96.2751290334628</v>
      </c>
      <c r="AB22" s="102" t="n">
        <v>95.8175177962093</v>
      </c>
      <c r="AC22" s="103"/>
    </row>
    <row r="23" customFormat="false" ht="18" hidden="false" customHeight="true" outlineLevel="0" collapsed="false">
      <c r="B23" s="53"/>
      <c r="C23" s="158" t="s">
        <v>35</v>
      </c>
      <c r="D23" s="159"/>
      <c r="E23" s="159"/>
      <c r="F23" s="160"/>
      <c r="G23" s="105"/>
      <c r="H23" s="106"/>
      <c r="I23" s="161" t="n">
        <v>111</v>
      </c>
      <c r="J23" s="162" t="n">
        <v>108.760033213396</v>
      </c>
      <c r="K23" s="163" t="n">
        <v>107.307663212043</v>
      </c>
      <c r="L23" s="164" t="n">
        <v>104.844224924012</v>
      </c>
      <c r="M23" s="165" t="n">
        <v>116.026296566837</v>
      </c>
      <c r="N23" s="162" t="n">
        <v>103.273660141654</v>
      </c>
      <c r="O23" s="162" t="n">
        <v>105.816758698332</v>
      </c>
      <c r="P23" s="162" t="n">
        <v>105.255194674198</v>
      </c>
      <c r="Q23" s="165" t="n">
        <v>107.826897762176</v>
      </c>
      <c r="R23" s="162" t="n">
        <v>104.631416441528</v>
      </c>
      <c r="S23" s="165" t="n">
        <v>105.761945151258</v>
      </c>
      <c r="T23" s="166" t="n">
        <v>101.316949526118</v>
      </c>
      <c r="U23" s="167" t="n">
        <v>106.716329478711</v>
      </c>
      <c r="V23" s="168" t="n">
        <v>108.934642231681</v>
      </c>
      <c r="W23" s="169" t="n">
        <v>107.445249642042</v>
      </c>
      <c r="X23" s="170" t="n">
        <v>106.368429890883</v>
      </c>
      <c r="Y23" s="171" t="n">
        <v>103.858195913762</v>
      </c>
      <c r="Z23" s="172" t="n">
        <v>108.142053511488</v>
      </c>
      <c r="AA23" s="173" t="n">
        <v>105.454524771126</v>
      </c>
      <c r="AB23" s="173" t="n">
        <v>106.716329478711</v>
      </c>
      <c r="AC23" s="103"/>
    </row>
    <row r="24" customFormat="false" ht="18" hidden="false" customHeight="true" outlineLevel="0" collapsed="false">
      <c r="B24" s="174" t="s">
        <v>40</v>
      </c>
      <c r="C24" s="175" t="s">
        <v>41</v>
      </c>
      <c r="D24" s="131"/>
      <c r="E24" s="131"/>
      <c r="F24" s="131"/>
      <c r="G24" s="176"/>
      <c r="H24" s="177"/>
      <c r="I24" s="178" t="n">
        <v>318</v>
      </c>
      <c r="J24" s="179" t="n">
        <v>319</v>
      </c>
      <c r="K24" s="180" t="n">
        <v>319</v>
      </c>
      <c r="L24" s="180" t="n">
        <v>320</v>
      </c>
      <c r="M24" s="180" t="n">
        <v>319</v>
      </c>
      <c r="N24" s="180" t="n">
        <v>323</v>
      </c>
      <c r="O24" s="180" t="n">
        <v>325</v>
      </c>
      <c r="P24" s="180" t="n">
        <v>330</v>
      </c>
      <c r="Q24" s="180" t="n">
        <v>332</v>
      </c>
      <c r="R24" s="180" t="n">
        <v>332</v>
      </c>
      <c r="S24" s="180" t="n">
        <v>328</v>
      </c>
      <c r="T24" s="181" t="n">
        <v>330</v>
      </c>
      <c r="U24" s="182" t="s">
        <v>42</v>
      </c>
      <c r="V24" s="183" t="s">
        <v>42</v>
      </c>
      <c r="W24" s="184" t="s">
        <v>42</v>
      </c>
      <c r="X24" s="184" t="s">
        <v>42</v>
      </c>
      <c r="Y24" s="184" t="s">
        <v>42</v>
      </c>
      <c r="Z24" s="183" t="s">
        <v>42</v>
      </c>
      <c r="AA24" s="183" t="s">
        <v>42</v>
      </c>
      <c r="AB24" s="185" t="s">
        <v>42</v>
      </c>
      <c r="AC24" s="67"/>
    </row>
    <row r="25" customFormat="false" ht="18" hidden="false" customHeight="true" outlineLevel="0" collapsed="false">
      <c r="B25" s="174"/>
      <c r="C25" s="82"/>
      <c r="D25" s="82"/>
      <c r="E25" s="82"/>
      <c r="F25" s="82"/>
      <c r="G25" s="186" t="s">
        <v>43</v>
      </c>
      <c r="H25" s="90"/>
      <c r="I25" s="187" t="n">
        <v>230</v>
      </c>
      <c r="J25" s="188" t="n">
        <v>230</v>
      </c>
      <c r="K25" s="189" t="n">
        <v>230</v>
      </c>
      <c r="L25" s="189" t="n">
        <v>230</v>
      </c>
      <c r="M25" s="189" t="n">
        <v>228</v>
      </c>
      <c r="N25" s="189" t="n">
        <v>230</v>
      </c>
      <c r="O25" s="189" t="n">
        <v>231</v>
      </c>
      <c r="P25" s="189" t="n">
        <v>233</v>
      </c>
      <c r="Q25" s="189" t="n">
        <v>235</v>
      </c>
      <c r="R25" s="189" t="n">
        <v>235</v>
      </c>
      <c r="S25" s="189" t="n">
        <v>231</v>
      </c>
      <c r="T25" s="190" t="n">
        <v>234</v>
      </c>
      <c r="U25" s="153" t="s">
        <v>42</v>
      </c>
      <c r="V25" s="191" t="s">
        <v>42</v>
      </c>
      <c r="W25" s="192" t="s">
        <v>42</v>
      </c>
      <c r="X25" s="192" t="s">
        <v>42</v>
      </c>
      <c r="Y25" s="192" t="s">
        <v>42</v>
      </c>
      <c r="Z25" s="191" t="s">
        <v>42</v>
      </c>
      <c r="AA25" s="191" t="s">
        <v>42</v>
      </c>
      <c r="AB25" s="153" t="s">
        <v>42</v>
      </c>
      <c r="AC25" s="67"/>
    </row>
    <row r="26" customFormat="false" ht="18" hidden="false" customHeight="true" outlineLevel="0" collapsed="false">
      <c r="B26" s="174"/>
      <c r="C26" s="82"/>
      <c r="D26" s="82"/>
      <c r="E26" s="82"/>
      <c r="F26" s="82"/>
      <c r="G26" s="193" t="s">
        <v>44</v>
      </c>
      <c r="H26" s="194"/>
      <c r="I26" s="195" t="n">
        <v>66</v>
      </c>
      <c r="J26" s="196" t="n">
        <v>67</v>
      </c>
      <c r="K26" s="197" t="n">
        <v>67</v>
      </c>
      <c r="L26" s="197" t="n">
        <v>67</v>
      </c>
      <c r="M26" s="197" t="n">
        <v>68</v>
      </c>
      <c r="N26" s="197" t="n">
        <v>70</v>
      </c>
      <c r="O26" s="197" t="n">
        <v>71</v>
      </c>
      <c r="P26" s="197" t="n">
        <v>74</v>
      </c>
      <c r="Q26" s="197" t="n">
        <v>74</v>
      </c>
      <c r="R26" s="197" t="n">
        <v>74</v>
      </c>
      <c r="S26" s="197" t="n">
        <v>74</v>
      </c>
      <c r="T26" s="198" t="n">
        <v>73</v>
      </c>
      <c r="U26" s="150" t="s">
        <v>42</v>
      </c>
      <c r="V26" s="199" t="s">
        <v>42</v>
      </c>
      <c r="W26" s="94" t="s">
        <v>42</v>
      </c>
      <c r="X26" s="94" t="s">
        <v>42</v>
      </c>
      <c r="Y26" s="94" t="s">
        <v>42</v>
      </c>
      <c r="Z26" s="199" t="s">
        <v>42</v>
      </c>
      <c r="AA26" s="199" t="s">
        <v>42</v>
      </c>
      <c r="AB26" s="150" t="s">
        <v>42</v>
      </c>
      <c r="AC26" s="67"/>
    </row>
    <row r="27" customFormat="false" ht="18" hidden="false" customHeight="true" outlineLevel="0" collapsed="false">
      <c r="B27" s="174"/>
      <c r="C27" s="82"/>
      <c r="D27" s="82"/>
      <c r="E27" s="82"/>
      <c r="F27" s="82"/>
      <c r="G27" s="200" t="s">
        <v>45</v>
      </c>
      <c r="H27" s="201"/>
      <c r="I27" s="202" t="n">
        <v>22</v>
      </c>
      <c r="J27" s="203" t="n">
        <v>22</v>
      </c>
      <c r="K27" s="204" t="n">
        <v>22</v>
      </c>
      <c r="L27" s="204" t="n">
        <v>23</v>
      </c>
      <c r="M27" s="204" t="n">
        <v>23</v>
      </c>
      <c r="N27" s="204" t="n">
        <v>23</v>
      </c>
      <c r="O27" s="204" t="n">
        <v>23</v>
      </c>
      <c r="P27" s="204" t="n">
        <v>23</v>
      </c>
      <c r="Q27" s="204" t="n">
        <v>23</v>
      </c>
      <c r="R27" s="204" t="n">
        <v>23</v>
      </c>
      <c r="S27" s="204" t="n">
        <v>23</v>
      </c>
      <c r="T27" s="205" t="n">
        <v>23</v>
      </c>
      <c r="U27" s="206" t="s">
        <v>42</v>
      </c>
      <c r="V27" s="207" t="s">
        <v>42</v>
      </c>
      <c r="W27" s="208" t="s">
        <v>42</v>
      </c>
      <c r="X27" s="208" t="s">
        <v>42</v>
      </c>
      <c r="Y27" s="208" t="s">
        <v>42</v>
      </c>
      <c r="Z27" s="207" t="s">
        <v>42</v>
      </c>
      <c r="AA27" s="207" t="s">
        <v>42</v>
      </c>
      <c r="AB27" s="206" t="s">
        <v>42</v>
      </c>
      <c r="AC27" s="67"/>
    </row>
    <row r="28" customFormat="false" ht="18" hidden="false" customHeight="true" outlineLevel="0" collapsed="false">
      <c r="B28" s="174"/>
      <c r="C28" s="209" t="s">
        <v>46</v>
      </c>
      <c r="D28" s="209"/>
      <c r="E28" s="209"/>
      <c r="F28" s="209"/>
      <c r="G28" s="209"/>
      <c r="H28" s="209"/>
      <c r="I28" s="210" t="n">
        <v>260</v>
      </c>
      <c r="J28" s="211" t="n">
        <v>269</v>
      </c>
      <c r="K28" s="212" t="n">
        <v>272</v>
      </c>
      <c r="L28" s="212" t="n">
        <v>268</v>
      </c>
      <c r="M28" s="212" t="n">
        <v>223</v>
      </c>
      <c r="N28" s="212" t="n">
        <v>260</v>
      </c>
      <c r="O28" s="212" t="n">
        <v>271</v>
      </c>
      <c r="P28" s="212" t="n">
        <v>276</v>
      </c>
      <c r="Q28" s="212" t="n">
        <v>280</v>
      </c>
      <c r="R28" s="212" t="n">
        <v>274</v>
      </c>
      <c r="S28" s="212" t="n">
        <v>253</v>
      </c>
      <c r="T28" s="213" t="n">
        <v>265</v>
      </c>
      <c r="U28" s="214" t="s">
        <v>42</v>
      </c>
      <c r="V28" s="215" t="s">
        <v>42</v>
      </c>
      <c r="W28" s="216" t="s">
        <v>42</v>
      </c>
      <c r="X28" s="216" t="s">
        <v>42</v>
      </c>
      <c r="Y28" s="216" t="s">
        <v>42</v>
      </c>
      <c r="Z28" s="215" t="s">
        <v>42</v>
      </c>
      <c r="AA28" s="215" t="s">
        <v>42</v>
      </c>
      <c r="AB28" s="214" t="s">
        <v>42</v>
      </c>
      <c r="AC28" s="103"/>
    </row>
    <row r="29" customFormat="false" ht="18" hidden="false" customHeight="true" outlineLevel="0" collapsed="false">
      <c r="B29" s="174"/>
      <c r="C29" s="217"/>
      <c r="D29" s="218"/>
      <c r="E29" s="218"/>
      <c r="F29" s="219"/>
      <c r="G29" s="220" t="s">
        <v>47</v>
      </c>
      <c r="H29" s="221"/>
      <c r="I29" s="222" t="n">
        <v>201</v>
      </c>
      <c r="J29" s="223" t="n">
        <v>209</v>
      </c>
      <c r="K29" s="224" t="n">
        <v>212</v>
      </c>
      <c r="L29" s="224" t="n">
        <v>208</v>
      </c>
      <c r="M29" s="224" t="n">
        <v>163</v>
      </c>
      <c r="N29" s="224" t="n">
        <v>199</v>
      </c>
      <c r="O29" s="224" t="n">
        <v>208</v>
      </c>
      <c r="P29" s="224" t="n">
        <v>211</v>
      </c>
      <c r="Q29" s="224" t="n">
        <v>215</v>
      </c>
      <c r="R29" s="224" t="n">
        <v>209</v>
      </c>
      <c r="S29" s="224" t="n">
        <v>188</v>
      </c>
      <c r="T29" s="225" t="n">
        <v>201</v>
      </c>
      <c r="U29" s="102" t="s">
        <v>42</v>
      </c>
      <c r="V29" s="226" t="s">
        <v>42</v>
      </c>
      <c r="W29" s="227" t="s">
        <v>42</v>
      </c>
      <c r="X29" s="227" t="s">
        <v>42</v>
      </c>
      <c r="Y29" s="227" t="s">
        <v>42</v>
      </c>
      <c r="Z29" s="226" t="s">
        <v>42</v>
      </c>
      <c r="AA29" s="226" t="s">
        <v>42</v>
      </c>
      <c r="AB29" s="102" t="s">
        <v>42</v>
      </c>
      <c r="AC29" s="103"/>
    </row>
    <row r="30" customFormat="false" ht="18" hidden="false" customHeight="true" outlineLevel="0" collapsed="false">
      <c r="B30" s="174"/>
      <c r="C30" s="228"/>
      <c r="D30" s="229"/>
      <c r="E30" s="229"/>
      <c r="F30" s="230"/>
      <c r="G30" s="200" t="s">
        <v>48</v>
      </c>
      <c r="H30" s="201"/>
      <c r="I30" s="231" t="n">
        <v>59</v>
      </c>
      <c r="J30" s="203" t="n">
        <v>60</v>
      </c>
      <c r="K30" s="204" t="n">
        <v>60</v>
      </c>
      <c r="L30" s="204" t="n">
        <v>60</v>
      </c>
      <c r="M30" s="204" t="n">
        <v>60</v>
      </c>
      <c r="N30" s="204" t="n">
        <v>61</v>
      </c>
      <c r="O30" s="204" t="n">
        <v>63</v>
      </c>
      <c r="P30" s="204" t="n">
        <v>65</v>
      </c>
      <c r="Q30" s="204" t="n">
        <v>65</v>
      </c>
      <c r="R30" s="204" t="n">
        <v>65</v>
      </c>
      <c r="S30" s="204" t="n">
        <v>65</v>
      </c>
      <c r="T30" s="205" t="n">
        <v>64</v>
      </c>
      <c r="U30" s="206" t="s">
        <v>42</v>
      </c>
      <c r="V30" s="208" t="s">
        <v>42</v>
      </c>
      <c r="W30" s="208" t="s">
        <v>42</v>
      </c>
      <c r="X30" s="208" t="s">
        <v>42</v>
      </c>
      <c r="Y30" s="208" t="s">
        <v>42</v>
      </c>
      <c r="Z30" s="207" t="s">
        <v>42</v>
      </c>
      <c r="AA30" s="207" t="s">
        <v>42</v>
      </c>
      <c r="AB30" s="206" t="s">
        <v>42</v>
      </c>
      <c r="AC30" s="67"/>
    </row>
    <row r="31" customFormat="false" ht="18" hidden="false" customHeight="true" outlineLevel="0" collapsed="false">
      <c r="B31" s="232" t="s">
        <v>49</v>
      </c>
      <c r="C31" s="232"/>
      <c r="D31" s="233"/>
      <c r="E31" s="233"/>
      <c r="F31" s="233"/>
      <c r="G31" s="234"/>
      <c r="H31" s="233"/>
      <c r="I31" s="187"/>
      <c r="J31" s="187"/>
      <c r="K31" s="187"/>
      <c r="L31" s="187"/>
      <c r="M31" s="187"/>
      <c r="N31" s="187"/>
      <c r="O31" s="187"/>
      <c r="P31" s="187"/>
      <c r="Q31" s="187"/>
      <c r="R31" s="187"/>
      <c r="S31" s="187"/>
      <c r="T31" s="187"/>
      <c r="U31" s="67"/>
      <c r="V31" s="67"/>
      <c r="W31" s="67"/>
      <c r="X31" s="67"/>
      <c r="Y31" s="67"/>
      <c r="Z31" s="67"/>
      <c r="AA31" s="67"/>
      <c r="AB31" s="67"/>
      <c r="AC31" s="67"/>
    </row>
    <row r="32" customFormat="false" ht="18" hidden="false" customHeight="true" outlineLevel="0" collapsed="false">
      <c r="B32" s="235" t="s">
        <v>50</v>
      </c>
      <c r="C32" s="235"/>
      <c r="D32" s="233"/>
      <c r="E32" s="233"/>
      <c r="F32" s="233"/>
      <c r="G32" s="234"/>
      <c r="H32" s="233"/>
      <c r="I32" s="187"/>
      <c r="J32" s="187"/>
      <c r="K32" s="187"/>
      <c r="L32" s="187"/>
      <c r="M32" s="187"/>
      <c r="N32" s="187"/>
      <c r="O32" s="187"/>
      <c r="P32" s="187"/>
      <c r="Q32" s="187"/>
      <c r="R32" s="187"/>
      <c r="S32" s="187"/>
      <c r="T32" s="187"/>
      <c r="U32" s="67"/>
      <c r="V32" s="67"/>
      <c r="W32" s="67"/>
      <c r="X32" s="67"/>
      <c r="Y32" s="67"/>
      <c r="Z32" s="67"/>
      <c r="AA32" s="67"/>
      <c r="AB32" s="67"/>
      <c r="AC32" s="67"/>
    </row>
    <row r="33" customFormat="false" ht="18" hidden="false" customHeight="true" outlineLevel="0" collapsed="false">
      <c r="B33" s="236" t="s">
        <v>51</v>
      </c>
      <c r="C33" s="237"/>
      <c r="D33" s="233"/>
      <c r="E33" s="233"/>
      <c r="F33" s="233"/>
      <c r="G33" s="234"/>
      <c r="H33" s="233"/>
      <c r="I33" s="187"/>
      <c r="J33" s="187"/>
      <c r="K33" s="187"/>
      <c r="L33" s="187"/>
      <c r="M33" s="187"/>
      <c r="N33" s="187"/>
      <c r="O33" s="187"/>
      <c r="P33" s="187"/>
      <c r="Q33" s="187"/>
      <c r="R33" s="187"/>
      <c r="S33" s="187"/>
      <c r="T33" s="187"/>
      <c r="U33" s="67"/>
      <c r="V33" s="67"/>
      <c r="W33" s="67"/>
      <c r="X33" s="67"/>
      <c r="Y33" s="67"/>
      <c r="Z33" s="67"/>
      <c r="AA33" s="67"/>
      <c r="AB33" s="67"/>
      <c r="AC33" s="67"/>
    </row>
    <row r="34" customFormat="false" ht="18" hidden="false" customHeight="true" outlineLevel="0" collapsed="false">
      <c r="B34" s="238" t="s">
        <v>52</v>
      </c>
      <c r="C34" s="238"/>
      <c r="D34" s="234"/>
      <c r="E34" s="234"/>
      <c r="F34" s="234"/>
      <c r="G34" s="234"/>
      <c r="H34" s="24"/>
      <c r="I34" s="21"/>
      <c r="J34" s="234"/>
      <c r="K34" s="234"/>
      <c r="L34" s="234"/>
      <c r="M34" s="239"/>
      <c r="N34" s="234"/>
      <c r="O34" s="234"/>
      <c r="P34" s="234"/>
      <c r="Q34" s="234"/>
      <c r="R34" s="234"/>
      <c r="S34" s="234"/>
      <c r="T34" s="234"/>
      <c r="U34" s="234"/>
      <c r="Z34" s="240"/>
      <c r="AA34" s="240"/>
      <c r="AB34" s="240"/>
      <c r="AC34" s="240"/>
    </row>
    <row r="35" customFormat="false" ht="18" hidden="false" customHeight="true" outlineLevel="0" collapsed="false">
      <c r="B35" s="235" t="s">
        <v>53</v>
      </c>
      <c r="C35" s="235"/>
      <c r="D35" s="234"/>
      <c r="E35" s="234"/>
      <c r="F35" s="234"/>
      <c r="G35" s="234"/>
      <c r="H35" s="24"/>
      <c r="I35" s="21"/>
      <c r="J35" s="234"/>
      <c r="K35" s="234"/>
      <c r="L35" s="234"/>
      <c r="M35" s="239"/>
      <c r="N35" s="234"/>
      <c r="O35" s="234"/>
      <c r="P35" s="234"/>
      <c r="Q35" s="234"/>
      <c r="R35" s="234"/>
      <c r="S35" s="234"/>
      <c r="T35" s="234"/>
      <c r="U35" s="234"/>
      <c r="Z35" s="240"/>
      <c r="AA35" s="240"/>
      <c r="AB35" s="240"/>
      <c r="AC35" s="240"/>
    </row>
    <row r="36" s="241" customFormat="true" ht="18" hidden="true" customHeight="true" outlineLevel="0" collapsed="false">
      <c r="B36" s="232" t="s">
        <v>54</v>
      </c>
      <c r="C36" s="242"/>
      <c r="D36" s="242"/>
      <c r="E36" s="27"/>
      <c r="F36" s="243"/>
      <c r="J36" s="244"/>
      <c r="W36" s="245"/>
      <c r="X36" s="245"/>
      <c r="Y36" s="245"/>
      <c r="Z36" s="245"/>
    </row>
    <row r="37" customFormat="false" ht="18" hidden="false" customHeight="true" outlineLevel="0" collapsed="false">
      <c r="B37" s="246"/>
      <c r="C37" s="247"/>
      <c r="D37" s="247"/>
      <c r="E37" s="247"/>
      <c r="F37" s="247"/>
      <c r="G37" s="247"/>
      <c r="H37" s="248"/>
      <c r="I37" s="249"/>
      <c r="J37" s="249"/>
      <c r="K37" s="249"/>
      <c r="L37" s="249"/>
      <c r="M37" s="249"/>
      <c r="N37" s="249"/>
      <c r="O37" s="249"/>
      <c r="P37" s="249"/>
      <c r="Q37" s="249"/>
      <c r="R37" s="249"/>
      <c r="S37" s="249"/>
      <c r="T37" s="249"/>
      <c r="U37" s="249"/>
      <c r="V37" s="249"/>
      <c r="W37" s="249"/>
      <c r="X37" s="249"/>
      <c r="Y37" s="249"/>
      <c r="Z37" s="249"/>
      <c r="AA37" s="249"/>
      <c r="AB37" s="249"/>
      <c r="AC37" s="249"/>
    </row>
    <row r="38" customFormat="false" ht="18" hidden="false" customHeight="true" outlineLevel="0" collapsed="false">
      <c r="B38" s="250" t="s">
        <v>55</v>
      </c>
      <c r="C38" s="234"/>
      <c r="D38" s="234"/>
      <c r="E38" s="234"/>
      <c r="F38" s="234"/>
      <c r="G38" s="234"/>
      <c r="H38" s="234"/>
      <c r="I38" s="234"/>
      <c r="J38" s="26"/>
      <c r="K38" s="234"/>
      <c r="L38" s="27" t="s">
        <v>8</v>
      </c>
      <c r="M38" s="24"/>
      <c r="N38" s="251"/>
      <c r="O38" s="251"/>
      <c r="P38" s="234"/>
      <c r="Q38" s="234"/>
      <c r="R38" s="234"/>
      <c r="S38" s="234"/>
      <c r="T38" s="234"/>
      <c r="U38" s="24"/>
      <c r="AB38" s="24"/>
      <c r="AC38" s="24"/>
    </row>
    <row r="39" s="21" customFormat="true" ht="18" hidden="false" customHeight="true" outlineLevel="0" collapsed="false">
      <c r="B39" s="252"/>
      <c r="C39" s="252"/>
      <c r="D39" s="252"/>
      <c r="E39" s="252"/>
      <c r="F39" s="252"/>
      <c r="G39" s="252"/>
      <c r="H39" s="252"/>
      <c r="I39" s="253" t="s">
        <v>56</v>
      </c>
      <c r="J39" s="253" t="s">
        <v>57</v>
      </c>
      <c r="K39" s="253" t="s">
        <v>58</v>
      </c>
      <c r="L39" s="254" t="s">
        <v>59</v>
      </c>
      <c r="M39" s="255"/>
      <c r="N39" s="256"/>
      <c r="O39" s="256"/>
      <c r="P39" s="256"/>
      <c r="Q39" s="256"/>
      <c r="R39" s="52"/>
      <c r="S39" s="52"/>
      <c r="T39" s="52"/>
      <c r="U39" s="52"/>
      <c r="V39" s="257"/>
      <c r="W39" s="257"/>
      <c r="X39" s="257"/>
      <c r="Y39" s="257"/>
      <c r="Z39" s="257"/>
      <c r="AA39" s="257"/>
      <c r="AB39" s="257"/>
      <c r="AC39" s="257"/>
    </row>
    <row r="40" s="258" customFormat="true" ht="18" hidden="false" customHeight="true" outlineLevel="0" collapsed="false">
      <c r="B40" s="259" t="s">
        <v>60</v>
      </c>
      <c r="C40" s="260" t="s">
        <v>31</v>
      </c>
      <c r="D40" s="176"/>
      <c r="E40" s="176"/>
      <c r="F40" s="176"/>
      <c r="G40" s="176"/>
      <c r="H40" s="177"/>
      <c r="I40" s="261" t="n">
        <v>101.379477905096</v>
      </c>
      <c r="J40" s="261" t="n">
        <v>115.886694315986</v>
      </c>
      <c r="K40" s="261" t="n">
        <v>85.6808575707588</v>
      </c>
      <c r="L40" s="262" t="n">
        <v>95.4163316232931</v>
      </c>
      <c r="M40" s="255"/>
      <c r="N40" s="255"/>
      <c r="O40" s="255"/>
      <c r="P40" s="255"/>
      <c r="Q40" s="255"/>
      <c r="R40" s="263"/>
      <c r="S40" s="263"/>
      <c r="T40" s="264"/>
      <c r="U40" s="263"/>
      <c r="V40" s="257"/>
      <c r="W40" s="257"/>
      <c r="X40" s="257"/>
      <c r="Y40" s="257"/>
      <c r="Z40" s="257"/>
      <c r="AA40" s="257"/>
      <c r="AB40" s="257"/>
      <c r="AC40" s="257"/>
    </row>
    <row r="41" s="258" customFormat="true" ht="18" hidden="false" customHeight="true" outlineLevel="0" collapsed="false">
      <c r="B41" s="259"/>
      <c r="C41" s="265"/>
      <c r="D41" s="83" t="s">
        <v>32</v>
      </c>
      <c r="E41" s="266"/>
      <c r="F41" s="266"/>
      <c r="G41" s="266"/>
      <c r="H41" s="267"/>
      <c r="I41" s="88" t="n">
        <v>101.744317047822</v>
      </c>
      <c r="J41" s="88" t="n">
        <v>112.989648348058</v>
      </c>
      <c r="K41" s="88" t="n">
        <v>85.8303699507339</v>
      </c>
      <c r="L41" s="146" t="n">
        <v>93.1843747314902</v>
      </c>
      <c r="M41" s="255"/>
      <c r="N41" s="268"/>
      <c r="O41" s="233"/>
      <c r="P41" s="233"/>
      <c r="Q41" s="233"/>
      <c r="R41" s="263"/>
      <c r="S41" s="263"/>
      <c r="T41" s="263"/>
      <c r="U41" s="263"/>
      <c r="V41" s="257"/>
      <c r="W41" s="257"/>
      <c r="X41" s="257"/>
      <c r="Y41" s="257"/>
      <c r="Z41" s="257"/>
      <c r="AA41" s="257"/>
      <c r="AB41" s="257"/>
      <c r="AC41" s="257"/>
    </row>
    <row r="42" s="269" customFormat="true" ht="18" hidden="false" customHeight="true" outlineLevel="0" collapsed="false">
      <c r="B42" s="259"/>
      <c r="C42" s="265"/>
      <c r="D42" s="89" t="s">
        <v>33</v>
      </c>
      <c r="E42" s="89"/>
      <c r="F42" s="89"/>
      <c r="G42" s="89"/>
      <c r="H42" s="90"/>
      <c r="I42" s="75" t="n">
        <v>120.034555799912</v>
      </c>
      <c r="J42" s="75" t="n">
        <v>138.512306804325</v>
      </c>
      <c r="K42" s="75" t="s">
        <v>42</v>
      </c>
      <c r="L42" s="76" t="n">
        <v>99.7493821607304</v>
      </c>
      <c r="M42" s="255"/>
      <c r="N42" s="268"/>
      <c r="O42" s="233"/>
      <c r="P42" s="233"/>
      <c r="Q42" s="233"/>
      <c r="R42" s="263"/>
      <c r="S42" s="263"/>
      <c r="T42" s="264"/>
      <c r="U42" s="263"/>
      <c r="V42" s="257"/>
      <c r="W42" s="257"/>
      <c r="X42" s="257"/>
      <c r="Y42" s="257"/>
      <c r="Z42" s="257"/>
      <c r="AA42" s="257"/>
      <c r="AB42" s="257"/>
      <c r="AC42" s="257"/>
    </row>
    <row r="43" customFormat="false" ht="18" hidden="false" customHeight="true" outlineLevel="0" collapsed="false">
      <c r="A43" s="23"/>
      <c r="B43" s="259"/>
      <c r="C43" s="91" t="s">
        <v>34</v>
      </c>
      <c r="D43" s="92"/>
      <c r="E43" s="154"/>
      <c r="F43" s="154"/>
      <c r="G43" s="270"/>
      <c r="H43" s="84"/>
      <c r="I43" s="88" t="n">
        <v>97.8961533578773</v>
      </c>
      <c r="J43" s="88" t="n">
        <v>113.414103170847</v>
      </c>
      <c r="K43" s="88" t="n">
        <v>77.325876970005</v>
      </c>
      <c r="L43" s="146" t="n">
        <v>87.7394759797111</v>
      </c>
      <c r="M43" s="152"/>
      <c r="N43" s="255"/>
      <c r="O43" s="255"/>
      <c r="P43" s="255"/>
      <c r="Q43" s="255"/>
      <c r="R43" s="263"/>
      <c r="S43" s="263"/>
      <c r="T43" s="263"/>
      <c r="U43" s="263"/>
      <c r="V43" s="257"/>
      <c r="W43" s="257"/>
      <c r="X43" s="257"/>
      <c r="Y43" s="257"/>
      <c r="Z43" s="257"/>
      <c r="AA43" s="257"/>
      <c r="AB43" s="257"/>
      <c r="AC43" s="257"/>
    </row>
    <row r="44" customFormat="false" ht="18" hidden="false" customHeight="true" outlineLevel="0" collapsed="false">
      <c r="A44" s="23"/>
      <c r="B44" s="259"/>
      <c r="C44" s="158" t="s">
        <v>35</v>
      </c>
      <c r="D44" s="159"/>
      <c r="E44" s="105"/>
      <c r="F44" s="105"/>
      <c r="G44" s="271"/>
      <c r="H44" s="272"/>
      <c r="I44" s="273" t="n">
        <v>103.933223072152</v>
      </c>
      <c r="J44" s="165" t="n">
        <v>99.6244635193133</v>
      </c>
      <c r="K44" s="165" t="n">
        <v>110.998225377107</v>
      </c>
      <c r="L44" s="274" t="n">
        <v>106.203355424204</v>
      </c>
      <c r="M44" s="255"/>
      <c r="N44" s="255"/>
      <c r="O44" s="255"/>
      <c r="P44" s="255"/>
      <c r="Q44" s="255"/>
      <c r="R44" s="263"/>
      <c r="S44" s="263"/>
      <c r="T44" s="263"/>
      <c r="U44" s="263"/>
      <c r="V44" s="257"/>
      <c r="W44" s="257"/>
      <c r="X44" s="257"/>
      <c r="Y44" s="257"/>
      <c r="Z44" s="257"/>
      <c r="AA44" s="257"/>
      <c r="AB44" s="257"/>
      <c r="AC44" s="257"/>
    </row>
    <row r="45" customFormat="false" ht="18" hidden="false" customHeight="true" outlineLevel="0" collapsed="false">
      <c r="B45" s="259" t="s">
        <v>37</v>
      </c>
      <c r="C45" s="275" t="s">
        <v>6</v>
      </c>
      <c r="D45" s="276"/>
      <c r="E45" s="276"/>
      <c r="F45" s="276"/>
      <c r="G45" s="176"/>
      <c r="H45" s="277"/>
      <c r="I45" s="278" t="n">
        <v>100.005851559412</v>
      </c>
      <c r="J45" s="279" t="n">
        <v>109.961552055396</v>
      </c>
      <c r="K45" s="279" t="s">
        <v>42</v>
      </c>
      <c r="L45" s="280" t="n">
        <v>94.4340161794048</v>
      </c>
    </row>
    <row r="46" customFormat="false" ht="18" hidden="false" customHeight="true" outlineLevel="0" collapsed="false">
      <c r="A46" s="23"/>
      <c r="B46" s="259"/>
      <c r="C46" s="281"/>
      <c r="D46" s="282" t="s">
        <v>38</v>
      </c>
      <c r="E46" s="283"/>
      <c r="F46" s="284"/>
      <c r="G46" s="284"/>
      <c r="H46" s="285"/>
      <c r="I46" s="88" t="n">
        <v>96.8025350169003</v>
      </c>
      <c r="J46" s="88" t="n">
        <v>105.302394628126</v>
      </c>
      <c r="K46" s="88" t="n">
        <v>87.6664098519944</v>
      </c>
      <c r="L46" s="146" t="n">
        <v>93.9695580257203</v>
      </c>
      <c r="M46" s="286"/>
      <c r="N46" s="24"/>
      <c r="O46" s="257"/>
      <c r="P46" s="257"/>
      <c r="Q46" s="257"/>
      <c r="R46" s="257"/>
      <c r="S46" s="257"/>
      <c r="T46" s="257"/>
      <c r="U46" s="257"/>
      <c r="V46" s="257"/>
      <c r="W46" s="257"/>
      <c r="X46" s="257"/>
      <c r="Y46" s="257"/>
      <c r="Z46" s="257"/>
      <c r="AA46" s="257"/>
      <c r="AB46" s="257"/>
      <c r="AC46" s="257"/>
    </row>
    <row r="47" customFormat="false" ht="18" hidden="false" customHeight="true" outlineLevel="0" collapsed="false">
      <c r="A47" s="23"/>
      <c r="B47" s="259"/>
      <c r="C47" s="287"/>
      <c r="D47" s="288" t="s">
        <v>39</v>
      </c>
      <c r="E47" s="220"/>
      <c r="F47" s="289"/>
      <c r="G47" s="290"/>
      <c r="H47" s="291"/>
      <c r="I47" s="110" t="n">
        <v>119.475131983421</v>
      </c>
      <c r="J47" s="110" t="n">
        <v>138.512306804325</v>
      </c>
      <c r="K47" s="110" t="s">
        <v>42</v>
      </c>
      <c r="L47" s="151" t="n">
        <v>95.7189564842176</v>
      </c>
      <c r="M47" s="292"/>
      <c r="N47" s="292"/>
      <c r="O47" s="293"/>
      <c r="P47" s="293"/>
      <c r="Q47" s="293"/>
      <c r="R47" s="293"/>
      <c r="S47" s="257"/>
      <c r="T47" s="257"/>
      <c r="U47" s="257"/>
      <c r="V47" s="257"/>
      <c r="W47" s="257"/>
      <c r="X47" s="257"/>
      <c r="Y47" s="257"/>
      <c r="Z47" s="257"/>
      <c r="AA47" s="257"/>
      <c r="AB47" s="257"/>
      <c r="AC47" s="257"/>
    </row>
    <row r="48" customFormat="false" ht="18" hidden="false" customHeight="true" outlineLevel="0" collapsed="false">
      <c r="A48" s="23"/>
      <c r="B48" s="259"/>
      <c r="C48" s="294" t="s">
        <v>34</v>
      </c>
      <c r="D48" s="289"/>
      <c r="E48" s="289"/>
      <c r="F48" s="289"/>
      <c r="G48" s="290"/>
      <c r="H48" s="291"/>
      <c r="I48" s="88" t="n">
        <v>92.2005008702484</v>
      </c>
      <c r="J48" s="88" t="n">
        <v>105.548853236997</v>
      </c>
      <c r="K48" s="88" t="n">
        <v>77.2870662460567</v>
      </c>
      <c r="L48" s="146" t="n">
        <v>89.0577112394821</v>
      </c>
      <c r="M48" s="295"/>
      <c r="N48" s="295"/>
      <c r="O48" s="296"/>
      <c r="P48" s="296"/>
      <c r="Q48" s="296"/>
      <c r="R48" s="296"/>
      <c r="S48" s="257"/>
      <c r="T48" s="257"/>
      <c r="U48" s="257"/>
      <c r="V48" s="257"/>
      <c r="W48" s="257"/>
      <c r="X48" s="257"/>
      <c r="Y48" s="257"/>
      <c r="Z48" s="257"/>
      <c r="AA48" s="257"/>
      <c r="AB48" s="257"/>
      <c r="AC48" s="257"/>
    </row>
    <row r="49" customFormat="false" ht="18" hidden="false" customHeight="true" outlineLevel="0" collapsed="false">
      <c r="A49" s="23"/>
      <c r="B49" s="259"/>
      <c r="C49" s="297" t="s">
        <v>35</v>
      </c>
      <c r="D49" s="298"/>
      <c r="E49" s="298"/>
      <c r="F49" s="298"/>
      <c r="G49" s="299"/>
      <c r="H49" s="300"/>
      <c r="I49" s="165" t="n">
        <v>104.993558361247</v>
      </c>
      <c r="J49" s="165" t="n">
        <v>99.7633045735664</v>
      </c>
      <c r="K49" s="165" t="n">
        <v>113.428943937418</v>
      </c>
      <c r="L49" s="274" t="n">
        <v>105.517931806136</v>
      </c>
      <c r="M49" s="295"/>
      <c r="N49" s="295"/>
      <c r="O49" s="296"/>
      <c r="P49" s="296"/>
      <c r="Q49" s="296"/>
      <c r="R49" s="296"/>
      <c r="S49" s="257"/>
      <c r="T49" s="257"/>
      <c r="U49" s="257"/>
      <c r="V49" s="257"/>
      <c r="W49" s="257"/>
      <c r="X49" s="257"/>
      <c r="Y49" s="257"/>
      <c r="Z49" s="257"/>
      <c r="AA49" s="257"/>
      <c r="AB49" s="257"/>
      <c r="AC49" s="257"/>
    </row>
    <row r="50" customFormat="false" ht="18" hidden="false" customHeight="true" outlineLevel="0" collapsed="false">
      <c r="A50" s="23"/>
      <c r="B50" s="301" t="s">
        <v>61</v>
      </c>
      <c r="C50" s="302"/>
      <c r="D50" s="302"/>
      <c r="E50" s="302"/>
      <c r="F50" s="302"/>
      <c r="G50" s="302"/>
      <c r="H50" s="302"/>
      <c r="I50" s="302"/>
      <c r="J50" s="302"/>
      <c r="K50" s="302"/>
      <c r="L50" s="302"/>
      <c r="M50" s="295"/>
      <c r="N50" s="295"/>
      <c r="O50" s="296"/>
      <c r="P50" s="296"/>
      <c r="Q50" s="296"/>
      <c r="R50" s="296"/>
      <c r="S50" s="303"/>
      <c r="T50" s="303"/>
      <c r="U50" s="303"/>
      <c r="V50" s="303"/>
      <c r="W50" s="303"/>
      <c r="X50" s="303"/>
      <c r="Y50" s="304"/>
      <c r="Z50" s="304"/>
      <c r="AA50" s="304"/>
      <c r="AB50" s="304"/>
      <c r="AC50" s="257"/>
    </row>
    <row r="51" customFormat="false" ht="18" hidden="false" customHeight="true" outlineLevel="0" collapsed="false">
      <c r="A51" s="23"/>
      <c r="B51" s="301" t="s">
        <v>62</v>
      </c>
      <c r="C51" s="302"/>
      <c r="D51" s="302"/>
      <c r="E51" s="302"/>
      <c r="F51" s="302"/>
      <c r="G51" s="302"/>
      <c r="H51" s="302"/>
      <c r="I51" s="302"/>
      <c r="J51" s="302"/>
      <c r="K51" s="302"/>
      <c r="L51" s="302"/>
      <c r="M51" s="295"/>
      <c r="N51" s="295"/>
      <c r="O51" s="296"/>
      <c r="P51" s="296"/>
      <c r="Q51" s="296"/>
      <c r="R51" s="296"/>
      <c r="S51" s="303"/>
      <c r="T51" s="303"/>
      <c r="U51" s="303"/>
      <c r="V51" s="303"/>
      <c r="W51" s="303"/>
      <c r="X51" s="303"/>
      <c r="Y51" s="304"/>
      <c r="Z51" s="304"/>
      <c r="AA51" s="304"/>
      <c r="AB51" s="304"/>
      <c r="AC51" s="257"/>
    </row>
    <row r="52" customFormat="false" ht="18" hidden="false" customHeight="true" outlineLevel="0" collapsed="false">
      <c r="A52" s="23"/>
      <c r="B52" s="301" t="s">
        <v>63</v>
      </c>
      <c r="C52" s="302"/>
      <c r="D52" s="302"/>
      <c r="E52" s="302"/>
      <c r="F52" s="302"/>
      <c r="G52" s="302"/>
      <c r="H52" s="302"/>
      <c r="I52" s="302"/>
      <c r="J52" s="302"/>
      <c r="K52" s="302"/>
      <c r="L52" s="302"/>
      <c r="M52" s="295"/>
      <c r="N52" s="295"/>
      <c r="O52" s="296"/>
      <c r="P52" s="296"/>
      <c r="Q52" s="296"/>
      <c r="R52" s="296"/>
      <c r="S52" s="303"/>
      <c r="T52" s="303"/>
      <c r="U52" s="303"/>
      <c r="V52" s="303"/>
      <c r="W52" s="303"/>
      <c r="X52" s="303"/>
      <c r="Y52" s="304"/>
      <c r="Z52" s="304"/>
      <c r="AA52" s="304"/>
      <c r="AB52" s="304"/>
      <c r="AC52" s="257"/>
    </row>
    <row r="53" customFormat="false" ht="18" hidden="false" customHeight="true" outlineLevel="0" collapsed="false">
      <c r="A53" s="23"/>
      <c r="B53" s="305" t="s">
        <v>64</v>
      </c>
      <c r="D53" s="302"/>
      <c r="E53" s="302"/>
      <c r="F53" s="302"/>
      <c r="G53" s="302"/>
      <c r="H53" s="302"/>
      <c r="I53" s="302"/>
      <c r="J53" s="302"/>
      <c r="K53" s="302"/>
      <c r="L53" s="302"/>
      <c r="M53" s="295"/>
      <c r="N53" s="295"/>
      <c r="O53" s="296"/>
      <c r="P53" s="296"/>
      <c r="Q53" s="296"/>
      <c r="R53" s="296"/>
      <c r="S53" s="306"/>
      <c r="T53" s="306"/>
      <c r="U53" s="306"/>
      <c r="V53" s="306"/>
      <c r="W53" s="306"/>
      <c r="X53" s="306"/>
      <c r="Y53" s="257"/>
      <c r="Z53" s="257"/>
      <c r="AA53" s="257"/>
      <c r="AB53" s="257"/>
      <c r="AC53" s="257"/>
    </row>
    <row r="54" customFormat="false" ht="18" hidden="false" customHeight="true" outlineLevel="0" collapsed="false">
      <c r="A54" s="23"/>
      <c r="B54" s="305"/>
      <c r="C54" s="305"/>
      <c r="D54" s="302"/>
      <c r="E54" s="302"/>
      <c r="F54" s="302"/>
      <c r="G54" s="302"/>
      <c r="H54" s="302"/>
      <c r="I54" s="302"/>
      <c r="J54" s="302"/>
      <c r="K54" s="302"/>
      <c r="L54" s="302"/>
      <c r="M54" s="295"/>
      <c r="N54" s="295"/>
      <c r="O54" s="296"/>
      <c r="P54" s="296"/>
      <c r="Q54" s="296"/>
      <c r="R54" s="296"/>
      <c r="S54" s="306"/>
      <c r="T54" s="306"/>
      <c r="U54" s="306"/>
      <c r="V54" s="306"/>
      <c r="W54" s="306"/>
      <c r="X54" s="306"/>
      <c r="Y54" s="257"/>
      <c r="Z54" s="257"/>
      <c r="AA54" s="257"/>
      <c r="AB54" s="257"/>
      <c r="AC54" s="257"/>
    </row>
    <row r="55" customFormat="false" ht="18" hidden="false" customHeight="true" outlineLevel="0" collapsed="false">
      <c r="A55" s="23"/>
      <c r="B55" s="250" t="s">
        <v>65</v>
      </c>
      <c r="C55" s="251" t="s">
        <v>66</v>
      </c>
      <c r="D55" s="234"/>
      <c r="E55" s="234"/>
      <c r="F55" s="234"/>
      <c r="G55" s="234"/>
      <c r="H55" s="234"/>
      <c r="I55" s="263"/>
      <c r="J55" s="263"/>
      <c r="K55" s="263"/>
      <c r="L55" s="263"/>
      <c r="M55" s="263"/>
      <c r="N55" s="306"/>
      <c r="O55" s="306"/>
      <c r="P55" s="306"/>
      <c r="Q55" s="306"/>
      <c r="R55" s="306"/>
      <c r="S55" s="306"/>
      <c r="T55" s="306"/>
      <c r="U55" s="306"/>
      <c r="V55" s="306"/>
      <c r="W55" s="306"/>
      <c r="X55" s="306"/>
      <c r="Y55" s="257"/>
      <c r="Z55" s="257"/>
      <c r="AA55" s="257"/>
      <c r="AB55" s="257"/>
      <c r="AC55" s="257"/>
    </row>
    <row r="56" customFormat="false" ht="18" hidden="false" customHeight="true" outlineLevel="0" collapsed="false">
      <c r="A56" s="23"/>
      <c r="B56" s="234"/>
      <c r="C56" s="307" t="s">
        <v>67</v>
      </c>
      <c r="D56" s="308"/>
      <c r="E56" s="234"/>
      <c r="F56" s="234"/>
      <c r="G56" s="309"/>
      <c r="H56" s="234"/>
      <c r="I56" s="263"/>
      <c r="J56" s="263"/>
      <c r="K56" s="263"/>
      <c r="L56" s="263"/>
      <c r="M56" s="263"/>
      <c r="N56" s="306"/>
      <c r="O56" s="310"/>
      <c r="P56" s="310"/>
      <c r="Q56" s="310"/>
      <c r="R56" s="310"/>
      <c r="S56" s="310"/>
      <c r="T56" s="310"/>
      <c r="U56" s="310"/>
      <c r="V56" s="310"/>
      <c r="W56" s="310"/>
      <c r="X56" s="310"/>
      <c r="Y56" s="311"/>
      <c r="Z56" s="311"/>
      <c r="AA56" s="257"/>
      <c r="AB56" s="257"/>
      <c r="AC56" s="257"/>
    </row>
    <row r="57" customFormat="false" ht="18" hidden="false" customHeight="true" outlineLevel="0" collapsed="false">
      <c r="A57" s="23"/>
      <c r="B57" s="234"/>
      <c r="C57" s="307" t="s">
        <v>68</v>
      </c>
      <c r="D57" s="308"/>
      <c r="E57" s="234"/>
      <c r="F57" s="234"/>
      <c r="G57" s="309"/>
      <c r="H57" s="234"/>
      <c r="I57" s="263"/>
      <c r="J57" s="263"/>
      <c r="K57" s="263"/>
      <c r="L57" s="263"/>
      <c r="M57" s="263"/>
      <c r="N57" s="306"/>
      <c r="O57" s="310"/>
      <c r="P57" s="310"/>
      <c r="Q57" s="310"/>
      <c r="R57" s="310"/>
      <c r="S57" s="310"/>
      <c r="T57" s="310"/>
      <c r="U57" s="310"/>
      <c r="V57" s="310"/>
      <c r="W57" s="310"/>
      <c r="X57" s="310"/>
      <c r="Y57" s="311"/>
      <c r="Z57" s="311"/>
      <c r="AA57" s="257"/>
      <c r="AB57" s="257"/>
      <c r="AC57" s="257"/>
    </row>
    <row r="58" customFormat="false" ht="18" hidden="false" customHeight="true" outlineLevel="0" collapsed="false">
      <c r="A58" s="23"/>
      <c r="B58" s="234"/>
      <c r="C58" s="307" t="s">
        <v>69</v>
      </c>
      <c r="D58" s="308"/>
      <c r="E58" s="234"/>
      <c r="F58" s="234"/>
      <c r="G58" s="309"/>
      <c r="H58" s="234"/>
      <c r="I58" s="263"/>
      <c r="J58" s="263"/>
      <c r="K58" s="263"/>
      <c r="L58" s="263"/>
      <c r="M58" s="263"/>
      <c r="N58" s="306"/>
      <c r="O58" s="310"/>
      <c r="P58" s="310"/>
      <c r="Q58" s="310"/>
      <c r="R58" s="310"/>
      <c r="S58" s="310"/>
      <c r="T58" s="310"/>
      <c r="U58" s="310"/>
      <c r="V58" s="310"/>
      <c r="W58" s="310"/>
      <c r="X58" s="310"/>
      <c r="Y58" s="311"/>
      <c r="Z58" s="311"/>
      <c r="AA58" s="257"/>
      <c r="AB58" s="257"/>
      <c r="AC58" s="257"/>
    </row>
    <row r="59" customFormat="false" ht="18" hidden="false" customHeight="true" outlineLevel="0" collapsed="false">
      <c r="A59" s="23"/>
      <c r="B59" s="302"/>
      <c r="C59" s="312"/>
      <c r="D59" s="234"/>
      <c r="E59" s="234"/>
      <c r="F59" s="234"/>
      <c r="G59" s="309"/>
      <c r="H59" s="234"/>
      <c r="I59" s="263"/>
      <c r="J59" s="263"/>
      <c r="K59" s="263"/>
      <c r="L59" s="263"/>
      <c r="M59" s="263"/>
      <c r="N59" s="306"/>
      <c r="O59" s="310"/>
      <c r="P59" s="306"/>
      <c r="Q59" s="306"/>
      <c r="R59" s="306"/>
      <c r="S59" s="306"/>
      <c r="T59" s="306"/>
      <c r="U59" s="306"/>
      <c r="V59" s="306"/>
      <c r="W59" s="306"/>
      <c r="X59" s="306"/>
      <c r="Y59" s="257"/>
      <c r="Z59" s="257"/>
      <c r="AA59" s="257"/>
      <c r="AB59" s="257"/>
      <c r="AC59" s="257"/>
    </row>
    <row r="60" customFormat="false" ht="18" hidden="false" customHeight="true" outlineLevel="0" collapsed="false">
      <c r="A60" s="23"/>
      <c r="B60" s="302"/>
      <c r="C60" s="313" t="s">
        <v>70</v>
      </c>
      <c r="D60" s="234"/>
      <c r="E60" s="234"/>
      <c r="F60" s="234"/>
      <c r="G60" s="309"/>
      <c r="H60" s="314"/>
      <c r="I60" s="263"/>
      <c r="J60" s="263"/>
      <c r="K60" s="263"/>
      <c r="L60" s="263"/>
      <c r="M60" s="263"/>
      <c r="N60" s="306"/>
      <c r="O60" s="310"/>
      <c r="P60" s="306"/>
      <c r="Q60" s="306"/>
      <c r="R60" s="306"/>
      <c r="S60" s="306"/>
      <c r="T60" s="306"/>
      <c r="U60" s="306"/>
      <c r="V60" s="306"/>
      <c r="W60" s="306"/>
      <c r="X60" s="306"/>
      <c r="Y60" s="257"/>
      <c r="Z60" s="257"/>
      <c r="AA60" s="257"/>
      <c r="AB60" s="257"/>
      <c r="AC60" s="257"/>
    </row>
    <row r="61" customFormat="false" ht="18" hidden="false" customHeight="true" outlineLevel="0" collapsed="false">
      <c r="A61" s="23"/>
      <c r="B61" s="302"/>
      <c r="C61" s="313" t="s">
        <v>71</v>
      </c>
      <c r="D61" s="234"/>
      <c r="E61" s="234"/>
      <c r="F61" s="234"/>
      <c r="G61" s="309"/>
      <c r="H61" s="234"/>
      <c r="I61" s="263"/>
      <c r="J61" s="315"/>
      <c r="L61" s="315" t="s">
        <v>72</v>
      </c>
      <c r="M61" s="315"/>
      <c r="N61" s="316"/>
      <c r="O61" s="310"/>
      <c r="P61" s="306"/>
      <c r="Q61" s="306"/>
      <c r="R61" s="306"/>
      <c r="S61" s="306"/>
      <c r="T61" s="306"/>
      <c r="U61" s="306"/>
      <c r="V61" s="306"/>
      <c r="W61" s="306"/>
      <c r="X61" s="306"/>
      <c r="Y61" s="257"/>
      <c r="Z61" s="257"/>
      <c r="AA61" s="257"/>
      <c r="AB61" s="257"/>
      <c r="AC61" s="257"/>
    </row>
    <row r="62" customFormat="false" ht="18" hidden="false" customHeight="true" outlineLevel="0" collapsed="false">
      <c r="A62" s="23"/>
      <c r="C62" s="234"/>
      <c r="H62" s="23"/>
      <c r="I62" s="263"/>
      <c r="J62" s="263"/>
      <c r="L62" s="263"/>
      <c r="M62" s="263"/>
      <c r="N62" s="257"/>
      <c r="O62" s="257"/>
      <c r="P62" s="257"/>
      <c r="Q62" s="257"/>
      <c r="R62" s="257"/>
      <c r="S62" s="257"/>
      <c r="T62" s="257"/>
      <c r="U62" s="257"/>
      <c r="V62" s="257"/>
      <c r="W62" s="257"/>
      <c r="X62" s="257"/>
      <c r="Y62" s="257"/>
      <c r="Z62" s="257"/>
      <c r="AA62" s="257"/>
      <c r="AB62" s="257"/>
      <c r="AC62" s="257"/>
    </row>
    <row r="63" customFormat="false" ht="18" hidden="false" customHeight="true" outlineLevel="0" collapsed="false">
      <c r="A63" s="23"/>
      <c r="B63" s="258"/>
      <c r="C63" s="258"/>
      <c r="H63" s="317"/>
      <c r="I63" s="263"/>
      <c r="J63" s="263"/>
      <c r="L63" s="263"/>
      <c r="M63" s="263"/>
      <c r="N63" s="257"/>
      <c r="O63" s="257"/>
      <c r="P63" s="257"/>
      <c r="Q63" s="257"/>
      <c r="R63" s="257"/>
      <c r="S63" s="257"/>
      <c r="T63" s="257"/>
      <c r="U63" s="257"/>
      <c r="V63" s="257"/>
      <c r="W63" s="257"/>
      <c r="X63" s="257"/>
      <c r="Y63" s="257"/>
      <c r="Z63" s="257"/>
      <c r="AA63" s="257"/>
      <c r="AB63" s="257"/>
      <c r="AC63" s="257"/>
    </row>
    <row r="64" customFormat="false" ht="18" hidden="false" customHeight="true" outlineLevel="0" collapsed="false">
      <c r="A64" s="23"/>
      <c r="B64" s="23"/>
      <c r="C64" s="318"/>
      <c r="D64" s="23"/>
      <c r="E64" s="23"/>
      <c r="F64" s="23"/>
      <c r="G64" s="23"/>
      <c r="H64" s="317"/>
      <c r="I64" s="263"/>
      <c r="J64" s="263"/>
      <c r="K64" s="263"/>
      <c r="L64" s="263"/>
      <c r="M64" s="263"/>
      <c r="N64" s="257"/>
      <c r="O64" s="257"/>
      <c r="P64" s="257"/>
      <c r="Q64" s="257"/>
      <c r="R64" s="257"/>
      <c r="S64" s="257"/>
      <c r="T64" s="257"/>
      <c r="U64" s="257"/>
      <c r="V64" s="257"/>
      <c r="W64" s="257"/>
      <c r="X64" s="257"/>
      <c r="Y64" s="257"/>
      <c r="Z64" s="257"/>
      <c r="AA64" s="257"/>
      <c r="AB64" s="257"/>
      <c r="AC64" s="257"/>
    </row>
    <row r="65" customFormat="false" ht="18" hidden="false" customHeight="true" outlineLevel="0" collapsed="false">
      <c r="A65" s="23"/>
      <c r="B65" s="23"/>
      <c r="C65" s="318"/>
      <c r="D65" s="23"/>
      <c r="E65" s="23"/>
      <c r="F65" s="23"/>
      <c r="G65" s="23"/>
      <c r="H65" s="317"/>
      <c r="I65" s="263"/>
      <c r="J65" s="263"/>
      <c r="K65" s="263"/>
      <c r="L65" s="263"/>
      <c r="M65" s="263"/>
      <c r="N65" s="257"/>
      <c r="O65" s="257"/>
      <c r="P65" s="257"/>
      <c r="Q65" s="257"/>
      <c r="R65" s="257"/>
      <c r="S65" s="257"/>
      <c r="T65" s="257"/>
      <c r="U65" s="257"/>
      <c r="V65" s="257"/>
      <c r="W65" s="257"/>
      <c r="X65" s="257"/>
      <c r="Y65" s="257"/>
      <c r="Z65" s="257"/>
      <c r="AA65" s="257"/>
      <c r="AB65" s="257"/>
      <c r="AC65" s="257"/>
    </row>
    <row r="66" customFormat="false" ht="18" hidden="false" customHeight="true" outlineLevel="0" collapsed="false">
      <c r="A66" s="23"/>
      <c r="B66" s="23"/>
      <c r="C66" s="318"/>
      <c r="D66" s="23"/>
      <c r="E66" s="23"/>
      <c r="F66" s="23"/>
      <c r="G66" s="23"/>
      <c r="H66" s="317"/>
      <c r="I66" s="263"/>
      <c r="J66" s="263"/>
      <c r="K66" s="263"/>
      <c r="L66" s="263"/>
      <c r="M66" s="263"/>
      <c r="N66" s="257"/>
      <c r="O66" s="257"/>
      <c r="P66" s="257"/>
      <c r="Q66" s="257"/>
      <c r="R66" s="257"/>
      <c r="S66" s="257"/>
      <c r="T66" s="257"/>
      <c r="U66" s="257"/>
      <c r="V66" s="257"/>
      <c r="W66" s="257"/>
      <c r="X66" s="257"/>
      <c r="Y66" s="257"/>
      <c r="Z66" s="257"/>
      <c r="AA66" s="257"/>
      <c r="AB66" s="257"/>
      <c r="AC66" s="257"/>
    </row>
    <row r="67" customFormat="false" ht="18" hidden="false" customHeight="true" outlineLevel="0" collapsed="false">
      <c r="A67" s="23"/>
      <c r="B67" s="23"/>
      <c r="C67" s="318"/>
      <c r="D67" s="23"/>
      <c r="E67" s="23"/>
      <c r="F67" s="23"/>
      <c r="G67" s="23"/>
      <c r="H67" s="317"/>
      <c r="I67" s="263"/>
      <c r="J67" s="263"/>
      <c r="K67" s="263"/>
      <c r="L67" s="263"/>
      <c r="M67" s="263"/>
      <c r="N67" s="257"/>
      <c r="O67" s="257"/>
      <c r="P67" s="257"/>
      <c r="Q67" s="257"/>
      <c r="R67" s="257"/>
      <c r="S67" s="257"/>
      <c r="T67" s="257"/>
      <c r="U67" s="257"/>
      <c r="V67" s="257"/>
      <c r="W67" s="257"/>
      <c r="X67" s="257"/>
      <c r="Y67" s="257"/>
      <c r="Z67" s="257"/>
      <c r="AA67" s="257"/>
      <c r="AB67" s="257"/>
      <c r="AC67" s="257"/>
    </row>
    <row r="68" customFormat="false" ht="18" hidden="false" customHeight="true" outlineLevel="0" collapsed="false">
      <c r="A68" s="23"/>
      <c r="B68" s="23"/>
      <c r="C68" s="318"/>
      <c r="D68" s="23"/>
      <c r="E68" s="23"/>
      <c r="F68" s="23"/>
      <c r="G68" s="23"/>
      <c r="H68" s="317"/>
      <c r="I68" s="263"/>
      <c r="J68" s="263"/>
      <c r="K68" s="263"/>
      <c r="L68" s="263"/>
      <c r="M68" s="263"/>
      <c r="N68" s="257"/>
      <c r="O68" s="257"/>
      <c r="P68" s="257"/>
      <c r="Q68" s="257"/>
      <c r="R68" s="257"/>
      <c r="S68" s="257"/>
      <c r="T68" s="257"/>
      <c r="U68" s="257"/>
      <c r="V68" s="257"/>
      <c r="W68" s="257"/>
      <c r="X68" s="257"/>
      <c r="Y68" s="257"/>
      <c r="Z68" s="257"/>
      <c r="AA68" s="257"/>
      <c r="AB68" s="257"/>
      <c r="AC68" s="257"/>
    </row>
    <row r="69" customFormat="false" ht="18" hidden="false" customHeight="true" outlineLevel="0" collapsed="false">
      <c r="A69" s="23"/>
      <c r="B69" s="23"/>
      <c r="C69" s="318"/>
      <c r="D69" s="23"/>
      <c r="E69" s="23"/>
      <c r="F69" s="23"/>
      <c r="G69" s="23"/>
      <c r="H69" s="317"/>
      <c r="I69" s="263"/>
      <c r="J69" s="263"/>
      <c r="K69" s="263"/>
      <c r="L69" s="263"/>
      <c r="M69" s="263"/>
      <c r="N69" s="257"/>
      <c r="O69" s="257"/>
      <c r="P69" s="257"/>
      <c r="Q69" s="257"/>
      <c r="R69" s="257"/>
      <c r="S69" s="257"/>
      <c r="T69" s="257"/>
      <c r="U69" s="257"/>
      <c r="V69" s="257"/>
      <c r="W69" s="257"/>
      <c r="X69" s="257"/>
      <c r="Y69" s="257"/>
      <c r="Z69" s="257"/>
      <c r="AA69" s="257"/>
      <c r="AB69" s="257"/>
      <c r="AC69" s="257"/>
    </row>
    <row r="70" customFormat="false" ht="18" hidden="false" customHeight="true" outlineLevel="0" collapsed="false">
      <c r="A70" s="23"/>
      <c r="B70" s="25" t="s">
        <v>65</v>
      </c>
      <c r="C70" s="258" t="s">
        <v>73</v>
      </c>
      <c r="D70" s="23"/>
      <c r="E70" s="23"/>
      <c r="F70" s="23"/>
      <c r="H70" s="317"/>
      <c r="I70" s="263"/>
      <c r="J70" s="263"/>
      <c r="K70" s="263"/>
      <c r="L70" s="263"/>
      <c r="M70" s="263"/>
      <c r="N70" s="257"/>
      <c r="O70" s="257"/>
      <c r="P70" s="257"/>
      <c r="Q70" s="257"/>
      <c r="R70" s="257"/>
      <c r="S70" s="257"/>
      <c r="T70" s="257"/>
      <c r="U70" s="257"/>
      <c r="V70" s="257"/>
      <c r="W70" s="257"/>
      <c r="X70" s="257"/>
      <c r="Y70" s="257"/>
      <c r="Z70" s="257"/>
      <c r="AA70" s="257"/>
      <c r="AB70" s="257"/>
      <c r="AC70" s="257"/>
    </row>
    <row r="71" customFormat="false" ht="18" hidden="false" customHeight="true" outlineLevel="0" collapsed="false">
      <c r="A71" s="23"/>
      <c r="B71" s="25"/>
      <c r="C71" s="318" t="s">
        <v>74</v>
      </c>
      <c r="H71" s="317"/>
      <c r="I71" s="263"/>
      <c r="J71" s="263"/>
      <c r="K71" s="263"/>
      <c r="L71" s="263"/>
      <c r="M71" s="263"/>
      <c r="N71" s="257"/>
      <c r="O71" s="257"/>
      <c r="P71" s="257"/>
      <c r="Q71" s="257"/>
      <c r="R71" s="257"/>
      <c r="S71" s="257"/>
      <c r="T71" s="257"/>
      <c r="U71" s="257"/>
      <c r="V71" s="257"/>
      <c r="W71" s="257"/>
      <c r="X71" s="257"/>
      <c r="Y71" s="257"/>
      <c r="Z71" s="257"/>
      <c r="AA71" s="257"/>
      <c r="AB71" s="257"/>
      <c r="AC71" s="257"/>
    </row>
    <row r="72" customFormat="false" ht="18" hidden="false" customHeight="true" outlineLevel="0" collapsed="false">
      <c r="A72" s="23"/>
      <c r="B72" s="25"/>
      <c r="C72" s="319" t="s">
        <v>75</v>
      </c>
      <c r="H72" s="317"/>
      <c r="I72" s="263"/>
      <c r="J72" s="263"/>
      <c r="K72" s="263"/>
      <c r="L72" s="263"/>
      <c r="M72" s="263"/>
      <c r="N72" s="257"/>
      <c r="O72" s="257"/>
      <c r="P72" s="257"/>
      <c r="Q72" s="257"/>
      <c r="R72" s="257"/>
      <c r="S72" s="257"/>
      <c r="T72" s="257"/>
      <c r="U72" s="257"/>
      <c r="V72" s="257"/>
      <c r="W72" s="257"/>
      <c r="X72" s="257"/>
      <c r="Y72" s="257"/>
      <c r="Z72" s="257"/>
      <c r="AA72" s="257"/>
      <c r="AB72" s="257"/>
      <c r="AC72" s="257"/>
    </row>
    <row r="73" customFormat="false" ht="18" hidden="false" customHeight="true" outlineLevel="0" collapsed="false">
      <c r="A73" s="23"/>
      <c r="B73" s="25"/>
      <c r="C73" s="319" t="s">
        <v>76</v>
      </c>
      <c r="H73" s="317"/>
      <c r="I73" s="263"/>
      <c r="J73" s="263"/>
      <c r="K73" s="263"/>
      <c r="L73" s="263"/>
      <c r="M73" s="263"/>
      <c r="N73" s="257"/>
      <c r="O73" s="257"/>
      <c r="P73" s="257"/>
      <c r="Q73" s="257"/>
      <c r="R73" s="257"/>
      <c r="S73" s="257"/>
      <c r="T73" s="257"/>
      <c r="U73" s="257"/>
      <c r="V73" s="257"/>
      <c r="W73" s="257"/>
      <c r="X73" s="257"/>
      <c r="Y73" s="257"/>
      <c r="Z73" s="257"/>
      <c r="AA73" s="257"/>
      <c r="AB73" s="257"/>
      <c r="AC73" s="257"/>
    </row>
    <row r="74" customFormat="false" ht="18" hidden="false" customHeight="true" outlineLevel="0" collapsed="false">
      <c r="A74" s="23"/>
      <c r="B74" s="23"/>
      <c r="C74" s="318" t="s">
        <v>77</v>
      </c>
      <c r="E74" s="23"/>
      <c r="F74" s="23"/>
      <c r="G74" s="23"/>
      <c r="H74" s="317"/>
      <c r="I74" s="263"/>
      <c r="J74" s="263"/>
      <c r="K74" s="263"/>
      <c r="L74" s="263"/>
      <c r="M74" s="263"/>
      <c r="N74" s="257"/>
      <c r="O74" s="257"/>
      <c r="P74" s="257"/>
      <c r="Q74" s="257"/>
      <c r="R74" s="257"/>
      <c r="S74" s="257"/>
      <c r="T74" s="257"/>
      <c r="U74" s="257"/>
      <c r="V74" s="257"/>
      <c r="W74" s="257"/>
      <c r="X74" s="257"/>
      <c r="Y74" s="257"/>
      <c r="Z74" s="257"/>
      <c r="AA74" s="257"/>
      <c r="AB74" s="257"/>
      <c r="AC74" s="257"/>
    </row>
    <row r="75" customFormat="false" ht="18" hidden="false" customHeight="true" outlineLevel="0" collapsed="false">
      <c r="A75" s="23"/>
      <c r="B75" s="23"/>
      <c r="C75" s="318" t="s">
        <v>78</v>
      </c>
      <c r="E75" s="23"/>
      <c r="F75" s="23"/>
      <c r="G75" s="23"/>
      <c r="H75" s="317"/>
      <c r="I75" s="263"/>
      <c r="J75" s="263"/>
      <c r="K75" s="263"/>
      <c r="L75" s="263"/>
      <c r="M75" s="263"/>
      <c r="N75" s="257"/>
      <c r="O75" s="257"/>
      <c r="P75" s="257"/>
      <c r="Q75" s="257"/>
      <c r="R75" s="257"/>
      <c r="S75" s="257"/>
      <c r="T75" s="257"/>
      <c r="U75" s="257"/>
      <c r="V75" s="257"/>
      <c r="W75" s="257"/>
      <c r="X75" s="257"/>
      <c r="Y75" s="257"/>
      <c r="Z75" s="257"/>
      <c r="AA75" s="257"/>
      <c r="AB75" s="257"/>
      <c r="AC75" s="257"/>
    </row>
    <row r="76" customFormat="false" ht="18" hidden="false" customHeight="true" outlineLevel="0" collapsed="false"/>
    <row r="77" customFormat="false" ht="18" hidden="false" customHeight="true" outlineLevel="0" collapsed="false">
      <c r="A77" s="23"/>
      <c r="B77" s="25" t="s">
        <v>79</v>
      </c>
      <c r="U77" s="320"/>
      <c r="Z77" s="321"/>
      <c r="AB77" s="27" t="s">
        <v>8</v>
      </c>
      <c r="AD77" s="322"/>
    </row>
    <row r="78" customFormat="false" ht="18" hidden="false" customHeight="true" outlineLevel="0" collapsed="false">
      <c r="A78" s="23"/>
      <c r="B78" s="323"/>
      <c r="C78" s="324"/>
      <c r="D78" s="324"/>
      <c r="E78" s="324"/>
      <c r="F78" s="324"/>
      <c r="G78" s="324"/>
      <c r="H78" s="325"/>
      <c r="I78" s="326"/>
      <c r="J78" s="327"/>
      <c r="K78" s="327"/>
      <c r="L78" s="327"/>
      <c r="M78" s="327"/>
      <c r="N78" s="327"/>
      <c r="O78" s="327"/>
      <c r="P78" s="327"/>
      <c r="Q78" s="327"/>
      <c r="R78" s="327"/>
      <c r="S78" s="327"/>
      <c r="T78" s="328"/>
      <c r="U78" s="35" t="s">
        <v>9</v>
      </c>
      <c r="V78" s="326"/>
      <c r="W78" s="327"/>
      <c r="X78" s="327"/>
      <c r="Y78" s="328"/>
      <c r="Z78" s="329"/>
      <c r="AA78" s="329"/>
      <c r="AB78" s="330"/>
      <c r="AD78" s="322"/>
    </row>
    <row r="79" customFormat="false" ht="18" hidden="false" customHeight="true" outlineLevel="0" collapsed="false">
      <c r="A79" s="23"/>
      <c r="B79" s="331"/>
      <c r="C79" s="332"/>
      <c r="D79" s="332"/>
      <c r="E79" s="332"/>
      <c r="F79" s="332"/>
      <c r="G79" s="332"/>
      <c r="H79" s="333"/>
      <c r="I79" s="334" t="s">
        <v>10</v>
      </c>
      <c r="J79" s="335" t="s">
        <v>11</v>
      </c>
      <c r="K79" s="335" t="s">
        <v>12</v>
      </c>
      <c r="L79" s="335" t="s">
        <v>13</v>
      </c>
      <c r="M79" s="335" t="s">
        <v>14</v>
      </c>
      <c r="N79" s="335" t="s">
        <v>15</v>
      </c>
      <c r="O79" s="335" t="s">
        <v>16</v>
      </c>
      <c r="P79" s="335" t="s">
        <v>17</v>
      </c>
      <c r="Q79" s="335" t="s">
        <v>18</v>
      </c>
      <c r="R79" s="335" t="s">
        <v>19</v>
      </c>
      <c r="S79" s="335" t="s">
        <v>20</v>
      </c>
      <c r="T79" s="336" t="s">
        <v>21</v>
      </c>
      <c r="U79" s="337" t="str">
        <f aca="false">U11</f>
        <v>Mar.</v>
      </c>
      <c r="V79" s="338" t="s">
        <v>22</v>
      </c>
      <c r="W79" s="339" t="s">
        <v>23</v>
      </c>
      <c r="X79" s="339" t="s">
        <v>24</v>
      </c>
      <c r="Y79" s="340" t="s">
        <v>25</v>
      </c>
      <c r="Z79" s="43" t="s">
        <v>26</v>
      </c>
      <c r="AA79" s="50" t="s">
        <v>27</v>
      </c>
      <c r="AB79" s="51" t="s">
        <v>28</v>
      </c>
      <c r="AD79" s="52"/>
    </row>
    <row r="80" customFormat="false" ht="18" hidden="false" customHeight="true" outlineLevel="0" collapsed="false">
      <c r="A80" s="23"/>
      <c r="B80" s="341" t="s">
        <v>80</v>
      </c>
      <c r="C80" s="341"/>
      <c r="D80" s="342" t="s">
        <v>81</v>
      </c>
      <c r="E80" s="342"/>
      <c r="F80" s="342"/>
      <c r="G80" s="342"/>
      <c r="H80" s="343" t="s">
        <v>82</v>
      </c>
      <c r="I80" s="344" t="n">
        <v>100.54879056493</v>
      </c>
      <c r="J80" s="345" t="n">
        <v>101.664768657353</v>
      </c>
      <c r="K80" s="345" t="n">
        <v>95.0297744594115</v>
      </c>
      <c r="L80" s="345" t="n">
        <v>110.977425406341</v>
      </c>
      <c r="M80" s="345" t="n">
        <v>103.805009561857</v>
      </c>
      <c r="N80" s="345" t="n">
        <v>97.6835650304038</v>
      </c>
      <c r="O80" s="345" t="n">
        <v>99.2819057164288</v>
      </c>
      <c r="P80" s="345" t="n">
        <v>108.913961195937</v>
      </c>
      <c r="Q80" s="345" t="n">
        <v>102.569779232151</v>
      </c>
      <c r="R80" s="345" t="n">
        <v>104.171647660169</v>
      </c>
      <c r="S80" s="345" t="n">
        <v>99.8926512312967</v>
      </c>
      <c r="T80" s="346" t="n">
        <v>112.851637127211</v>
      </c>
      <c r="U80" s="347" t="n">
        <v>103.372271855887</v>
      </c>
      <c r="V80" s="348" t="n">
        <v>98.993552325019</v>
      </c>
      <c r="W80" s="345" t="n">
        <v>104.558289150116</v>
      </c>
      <c r="X80" s="345" t="n">
        <v>103.665918437137</v>
      </c>
      <c r="Y80" s="346" t="n">
        <v>106.056953083653</v>
      </c>
      <c r="Z80" s="347" t="n">
        <v>101.587112652147</v>
      </c>
      <c r="AA80" s="349" t="n">
        <v>104.769435281032</v>
      </c>
      <c r="AB80" s="349" t="n">
        <v>103.372271855887</v>
      </c>
      <c r="AD80" s="249"/>
    </row>
    <row r="81" customFormat="false" ht="18" hidden="false" customHeight="true" outlineLevel="0" collapsed="false">
      <c r="A81" s="23"/>
      <c r="B81" s="341"/>
      <c r="C81" s="341"/>
      <c r="D81" s="342"/>
      <c r="E81" s="342"/>
      <c r="F81" s="342"/>
      <c r="G81" s="342"/>
      <c r="H81" s="350" t="s">
        <v>83</v>
      </c>
      <c r="I81" s="249" t="n">
        <v>100.426258760464</v>
      </c>
      <c r="J81" s="351" t="n">
        <v>102.252315328912</v>
      </c>
      <c r="K81" s="351" t="n">
        <v>110.293658548037</v>
      </c>
      <c r="L81" s="351" t="n">
        <v>96.186292040707</v>
      </c>
      <c r="M81" s="351" t="n">
        <v>102.490842234417</v>
      </c>
      <c r="N81" s="351" t="n">
        <v>103.972041698501</v>
      </c>
      <c r="O81" s="351" t="n">
        <v>98.1313245868419</v>
      </c>
      <c r="P81" s="351" t="n">
        <v>103.373992005511</v>
      </c>
      <c r="Q81" s="351" t="n">
        <v>105.534970844422</v>
      </c>
      <c r="R81" s="351" t="n">
        <v>102.9</v>
      </c>
      <c r="S81" s="351" t="n">
        <v>108.961421713588</v>
      </c>
      <c r="T81" s="352" t="n">
        <v>112.136303893983</v>
      </c>
      <c r="U81" s="353" t="n">
        <v>104.04657731239</v>
      </c>
      <c r="V81" s="249" t="n">
        <v>104.306449438769</v>
      </c>
      <c r="W81" s="351" t="n">
        <v>100.252668985131</v>
      </c>
      <c r="X81" s="351" t="n">
        <v>102.682614374796</v>
      </c>
      <c r="Y81" s="352" t="n">
        <v>108.598507102541</v>
      </c>
      <c r="Z81" s="353" t="n">
        <v>102.358847699273</v>
      </c>
      <c r="AA81" s="354" t="n">
        <v>105.400707902421</v>
      </c>
      <c r="AB81" s="354" t="n">
        <v>104.04657731239</v>
      </c>
      <c r="AD81" s="249"/>
    </row>
    <row r="82" customFormat="false" ht="18" hidden="false" customHeight="true" outlineLevel="0" collapsed="false">
      <c r="A82" s="23"/>
      <c r="B82" s="341"/>
      <c r="C82" s="341"/>
      <c r="D82" s="342"/>
      <c r="E82" s="342"/>
      <c r="F82" s="342"/>
      <c r="G82" s="342"/>
      <c r="H82" s="355" t="s">
        <v>84</v>
      </c>
      <c r="I82" s="356" t="n">
        <v>96.4980058756233</v>
      </c>
      <c r="J82" s="357" t="n">
        <v>103.940523287725</v>
      </c>
      <c r="K82" s="357" t="n">
        <v>95.0389859082803</v>
      </c>
      <c r="L82" s="357" t="n">
        <v>99.35526260923</v>
      </c>
      <c r="M82" s="357" t="n">
        <v>104.760179820247</v>
      </c>
      <c r="N82" s="357" t="n">
        <v>102.819024690931</v>
      </c>
      <c r="O82" s="357" t="n">
        <v>95.7209085373051</v>
      </c>
      <c r="P82" s="357" t="n">
        <v>97.6057312648211</v>
      </c>
      <c r="Q82" s="357" t="n">
        <v>97.3342061121434</v>
      </c>
      <c r="R82" s="357" t="n">
        <v>93.9904537658594</v>
      </c>
      <c r="S82" s="357" t="n">
        <v>104.727911442419</v>
      </c>
      <c r="T82" s="358" t="n">
        <v>89.8907645464964</v>
      </c>
      <c r="U82" s="359" t="n">
        <v>97.6795877763253</v>
      </c>
      <c r="V82" s="356" t="n">
        <v>98.5156983605601</v>
      </c>
      <c r="W82" s="357" t="n">
        <v>101.984267635283</v>
      </c>
      <c r="X82" s="357" t="n">
        <v>96.9881725570276</v>
      </c>
      <c r="Y82" s="358" t="n">
        <v>94.5048629074375</v>
      </c>
      <c r="Z82" s="359" t="n">
        <v>100.158840784634</v>
      </c>
      <c r="AA82" s="360" t="n">
        <v>95.8224725596177</v>
      </c>
      <c r="AB82" s="360" t="n">
        <v>97.6795877763253</v>
      </c>
      <c r="AD82" s="249"/>
    </row>
    <row r="83" customFormat="false" ht="18" hidden="false" customHeight="true" outlineLevel="0" collapsed="false">
      <c r="A83" s="23"/>
      <c r="B83" s="341"/>
      <c r="C83" s="341"/>
      <c r="D83" s="342" t="s">
        <v>85</v>
      </c>
      <c r="E83" s="342"/>
      <c r="F83" s="342"/>
      <c r="G83" s="342"/>
      <c r="H83" s="343" t="s">
        <v>82</v>
      </c>
      <c r="I83" s="249" t="n">
        <v>99.3395160468668</v>
      </c>
      <c r="J83" s="351" t="n">
        <v>99.5956524529272</v>
      </c>
      <c r="K83" s="351" t="n">
        <v>95.9099156020984</v>
      </c>
      <c r="L83" s="351" t="n">
        <v>107.736310895498</v>
      </c>
      <c r="M83" s="351" t="n">
        <v>102.248677332175</v>
      </c>
      <c r="N83" s="351" t="n">
        <v>97.0202536883553</v>
      </c>
      <c r="O83" s="351" t="n">
        <v>98.4060507250621</v>
      </c>
      <c r="P83" s="351" t="n">
        <v>107.418273937314</v>
      </c>
      <c r="Q83" s="351" t="n">
        <v>101.736934998333</v>
      </c>
      <c r="R83" s="351" t="n">
        <v>104.146975056576</v>
      </c>
      <c r="S83" s="351" t="n">
        <v>101.580222413246</v>
      </c>
      <c r="T83" s="352" t="n">
        <v>112.747138102062</v>
      </c>
      <c r="U83" s="361" t="n">
        <v>102.569426105942</v>
      </c>
      <c r="V83" s="362" t="n">
        <v>98.2512482830404</v>
      </c>
      <c r="W83" s="363" t="n">
        <v>102.673321556772</v>
      </c>
      <c r="X83" s="363" t="n">
        <v>102.5925943497</v>
      </c>
      <c r="Y83" s="364" t="n">
        <v>106.476110125313</v>
      </c>
      <c r="Z83" s="353" t="n">
        <v>100.301727913412</v>
      </c>
      <c r="AA83" s="354" t="n">
        <v>104.369756856894</v>
      </c>
      <c r="AB83" s="354" t="n">
        <v>102.569426105942</v>
      </c>
      <c r="AD83" s="249"/>
    </row>
    <row r="84" customFormat="false" ht="18" hidden="false" customHeight="true" outlineLevel="0" collapsed="false">
      <c r="A84" s="23"/>
      <c r="B84" s="341"/>
      <c r="C84" s="341"/>
      <c r="D84" s="342"/>
      <c r="E84" s="342"/>
      <c r="F84" s="342"/>
      <c r="G84" s="342"/>
      <c r="H84" s="350" t="s">
        <v>83</v>
      </c>
      <c r="I84" s="97" t="n">
        <v>100.172263419741</v>
      </c>
      <c r="J84" s="365" t="n">
        <v>102.455865825496</v>
      </c>
      <c r="K84" s="365" t="n">
        <v>109.573636458257</v>
      </c>
      <c r="L84" s="365" t="n">
        <v>95.3815697094438</v>
      </c>
      <c r="M84" s="365" t="n">
        <v>101.460348348573</v>
      </c>
      <c r="N84" s="365" t="n">
        <v>102.925553492796</v>
      </c>
      <c r="O84" s="365" t="n">
        <v>96.577881066795</v>
      </c>
      <c r="P84" s="365" t="n">
        <v>102.754140657589</v>
      </c>
      <c r="Q84" s="365" t="n">
        <v>104.950331077</v>
      </c>
      <c r="R84" s="365" t="n">
        <v>104.938780080672</v>
      </c>
      <c r="S84" s="365" t="n">
        <v>107.681066603564</v>
      </c>
      <c r="T84" s="366" t="n">
        <v>112.399053055823</v>
      </c>
      <c r="U84" s="367" t="n">
        <v>103.442684993568</v>
      </c>
      <c r="V84" s="368" t="n">
        <v>104.050687204899</v>
      </c>
      <c r="W84" s="365" t="n">
        <v>99.4205763823799</v>
      </c>
      <c r="X84" s="365" t="n">
        <v>101.812411379765</v>
      </c>
      <c r="Y84" s="366" t="n">
        <v>108.165324783011</v>
      </c>
      <c r="Z84" s="367" t="n">
        <v>101.802699747717</v>
      </c>
      <c r="AA84" s="369" t="n">
        <v>104.729290268654</v>
      </c>
      <c r="AB84" s="369" t="n">
        <v>103.442684993568</v>
      </c>
      <c r="AD84" s="249"/>
    </row>
    <row r="85" customFormat="false" ht="18" hidden="false" customHeight="true" outlineLevel="0" collapsed="false">
      <c r="A85" s="23"/>
      <c r="B85" s="341"/>
      <c r="C85" s="341"/>
      <c r="D85" s="342"/>
      <c r="E85" s="342"/>
      <c r="F85" s="342"/>
      <c r="G85" s="342"/>
      <c r="H85" s="355" t="s">
        <v>84</v>
      </c>
      <c r="I85" s="356" t="n">
        <v>96.6340489010931</v>
      </c>
      <c r="J85" s="357" t="n">
        <v>103.853062263171</v>
      </c>
      <c r="K85" s="357" t="n">
        <v>94.3085953181141</v>
      </c>
      <c r="L85" s="357" t="n">
        <v>98.6174392042015</v>
      </c>
      <c r="M85" s="357" t="n">
        <v>103.507723124349</v>
      </c>
      <c r="N85" s="357" t="n">
        <v>101.669623131218</v>
      </c>
      <c r="O85" s="357" t="n">
        <v>95.1263663681237</v>
      </c>
      <c r="P85" s="357" t="n">
        <v>97.8987566363053</v>
      </c>
      <c r="Q85" s="357" t="n">
        <v>95.7244014782196</v>
      </c>
      <c r="R85" s="357" t="n">
        <v>91.7321207394361</v>
      </c>
      <c r="S85" s="357" t="n">
        <v>101.667001493492</v>
      </c>
      <c r="T85" s="358" t="n">
        <v>87.1186166574955</v>
      </c>
      <c r="U85" s="359" t="n">
        <v>96.5501888774552</v>
      </c>
      <c r="V85" s="356" t="n">
        <v>98.2891877595177</v>
      </c>
      <c r="W85" s="357" t="n">
        <v>100.975084324635</v>
      </c>
      <c r="X85" s="357" t="n">
        <v>96.2787681694593</v>
      </c>
      <c r="Y85" s="358" t="n">
        <v>91.7864463185157</v>
      </c>
      <c r="Z85" s="359" t="n">
        <v>99.5472624797791</v>
      </c>
      <c r="AA85" s="360" t="n">
        <v>94.1832833251342</v>
      </c>
      <c r="AB85" s="360" t="n">
        <v>96.5501888774552</v>
      </c>
      <c r="AD85" s="249"/>
    </row>
    <row r="86" customFormat="false" ht="18" hidden="false" customHeight="true" outlineLevel="0" collapsed="false">
      <c r="A86" s="23"/>
      <c r="B86" s="341"/>
      <c r="C86" s="341"/>
      <c r="D86" s="342" t="s">
        <v>86</v>
      </c>
      <c r="E86" s="342"/>
      <c r="F86" s="342"/>
      <c r="G86" s="342"/>
      <c r="H86" s="343" t="s">
        <v>82</v>
      </c>
      <c r="I86" s="370" t="n">
        <v>109.107126997964</v>
      </c>
      <c r="J86" s="345" t="n">
        <v>118.662252871571</v>
      </c>
      <c r="K86" s="345" t="n">
        <v>89.5810230180914</v>
      </c>
      <c r="L86" s="345" t="n">
        <v>133.631810146486</v>
      </c>
      <c r="M86" s="345" t="n">
        <v>113.904728483464</v>
      </c>
      <c r="N86" s="345" t="n">
        <v>101.756962589913</v>
      </c>
      <c r="O86" s="345" t="n">
        <v>104.753820491619</v>
      </c>
      <c r="P86" s="345" t="n">
        <v>117.876913710585</v>
      </c>
      <c r="Q86" s="345" t="n">
        <v>108.46086345669</v>
      </c>
      <c r="R86" s="345" t="n">
        <v>104.304930624866</v>
      </c>
      <c r="S86" s="345" t="n">
        <v>91.2764718139583</v>
      </c>
      <c r="T86" s="346" t="n">
        <v>113.58445016512</v>
      </c>
      <c r="U86" s="347" t="n">
        <v>108.520313622232</v>
      </c>
      <c r="V86" s="348" t="n">
        <v>104.232901020732</v>
      </c>
      <c r="W86" s="345" t="n">
        <v>116.906766788096</v>
      </c>
      <c r="X86" s="345" t="n">
        <v>110.596480844809</v>
      </c>
      <c r="Y86" s="346" t="n">
        <v>103.636507093673</v>
      </c>
      <c r="Z86" s="347" t="n">
        <v>110.345229819267</v>
      </c>
      <c r="AA86" s="349" t="n">
        <v>107.217769667381</v>
      </c>
      <c r="AB86" s="349" t="n">
        <v>108.520313622232</v>
      </c>
      <c r="AD86" s="249"/>
    </row>
    <row r="87" customFormat="false" ht="18" hidden="false" customHeight="true" outlineLevel="0" collapsed="false">
      <c r="A87" s="23"/>
      <c r="B87" s="341"/>
      <c r="C87" s="341"/>
      <c r="D87" s="342"/>
      <c r="E87" s="342"/>
      <c r="F87" s="342"/>
      <c r="G87" s="342"/>
      <c r="H87" s="350" t="s">
        <v>83</v>
      </c>
      <c r="I87" s="113" t="n">
        <v>102.334460676822</v>
      </c>
      <c r="J87" s="351" t="n">
        <v>100.619567873365</v>
      </c>
      <c r="K87" s="351" t="n">
        <v>115.726111937489</v>
      </c>
      <c r="L87" s="351" t="n">
        <v>101.611596397072</v>
      </c>
      <c r="M87" s="351" t="n">
        <v>115.10431938277</v>
      </c>
      <c r="N87" s="351" t="n">
        <v>117.794794860583</v>
      </c>
      <c r="O87" s="351" t="n">
        <v>114.863499005705</v>
      </c>
      <c r="P87" s="351" t="n">
        <v>109.337256001393</v>
      </c>
      <c r="Q87" s="351" t="n">
        <v>112.408965994223</v>
      </c>
      <c r="R87" s="351" t="n">
        <v>111.737609255664</v>
      </c>
      <c r="S87" s="351" t="n">
        <v>122.758604031001</v>
      </c>
      <c r="T87" s="352" t="n">
        <v>108.905700385204</v>
      </c>
      <c r="U87" s="353" t="n">
        <v>109.793489938329</v>
      </c>
      <c r="V87" s="371" t="n">
        <v>106.273229246228</v>
      </c>
      <c r="W87" s="351" t="n">
        <v>108.006710954121</v>
      </c>
      <c r="X87" s="351" t="n">
        <v>111.987756516164</v>
      </c>
      <c r="Y87" s="352" t="n">
        <v>113.162639789401</v>
      </c>
      <c r="Z87" s="353" t="n">
        <v>107.03215496219</v>
      </c>
      <c r="AA87" s="354" t="n">
        <v>112.531504892017</v>
      </c>
      <c r="AB87" s="354" t="n">
        <v>109.793489938329</v>
      </c>
      <c r="AD87" s="249"/>
    </row>
    <row r="88" customFormat="false" ht="18" hidden="false" customHeight="true" outlineLevel="0" collapsed="false">
      <c r="A88" s="23"/>
      <c r="B88" s="341"/>
      <c r="C88" s="341"/>
      <c r="D88" s="342"/>
      <c r="E88" s="342"/>
      <c r="F88" s="342"/>
      <c r="G88" s="342"/>
      <c r="H88" s="355" t="s">
        <v>84</v>
      </c>
      <c r="I88" s="356" t="n">
        <v>94.8165520820458</v>
      </c>
      <c r="J88" s="357" t="n">
        <v>105.057956351227</v>
      </c>
      <c r="K88" s="357" t="n">
        <v>103.257246180872</v>
      </c>
      <c r="L88" s="357" t="n">
        <v>106.361752640688</v>
      </c>
      <c r="M88" s="357" t="n">
        <v>118.848296940599</v>
      </c>
      <c r="N88" s="357" t="n">
        <v>112.315202747956</v>
      </c>
      <c r="O88" s="357" t="n">
        <v>99.7595858155723</v>
      </c>
      <c r="P88" s="357" t="n">
        <v>95.7340700513109</v>
      </c>
      <c r="Q88" s="357" t="n">
        <v>108.973656128816</v>
      </c>
      <c r="R88" s="357" t="n">
        <v>107.36956698852</v>
      </c>
      <c r="S88" s="357" t="n">
        <v>119.601571857594</v>
      </c>
      <c r="T88" s="358" t="n">
        <v>111.373762906781</v>
      </c>
      <c r="U88" s="359" t="n">
        <v>106.579365917042</v>
      </c>
      <c r="V88" s="356" t="n">
        <v>101.252483912542</v>
      </c>
      <c r="W88" s="357" t="n">
        <v>111.491724870893</v>
      </c>
      <c r="X88" s="357" t="n">
        <v>101.823144783935</v>
      </c>
      <c r="Y88" s="358" t="n">
        <v>111.451178903812</v>
      </c>
      <c r="Z88" s="359" t="n">
        <v>106.684639284099</v>
      </c>
      <c r="AA88" s="360" t="n">
        <v>106.528477517581</v>
      </c>
      <c r="AB88" s="360" t="n">
        <v>106.579365917042</v>
      </c>
      <c r="AD88" s="249"/>
    </row>
    <row r="89" customFormat="false" ht="18" hidden="false" customHeight="true" outlineLevel="0" collapsed="false">
      <c r="A89" s="23"/>
      <c r="B89" s="342" t="s">
        <v>87</v>
      </c>
      <c r="C89" s="342"/>
      <c r="D89" s="342"/>
      <c r="E89" s="342"/>
      <c r="F89" s="342"/>
      <c r="G89" s="342"/>
      <c r="H89" s="343" t="s">
        <v>82</v>
      </c>
      <c r="I89" s="362" t="n">
        <v>95.6028384497016</v>
      </c>
      <c r="J89" s="363" t="n">
        <v>98.8746258631078</v>
      </c>
      <c r="K89" s="363" t="n">
        <v>89.5681231223317</v>
      </c>
      <c r="L89" s="363" t="n">
        <v>111.159114510962</v>
      </c>
      <c r="M89" s="363" t="n">
        <v>106.146313286675</v>
      </c>
      <c r="N89" s="363" t="n">
        <v>95.2903731566746</v>
      </c>
      <c r="O89" s="363" t="n">
        <v>96.8784844628155</v>
      </c>
      <c r="P89" s="363" t="n">
        <v>102.656594480394</v>
      </c>
      <c r="Q89" s="363" t="n">
        <v>100.624624813142</v>
      </c>
      <c r="R89" s="363" t="n">
        <v>108.045924005685</v>
      </c>
      <c r="S89" s="363" t="n">
        <v>103.435582822085</v>
      </c>
      <c r="T89" s="364" t="n">
        <v>107.984477892756</v>
      </c>
      <c r="U89" s="361" t="n">
        <v>101.763714190477</v>
      </c>
      <c r="V89" s="362" t="n">
        <v>94.3634474492193</v>
      </c>
      <c r="W89" s="363" t="n">
        <v>105.721729155081</v>
      </c>
      <c r="X89" s="363" t="n">
        <v>100.198752721208</v>
      </c>
      <c r="Y89" s="364" t="n">
        <v>107.072836986024</v>
      </c>
      <c r="Z89" s="361" t="n">
        <v>99.807473244783</v>
      </c>
      <c r="AA89" s="372" t="n">
        <v>103.624647491143</v>
      </c>
      <c r="AB89" s="372" t="n">
        <v>101.763714190477</v>
      </c>
      <c r="AD89" s="249"/>
    </row>
    <row r="90" customFormat="false" ht="18" hidden="false" customHeight="true" outlineLevel="0" collapsed="false">
      <c r="A90" s="23"/>
      <c r="B90" s="342"/>
      <c r="C90" s="342"/>
      <c r="D90" s="342"/>
      <c r="E90" s="342"/>
      <c r="F90" s="342"/>
      <c r="G90" s="342"/>
      <c r="H90" s="350" t="s">
        <v>83</v>
      </c>
      <c r="I90" s="97" t="n">
        <v>92.7392313318199</v>
      </c>
      <c r="J90" s="365" t="n">
        <v>97.1820859320859</v>
      </c>
      <c r="K90" s="365" t="n">
        <v>106.904148526079</v>
      </c>
      <c r="L90" s="365" t="n">
        <v>92.4911183544701</v>
      </c>
      <c r="M90" s="365" t="n">
        <v>96.6753335543217</v>
      </c>
      <c r="N90" s="365" t="n">
        <v>98.0134945469605</v>
      </c>
      <c r="O90" s="365" t="n">
        <v>92.3239893731253</v>
      </c>
      <c r="P90" s="365" t="n">
        <v>96.3735959256555</v>
      </c>
      <c r="Q90" s="365" t="n">
        <v>96.717735452081</v>
      </c>
      <c r="R90" s="365" t="n">
        <v>99.2526254932447</v>
      </c>
      <c r="S90" s="365" t="n">
        <v>101.718851935356</v>
      </c>
      <c r="T90" s="366" t="n">
        <v>101.054644038048</v>
      </c>
      <c r="U90" s="367" t="n">
        <v>97.4494759598946</v>
      </c>
      <c r="V90" s="368" t="n">
        <v>99.3428647677762</v>
      </c>
      <c r="W90" s="365" t="n">
        <v>94.9292686206432</v>
      </c>
      <c r="X90" s="365" t="n">
        <v>95.3422953802748</v>
      </c>
      <c r="Y90" s="366" t="n">
        <v>100.3071835597</v>
      </c>
      <c r="Z90" s="367" t="n">
        <v>97.0439379392904</v>
      </c>
      <c r="AA90" s="369" t="n">
        <v>97.8397897658095</v>
      </c>
      <c r="AB90" s="369" t="n">
        <v>97.4494759598946</v>
      </c>
      <c r="AD90" s="249"/>
    </row>
    <row r="91" customFormat="false" ht="18" hidden="false" customHeight="true" outlineLevel="0" collapsed="false">
      <c r="A91" s="23"/>
      <c r="B91" s="342"/>
      <c r="C91" s="342"/>
      <c r="D91" s="342"/>
      <c r="E91" s="342"/>
      <c r="F91" s="342"/>
      <c r="G91" s="342"/>
      <c r="H91" s="355" t="s">
        <v>84</v>
      </c>
      <c r="I91" s="356" t="n">
        <v>95.939606135596</v>
      </c>
      <c r="J91" s="357" t="n">
        <v>97.2124962028554</v>
      </c>
      <c r="K91" s="357" t="n">
        <v>87.8730395311811</v>
      </c>
      <c r="L91" s="357" t="n">
        <v>91.7322665659418</v>
      </c>
      <c r="M91" s="357" t="n">
        <v>95.3140476023731</v>
      </c>
      <c r="N91" s="357" t="n">
        <v>91.7308591538896</v>
      </c>
      <c r="O91" s="357" t="n">
        <v>86.2198306008616</v>
      </c>
      <c r="P91" s="357" t="n">
        <v>89.7353985650738</v>
      </c>
      <c r="Q91" s="357" t="n">
        <v>90.2961554113534</v>
      </c>
      <c r="R91" s="357" t="n">
        <v>86.4307553743689</v>
      </c>
      <c r="S91" s="357" t="n">
        <v>86.6407489685814</v>
      </c>
      <c r="T91" s="358" t="n">
        <v>82.3486518426632</v>
      </c>
      <c r="U91" s="359" t="n">
        <v>90.0178875378824</v>
      </c>
      <c r="V91" s="356" t="n">
        <v>93.2851550737729</v>
      </c>
      <c r="W91" s="357" t="n">
        <v>92.7097879535086</v>
      </c>
      <c r="X91" s="357" t="n">
        <v>88.9863929913221</v>
      </c>
      <c r="Y91" s="358" t="n">
        <v>85.157735084587</v>
      </c>
      <c r="Z91" s="359" t="n">
        <v>92.9974831034713</v>
      </c>
      <c r="AA91" s="360" t="n">
        <v>87.0442321681991</v>
      </c>
      <c r="AB91" s="360" t="n">
        <v>90.0178875378824</v>
      </c>
      <c r="AD91" s="249"/>
    </row>
    <row r="92" customFormat="false" ht="18" hidden="false" customHeight="true" outlineLevel="0" collapsed="false">
      <c r="A92" s="23"/>
      <c r="B92" s="373" t="s">
        <v>88</v>
      </c>
      <c r="C92" s="373"/>
      <c r="D92" s="373"/>
      <c r="E92" s="373"/>
      <c r="F92" s="373"/>
      <c r="G92" s="373"/>
      <c r="H92" s="343" t="s">
        <v>82</v>
      </c>
      <c r="I92" s="368" t="n">
        <v>103.912983041423</v>
      </c>
      <c r="J92" s="365" t="n">
        <v>100.730091825982</v>
      </c>
      <c r="K92" s="365" t="n">
        <v>107.081933316102</v>
      </c>
      <c r="L92" s="365" t="n">
        <v>96.9233803372448</v>
      </c>
      <c r="M92" s="365" t="n">
        <v>96.3299772653458</v>
      </c>
      <c r="N92" s="365" t="n">
        <v>101.817951479065</v>
      </c>
      <c r="O92" s="365" t="n">
        <v>101.576467745832</v>
      </c>
      <c r="P92" s="365" t="n">
        <v>104.637507489514</v>
      </c>
      <c r="Q92" s="365" t="n">
        <v>101.104519060843</v>
      </c>
      <c r="R92" s="365" t="n">
        <v>96.3906917840747</v>
      </c>
      <c r="S92" s="365" t="n">
        <v>98.2051805017336</v>
      </c>
      <c r="T92" s="366" t="n">
        <v>104.408474799315</v>
      </c>
      <c r="U92" s="367" t="n">
        <v>100.7917437343</v>
      </c>
      <c r="V92" s="368" t="n">
        <v>104.120031283937</v>
      </c>
      <c r="W92" s="365" t="n">
        <v>97.1165750620448</v>
      </c>
      <c r="X92" s="365" t="n">
        <v>102.389096411989</v>
      </c>
      <c r="Y92" s="366" t="n">
        <v>99.4426873409193</v>
      </c>
      <c r="Z92" s="367" t="n">
        <v>100.495209844138</v>
      </c>
      <c r="AA92" s="369" t="n">
        <v>100.719042357093</v>
      </c>
      <c r="AB92" s="369" t="n">
        <v>100.7917437343</v>
      </c>
      <c r="AD92" s="249"/>
    </row>
    <row r="93" customFormat="false" ht="18" hidden="false" customHeight="true" outlineLevel="0" collapsed="false">
      <c r="A93" s="23"/>
      <c r="B93" s="373"/>
      <c r="C93" s="373"/>
      <c r="D93" s="373"/>
      <c r="E93" s="373"/>
      <c r="F93" s="373"/>
      <c r="G93" s="373"/>
      <c r="H93" s="350" t="s">
        <v>83</v>
      </c>
      <c r="I93" s="97" t="n">
        <v>108.015424872607</v>
      </c>
      <c r="J93" s="365" t="n">
        <v>105.426597313873</v>
      </c>
      <c r="K93" s="365" t="n">
        <v>102.498547356188</v>
      </c>
      <c r="L93" s="365" t="n">
        <v>103.117101937657</v>
      </c>
      <c r="M93" s="365" t="n">
        <v>104.947405954715</v>
      </c>
      <c r="N93" s="365" t="n">
        <v>105.008172605426</v>
      </c>
      <c r="O93" s="365" t="n">
        <v>104.606679377575</v>
      </c>
      <c r="P93" s="365" t="n">
        <v>106.622124992609</v>
      </c>
      <c r="Q93" s="365" t="n">
        <v>108.508877999109</v>
      </c>
      <c r="R93" s="365" t="n">
        <v>105.729684908789</v>
      </c>
      <c r="S93" s="365" t="n">
        <v>105.866216501371</v>
      </c>
      <c r="T93" s="366" t="n">
        <v>111.226175349428</v>
      </c>
      <c r="U93" s="367" t="n">
        <v>106.150070215579</v>
      </c>
      <c r="V93" s="368" t="n">
        <v>104.738964679567</v>
      </c>
      <c r="W93" s="365" t="n">
        <v>104.731214775196</v>
      </c>
      <c r="X93" s="365" t="n">
        <v>106.78619494535</v>
      </c>
      <c r="Y93" s="366" t="n">
        <v>107.834077949613</v>
      </c>
      <c r="Z93" s="367" t="n">
        <v>104.903720696352</v>
      </c>
      <c r="AA93" s="369" t="n">
        <v>107.041612462843</v>
      </c>
      <c r="AB93" s="369" t="n">
        <v>106.150070215579</v>
      </c>
      <c r="AD93" s="249"/>
    </row>
    <row r="94" customFormat="false" ht="18" hidden="false" customHeight="true" outlineLevel="0" collapsed="false">
      <c r="A94" s="23"/>
      <c r="B94" s="373"/>
      <c r="C94" s="373"/>
      <c r="D94" s="373"/>
      <c r="E94" s="373"/>
      <c r="F94" s="373"/>
      <c r="G94" s="373"/>
      <c r="H94" s="355" t="s">
        <v>84</v>
      </c>
      <c r="I94" s="356" t="n">
        <v>100.723747980613</v>
      </c>
      <c r="J94" s="357" t="n">
        <v>106.82639144858</v>
      </c>
      <c r="K94" s="357" t="n">
        <v>107.32421875</v>
      </c>
      <c r="L94" s="357" t="n">
        <v>107.50050885406</v>
      </c>
      <c r="M94" s="357" t="n">
        <v>108.597285067873</v>
      </c>
      <c r="N94" s="357" t="n">
        <v>110.828695114409</v>
      </c>
      <c r="O94" s="357" t="n">
        <v>110.328831473869</v>
      </c>
      <c r="P94" s="357" t="n">
        <v>109.094896113151</v>
      </c>
      <c r="Q94" s="357" t="n">
        <v>106.007415131502</v>
      </c>
      <c r="R94" s="357" t="n">
        <v>106.138287864534</v>
      </c>
      <c r="S94" s="357" t="n">
        <v>117.348598598598</v>
      </c>
      <c r="T94" s="358" t="n">
        <v>105.795293450524</v>
      </c>
      <c r="U94" s="359" t="n">
        <v>107.256669322088</v>
      </c>
      <c r="V94" s="356" t="n">
        <v>105.36423205182</v>
      </c>
      <c r="W94" s="357" t="n">
        <v>108.915232516325</v>
      </c>
      <c r="X94" s="357" t="n">
        <v>108.194937447241</v>
      </c>
      <c r="Y94" s="358" t="n">
        <v>107.784038592585</v>
      </c>
      <c r="Z94" s="359" t="n">
        <v>107.042969653766</v>
      </c>
      <c r="AA94" s="360" t="n">
        <v>108.201636731262</v>
      </c>
      <c r="AB94" s="360" t="n">
        <v>107.256669322088</v>
      </c>
      <c r="AD94" s="249"/>
    </row>
    <row r="95" customFormat="false" ht="18" hidden="false" customHeight="true" outlineLevel="0" collapsed="false">
      <c r="AB95" s="24" t="s">
        <v>89</v>
      </c>
    </row>
  </sheetData>
  <mergeCells count="26">
    <mergeCell ref="B12:B18"/>
    <mergeCell ref="B19:B23"/>
    <mergeCell ref="B24:B30"/>
    <mergeCell ref="C28:H28"/>
    <mergeCell ref="B39:H39"/>
    <mergeCell ref="N39:Q39"/>
    <mergeCell ref="B40:B44"/>
    <mergeCell ref="N40:Q40"/>
    <mergeCell ref="N43:Q43"/>
    <mergeCell ref="N44:Q44"/>
    <mergeCell ref="B45:B49"/>
    <mergeCell ref="M47:N47"/>
    <mergeCell ref="O47:P47"/>
    <mergeCell ref="Q47:R47"/>
    <mergeCell ref="M48:N48"/>
    <mergeCell ref="O48:P48"/>
    <mergeCell ref="Q48:R48"/>
    <mergeCell ref="M49:N49"/>
    <mergeCell ref="O49:P49"/>
    <mergeCell ref="Q49:R49"/>
    <mergeCell ref="B80:C88"/>
    <mergeCell ref="D80:G82"/>
    <mergeCell ref="D83:G85"/>
    <mergeCell ref="D86:G88"/>
    <mergeCell ref="B89:G91"/>
    <mergeCell ref="B92:G94"/>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t="s">
        <v>0</v>
      </c>
      <c r="B1" s="3" t="s">
        <v>1</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62</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3</v>
      </c>
      <c r="C5" s="10"/>
      <c r="D5" s="11"/>
      <c r="E5" s="11"/>
      <c r="F5" s="12"/>
      <c r="G5" s="10"/>
      <c r="H5" s="10"/>
      <c r="L5" s="13" t="s">
        <v>4</v>
      </c>
      <c r="Z5" s="6"/>
      <c r="AA5" s="14"/>
      <c r="AB5" s="14"/>
      <c r="AC5" s="14"/>
    </row>
    <row r="6" customFormat="false" ht="18" hidden="false" customHeight="true" outlineLevel="0" collapsed="false">
      <c r="B6" s="10"/>
      <c r="C6" s="10" t="s">
        <v>5</v>
      </c>
      <c r="D6" s="15"/>
      <c r="E6" s="11"/>
      <c r="F6" s="16"/>
      <c r="G6" s="17"/>
      <c r="H6" s="16" t="n">
        <v>1.049</v>
      </c>
      <c r="I6" s="19"/>
      <c r="L6" s="13" t="s">
        <v>115</v>
      </c>
      <c r="Z6" s="6"/>
      <c r="AA6" s="6"/>
      <c r="AB6" s="6"/>
      <c r="AC6" s="6"/>
    </row>
    <row r="7" customFormat="false" ht="18" hidden="false" customHeight="true" outlineLevel="0" collapsed="false">
      <c r="B7" s="10"/>
      <c r="C7" s="10" t="s">
        <v>6</v>
      </c>
      <c r="D7" s="15"/>
      <c r="E7" s="11"/>
      <c r="F7" s="16"/>
      <c r="G7" s="20"/>
      <c r="H7" s="16" t="n">
        <v>1.027</v>
      </c>
      <c r="I7" s="19"/>
      <c r="J7" s="21"/>
      <c r="K7" s="21"/>
      <c r="L7" s="22"/>
      <c r="M7" s="23"/>
      <c r="Z7" s="6"/>
      <c r="AA7" s="6"/>
      <c r="AB7" s="6"/>
      <c r="AC7" s="6"/>
    </row>
    <row r="8" customFormat="false" ht="18" hidden="false" customHeight="true" outlineLevel="0" collapsed="false">
      <c r="H8" s="24"/>
      <c r="I8" s="21"/>
      <c r="M8" s="13"/>
      <c r="Z8" s="14"/>
      <c r="AA8" s="14"/>
      <c r="AB8" s="14"/>
      <c r="AC8" s="14"/>
    </row>
    <row r="9" customFormat="false" ht="18" hidden="false" customHeight="true" outlineLevel="0" collapsed="false">
      <c r="B9" s="25" t="s">
        <v>7</v>
      </c>
      <c r="J9" s="26"/>
      <c r="AB9" s="27" t="s">
        <v>8</v>
      </c>
      <c r="AC9" s="24"/>
    </row>
    <row r="10" customFormat="false" ht="18" hidden="false" customHeight="true" outlineLevel="0" collapsed="false">
      <c r="B10" s="28"/>
      <c r="C10" s="29"/>
      <c r="D10" s="29"/>
      <c r="E10" s="29"/>
      <c r="F10" s="29"/>
      <c r="G10" s="29"/>
      <c r="H10" s="30"/>
      <c r="I10" s="31" t="n">
        <v>2015</v>
      </c>
      <c r="J10" s="32"/>
      <c r="K10" s="32"/>
      <c r="L10" s="32"/>
      <c r="M10" s="32"/>
      <c r="N10" s="32"/>
      <c r="O10" s="32"/>
      <c r="P10" s="32"/>
      <c r="Q10" s="32"/>
      <c r="R10" s="33" t="n">
        <v>2016</v>
      </c>
      <c r="S10" s="32"/>
      <c r="T10" s="34"/>
      <c r="U10" s="35" t="s">
        <v>9</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10</v>
      </c>
      <c r="J11" s="44" t="s">
        <v>11</v>
      </c>
      <c r="K11" s="44" t="s">
        <v>12</v>
      </c>
      <c r="L11" s="44" t="s">
        <v>13</v>
      </c>
      <c r="M11" s="44" t="s">
        <v>14</v>
      </c>
      <c r="N11" s="44" t="s">
        <v>15</v>
      </c>
      <c r="O11" s="44" t="s">
        <v>16</v>
      </c>
      <c r="P11" s="44" t="s">
        <v>17</v>
      </c>
      <c r="Q11" s="44" t="s">
        <v>18</v>
      </c>
      <c r="R11" s="44" t="s">
        <v>19</v>
      </c>
      <c r="S11" s="44" t="s">
        <v>20</v>
      </c>
      <c r="T11" s="45" t="s">
        <v>21</v>
      </c>
      <c r="U11" s="46" t="s">
        <v>12</v>
      </c>
      <c r="V11" s="47" t="s">
        <v>22</v>
      </c>
      <c r="W11" s="48" t="s">
        <v>23</v>
      </c>
      <c r="X11" s="48" t="s">
        <v>24</v>
      </c>
      <c r="Y11" s="49" t="s">
        <v>25</v>
      </c>
      <c r="Z11" s="43" t="s">
        <v>26</v>
      </c>
      <c r="AA11" s="50" t="s">
        <v>27</v>
      </c>
      <c r="AB11" s="51" t="s">
        <v>28</v>
      </c>
      <c r="AC11" s="52"/>
    </row>
    <row r="12" customFormat="false" ht="18" hidden="false" customHeight="true" outlineLevel="0" collapsed="false">
      <c r="B12" s="53" t="s">
        <v>29</v>
      </c>
      <c r="C12" s="54" t="s">
        <v>30</v>
      </c>
      <c r="D12" s="55"/>
      <c r="E12" s="55"/>
      <c r="F12" s="55"/>
      <c r="G12" s="55"/>
      <c r="H12" s="56"/>
      <c r="I12" s="57" t="n">
        <v>108.760937153693</v>
      </c>
      <c r="J12" s="58" t="n">
        <v>107.411687903089</v>
      </c>
      <c r="K12" s="59" t="n">
        <v>104.860581713489</v>
      </c>
      <c r="L12" s="60"/>
      <c r="M12" s="61"/>
      <c r="N12" s="58"/>
      <c r="O12" s="58"/>
      <c r="P12" s="58"/>
      <c r="Q12" s="61"/>
      <c r="R12" s="58"/>
      <c r="S12" s="58"/>
      <c r="T12" s="65"/>
      <c r="U12" s="63" t="n">
        <v>106.99974348907</v>
      </c>
      <c r="V12" s="64" t="n">
        <v>106.99974348907</v>
      </c>
      <c r="W12" s="58"/>
      <c r="X12" s="61"/>
      <c r="Y12" s="65"/>
      <c r="Z12" s="57"/>
      <c r="AA12" s="66"/>
      <c r="AB12" s="66"/>
      <c r="AC12" s="67"/>
    </row>
    <row r="13" customFormat="false" ht="18" hidden="false" customHeight="true" outlineLevel="0" collapsed="false">
      <c r="B13" s="53"/>
      <c r="C13" s="68" t="s">
        <v>31</v>
      </c>
      <c r="D13" s="69"/>
      <c r="E13" s="69"/>
      <c r="F13" s="69"/>
      <c r="G13" s="69"/>
      <c r="H13" s="70"/>
      <c r="I13" s="71" t="n">
        <v>107.282991076656</v>
      </c>
      <c r="J13" s="72" t="n">
        <v>106.308664041327</v>
      </c>
      <c r="K13" s="73" t="n">
        <v>104.861268022541</v>
      </c>
      <c r="L13" s="74"/>
      <c r="M13" s="75"/>
      <c r="N13" s="72"/>
      <c r="O13" s="72"/>
      <c r="P13" s="72"/>
      <c r="Q13" s="75"/>
      <c r="R13" s="72"/>
      <c r="S13" s="72"/>
      <c r="T13" s="79"/>
      <c r="U13" s="77" t="n">
        <v>106.136007651672</v>
      </c>
      <c r="V13" s="78" t="n">
        <v>106.136007651672</v>
      </c>
      <c r="W13" s="72"/>
      <c r="X13" s="75"/>
      <c r="Y13" s="79"/>
      <c r="Z13" s="71"/>
      <c r="AA13" s="80"/>
      <c r="AB13" s="80"/>
      <c r="AC13" s="67"/>
    </row>
    <row r="14" customFormat="false" ht="18" hidden="false" customHeight="true" outlineLevel="0" collapsed="false">
      <c r="B14" s="53"/>
      <c r="C14" s="81"/>
      <c r="D14" s="82"/>
      <c r="E14" s="82"/>
      <c r="F14" s="82"/>
      <c r="G14" s="83" t="s">
        <v>32</v>
      </c>
      <c r="H14" s="84"/>
      <c r="I14" s="71" t="n">
        <v>104.943290980227</v>
      </c>
      <c r="J14" s="85" t="n">
        <v>106.426960731584</v>
      </c>
      <c r="K14" s="86" t="n">
        <v>102.505192345525</v>
      </c>
      <c r="L14" s="87"/>
      <c r="M14" s="88"/>
      <c r="N14" s="85"/>
      <c r="O14" s="85"/>
      <c r="P14" s="85"/>
      <c r="Q14" s="88"/>
      <c r="R14" s="85"/>
      <c r="S14" s="85"/>
      <c r="T14" s="79"/>
      <c r="U14" s="77" t="n">
        <v>104.667407503838</v>
      </c>
      <c r="V14" s="78" t="n">
        <v>104.667407503838</v>
      </c>
      <c r="W14" s="72"/>
      <c r="X14" s="75"/>
      <c r="Y14" s="79"/>
      <c r="Z14" s="71"/>
      <c r="AA14" s="80"/>
      <c r="AB14" s="80"/>
      <c r="AC14" s="67"/>
    </row>
    <row r="15" customFormat="false" ht="18" hidden="false" customHeight="true" outlineLevel="0" collapsed="false">
      <c r="B15" s="53"/>
      <c r="C15" s="81"/>
      <c r="D15" s="82"/>
      <c r="E15" s="82"/>
      <c r="F15" s="82"/>
      <c r="G15" s="89" t="s">
        <v>33</v>
      </c>
      <c r="H15" s="90"/>
      <c r="I15" s="71" t="n">
        <v>125.112832684118</v>
      </c>
      <c r="J15" s="72" t="n">
        <v>106.304075428536</v>
      </c>
      <c r="K15" s="73" t="n">
        <v>120.414717300826</v>
      </c>
      <c r="L15" s="74"/>
      <c r="M15" s="75"/>
      <c r="N15" s="72"/>
      <c r="O15" s="72"/>
      <c r="P15" s="72"/>
      <c r="Q15" s="75"/>
      <c r="R15" s="72"/>
      <c r="S15" s="72"/>
      <c r="T15" s="79"/>
      <c r="U15" s="77" t="n">
        <v>117.179760774808</v>
      </c>
      <c r="V15" s="78" t="n">
        <v>117.179760774808</v>
      </c>
      <c r="W15" s="72"/>
      <c r="X15" s="75"/>
      <c r="Y15" s="79"/>
      <c r="Z15" s="71"/>
      <c r="AA15" s="80"/>
      <c r="AB15" s="80"/>
      <c r="AC15" s="67"/>
    </row>
    <row r="16" customFormat="false" ht="18" hidden="false" customHeight="true" outlineLevel="0" collapsed="false">
      <c r="B16" s="53"/>
      <c r="C16" s="91" t="s">
        <v>34</v>
      </c>
      <c r="D16" s="92"/>
      <c r="E16" s="92"/>
      <c r="F16" s="92"/>
      <c r="G16" s="92"/>
      <c r="H16" s="93"/>
      <c r="I16" s="94" t="n">
        <v>94.7288804543641</v>
      </c>
      <c r="J16" s="85" t="n">
        <v>98.4965983523209</v>
      </c>
      <c r="K16" s="86" t="n">
        <v>95.8634764436186</v>
      </c>
      <c r="L16" s="87"/>
      <c r="M16" s="88"/>
      <c r="N16" s="85"/>
      <c r="O16" s="85"/>
      <c r="P16" s="85"/>
      <c r="Q16" s="88"/>
      <c r="R16" s="85"/>
      <c r="S16" s="85"/>
      <c r="T16" s="157"/>
      <c r="U16" s="96" t="n">
        <v>96.4530571844994</v>
      </c>
      <c r="V16" s="97" t="n">
        <v>96.4530571844994</v>
      </c>
      <c r="W16" s="98"/>
      <c r="X16" s="99"/>
      <c r="Y16" s="100"/>
      <c r="Z16" s="101"/>
      <c r="AA16" s="102"/>
      <c r="AB16" s="102"/>
      <c r="AC16" s="103"/>
    </row>
    <row r="17" customFormat="false" ht="18" hidden="false" customHeight="true" outlineLevel="0" collapsed="false">
      <c r="B17" s="53"/>
      <c r="C17" s="104" t="s">
        <v>35</v>
      </c>
      <c r="D17" s="105"/>
      <c r="E17" s="106"/>
      <c r="F17" s="104"/>
      <c r="G17" s="105"/>
      <c r="H17" s="106"/>
      <c r="I17" s="67" t="n">
        <v>110.78125</v>
      </c>
      <c r="J17" s="107" t="n">
        <v>108.057302585604</v>
      </c>
      <c r="K17" s="108" t="n">
        <v>106.935397348455</v>
      </c>
      <c r="L17" s="109"/>
      <c r="M17" s="110"/>
      <c r="N17" s="107"/>
      <c r="O17" s="107"/>
      <c r="P17" s="107"/>
      <c r="Q17" s="110"/>
      <c r="R17" s="107"/>
      <c r="S17" s="107"/>
      <c r="T17" s="116"/>
      <c r="U17" s="112" t="n">
        <v>108.51642552103</v>
      </c>
      <c r="V17" s="113" t="n">
        <v>108.51642552103</v>
      </c>
      <c r="W17" s="114"/>
      <c r="X17" s="115"/>
      <c r="Y17" s="116"/>
      <c r="Z17" s="103"/>
      <c r="AA17" s="117"/>
      <c r="AB17" s="117"/>
      <c r="AC17" s="103"/>
    </row>
    <row r="18" customFormat="false" ht="18" hidden="false" customHeight="true" outlineLevel="0" collapsed="false">
      <c r="B18" s="53"/>
      <c r="C18" s="118" t="s">
        <v>36</v>
      </c>
      <c r="D18" s="119"/>
      <c r="E18" s="119"/>
      <c r="F18" s="119"/>
      <c r="G18" s="119"/>
      <c r="H18" s="120"/>
      <c r="I18" s="121" t="n">
        <v>118.493232350069</v>
      </c>
      <c r="J18" s="122" t="n">
        <v>114.616327478005</v>
      </c>
      <c r="K18" s="123" t="n">
        <v>104.855605920858</v>
      </c>
      <c r="L18" s="124"/>
      <c r="M18" s="125"/>
      <c r="N18" s="122"/>
      <c r="O18" s="122"/>
      <c r="P18" s="122"/>
      <c r="Q18" s="125"/>
      <c r="R18" s="122"/>
      <c r="S18" s="122"/>
      <c r="T18" s="129"/>
      <c r="U18" s="127" t="n">
        <v>112.848882915993</v>
      </c>
      <c r="V18" s="128" t="n">
        <v>112.848882915993</v>
      </c>
      <c r="W18" s="122"/>
      <c r="X18" s="125"/>
      <c r="Y18" s="129"/>
      <c r="Z18" s="121"/>
      <c r="AA18" s="130"/>
      <c r="AB18" s="130"/>
      <c r="AC18" s="103"/>
    </row>
    <row r="19" customFormat="false" ht="18" hidden="false" customHeight="true" outlineLevel="0" collapsed="false">
      <c r="B19" s="53" t="s">
        <v>37</v>
      </c>
      <c r="C19" s="131" t="s">
        <v>6</v>
      </c>
      <c r="D19" s="131"/>
      <c r="E19" s="131"/>
      <c r="F19" s="131"/>
      <c r="G19" s="131"/>
      <c r="H19" s="132"/>
      <c r="I19" s="133" t="n">
        <v>104.2</v>
      </c>
      <c r="J19" s="134" t="n">
        <v>103.459550650778</v>
      </c>
      <c r="K19" s="135" t="n">
        <v>102.677630262145</v>
      </c>
      <c r="L19" s="136"/>
      <c r="M19" s="137"/>
      <c r="N19" s="134"/>
      <c r="O19" s="134"/>
      <c r="P19" s="134"/>
      <c r="Q19" s="137"/>
      <c r="R19" s="134"/>
      <c r="S19" s="134"/>
      <c r="T19" s="380"/>
      <c r="U19" s="139" t="n">
        <v>103.418830926777</v>
      </c>
      <c r="V19" s="140" t="n">
        <v>103.418830926777</v>
      </c>
      <c r="W19" s="141"/>
      <c r="X19" s="142"/>
      <c r="Y19" s="143"/>
      <c r="Z19" s="133"/>
      <c r="AA19" s="144"/>
      <c r="AB19" s="144"/>
      <c r="AC19" s="67"/>
    </row>
    <row r="20" customFormat="false" ht="18" hidden="false" customHeight="true" outlineLevel="0" collapsed="false">
      <c r="B20" s="53"/>
      <c r="C20" s="82"/>
      <c r="D20" s="82"/>
      <c r="E20" s="82"/>
      <c r="F20" s="82"/>
      <c r="G20" s="83" t="s">
        <v>38</v>
      </c>
      <c r="H20" s="84"/>
      <c r="I20" s="145" t="n">
        <v>101.563904683372</v>
      </c>
      <c r="J20" s="85" t="n">
        <v>103.378736399824</v>
      </c>
      <c r="K20" s="86" t="n">
        <v>100.326591351161</v>
      </c>
      <c r="L20" s="87"/>
      <c r="M20" s="88"/>
      <c r="N20" s="85"/>
      <c r="O20" s="85"/>
      <c r="P20" s="85"/>
      <c r="Q20" s="88"/>
      <c r="R20" s="85"/>
      <c r="S20" s="85"/>
      <c r="T20" s="100"/>
      <c r="U20" s="147" t="n">
        <v>101.812128582214</v>
      </c>
      <c r="V20" s="148" t="n">
        <v>101.812128582214</v>
      </c>
      <c r="W20" s="85"/>
      <c r="X20" s="88"/>
      <c r="Y20" s="100"/>
      <c r="Z20" s="149"/>
      <c r="AA20" s="150"/>
      <c r="AB20" s="150"/>
      <c r="AC20" s="67"/>
    </row>
    <row r="21" customFormat="false" ht="18" hidden="false" customHeight="true" outlineLevel="0" collapsed="false">
      <c r="B21" s="53"/>
      <c r="C21" s="82"/>
      <c r="D21" s="82"/>
      <c r="E21" s="82"/>
      <c r="F21" s="82"/>
      <c r="G21" s="89" t="s">
        <v>39</v>
      </c>
      <c r="H21" s="90"/>
      <c r="I21" s="67" t="n">
        <v>123.231996470344</v>
      </c>
      <c r="J21" s="107" t="n">
        <v>104.079869361803</v>
      </c>
      <c r="K21" s="108" t="n">
        <v>117.867324863579</v>
      </c>
      <c r="L21" s="109"/>
      <c r="M21" s="110"/>
      <c r="N21" s="107"/>
      <c r="O21" s="107"/>
      <c r="P21" s="107"/>
      <c r="Q21" s="110"/>
      <c r="R21" s="107"/>
      <c r="S21" s="107"/>
      <c r="T21" s="382"/>
      <c r="U21" s="112" t="n">
        <v>114.934187665544</v>
      </c>
      <c r="V21" s="152" t="n">
        <v>114.934187665544</v>
      </c>
      <c r="W21" s="72"/>
      <c r="X21" s="75"/>
      <c r="Y21" s="79"/>
      <c r="Z21" s="67"/>
      <c r="AA21" s="153"/>
      <c r="AB21" s="153"/>
      <c r="AC21" s="67"/>
    </row>
    <row r="22" customFormat="false" ht="18" hidden="false" customHeight="true" outlineLevel="0" collapsed="false">
      <c r="B22" s="53"/>
      <c r="C22" s="91" t="s">
        <v>34</v>
      </c>
      <c r="D22" s="92"/>
      <c r="E22" s="92"/>
      <c r="F22" s="154"/>
      <c r="G22" s="154"/>
      <c r="H22" s="155"/>
      <c r="I22" s="149" t="n">
        <v>91.5</v>
      </c>
      <c r="J22" s="85" t="n">
        <v>95.05672820836</v>
      </c>
      <c r="K22" s="86" t="n">
        <v>93.4985092059758</v>
      </c>
      <c r="L22" s="87"/>
      <c r="M22" s="88"/>
      <c r="N22" s="85"/>
      <c r="O22" s="85"/>
      <c r="P22" s="85"/>
      <c r="Q22" s="88"/>
      <c r="R22" s="85"/>
      <c r="S22" s="85"/>
      <c r="T22" s="157"/>
      <c r="U22" s="156" t="n">
        <v>93.4616612050781</v>
      </c>
      <c r="V22" s="97" t="n">
        <v>93.4616612050781</v>
      </c>
      <c r="W22" s="98"/>
      <c r="X22" s="99"/>
      <c r="Y22" s="157"/>
      <c r="Z22" s="101"/>
      <c r="AA22" s="102"/>
      <c r="AB22" s="102"/>
      <c r="AC22" s="103"/>
    </row>
    <row r="23" customFormat="false" ht="18" hidden="false" customHeight="true" outlineLevel="0" collapsed="false">
      <c r="B23" s="53"/>
      <c r="C23" s="158" t="s">
        <v>35</v>
      </c>
      <c r="D23" s="159"/>
      <c r="E23" s="159"/>
      <c r="F23" s="160"/>
      <c r="G23" s="105"/>
      <c r="H23" s="106"/>
      <c r="I23" s="161" t="n">
        <v>111</v>
      </c>
      <c r="J23" s="162" t="n">
        <v>108.760033213396</v>
      </c>
      <c r="K23" s="163" t="n">
        <v>107.307663212043</v>
      </c>
      <c r="L23" s="164"/>
      <c r="M23" s="165"/>
      <c r="N23" s="162"/>
      <c r="O23" s="162"/>
      <c r="P23" s="162"/>
      <c r="Q23" s="165"/>
      <c r="R23" s="162"/>
      <c r="S23" s="162"/>
      <c r="T23" s="384"/>
      <c r="U23" s="167" t="n">
        <v>108.934642231681</v>
      </c>
      <c r="V23" s="168" t="n">
        <v>108.934642231681</v>
      </c>
      <c r="W23" s="169"/>
      <c r="X23" s="170"/>
      <c r="Y23" s="171"/>
      <c r="Z23" s="172"/>
      <c r="AA23" s="173"/>
      <c r="AB23" s="173"/>
      <c r="AC23" s="103"/>
    </row>
    <row r="24" customFormat="false" ht="18" hidden="false" customHeight="true" outlineLevel="0" collapsed="false">
      <c r="B24" s="174" t="s">
        <v>40</v>
      </c>
      <c r="C24" s="175" t="s">
        <v>41</v>
      </c>
      <c r="D24" s="131"/>
      <c r="E24" s="131"/>
      <c r="F24" s="131"/>
      <c r="G24" s="176"/>
      <c r="H24" s="177"/>
      <c r="I24" s="178" t="n">
        <v>318</v>
      </c>
      <c r="J24" s="179" t="n">
        <v>319</v>
      </c>
      <c r="K24" s="180" t="n">
        <v>319</v>
      </c>
      <c r="L24" s="180"/>
      <c r="M24" s="180"/>
      <c r="N24" s="180"/>
      <c r="O24" s="180"/>
      <c r="P24" s="180"/>
      <c r="Q24" s="180"/>
      <c r="R24" s="180"/>
      <c r="S24" s="180"/>
      <c r="T24" s="181"/>
      <c r="U24" s="182" t="s">
        <v>42</v>
      </c>
      <c r="V24" s="183" t="s">
        <v>42</v>
      </c>
      <c r="W24" s="184" t="s">
        <v>42</v>
      </c>
      <c r="X24" s="184" t="s">
        <v>42</v>
      </c>
      <c r="Y24" s="184" t="s">
        <v>42</v>
      </c>
      <c r="Z24" s="183" t="s">
        <v>42</v>
      </c>
      <c r="AA24" s="183" t="s">
        <v>42</v>
      </c>
      <c r="AB24" s="185" t="s">
        <v>42</v>
      </c>
      <c r="AC24" s="67"/>
    </row>
    <row r="25" customFormat="false" ht="18" hidden="false" customHeight="true" outlineLevel="0" collapsed="false">
      <c r="B25" s="174"/>
      <c r="C25" s="82"/>
      <c r="D25" s="82"/>
      <c r="E25" s="82"/>
      <c r="F25" s="82"/>
      <c r="G25" s="186" t="s">
        <v>43</v>
      </c>
      <c r="H25" s="90"/>
      <c r="I25" s="187" t="n">
        <v>230</v>
      </c>
      <c r="J25" s="188" t="n">
        <v>230</v>
      </c>
      <c r="K25" s="189" t="n">
        <v>230</v>
      </c>
      <c r="L25" s="189"/>
      <c r="M25" s="189"/>
      <c r="N25" s="189"/>
      <c r="O25" s="189"/>
      <c r="P25" s="189"/>
      <c r="Q25" s="189"/>
      <c r="R25" s="189"/>
      <c r="S25" s="189"/>
      <c r="T25" s="190"/>
      <c r="U25" s="153" t="s">
        <v>42</v>
      </c>
      <c r="V25" s="191" t="s">
        <v>42</v>
      </c>
      <c r="W25" s="192" t="s">
        <v>42</v>
      </c>
      <c r="X25" s="192" t="s">
        <v>42</v>
      </c>
      <c r="Y25" s="192" t="s">
        <v>42</v>
      </c>
      <c r="Z25" s="191" t="s">
        <v>42</v>
      </c>
      <c r="AA25" s="191" t="s">
        <v>42</v>
      </c>
      <c r="AB25" s="153" t="s">
        <v>42</v>
      </c>
      <c r="AC25" s="67"/>
    </row>
    <row r="26" customFormat="false" ht="18" hidden="false" customHeight="true" outlineLevel="0" collapsed="false">
      <c r="B26" s="174"/>
      <c r="C26" s="82"/>
      <c r="D26" s="82"/>
      <c r="E26" s="82"/>
      <c r="F26" s="82"/>
      <c r="G26" s="193" t="s">
        <v>44</v>
      </c>
      <c r="H26" s="194"/>
      <c r="I26" s="195" t="n">
        <v>66</v>
      </c>
      <c r="J26" s="196" t="n">
        <v>67</v>
      </c>
      <c r="K26" s="197" t="n">
        <v>67</v>
      </c>
      <c r="L26" s="197"/>
      <c r="M26" s="197"/>
      <c r="N26" s="197"/>
      <c r="O26" s="197"/>
      <c r="P26" s="197"/>
      <c r="Q26" s="197"/>
      <c r="R26" s="197"/>
      <c r="S26" s="197"/>
      <c r="T26" s="198"/>
      <c r="U26" s="150" t="s">
        <v>42</v>
      </c>
      <c r="V26" s="199" t="s">
        <v>42</v>
      </c>
      <c r="W26" s="94" t="s">
        <v>42</v>
      </c>
      <c r="X26" s="94" t="s">
        <v>42</v>
      </c>
      <c r="Y26" s="94" t="s">
        <v>42</v>
      </c>
      <c r="Z26" s="199" t="s">
        <v>42</v>
      </c>
      <c r="AA26" s="199" t="s">
        <v>42</v>
      </c>
      <c r="AB26" s="150" t="s">
        <v>42</v>
      </c>
      <c r="AC26" s="67"/>
    </row>
    <row r="27" customFormat="false" ht="18" hidden="false" customHeight="true" outlineLevel="0" collapsed="false">
      <c r="B27" s="174"/>
      <c r="C27" s="82"/>
      <c r="D27" s="82"/>
      <c r="E27" s="82"/>
      <c r="F27" s="82"/>
      <c r="G27" s="200" t="s">
        <v>45</v>
      </c>
      <c r="H27" s="201"/>
      <c r="I27" s="202" t="n">
        <v>22</v>
      </c>
      <c r="J27" s="203" t="n">
        <v>22</v>
      </c>
      <c r="K27" s="204" t="n">
        <v>22</v>
      </c>
      <c r="L27" s="204"/>
      <c r="M27" s="204"/>
      <c r="N27" s="204"/>
      <c r="O27" s="204"/>
      <c r="P27" s="204"/>
      <c r="Q27" s="204"/>
      <c r="R27" s="204"/>
      <c r="S27" s="204"/>
      <c r="T27" s="205"/>
      <c r="U27" s="206" t="s">
        <v>42</v>
      </c>
      <c r="V27" s="207" t="s">
        <v>42</v>
      </c>
      <c r="W27" s="208" t="s">
        <v>42</v>
      </c>
      <c r="X27" s="208" t="s">
        <v>42</v>
      </c>
      <c r="Y27" s="208" t="s">
        <v>42</v>
      </c>
      <c r="Z27" s="207" t="s">
        <v>42</v>
      </c>
      <c r="AA27" s="207" t="s">
        <v>42</v>
      </c>
      <c r="AB27" s="206" t="s">
        <v>42</v>
      </c>
      <c r="AC27" s="67"/>
    </row>
    <row r="28" customFormat="false" ht="18" hidden="false" customHeight="true" outlineLevel="0" collapsed="false">
      <c r="B28" s="174"/>
      <c r="C28" s="209" t="s">
        <v>46</v>
      </c>
      <c r="D28" s="209"/>
      <c r="E28" s="209"/>
      <c r="F28" s="209"/>
      <c r="G28" s="209"/>
      <c r="H28" s="209"/>
      <c r="I28" s="210" t="n">
        <v>260</v>
      </c>
      <c r="J28" s="211" t="n">
        <v>269</v>
      </c>
      <c r="K28" s="212" t="n">
        <v>272</v>
      </c>
      <c r="L28" s="212"/>
      <c r="M28" s="212"/>
      <c r="N28" s="212"/>
      <c r="O28" s="212"/>
      <c r="P28" s="212"/>
      <c r="Q28" s="212"/>
      <c r="R28" s="212"/>
      <c r="S28" s="212"/>
      <c r="T28" s="213"/>
      <c r="U28" s="214" t="s">
        <v>42</v>
      </c>
      <c r="V28" s="215" t="s">
        <v>42</v>
      </c>
      <c r="W28" s="216" t="s">
        <v>42</v>
      </c>
      <c r="X28" s="216" t="s">
        <v>42</v>
      </c>
      <c r="Y28" s="216" t="s">
        <v>42</v>
      </c>
      <c r="Z28" s="215" t="s">
        <v>42</v>
      </c>
      <c r="AA28" s="215" t="s">
        <v>42</v>
      </c>
      <c r="AB28" s="214" t="s">
        <v>42</v>
      </c>
      <c r="AC28" s="103"/>
    </row>
    <row r="29" customFormat="false" ht="18" hidden="false" customHeight="true" outlineLevel="0" collapsed="false">
      <c r="B29" s="174"/>
      <c r="C29" s="217"/>
      <c r="D29" s="218"/>
      <c r="E29" s="218"/>
      <c r="F29" s="219"/>
      <c r="G29" s="220" t="s">
        <v>47</v>
      </c>
      <c r="H29" s="221"/>
      <c r="I29" s="222" t="n">
        <v>201</v>
      </c>
      <c r="J29" s="223" t="n">
        <v>209</v>
      </c>
      <c r="K29" s="224" t="n">
        <v>212</v>
      </c>
      <c r="L29" s="224"/>
      <c r="M29" s="224"/>
      <c r="N29" s="224"/>
      <c r="O29" s="224"/>
      <c r="P29" s="224"/>
      <c r="Q29" s="224"/>
      <c r="R29" s="224"/>
      <c r="S29" s="224"/>
      <c r="T29" s="225"/>
      <c r="U29" s="102" t="s">
        <v>42</v>
      </c>
      <c r="V29" s="226" t="s">
        <v>42</v>
      </c>
      <c r="W29" s="227" t="s">
        <v>42</v>
      </c>
      <c r="X29" s="227" t="s">
        <v>42</v>
      </c>
      <c r="Y29" s="227" t="s">
        <v>42</v>
      </c>
      <c r="Z29" s="226" t="s">
        <v>42</v>
      </c>
      <c r="AA29" s="226" t="s">
        <v>42</v>
      </c>
      <c r="AB29" s="102" t="s">
        <v>42</v>
      </c>
      <c r="AC29" s="103"/>
    </row>
    <row r="30" customFormat="false" ht="18" hidden="false" customHeight="true" outlineLevel="0" collapsed="false">
      <c r="B30" s="174"/>
      <c r="C30" s="228"/>
      <c r="D30" s="229"/>
      <c r="E30" s="229"/>
      <c r="F30" s="230"/>
      <c r="G30" s="200" t="s">
        <v>48</v>
      </c>
      <c r="H30" s="201"/>
      <c r="I30" s="231" t="n">
        <v>59</v>
      </c>
      <c r="J30" s="203" t="n">
        <v>60</v>
      </c>
      <c r="K30" s="204" t="n">
        <v>60</v>
      </c>
      <c r="L30" s="204"/>
      <c r="M30" s="204"/>
      <c r="N30" s="204"/>
      <c r="O30" s="204"/>
      <c r="P30" s="204"/>
      <c r="Q30" s="204"/>
      <c r="R30" s="204"/>
      <c r="S30" s="204"/>
      <c r="T30" s="205"/>
      <c r="U30" s="206" t="s">
        <v>42</v>
      </c>
      <c r="V30" s="208" t="s">
        <v>42</v>
      </c>
      <c r="W30" s="208" t="s">
        <v>42</v>
      </c>
      <c r="X30" s="208" t="s">
        <v>42</v>
      </c>
      <c r="Y30" s="208" t="s">
        <v>42</v>
      </c>
      <c r="Z30" s="207" t="s">
        <v>42</v>
      </c>
      <c r="AA30" s="207" t="s">
        <v>42</v>
      </c>
      <c r="AB30" s="206" t="s">
        <v>42</v>
      </c>
      <c r="AC30" s="67"/>
    </row>
    <row r="31" customFormat="false" ht="18" hidden="false" customHeight="true" outlineLevel="0" collapsed="false">
      <c r="B31" s="232" t="s">
        <v>49</v>
      </c>
      <c r="C31" s="232"/>
      <c r="D31" s="233"/>
      <c r="E31" s="233"/>
      <c r="F31" s="233"/>
      <c r="G31" s="234"/>
      <c r="H31" s="233"/>
      <c r="I31" s="187"/>
      <c r="J31" s="187"/>
      <c r="K31" s="187"/>
      <c r="L31" s="187"/>
      <c r="M31" s="187"/>
      <c r="N31" s="187"/>
      <c r="O31" s="187"/>
      <c r="P31" s="187"/>
      <c r="Q31" s="187"/>
      <c r="R31" s="187"/>
      <c r="S31" s="187"/>
      <c r="T31" s="187"/>
      <c r="U31" s="67"/>
      <c r="V31" s="67"/>
      <c r="W31" s="67"/>
      <c r="X31" s="67"/>
      <c r="Y31" s="67"/>
      <c r="Z31" s="67"/>
      <c r="AA31" s="67"/>
      <c r="AB31" s="67"/>
      <c r="AC31" s="67"/>
    </row>
    <row r="32" customFormat="false" ht="18" hidden="false" customHeight="true" outlineLevel="0" collapsed="false">
      <c r="B32" s="235" t="s">
        <v>50</v>
      </c>
      <c r="C32" s="235"/>
      <c r="D32" s="233"/>
      <c r="E32" s="233"/>
      <c r="F32" s="233"/>
      <c r="G32" s="234"/>
      <c r="H32" s="233"/>
      <c r="I32" s="187"/>
      <c r="J32" s="187"/>
      <c r="K32" s="187"/>
      <c r="L32" s="187"/>
      <c r="M32" s="187"/>
      <c r="N32" s="187"/>
      <c r="O32" s="187"/>
      <c r="P32" s="187"/>
      <c r="Q32" s="187"/>
      <c r="R32" s="187"/>
      <c r="S32" s="187"/>
      <c r="T32" s="187"/>
      <c r="U32" s="67"/>
      <c r="V32" s="67"/>
      <c r="W32" s="67"/>
      <c r="X32" s="67"/>
      <c r="Y32" s="67"/>
      <c r="Z32" s="67"/>
      <c r="AA32" s="67"/>
      <c r="AB32" s="67"/>
      <c r="AC32" s="67"/>
    </row>
    <row r="33" customFormat="false" ht="18" hidden="false" customHeight="true" outlineLevel="0" collapsed="false">
      <c r="B33" s="236" t="s">
        <v>51</v>
      </c>
      <c r="C33" s="237"/>
      <c r="D33" s="233"/>
      <c r="E33" s="233"/>
      <c r="F33" s="233"/>
      <c r="G33" s="234"/>
      <c r="H33" s="233"/>
      <c r="I33" s="187"/>
      <c r="J33" s="187"/>
      <c r="K33" s="187"/>
      <c r="L33" s="187"/>
      <c r="M33" s="187"/>
      <c r="N33" s="187"/>
      <c r="O33" s="187"/>
      <c r="P33" s="187"/>
      <c r="Q33" s="187"/>
      <c r="R33" s="187"/>
      <c r="S33" s="187"/>
      <c r="T33" s="187"/>
      <c r="U33" s="67"/>
      <c r="V33" s="67"/>
      <c r="W33" s="67"/>
      <c r="X33" s="67"/>
      <c r="Y33" s="67"/>
      <c r="Z33" s="67"/>
      <c r="AA33" s="67"/>
      <c r="AB33" s="67"/>
      <c r="AC33" s="67"/>
    </row>
    <row r="34" customFormat="false" ht="18" hidden="false" customHeight="true" outlineLevel="0" collapsed="false">
      <c r="B34" s="238" t="s">
        <v>52</v>
      </c>
      <c r="C34" s="238"/>
      <c r="D34" s="234"/>
      <c r="E34" s="234"/>
      <c r="F34" s="234"/>
      <c r="G34" s="234"/>
      <c r="H34" s="24"/>
      <c r="I34" s="21"/>
      <c r="J34" s="234"/>
      <c r="K34" s="234"/>
      <c r="L34" s="234"/>
      <c r="M34" s="239"/>
      <c r="N34" s="234"/>
      <c r="O34" s="234"/>
      <c r="P34" s="234"/>
      <c r="Q34" s="234"/>
      <c r="R34" s="234"/>
      <c r="S34" s="234"/>
      <c r="T34" s="234"/>
      <c r="U34" s="234"/>
      <c r="Z34" s="240"/>
      <c r="AA34" s="240"/>
      <c r="AB34" s="240"/>
      <c r="AC34" s="240"/>
    </row>
    <row r="35" customFormat="false" ht="18" hidden="false" customHeight="true" outlineLevel="0" collapsed="false">
      <c r="B35" s="235" t="s">
        <v>53</v>
      </c>
      <c r="C35" s="235"/>
      <c r="D35" s="234"/>
      <c r="E35" s="234"/>
      <c r="F35" s="234"/>
      <c r="G35" s="234"/>
      <c r="H35" s="24"/>
      <c r="I35" s="21"/>
      <c r="J35" s="234"/>
      <c r="K35" s="234"/>
      <c r="L35" s="234"/>
      <c r="M35" s="239"/>
      <c r="N35" s="234"/>
      <c r="O35" s="234"/>
      <c r="P35" s="234"/>
      <c r="Q35" s="234"/>
      <c r="R35" s="234"/>
      <c r="S35" s="234"/>
      <c r="T35" s="234"/>
      <c r="U35" s="234"/>
      <c r="Z35" s="240"/>
      <c r="AA35" s="240"/>
      <c r="AB35" s="240"/>
      <c r="AC35" s="240"/>
    </row>
    <row r="36" s="241" customFormat="true" ht="18" hidden="true" customHeight="true" outlineLevel="0" collapsed="false">
      <c r="B36" s="232" t="s">
        <v>54</v>
      </c>
      <c r="C36" s="242"/>
      <c r="D36" s="242"/>
      <c r="E36" s="27"/>
      <c r="F36" s="243"/>
      <c r="J36" s="244"/>
      <c r="W36" s="245"/>
      <c r="X36" s="245"/>
      <c r="Y36" s="245"/>
      <c r="Z36" s="245"/>
    </row>
    <row r="37" customFormat="false" ht="18" hidden="false" customHeight="true" outlineLevel="0" collapsed="false">
      <c r="B37" s="246"/>
      <c r="C37" s="247"/>
      <c r="D37" s="247"/>
      <c r="E37" s="247"/>
      <c r="F37" s="247"/>
      <c r="G37" s="247"/>
      <c r="H37" s="248"/>
      <c r="I37" s="249"/>
      <c r="J37" s="249"/>
      <c r="K37" s="249"/>
      <c r="L37" s="249"/>
      <c r="M37" s="249"/>
      <c r="N37" s="249"/>
      <c r="O37" s="249"/>
      <c r="P37" s="249"/>
      <c r="Q37" s="249"/>
      <c r="R37" s="249"/>
      <c r="S37" s="249"/>
      <c r="T37" s="249"/>
      <c r="U37" s="249"/>
      <c r="V37" s="249"/>
      <c r="W37" s="249"/>
      <c r="X37" s="249"/>
      <c r="Y37" s="249"/>
      <c r="Z37" s="249"/>
      <c r="AA37" s="249"/>
      <c r="AB37" s="249"/>
      <c r="AC37" s="249"/>
    </row>
    <row r="38" customFormat="false" ht="18" hidden="false" customHeight="true" outlineLevel="0" collapsed="false">
      <c r="B38" s="250" t="s">
        <v>55</v>
      </c>
      <c r="C38" s="234"/>
      <c r="D38" s="234"/>
      <c r="E38" s="234"/>
      <c r="F38" s="234"/>
      <c r="G38" s="234"/>
      <c r="H38" s="234"/>
      <c r="I38" s="234"/>
      <c r="J38" s="26"/>
      <c r="K38" s="234"/>
      <c r="L38" s="27" t="s">
        <v>8</v>
      </c>
      <c r="M38" s="24"/>
      <c r="N38" s="251"/>
      <c r="O38" s="251"/>
      <c r="P38" s="234"/>
      <c r="Q38" s="234"/>
      <c r="R38" s="234"/>
      <c r="S38" s="234"/>
      <c r="T38" s="234"/>
      <c r="U38" s="24"/>
      <c r="AB38" s="24"/>
      <c r="AC38" s="24"/>
    </row>
    <row r="39" s="21" customFormat="true" ht="18" hidden="false" customHeight="true" outlineLevel="0" collapsed="false">
      <c r="B39" s="252"/>
      <c r="C39" s="252"/>
      <c r="D39" s="252"/>
      <c r="E39" s="252"/>
      <c r="F39" s="252"/>
      <c r="G39" s="252"/>
      <c r="H39" s="252"/>
      <c r="I39" s="253" t="s">
        <v>56</v>
      </c>
      <c r="J39" s="253" t="s">
        <v>57</v>
      </c>
      <c r="K39" s="253" t="s">
        <v>58</v>
      </c>
      <c r="L39" s="254" t="s">
        <v>59</v>
      </c>
      <c r="M39" s="255"/>
      <c r="N39" s="256"/>
      <c r="O39" s="256"/>
      <c r="P39" s="256"/>
      <c r="Q39" s="256"/>
      <c r="R39" s="52"/>
      <c r="S39" s="52"/>
      <c r="T39" s="52"/>
      <c r="U39" s="52"/>
      <c r="V39" s="257"/>
      <c r="W39" s="257"/>
      <c r="X39" s="257"/>
      <c r="Y39" s="257"/>
      <c r="Z39" s="257"/>
      <c r="AA39" s="257"/>
      <c r="AB39" s="257"/>
      <c r="AC39" s="257"/>
    </row>
    <row r="40" s="258" customFormat="true" ht="18" hidden="false" customHeight="true" outlineLevel="0" collapsed="false">
      <c r="B40" s="259" t="s">
        <v>60</v>
      </c>
      <c r="C40" s="260" t="s">
        <v>31</v>
      </c>
      <c r="D40" s="176"/>
      <c r="E40" s="176"/>
      <c r="F40" s="176"/>
      <c r="G40" s="176"/>
      <c r="H40" s="177"/>
      <c r="I40" s="261" t="n">
        <v>104.169265337694</v>
      </c>
      <c r="J40" s="261" t="n">
        <v>104.517959871527</v>
      </c>
      <c r="K40" s="261" t="n">
        <v>119.2092672371</v>
      </c>
      <c r="L40" s="262" t="n">
        <v>97.9086516454471</v>
      </c>
      <c r="M40" s="255"/>
      <c r="N40" s="255"/>
      <c r="O40" s="255"/>
      <c r="P40" s="255"/>
      <c r="Q40" s="255"/>
      <c r="R40" s="263"/>
      <c r="S40" s="263"/>
      <c r="T40" s="264"/>
      <c r="U40" s="263"/>
      <c r="V40" s="257"/>
      <c r="W40" s="257"/>
      <c r="X40" s="257"/>
      <c r="Y40" s="257"/>
      <c r="Z40" s="257"/>
      <c r="AA40" s="257"/>
      <c r="AB40" s="257"/>
      <c r="AC40" s="257"/>
    </row>
    <row r="41" s="258" customFormat="true" ht="18" hidden="false" customHeight="true" outlineLevel="0" collapsed="false">
      <c r="B41" s="259"/>
      <c r="C41" s="265"/>
      <c r="D41" s="83" t="s">
        <v>32</v>
      </c>
      <c r="E41" s="266"/>
      <c r="F41" s="266"/>
      <c r="G41" s="266"/>
      <c r="H41" s="267"/>
      <c r="I41" s="88" t="n">
        <v>101.240790203391</v>
      </c>
      <c r="J41" s="88" t="n">
        <v>100.980702565368</v>
      </c>
      <c r="K41" s="88" t="n">
        <v>118.846180626451</v>
      </c>
      <c r="L41" s="146" t="n">
        <v>95.8803727334076</v>
      </c>
      <c r="M41" s="255"/>
      <c r="N41" s="268"/>
      <c r="O41" s="233"/>
      <c r="P41" s="233"/>
      <c r="Q41" s="233"/>
      <c r="R41" s="263"/>
      <c r="S41" s="263"/>
      <c r="T41" s="263"/>
      <c r="U41" s="263"/>
      <c r="V41" s="257"/>
      <c r="W41" s="257"/>
      <c r="X41" s="257"/>
      <c r="Y41" s="257"/>
      <c r="Z41" s="257"/>
      <c r="AA41" s="257"/>
      <c r="AB41" s="257"/>
      <c r="AC41" s="257"/>
    </row>
    <row r="42" s="269" customFormat="true" ht="18" hidden="false" customHeight="true" outlineLevel="0" collapsed="false">
      <c r="B42" s="259"/>
      <c r="C42" s="265"/>
      <c r="D42" s="89" t="s">
        <v>33</v>
      </c>
      <c r="E42" s="89"/>
      <c r="F42" s="89"/>
      <c r="G42" s="89"/>
      <c r="H42" s="90"/>
      <c r="I42" s="75" t="n">
        <v>123.910627960845</v>
      </c>
      <c r="J42" s="75" t="n">
        <v>127.095393806902</v>
      </c>
      <c r="K42" s="75" t="s">
        <v>42</v>
      </c>
      <c r="L42" s="76" t="n">
        <v>105.756634823666</v>
      </c>
      <c r="M42" s="255"/>
      <c r="N42" s="268"/>
      <c r="O42" s="233"/>
      <c r="P42" s="233"/>
      <c r="Q42" s="233"/>
      <c r="R42" s="263"/>
      <c r="S42" s="263"/>
      <c r="T42" s="264"/>
      <c r="U42" s="263"/>
      <c r="V42" s="257"/>
      <c r="W42" s="257"/>
      <c r="X42" s="257"/>
      <c r="Y42" s="257"/>
      <c r="Z42" s="257"/>
      <c r="AA42" s="257"/>
      <c r="AB42" s="257"/>
      <c r="AC42" s="257"/>
    </row>
    <row r="43" customFormat="false" ht="18" hidden="false" customHeight="true" outlineLevel="0" collapsed="false">
      <c r="A43" s="23"/>
      <c r="B43" s="259"/>
      <c r="C43" s="91" t="s">
        <v>34</v>
      </c>
      <c r="D43" s="92"/>
      <c r="E43" s="154"/>
      <c r="F43" s="154"/>
      <c r="G43" s="270"/>
      <c r="H43" s="84"/>
      <c r="I43" s="88" t="n">
        <v>95.8276848300489</v>
      </c>
      <c r="J43" s="88" t="n">
        <v>96.7311509349744</v>
      </c>
      <c r="K43" s="88" t="n">
        <v>121.264186633039</v>
      </c>
      <c r="L43" s="146" t="n">
        <v>91.1930670307775</v>
      </c>
      <c r="M43" s="152"/>
      <c r="N43" s="255"/>
      <c r="O43" s="255"/>
      <c r="P43" s="255"/>
      <c r="Q43" s="255"/>
      <c r="R43" s="263"/>
      <c r="S43" s="263"/>
      <c r="T43" s="263"/>
      <c r="U43" s="263"/>
      <c r="V43" s="257"/>
      <c r="W43" s="257"/>
      <c r="X43" s="257"/>
      <c r="Y43" s="257"/>
      <c r="Z43" s="257"/>
      <c r="AA43" s="257"/>
      <c r="AB43" s="257"/>
      <c r="AC43" s="257"/>
    </row>
    <row r="44" customFormat="false" ht="18" hidden="false" customHeight="true" outlineLevel="0" collapsed="false">
      <c r="A44" s="23"/>
      <c r="B44" s="259"/>
      <c r="C44" s="158" t="s">
        <v>35</v>
      </c>
      <c r="D44" s="159"/>
      <c r="E44" s="105"/>
      <c r="F44" s="105"/>
      <c r="G44" s="271"/>
      <c r="H44" s="272"/>
      <c r="I44" s="273" t="n">
        <v>105.655673481017</v>
      </c>
      <c r="J44" s="165" t="n">
        <v>104.393494465778</v>
      </c>
      <c r="K44" s="165" t="n">
        <v>98.0060180541624</v>
      </c>
      <c r="L44" s="274" t="n">
        <v>105.139802631578</v>
      </c>
      <c r="M44" s="255"/>
      <c r="N44" s="255"/>
      <c r="O44" s="255"/>
      <c r="P44" s="255"/>
      <c r="Q44" s="255"/>
      <c r="R44" s="263"/>
      <c r="S44" s="263"/>
      <c r="T44" s="263"/>
      <c r="U44" s="263"/>
      <c r="V44" s="257"/>
      <c r="W44" s="257"/>
      <c r="X44" s="257"/>
      <c r="Y44" s="257"/>
      <c r="Z44" s="257"/>
      <c r="AA44" s="257"/>
      <c r="AB44" s="257"/>
      <c r="AC44" s="257"/>
    </row>
    <row r="45" customFormat="false" ht="18" hidden="false" customHeight="true" outlineLevel="0" collapsed="false">
      <c r="B45" s="259" t="s">
        <v>37</v>
      </c>
      <c r="C45" s="275" t="s">
        <v>6</v>
      </c>
      <c r="D45" s="276"/>
      <c r="E45" s="276"/>
      <c r="F45" s="276"/>
      <c r="G45" s="176"/>
      <c r="H45" s="277"/>
      <c r="I45" s="278" t="n">
        <v>101.403067656109</v>
      </c>
      <c r="J45" s="279" t="n">
        <v>101.91701401661</v>
      </c>
      <c r="K45" s="279" t="s">
        <v>42</v>
      </c>
      <c r="L45" s="280" t="n">
        <v>96.8114682672711</v>
      </c>
    </row>
    <row r="46" customFormat="false" ht="18" hidden="false" customHeight="true" outlineLevel="0" collapsed="false">
      <c r="A46" s="23"/>
      <c r="B46" s="259"/>
      <c r="C46" s="281"/>
      <c r="D46" s="282" t="s">
        <v>38</v>
      </c>
      <c r="E46" s="283"/>
      <c r="F46" s="284"/>
      <c r="G46" s="284"/>
      <c r="H46" s="285"/>
      <c r="I46" s="88" t="n">
        <v>98.6069431379983</v>
      </c>
      <c r="J46" s="88" t="n">
        <v>97.5950842474021</v>
      </c>
      <c r="K46" s="88" t="n">
        <v>118.846180626451</v>
      </c>
      <c r="L46" s="146" t="n">
        <v>95.2548808903294</v>
      </c>
      <c r="M46" s="286"/>
      <c r="N46" s="24"/>
      <c r="O46" s="257"/>
      <c r="P46" s="257"/>
      <c r="Q46" s="257"/>
      <c r="R46" s="257"/>
      <c r="S46" s="257"/>
      <c r="T46" s="257"/>
      <c r="U46" s="257"/>
      <c r="V46" s="257"/>
      <c r="W46" s="257"/>
      <c r="X46" s="257"/>
      <c r="Y46" s="257"/>
      <c r="Z46" s="257"/>
      <c r="AA46" s="257"/>
      <c r="AB46" s="257"/>
      <c r="AC46" s="257"/>
    </row>
    <row r="47" customFormat="false" ht="18" hidden="false" customHeight="true" outlineLevel="0" collapsed="false">
      <c r="A47" s="23"/>
      <c r="B47" s="259"/>
      <c r="C47" s="287"/>
      <c r="D47" s="288" t="s">
        <v>39</v>
      </c>
      <c r="E47" s="220"/>
      <c r="F47" s="289"/>
      <c r="G47" s="290"/>
      <c r="H47" s="291"/>
      <c r="I47" s="110" t="n">
        <v>120.381634811574</v>
      </c>
      <c r="J47" s="110" t="n">
        <v>127.095393806902</v>
      </c>
      <c r="K47" s="110" t="s">
        <v>42</v>
      </c>
      <c r="L47" s="151" t="n">
        <v>102.092065682271</v>
      </c>
      <c r="M47" s="292"/>
      <c r="N47" s="292"/>
      <c r="O47" s="293"/>
      <c r="P47" s="293"/>
      <c r="Q47" s="293"/>
      <c r="R47" s="293"/>
      <c r="S47" s="257"/>
      <c r="T47" s="257"/>
      <c r="U47" s="257"/>
      <c r="V47" s="257"/>
      <c r="W47" s="257"/>
      <c r="X47" s="257"/>
      <c r="Y47" s="257"/>
      <c r="Z47" s="257"/>
      <c r="AA47" s="257"/>
      <c r="AB47" s="257"/>
      <c r="AC47" s="257"/>
    </row>
    <row r="48" customFormat="false" ht="18" hidden="false" customHeight="true" outlineLevel="0" collapsed="false">
      <c r="A48" s="23"/>
      <c r="B48" s="259"/>
      <c r="C48" s="294" t="s">
        <v>34</v>
      </c>
      <c r="D48" s="289"/>
      <c r="E48" s="289"/>
      <c r="F48" s="289"/>
      <c r="G48" s="290"/>
      <c r="H48" s="291"/>
      <c r="I48" s="88" t="n">
        <v>92.4452627011177</v>
      </c>
      <c r="J48" s="88" t="n">
        <v>93.6934973273133</v>
      </c>
      <c r="K48" s="88" t="n">
        <v>121.264186633039</v>
      </c>
      <c r="L48" s="146" t="n">
        <v>94.0398042609058</v>
      </c>
      <c r="M48" s="295"/>
      <c r="N48" s="295"/>
      <c r="O48" s="296"/>
      <c r="P48" s="296"/>
      <c r="Q48" s="296"/>
      <c r="R48" s="296"/>
      <c r="S48" s="257"/>
      <c r="T48" s="257"/>
      <c r="U48" s="257"/>
      <c r="V48" s="257"/>
      <c r="W48" s="257"/>
      <c r="X48" s="257"/>
      <c r="Y48" s="257"/>
      <c r="Z48" s="257"/>
      <c r="AA48" s="257"/>
      <c r="AB48" s="257"/>
      <c r="AC48" s="257"/>
    </row>
    <row r="49" customFormat="false" ht="18" hidden="false" customHeight="true" outlineLevel="0" collapsed="false">
      <c r="A49" s="23"/>
      <c r="B49" s="259"/>
      <c r="C49" s="297" t="s">
        <v>35</v>
      </c>
      <c r="D49" s="298"/>
      <c r="E49" s="298"/>
      <c r="F49" s="298"/>
      <c r="G49" s="299"/>
      <c r="H49" s="300"/>
      <c r="I49" s="165" t="n">
        <v>106.668099126199</v>
      </c>
      <c r="J49" s="165" t="n">
        <v>104.158192090395</v>
      </c>
      <c r="K49" s="165" t="n">
        <v>98.0060180541624</v>
      </c>
      <c r="L49" s="274" t="n">
        <v>101.293137643792</v>
      </c>
      <c r="M49" s="295"/>
      <c r="N49" s="295"/>
      <c r="O49" s="296"/>
      <c r="P49" s="296"/>
      <c r="Q49" s="296"/>
      <c r="R49" s="296"/>
      <c r="S49" s="257"/>
      <c r="T49" s="257"/>
      <c r="U49" s="257"/>
      <c r="V49" s="257"/>
      <c r="W49" s="257"/>
      <c r="X49" s="257"/>
      <c r="Y49" s="257"/>
      <c r="Z49" s="257"/>
      <c r="AA49" s="257"/>
      <c r="AB49" s="257"/>
      <c r="AC49" s="257"/>
    </row>
    <row r="50" customFormat="false" ht="18" hidden="false" customHeight="true" outlineLevel="0" collapsed="false">
      <c r="A50" s="23"/>
      <c r="B50" s="301" t="s">
        <v>61</v>
      </c>
      <c r="C50" s="302"/>
      <c r="D50" s="302"/>
      <c r="E50" s="302"/>
      <c r="F50" s="302"/>
      <c r="G50" s="302"/>
      <c r="H50" s="302"/>
      <c r="I50" s="302"/>
      <c r="J50" s="302"/>
      <c r="K50" s="302"/>
      <c r="L50" s="302"/>
      <c r="M50" s="295"/>
      <c r="N50" s="295"/>
      <c r="O50" s="296"/>
      <c r="P50" s="296"/>
      <c r="Q50" s="296"/>
      <c r="R50" s="296"/>
      <c r="S50" s="303"/>
      <c r="T50" s="303"/>
      <c r="U50" s="303"/>
      <c r="V50" s="303"/>
      <c r="W50" s="303"/>
      <c r="X50" s="303"/>
      <c r="Y50" s="304"/>
      <c r="Z50" s="304"/>
      <c r="AA50" s="304"/>
      <c r="AB50" s="304"/>
      <c r="AC50" s="257"/>
    </row>
    <row r="51" customFormat="false" ht="18" hidden="false" customHeight="true" outlineLevel="0" collapsed="false">
      <c r="A51" s="23"/>
      <c r="B51" s="301" t="s">
        <v>91</v>
      </c>
      <c r="C51" s="302"/>
      <c r="D51" s="302"/>
      <c r="E51" s="302"/>
      <c r="F51" s="302"/>
      <c r="G51" s="302"/>
      <c r="H51" s="302"/>
      <c r="I51" s="302"/>
      <c r="J51" s="302"/>
      <c r="K51" s="302"/>
      <c r="L51" s="302"/>
      <c r="M51" s="295"/>
      <c r="N51" s="295"/>
      <c r="O51" s="296"/>
      <c r="P51" s="296"/>
      <c r="Q51" s="296"/>
      <c r="R51" s="296"/>
      <c r="S51" s="303"/>
      <c r="T51" s="303"/>
      <c r="U51" s="303"/>
      <c r="V51" s="303"/>
      <c r="W51" s="303"/>
      <c r="X51" s="303"/>
      <c r="Y51" s="304"/>
      <c r="Z51" s="304"/>
      <c r="AA51" s="304"/>
      <c r="AB51" s="304"/>
      <c r="AC51" s="257"/>
    </row>
    <row r="52" customFormat="false" ht="18" hidden="false" customHeight="true" outlineLevel="0" collapsed="false">
      <c r="A52" s="23"/>
      <c r="B52" s="301" t="s">
        <v>63</v>
      </c>
      <c r="C52" s="302"/>
      <c r="D52" s="302"/>
      <c r="E52" s="302"/>
      <c r="F52" s="302"/>
      <c r="G52" s="302"/>
      <c r="H52" s="302"/>
      <c r="I52" s="302"/>
      <c r="J52" s="302"/>
      <c r="K52" s="302"/>
      <c r="L52" s="302"/>
      <c r="M52" s="295"/>
      <c r="N52" s="295"/>
      <c r="O52" s="296"/>
      <c r="P52" s="296"/>
      <c r="Q52" s="296"/>
      <c r="R52" s="296"/>
      <c r="S52" s="303"/>
      <c r="T52" s="303"/>
      <c r="U52" s="303"/>
      <c r="V52" s="303"/>
      <c r="W52" s="303"/>
      <c r="X52" s="303"/>
      <c r="Y52" s="304"/>
      <c r="Z52" s="304"/>
      <c r="AA52" s="304"/>
      <c r="AB52" s="304"/>
      <c r="AC52" s="257"/>
    </row>
    <row r="53" customFormat="false" ht="18" hidden="false" customHeight="true" outlineLevel="0" collapsed="false">
      <c r="A53" s="23"/>
      <c r="B53" s="305" t="s">
        <v>64</v>
      </c>
      <c r="D53" s="302"/>
      <c r="E53" s="302"/>
      <c r="F53" s="302"/>
      <c r="G53" s="302"/>
      <c r="H53" s="302"/>
      <c r="I53" s="302"/>
      <c r="J53" s="302"/>
      <c r="K53" s="302"/>
      <c r="L53" s="302"/>
      <c r="M53" s="295"/>
      <c r="N53" s="295"/>
      <c r="O53" s="296"/>
      <c r="P53" s="296"/>
      <c r="Q53" s="296"/>
      <c r="R53" s="296"/>
      <c r="S53" s="306"/>
      <c r="T53" s="306"/>
      <c r="U53" s="306"/>
      <c r="V53" s="306"/>
      <c r="W53" s="306"/>
      <c r="X53" s="306"/>
      <c r="Y53" s="257"/>
      <c r="Z53" s="257"/>
      <c r="AA53" s="257"/>
      <c r="AB53" s="257"/>
      <c r="AC53" s="257"/>
    </row>
    <row r="54" customFormat="false" ht="18" hidden="false" customHeight="true" outlineLevel="0" collapsed="false">
      <c r="A54" s="23"/>
      <c r="B54" s="305"/>
      <c r="C54" s="305"/>
      <c r="D54" s="302"/>
      <c r="E54" s="302"/>
      <c r="F54" s="302"/>
      <c r="G54" s="302"/>
      <c r="H54" s="302"/>
      <c r="I54" s="302"/>
      <c r="J54" s="302"/>
      <c r="K54" s="302"/>
      <c r="L54" s="302"/>
      <c r="M54" s="295"/>
      <c r="N54" s="295"/>
      <c r="O54" s="296"/>
      <c r="P54" s="296"/>
      <c r="Q54" s="296"/>
      <c r="R54" s="296"/>
      <c r="S54" s="306"/>
      <c r="T54" s="306"/>
      <c r="U54" s="306"/>
      <c r="V54" s="306"/>
      <c r="W54" s="306"/>
      <c r="X54" s="306"/>
      <c r="Y54" s="257"/>
      <c r="Z54" s="257"/>
      <c r="AA54" s="257"/>
      <c r="AB54" s="257"/>
      <c r="AC54" s="257"/>
    </row>
    <row r="55" customFormat="false" ht="18" hidden="false" customHeight="true" outlineLevel="0" collapsed="false">
      <c r="A55" s="23"/>
      <c r="B55" s="250" t="s">
        <v>65</v>
      </c>
      <c r="C55" s="251" t="s">
        <v>66</v>
      </c>
      <c r="D55" s="234"/>
      <c r="E55" s="302"/>
      <c r="F55" s="302"/>
      <c r="G55" s="302"/>
      <c r="H55" s="302"/>
      <c r="I55" s="374"/>
      <c r="J55" s="374"/>
      <c r="K55" s="374"/>
      <c r="L55" s="374"/>
      <c r="M55" s="263"/>
      <c r="N55" s="306"/>
      <c r="O55" s="306"/>
      <c r="P55" s="306"/>
      <c r="Q55" s="306"/>
      <c r="R55" s="306"/>
      <c r="S55" s="306"/>
      <c r="T55" s="306"/>
      <c r="U55" s="306"/>
      <c r="V55" s="306"/>
      <c r="W55" s="306"/>
      <c r="X55" s="306"/>
      <c r="Y55" s="257"/>
      <c r="Z55" s="257"/>
      <c r="AA55" s="257"/>
      <c r="AB55" s="257"/>
      <c r="AC55" s="257"/>
    </row>
    <row r="56" customFormat="false" ht="18" hidden="false" customHeight="true" outlineLevel="0" collapsed="false">
      <c r="A56" s="23"/>
      <c r="B56" s="234"/>
      <c r="C56" s="307" t="s">
        <v>163</v>
      </c>
      <c r="D56" s="308"/>
      <c r="E56" s="391"/>
      <c r="F56" s="391"/>
      <c r="G56" s="392"/>
      <c r="H56" s="391"/>
      <c r="I56" s="112"/>
      <c r="J56" s="112"/>
      <c r="K56" s="112"/>
      <c r="L56" s="374"/>
      <c r="M56" s="374"/>
      <c r="N56" s="310"/>
      <c r="O56" s="310"/>
      <c r="P56" s="310"/>
      <c r="Q56" s="310"/>
      <c r="R56" s="310"/>
      <c r="S56" s="310"/>
      <c r="T56" s="310"/>
      <c r="U56" s="310"/>
      <c r="V56" s="310"/>
      <c r="W56" s="310"/>
      <c r="X56" s="310"/>
      <c r="Y56" s="311"/>
      <c r="Z56" s="311"/>
      <c r="AA56" s="257"/>
      <c r="AB56" s="257"/>
      <c r="AC56" s="257"/>
    </row>
    <row r="57" customFormat="false" ht="18" hidden="false" customHeight="true" outlineLevel="0" collapsed="false">
      <c r="A57" s="23"/>
      <c r="B57" s="234"/>
      <c r="C57" s="312" t="s">
        <v>164</v>
      </c>
      <c r="D57" s="308"/>
      <c r="E57" s="302"/>
      <c r="F57" s="302"/>
      <c r="G57" s="393"/>
      <c r="H57" s="302"/>
      <c r="I57" s="374"/>
      <c r="J57" s="374"/>
      <c r="K57" s="374"/>
      <c r="L57" s="374"/>
      <c r="M57" s="374"/>
      <c r="N57" s="310"/>
      <c r="O57" s="310"/>
      <c r="P57" s="310"/>
      <c r="Q57" s="310"/>
      <c r="R57" s="310"/>
      <c r="S57" s="310"/>
      <c r="T57" s="310"/>
      <c r="U57" s="310"/>
      <c r="V57" s="310"/>
      <c r="W57" s="310"/>
      <c r="X57" s="310"/>
      <c r="Y57" s="311"/>
      <c r="Z57" s="311"/>
      <c r="AA57" s="257"/>
      <c r="AB57" s="257"/>
      <c r="AC57" s="257"/>
    </row>
    <row r="58" customFormat="false" ht="18" hidden="false" customHeight="true" outlineLevel="0" collapsed="false">
      <c r="A58" s="23"/>
      <c r="B58" s="234"/>
      <c r="C58" s="312" t="s">
        <v>165</v>
      </c>
      <c r="D58" s="308"/>
      <c r="E58" s="234"/>
      <c r="F58" s="234"/>
      <c r="G58" s="309"/>
      <c r="H58" s="234"/>
      <c r="I58" s="263"/>
      <c r="J58" s="263"/>
      <c r="K58" s="263"/>
      <c r="L58" s="263"/>
      <c r="M58" s="374"/>
      <c r="N58" s="310"/>
      <c r="O58" s="310"/>
      <c r="P58" s="310"/>
      <c r="Q58" s="310"/>
      <c r="R58" s="310"/>
      <c r="S58" s="310"/>
      <c r="T58" s="310"/>
      <c r="U58" s="310"/>
      <c r="V58" s="310"/>
      <c r="W58" s="310"/>
      <c r="X58" s="310"/>
      <c r="Y58" s="311"/>
      <c r="Z58" s="311"/>
      <c r="AA58" s="257"/>
      <c r="AB58" s="257"/>
      <c r="AC58" s="257"/>
    </row>
    <row r="59" customFormat="false" ht="18" hidden="false" customHeight="true" outlineLevel="0" collapsed="false">
      <c r="A59" s="23"/>
      <c r="B59" s="302"/>
      <c r="C59" s="312" t="s">
        <v>166</v>
      </c>
      <c r="D59" s="308"/>
      <c r="E59" s="234"/>
      <c r="F59" s="234"/>
      <c r="G59" s="309"/>
      <c r="H59" s="234"/>
      <c r="I59" s="263"/>
      <c r="J59" s="263"/>
      <c r="K59" s="263"/>
      <c r="L59" s="263"/>
      <c r="M59" s="374"/>
      <c r="N59" s="310"/>
      <c r="O59" s="310"/>
      <c r="P59" s="306"/>
      <c r="Q59" s="306"/>
      <c r="R59" s="306"/>
      <c r="S59" s="306"/>
      <c r="T59" s="306"/>
      <c r="U59" s="306"/>
      <c r="V59" s="306"/>
      <c r="W59" s="306"/>
      <c r="X59" s="306"/>
      <c r="Y59" s="257"/>
      <c r="Z59" s="257"/>
      <c r="AA59" s="257"/>
      <c r="AB59" s="257"/>
      <c r="AC59" s="257"/>
    </row>
    <row r="60" customFormat="false" ht="18" hidden="false" customHeight="true" outlineLevel="0" collapsed="false">
      <c r="A60" s="23"/>
      <c r="B60" s="302"/>
      <c r="C60" s="312"/>
      <c r="D60" s="234"/>
      <c r="E60" s="234"/>
      <c r="F60" s="234"/>
      <c r="G60" s="309"/>
      <c r="H60" s="234"/>
      <c r="I60" s="263"/>
      <c r="J60" s="263"/>
      <c r="K60" s="263"/>
      <c r="L60" s="263"/>
      <c r="M60" s="374"/>
      <c r="N60" s="310"/>
      <c r="O60" s="310"/>
      <c r="P60" s="306"/>
      <c r="Q60" s="306"/>
      <c r="R60" s="306"/>
      <c r="S60" s="306"/>
      <c r="T60" s="306"/>
      <c r="U60" s="306"/>
      <c r="V60" s="306"/>
      <c r="W60" s="306"/>
      <c r="X60" s="306"/>
      <c r="Y60" s="257"/>
      <c r="Z60" s="257"/>
      <c r="AA60" s="257"/>
      <c r="AB60" s="257"/>
      <c r="AC60" s="257"/>
    </row>
    <row r="61" customFormat="false" ht="18" hidden="false" customHeight="true" outlineLevel="0" collapsed="false">
      <c r="A61" s="23"/>
      <c r="B61" s="302"/>
      <c r="C61" s="313" t="s">
        <v>70</v>
      </c>
      <c r="D61" s="234"/>
      <c r="E61" s="234"/>
      <c r="F61" s="234"/>
      <c r="G61" s="309"/>
      <c r="H61" s="314"/>
      <c r="I61" s="263"/>
      <c r="J61" s="263"/>
      <c r="K61" s="263"/>
      <c r="L61" s="263"/>
      <c r="M61" s="374"/>
      <c r="N61" s="310"/>
      <c r="O61" s="310"/>
      <c r="P61" s="306"/>
      <c r="Q61" s="306"/>
      <c r="R61" s="306"/>
      <c r="S61" s="306"/>
      <c r="T61" s="306"/>
      <c r="U61" s="306"/>
      <c r="V61" s="306"/>
      <c r="W61" s="306"/>
      <c r="X61" s="306"/>
      <c r="Y61" s="257"/>
      <c r="Z61" s="257"/>
      <c r="AA61" s="257"/>
      <c r="AB61" s="257"/>
      <c r="AC61" s="257"/>
    </row>
    <row r="62" customFormat="false" ht="18" hidden="false" customHeight="true" outlineLevel="0" collapsed="false">
      <c r="A62" s="23"/>
      <c r="B62" s="302"/>
      <c r="C62" s="313" t="s">
        <v>167</v>
      </c>
      <c r="D62" s="234"/>
      <c r="E62" s="234"/>
      <c r="F62" s="234"/>
      <c r="G62" s="309"/>
      <c r="H62" s="234"/>
      <c r="I62" s="263"/>
      <c r="J62" s="315"/>
      <c r="L62" s="315" t="s">
        <v>168</v>
      </c>
      <c r="M62" s="394"/>
      <c r="N62" s="395"/>
      <c r="O62" s="310"/>
      <c r="P62" s="306"/>
      <c r="Q62" s="306"/>
      <c r="R62" s="306"/>
      <c r="S62" s="306"/>
      <c r="T62" s="306"/>
      <c r="U62" s="306"/>
      <c r="V62" s="306"/>
      <c r="W62" s="306"/>
      <c r="X62" s="306"/>
      <c r="Y62" s="257"/>
      <c r="Z62" s="257"/>
      <c r="AA62" s="257"/>
      <c r="AB62" s="257"/>
      <c r="AC62" s="257"/>
    </row>
    <row r="63" customFormat="false" ht="18" hidden="false" customHeight="true" outlineLevel="0" collapsed="false">
      <c r="A63" s="23"/>
      <c r="C63" s="234"/>
      <c r="H63" s="23"/>
      <c r="I63" s="263"/>
      <c r="J63" s="263"/>
      <c r="L63" s="263"/>
      <c r="M63" s="263"/>
      <c r="N63" s="257"/>
      <c r="O63" s="257"/>
      <c r="P63" s="257"/>
      <c r="Q63" s="257"/>
      <c r="R63" s="257"/>
      <c r="S63" s="257"/>
      <c r="T63" s="257"/>
      <c r="U63" s="257"/>
      <c r="V63" s="257"/>
      <c r="W63" s="257"/>
      <c r="X63" s="257"/>
      <c r="Y63" s="257"/>
      <c r="Z63" s="257"/>
      <c r="AA63" s="257"/>
      <c r="AB63" s="257"/>
      <c r="AC63" s="257"/>
    </row>
    <row r="64" customFormat="false" ht="18" hidden="false" customHeight="true" outlineLevel="0" collapsed="false">
      <c r="A64" s="23"/>
      <c r="B64" s="258"/>
      <c r="C64" s="258"/>
      <c r="H64" s="317"/>
      <c r="I64" s="263"/>
      <c r="J64" s="263"/>
      <c r="L64" s="263"/>
      <c r="M64" s="263"/>
      <c r="N64" s="257"/>
      <c r="O64" s="257"/>
      <c r="P64" s="257"/>
      <c r="Q64" s="257"/>
      <c r="R64" s="257"/>
      <c r="S64" s="257"/>
      <c r="T64" s="257"/>
      <c r="U64" s="257"/>
      <c r="V64" s="257"/>
      <c r="W64" s="257"/>
      <c r="X64" s="257"/>
      <c r="Y64" s="257"/>
      <c r="Z64" s="257"/>
      <c r="AA64" s="257"/>
      <c r="AB64" s="257"/>
      <c r="AC64" s="257"/>
    </row>
    <row r="65" customFormat="false" ht="18" hidden="false" customHeight="true" outlineLevel="0" collapsed="false">
      <c r="A65" s="23"/>
      <c r="B65" s="23"/>
      <c r="C65" s="318"/>
      <c r="D65" s="23"/>
      <c r="E65" s="23"/>
      <c r="F65" s="23"/>
      <c r="G65" s="23"/>
      <c r="H65" s="317"/>
      <c r="I65" s="263"/>
      <c r="J65" s="263"/>
      <c r="K65" s="263"/>
      <c r="L65" s="263"/>
      <c r="M65" s="263"/>
      <c r="N65" s="257"/>
      <c r="O65" s="257"/>
      <c r="P65" s="257"/>
      <c r="Q65" s="257"/>
      <c r="R65" s="257"/>
      <c r="S65" s="257"/>
      <c r="T65" s="257"/>
      <c r="U65" s="257"/>
      <c r="V65" s="257"/>
      <c r="W65" s="257"/>
      <c r="X65" s="257"/>
      <c r="Y65" s="257"/>
      <c r="Z65" s="257"/>
      <c r="AA65" s="257"/>
      <c r="AB65" s="257"/>
      <c r="AC65" s="257"/>
    </row>
    <row r="66" customFormat="false" ht="18" hidden="false" customHeight="true" outlineLevel="0" collapsed="false">
      <c r="A66" s="23"/>
      <c r="B66" s="23"/>
      <c r="C66" s="318"/>
      <c r="D66" s="23"/>
      <c r="E66" s="23"/>
      <c r="F66" s="23"/>
      <c r="G66" s="23"/>
      <c r="H66" s="317"/>
      <c r="I66" s="263"/>
      <c r="J66" s="263"/>
      <c r="K66" s="263"/>
      <c r="L66" s="263"/>
      <c r="M66" s="263"/>
      <c r="N66" s="257"/>
      <c r="O66" s="257"/>
      <c r="P66" s="257"/>
      <c r="Q66" s="257"/>
      <c r="R66" s="257"/>
      <c r="S66" s="257"/>
      <c r="T66" s="257"/>
      <c r="U66" s="257"/>
      <c r="V66" s="257"/>
      <c r="W66" s="257"/>
      <c r="X66" s="257"/>
      <c r="Y66" s="257"/>
      <c r="Z66" s="257"/>
      <c r="AA66" s="257"/>
      <c r="AB66" s="257"/>
      <c r="AC66" s="257"/>
    </row>
    <row r="67" customFormat="false" ht="18" hidden="false" customHeight="true" outlineLevel="0" collapsed="false">
      <c r="A67" s="23"/>
      <c r="B67" s="23"/>
      <c r="C67" s="318"/>
      <c r="D67" s="23"/>
      <c r="E67" s="23"/>
      <c r="F67" s="23"/>
      <c r="G67" s="23"/>
      <c r="H67" s="317"/>
      <c r="I67" s="263"/>
      <c r="J67" s="263"/>
      <c r="K67" s="263"/>
      <c r="L67" s="263"/>
      <c r="M67" s="263"/>
      <c r="N67" s="257"/>
      <c r="O67" s="257"/>
      <c r="P67" s="257"/>
      <c r="Q67" s="257"/>
      <c r="R67" s="257"/>
      <c r="S67" s="257"/>
      <c r="T67" s="257"/>
      <c r="U67" s="257"/>
      <c r="V67" s="257"/>
      <c r="W67" s="257"/>
      <c r="X67" s="257"/>
      <c r="Y67" s="257"/>
      <c r="Z67" s="257"/>
      <c r="AA67" s="257"/>
      <c r="AB67" s="257"/>
      <c r="AC67" s="257"/>
    </row>
    <row r="68" customFormat="false" ht="18" hidden="false" customHeight="true" outlineLevel="0" collapsed="false">
      <c r="A68" s="23"/>
      <c r="B68" s="23"/>
      <c r="C68" s="318"/>
      <c r="D68" s="23"/>
      <c r="E68" s="23"/>
      <c r="F68" s="23"/>
      <c r="G68" s="23"/>
      <c r="H68" s="317"/>
      <c r="I68" s="263"/>
      <c r="J68" s="263"/>
      <c r="K68" s="263"/>
      <c r="L68" s="263"/>
      <c r="M68" s="263"/>
      <c r="N68" s="257"/>
      <c r="O68" s="257"/>
      <c r="P68" s="257"/>
      <c r="Q68" s="257"/>
      <c r="R68" s="257"/>
      <c r="S68" s="257"/>
      <c r="T68" s="257"/>
      <c r="U68" s="257"/>
      <c r="V68" s="257"/>
      <c r="W68" s="257"/>
      <c r="X68" s="257"/>
      <c r="Y68" s="257"/>
      <c r="Z68" s="257"/>
      <c r="AA68" s="257"/>
      <c r="AB68" s="257"/>
      <c r="AC68" s="257"/>
    </row>
    <row r="69" customFormat="false" ht="18" hidden="false" customHeight="true" outlineLevel="0" collapsed="false">
      <c r="A69" s="23"/>
      <c r="B69" s="23"/>
      <c r="C69" s="318"/>
      <c r="D69" s="23"/>
      <c r="E69" s="23"/>
      <c r="F69" s="23"/>
      <c r="G69" s="23"/>
      <c r="H69" s="317"/>
      <c r="I69" s="263"/>
      <c r="J69" s="263"/>
      <c r="K69" s="263"/>
      <c r="L69" s="263"/>
      <c r="M69" s="263"/>
      <c r="N69" s="257"/>
      <c r="O69" s="257"/>
      <c r="P69" s="257"/>
      <c r="Q69" s="257"/>
      <c r="R69" s="257"/>
      <c r="S69" s="257"/>
      <c r="T69" s="257"/>
      <c r="U69" s="257"/>
      <c r="V69" s="257"/>
      <c r="W69" s="257"/>
      <c r="X69" s="257"/>
      <c r="Y69" s="257"/>
      <c r="Z69" s="257"/>
      <c r="AA69" s="257"/>
      <c r="AB69" s="257"/>
      <c r="AC69" s="257"/>
    </row>
    <row r="70" customFormat="false" ht="18" hidden="false" customHeight="true" outlineLevel="0" collapsed="false">
      <c r="A70" s="23"/>
      <c r="B70" s="23"/>
      <c r="C70" s="318"/>
      <c r="D70" s="23"/>
      <c r="E70" s="23"/>
      <c r="F70" s="23"/>
      <c r="G70" s="23"/>
      <c r="H70" s="317"/>
      <c r="I70" s="263"/>
      <c r="J70" s="263"/>
      <c r="K70" s="263"/>
      <c r="L70" s="263"/>
      <c r="M70" s="263"/>
      <c r="N70" s="257"/>
      <c r="O70" s="257"/>
      <c r="P70" s="257"/>
      <c r="Q70" s="257"/>
      <c r="R70" s="257"/>
      <c r="S70" s="257"/>
      <c r="T70" s="257"/>
      <c r="U70" s="257"/>
      <c r="V70" s="257"/>
      <c r="W70" s="257"/>
      <c r="X70" s="257"/>
      <c r="Y70" s="257"/>
      <c r="Z70" s="257"/>
      <c r="AA70" s="257"/>
      <c r="AB70" s="257"/>
      <c r="AC70" s="257"/>
    </row>
    <row r="71" customFormat="false" ht="18" hidden="false" customHeight="true" outlineLevel="0" collapsed="false">
      <c r="A71" s="23"/>
      <c r="B71" s="25" t="s">
        <v>65</v>
      </c>
      <c r="C71" s="258" t="s">
        <v>73</v>
      </c>
      <c r="D71" s="23"/>
      <c r="E71" s="23"/>
      <c r="F71" s="23"/>
      <c r="H71" s="317"/>
      <c r="I71" s="263"/>
      <c r="J71" s="263"/>
      <c r="K71" s="263"/>
      <c r="L71" s="263"/>
      <c r="M71" s="263"/>
      <c r="N71" s="257"/>
      <c r="O71" s="257"/>
      <c r="P71" s="257"/>
      <c r="Q71" s="257"/>
      <c r="R71" s="257"/>
      <c r="S71" s="257"/>
      <c r="T71" s="257"/>
      <c r="U71" s="257"/>
      <c r="V71" s="257"/>
      <c r="W71" s="257"/>
      <c r="X71" s="257"/>
      <c r="Y71" s="257"/>
      <c r="Z71" s="257"/>
      <c r="AA71" s="257"/>
      <c r="AB71" s="257"/>
      <c r="AC71" s="257"/>
    </row>
    <row r="72" customFormat="false" ht="18" hidden="false" customHeight="true" outlineLevel="0" collapsed="false">
      <c r="A72" s="23"/>
      <c r="B72" s="25"/>
      <c r="C72" s="318" t="s">
        <v>169</v>
      </c>
      <c r="D72" s="23"/>
      <c r="E72" s="23"/>
      <c r="F72" s="23"/>
      <c r="H72" s="317"/>
      <c r="I72" s="263"/>
      <c r="J72" s="263"/>
      <c r="K72" s="263"/>
      <c r="L72" s="263"/>
      <c r="M72" s="263"/>
      <c r="N72" s="257"/>
      <c r="O72" s="257"/>
      <c r="P72" s="257"/>
      <c r="Q72" s="257"/>
      <c r="R72" s="257"/>
      <c r="S72" s="257"/>
      <c r="T72" s="257"/>
      <c r="U72" s="257"/>
      <c r="V72" s="257"/>
      <c r="W72" s="257"/>
      <c r="X72" s="257"/>
      <c r="Y72" s="257"/>
      <c r="Z72" s="257"/>
      <c r="AA72" s="257"/>
      <c r="AB72" s="257"/>
      <c r="AC72" s="257"/>
    </row>
    <row r="73" customFormat="false" ht="18" hidden="false" customHeight="true" outlineLevel="0" collapsed="false">
      <c r="A73" s="23"/>
      <c r="B73" s="23"/>
      <c r="C73" s="318" t="s">
        <v>99</v>
      </c>
      <c r="D73" s="23"/>
      <c r="E73" s="23"/>
      <c r="F73" s="23"/>
      <c r="G73" s="23"/>
      <c r="H73" s="317"/>
      <c r="I73" s="263"/>
      <c r="J73" s="263"/>
      <c r="K73" s="263"/>
      <c r="L73" s="263"/>
      <c r="M73" s="263"/>
      <c r="N73" s="257"/>
      <c r="O73" s="257"/>
      <c r="P73" s="257"/>
      <c r="Q73" s="257"/>
      <c r="R73" s="257"/>
      <c r="S73" s="257"/>
      <c r="T73" s="257"/>
      <c r="U73" s="257"/>
      <c r="V73" s="257"/>
      <c r="W73" s="257"/>
      <c r="X73" s="257"/>
      <c r="Y73" s="257"/>
      <c r="Z73" s="257"/>
      <c r="AA73" s="257"/>
      <c r="AB73" s="257"/>
      <c r="AC73" s="257"/>
    </row>
    <row r="74" customFormat="false" ht="18" hidden="false" customHeight="true" outlineLevel="0" collapsed="false">
      <c r="A74" s="23"/>
      <c r="B74" s="23"/>
      <c r="C74" s="318" t="s">
        <v>78</v>
      </c>
      <c r="D74" s="23"/>
      <c r="E74" s="23"/>
      <c r="F74" s="23"/>
      <c r="G74" s="23"/>
      <c r="H74" s="317"/>
      <c r="I74" s="263"/>
      <c r="J74" s="263"/>
      <c r="K74" s="263"/>
      <c r="L74" s="263"/>
      <c r="M74" s="263"/>
      <c r="N74" s="257"/>
      <c r="O74" s="257"/>
      <c r="P74" s="257"/>
      <c r="Q74" s="257"/>
      <c r="R74" s="257"/>
      <c r="S74" s="257"/>
      <c r="T74" s="257"/>
      <c r="U74" s="257"/>
      <c r="V74" s="257"/>
      <c r="W74" s="257"/>
      <c r="X74" s="257"/>
      <c r="Y74" s="257"/>
      <c r="Z74" s="257"/>
      <c r="AA74" s="257"/>
      <c r="AB74" s="257"/>
      <c r="AC74" s="257"/>
    </row>
    <row r="75" customFormat="false" ht="18" hidden="false" customHeight="true" outlineLevel="0" collapsed="false"/>
    <row r="76" customFormat="false" ht="18" hidden="false" customHeight="true" outlineLevel="0" collapsed="false">
      <c r="A76" s="23"/>
      <c r="B76" s="25" t="s">
        <v>79</v>
      </c>
      <c r="U76" s="320"/>
      <c r="Z76" s="321"/>
      <c r="AB76" s="27" t="s">
        <v>8</v>
      </c>
      <c r="AD76" s="322"/>
    </row>
    <row r="77" customFormat="false" ht="18" hidden="false" customHeight="true" outlineLevel="0" collapsed="false">
      <c r="A77" s="23"/>
      <c r="B77" s="323"/>
      <c r="C77" s="324"/>
      <c r="D77" s="324"/>
      <c r="E77" s="324"/>
      <c r="F77" s="324"/>
      <c r="G77" s="324"/>
      <c r="H77" s="325"/>
      <c r="I77" s="326"/>
      <c r="J77" s="327"/>
      <c r="K77" s="327"/>
      <c r="L77" s="327"/>
      <c r="M77" s="327"/>
      <c r="N77" s="327"/>
      <c r="O77" s="327"/>
      <c r="P77" s="327"/>
      <c r="Q77" s="327"/>
      <c r="R77" s="327"/>
      <c r="S77" s="327"/>
      <c r="T77" s="328"/>
      <c r="U77" s="35" t="s">
        <v>9</v>
      </c>
      <c r="V77" s="326"/>
      <c r="W77" s="327"/>
      <c r="X77" s="327"/>
      <c r="Y77" s="328"/>
      <c r="Z77" s="329"/>
      <c r="AA77" s="329"/>
      <c r="AB77" s="330"/>
      <c r="AD77" s="322"/>
    </row>
    <row r="78" customFormat="false" ht="18" hidden="false" customHeight="true" outlineLevel="0" collapsed="false">
      <c r="A78" s="23"/>
      <c r="B78" s="331"/>
      <c r="C78" s="332"/>
      <c r="D78" s="332"/>
      <c r="E78" s="332"/>
      <c r="F78" s="332"/>
      <c r="G78" s="332"/>
      <c r="H78" s="333"/>
      <c r="I78" s="334" t="s">
        <v>10</v>
      </c>
      <c r="J78" s="335" t="s">
        <v>11</v>
      </c>
      <c r="K78" s="335" t="s">
        <v>12</v>
      </c>
      <c r="L78" s="335" t="s">
        <v>13</v>
      </c>
      <c r="M78" s="335" t="s">
        <v>14</v>
      </c>
      <c r="N78" s="335" t="s">
        <v>15</v>
      </c>
      <c r="O78" s="335" t="s">
        <v>16</v>
      </c>
      <c r="P78" s="335" t="s">
        <v>17</v>
      </c>
      <c r="Q78" s="335" t="s">
        <v>18</v>
      </c>
      <c r="R78" s="335" t="s">
        <v>19</v>
      </c>
      <c r="S78" s="335" t="s">
        <v>20</v>
      </c>
      <c r="T78" s="336" t="s">
        <v>21</v>
      </c>
      <c r="U78" s="337" t="str">
        <f aca="false">U11</f>
        <v>Jun.</v>
      </c>
      <c r="V78" s="338" t="s">
        <v>22</v>
      </c>
      <c r="W78" s="339" t="s">
        <v>23</v>
      </c>
      <c r="X78" s="339" t="s">
        <v>24</v>
      </c>
      <c r="Y78" s="340" t="s">
        <v>25</v>
      </c>
      <c r="Z78" s="43" t="s">
        <v>26</v>
      </c>
      <c r="AA78" s="50" t="s">
        <v>27</v>
      </c>
      <c r="AB78" s="51" t="s">
        <v>28</v>
      </c>
      <c r="AD78" s="52"/>
    </row>
    <row r="79" customFormat="false" ht="18" hidden="false" customHeight="true" outlineLevel="0" collapsed="false">
      <c r="A79" s="23"/>
      <c r="B79" s="341" t="s">
        <v>80</v>
      </c>
      <c r="C79" s="341"/>
      <c r="D79" s="342" t="s">
        <v>81</v>
      </c>
      <c r="E79" s="342"/>
      <c r="F79" s="342"/>
      <c r="G79" s="342"/>
      <c r="H79" s="343" t="s">
        <v>82</v>
      </c>
      <c r="I79" s="344" t="n">
        <v>100.54879056493</v>
      </c>
      <c r="J79" s="345" t="n">
        <v>101.664768657353</v>
      </c>
      <c r="K79" s="345" t="n">
        <v>95.0297744594115</v>
      </c>
      <c r="L79" s="345" t="n">
        <v>110.977425406341</v>
      </c>
      <c r="M79" s="345" t="n">
        <v>103.805009561857</v>
      </c>
      <c r="N79" s="345" t="n">
        <v>97.6835650304038</v>
      </c>
      <c r="O79" s="345" t="n">
        <v>99.2819057164288</v>
      </c>
      <c r="P79" s="345" t="n">
        <v>108.913961195937</v>
      </c>
      <c r="Q79" s="345" t="n">
        <v>102.569779232151</v>
      </c>
      <c r="R79" s="345" t="n">
        <v>104.171647660169</v>
      </c>
      <c r="S79" s="345" t="n">
        <v>99.8926512312967</v>
      </c>
      <c r="T79" s="346" t="n">
        <v>112.851637127211</v>
      </c>
      <c r="U79" s="347" t="n">
        <v>98.993552325019</v>
      </c>
      <c r="V79" s="348" t="n">
        <v>98.993552325019</v>
      </c>
      <c r="W79" s="345" t="n">
        <v>104.558289150116</v>
      </c>
      <c r="X79" s="345" t="n">
        <v>103.665918437137</v>
      </c>
      <c r="Y79" s="346" t="n">
        <v>106.056953083653</v>
      </c>
      <c r="Z79" s="347" t="n">
        <v>101.587112652147</v>
      </c>
      <c r="AA79" s="349" t="n">
        <v>104.769435281032</v>
      </c>
      <c r="AB79" s="349" t="n">
        <v>103.372271855887</v>
      </c>
      <c r="AD79" s="249"/>
    </row>
    <row r="80" customFormat="false" ht="18" hidden="false" customHeight="true" outlineLevel="0" collapsed="false">
      <c r="A80" s="23"/>
      <c r="B80" s="341"/>
      <c r="C80" s="341"/>
      <c r="D80" s="342"/>
      <c r="E80" s="342"/>
      <c r="F80" s="342"/>
      <c r="G80" s="342"/>
      <c r="H80" s="350" t="s">
        <v>83</v>
      </c>
      <c r="I80" s="249" t="n">
        <v>100.426258760464</v>
      </c>
      <c r="J80" s="351" t="n">
        <v>102.252315328912</v>
      </c>
      <c r="K80" s="351" t="n">
        <v>110.293658548037</v>
      </c>
      <c r="L80" s="351" t="n">
        <v>96.186292040707</v>
      </c>
      <c r="M80" s="351" t="n">
        <v>102.490842234417</v>
      </c>
      <c r="N80" s="351" t="n">
        <v>103.972041698501</v>
      </c>
      <c r="O80" s="351" t="n">
        <v>98.1313245868419</v>
      </c>
      <c r="P80" s="351" t="n">
        <v>103.373992005511</v>
      </c>
      <c r="Q80" s="351" t="n">
        <v>105.534970844422</v>
      </c>
      <c r="R80" s="351" t="n">
        <v>102.9</v>
      </c>
      <c r="S80" s="351" t="n">
        <v>108.961421713588</v>
      </c>
      <c r="T80" s="352" t="n">
        <v>112.136303893983</v>
      </c>
      <c r="U80" s="353" t="n">
        <v>104.306449438769</v>
      </c>
      <c r="V80" s="249" t="n">
        <v>104.306449438769</v>
      </c>
      <c r="W80" s="351" t="n">
        <v>100.252668985131</v>
      </c>
      <c r="X80" s="351" t="n">
        <v>102.682614374796</v>
      </c>
      <c r="Y80" s="352" t="n">
        <v>108.598507102541</v>
      </c>
      <c r="Z80" s="353" t="n">
        <v>102.358847699273</v>
      </c>
      <c r="AA80" s="354" t="n">
        <v>105.400707902421</v>
      </c>
      <c r="AB80" s="354" t="n">
        <v>104.04657731239</v>
      </c>
      <c r="AD80" s="249"/>
    </row>
    <row r="81" customFormat="false" ht="18" hidden="false" customHeight="true" outlineLevel="0" collapsed="false">
      <c r="A81" s="23"/>
      <c r="B81" s="341"/>
      <c r="C81" s="341"/>
      <c r="D81" s="342"/>
      <c r="E81" s="342"/>
      <c r="F81" s="342"/>
      <c r="G81" s="342"/>
      <c r="H81" s="355" t="s">
        <v>84</v>
      </c>
      <c r="I81" s="356" t="n">
        <v>96.4980058756233</v>
      </c>
      <c r="J81" s="357" t="n">
        <v>103.940523287725</v>
      </c>
      <c r="K81" s="357" t="n">
        <v>95.0389859082803</v>
      </c>
      <c r="L81" s="357" t="n">
        <v>99.35526260923</v>
      </c>
      <c r="M81" s="357" t="n">
        <v>104.760179820247</v>
      </c>
      <c r="N81" s="357" t="n">
        <v>102.819024690931</v>
      </c>
      <c r="O81" s="357" t="n">
        <v>95.7209085373051</v>
      </c>
      <c r="P81" s="357" t="n">
        <v>97.6057312648211</v>
      </c>
      <c r="Q81" s="357" t="n">
        <v>97.3342061121434</v>
      </c>
      <c r="R81" s="357" t="n">
        <v>93.9904537658594</v>
      </c>
      <c r="S81" s="357" t="n">
        <v>104.727911442419</v>
      </c>
      <c r="T81" s="358" t="n">
        <v>89.8907645464964</v>
      </c>
      <c r="U81" s="359" t="n">
        <v>98.5156983605601</v>
      </c>
      <c r="V81" s="356" t="n">
        <v>98.5156983605601</v>
      </c>
      <c r="W81" s="357" t="n">
        <v>101.984267635283</v>
      </c>
      <c r="X81" s="357" t="n">
        <v>96.9881725570276</v>
      </c>
      <c r="Y81" s="358" t="n">
        <v>94.5048629074375</v>
      </c>
      <c r="Z81" s="359" t="n">
        <v>100.158840784634</v>
      </c>
      <c r="AA81" s="360" t="n">
        <v>95.8224725596177</v>
      </c>
      <c r="AB81" s="360" t="n">
        <v>97.6795877763253</v>
      </c>
      <c r="AD81" s="249"/>
    </row>
    <row r="82" customFormat="false" ht="18" hidden="false" customHeight="true" outlineLevel="0" collapsed="false">
      <c r="A82" s="23"/>
      <c r="B82" s="341"/>
      <c r="C82" s="341"/>
      <c r="D82" s="342" t="s">
        <v>85</v>
      </c>
      <c r="E82" s="342"/>
      <c r="F82" s="342"/>
      <c r="G82" s="342"/>
      <c r="H82" s="343" t="s">
        <v>82</v>
      </c>
      <c r="I82" s="249" t="n">
        <v>99.3395160468668</v>
      </c>
      <c r="J82" s="351" t="n">
        <v>99.5956524529272</v>
      </c>
      <c r="K82" s="351" t="n">
        <v>95.9099156020984</v>
      </c>
      <c r="L82" s="351" t="n">
        <v>107.736310895498</v>
      </c>
      <c r="M82" s="351" t="n">
        <v>102.248677332175</v>
      </c>
      <c r="N82" s="351" t="n">
        <v>97.0202536883553</v>
      </c>
      <c r="O82" s="351" t="n">
        <v>98.4060507250621</v>
      </c>
      <c r="P82" s="351" t="n">
        <v>107.418273937314</v>
      </c>
      <c r="Q82" s="351" t="n">
        <v>101.736934998333</v>
      </c>
      <c r="R82" s="351" t="n">
        <v>104.146975056576</v>
      </c>
      <c r="S82" s="351" t="n">
        <v>101.580222413246</v>
      </c>
      <c r="T82" s="352" t="n">
        <v>112.747138102062</v>
      </c>
      <c r="U82" s="361" t="n">
        <v>98.2512482830404</v>
      </c>
      <c r="V82" s="362" t="n">
        <v>98.2512482830404</v>
      </c>
      <c r="W82" s="363" t="n">
        <v>102.673321556772</v>
      </c>
      <c r="X82" s="363" t="n">
        <v>102.5925943497</v>
      </c>
      <c r="Y82" s="364" t="n">
        <v>106.476110125313</v>
      </c>
      <c r="Z82" s="353" t="n">
        <v>100.301727913412</v>
      </c>
      <c r="AA82" s="354" t="n">
        <v>104.369756856894</v>
      </c>
      <c r="AB82" s="354" t="n">
        <v>102.569426105942</v>
      </c>
      <c r="AD82" s="249"/>
    </row>
    <row r="83" customFormat="false" ht="18" hidden="false" customHeight="true" outlineLevel="0" collapsed="false">
      <c r="A83" s="23"/>
      <c r="B83" s="341"/>
      <c r="C83" s="341"/>
      <c r="D83" s="342"/>
      <c r="E83" s="342"/>
      <c r="F83" s="342"/>
      <c r="G83" s="342"/>
      <c r="H83" s="350" t="s">
        <v>83</v>
      </c>
      <c r="I83" s="97" t="n">
        <v>100.172263419741</v>
      </c>
      <c r="J83" s="365" t="n">
        <v>102.455865825496</v>
      </c>
      <c r="K83" s="365" t="n">
        <v>109.573636458257</v>
      </c>
      <c r="L83" s="365" t="n">
        <v>95.3815697094438</v>
      </c>
      <c r="M83" s="365" t="n">
        <v>101.460348348573</v>
      </c>
      <c r="N83" s="365" t="n">
        <v>102.925553492796</v>
      </c>
      <c r="O83" s="365" t="n">
        <v>96.577881066795</v>
      </c>
      <c r="P83" s="365" t="n">
        <v>102.754140657589</v>
      </c>
      <c r="Q83" s="365" t="n">
        <v>104.950331077</v>
      </c>
      <c r="R83" s="365" t="n">
        <v>104.938780080672</v>
      </c>
      <c r="S83" s="365" t="n">
        <v>107.681066603564</v>
      </c>
      <c r="T83" s="366" t="n">
        <v>112.399053055823</v>
      </c>
      <c r="U83" s="367" t="n">
        <v>104.050687204899</v>
      </c>
      <c r="V83" s="368" t="n">
        <v>104.050687204899</v>
      </c>
      <c r="W83" s="365" t="n">
        <v>99.4205763823799</v>
      </c>
      <c r="X83" s="365" t="n">
        <v>101.812411379765</v>
      </c>
      <c r="Y83" s="366" t="n">
        <v>108.165324783011</v>
      </c>
      <c r="Z83" s="367" t="n">
        <v>101.802699747717</v>
      </c>
      <c r="AA83" s="369" t="n">
        <v>104.729290268654</v>
      </c>
      <c r="AB83" s="369" t="n">
        <v>103.442684993568</v>
      </c>
      <c r="AD83" s="249"/>
    </row>
    <row r="84" customFormat="false" ht="18" hidden="false" customHeight="true" outlineLevel="0" collapsed="false">
      <c r="A84" s="23"/>
      <c r="B84" s="341"/>
      <c r="C84" s="341"/>
      <c r="D84" s="342"/>
      <c r="E84" s="342"/>
      <c r="F84" s="342"/>
      <c r="G84" s="342"/>
      <c r="H84" s="355" t="s">
        <v>84</v>
      </c>
      <c r="I84" s="356" t="n">
        <v>96.6340489010931</v>
      </c>
      <c r="J84" s="357" t="n">
        <v>103.853062263171</v>
      </c>
      <c r="K84" s="357" t="n">
        <v>94.3085953181141</v>
      </c>
      <c r="L84" s="357" t="n">
        <v>98.6174392042015</v>
      </c>
      <c r="M84" s="357" t="n">
        <v>103.507723124349</v>
      </c>
      <c r="N84" s="357" t="n">
        <v>101.669623131218</v>
      </c>
      <c r="O84" s="357" t="n">
        <v>95.1263663681237</v>
      </c>
      <c r="P84" s="357" t="n">
        <v>97.8987566363053</v>
      </c>
      <c r="Q84" s="357" t="n">
        <v>95.7244014782196</v>
      </c>
      <c r="R84" s="357" t="n">
        <v>91.7321207394361</v>
      </c>
      <c r="S84" s="357" t="n">
        <v>101.667001493492</v>
      </c>
      <c r="T84" s="358" t="n">
        <v>87.1186166574955</v>
      </c>
      <c r="U84" s="359" t="n">
        <v>98.2891877595177</v>
      </c>
      <c r="V84" s="356" t="n">
        <v>98.2891877595177</v>
      </c>
      <c r="W84" s="357" t="n">
        <v>100.975084324635</v>
      </c>
      <c r="X84" s="357" t="n">
        <v>96.2787681694593</v>
      </c>
      <c r="Y84" s="358" t="n">
        <v>91.7864463185157</v>
      </c>
      <c r="Z84" s="359" t="n">
        <v>99.5472624797791</v>
      </c>
      <c r="AA84" s="360" t="n">
        <v>94.1832833251342</v>
      </c>
      <c r="AB84" s="360" t="n">
        <v>96.5501888774552</v>
      </c>
      <c r="AD84" s="249"/>
    </row>
    <row r="85" customFormat="false" ht="18" hidden="false" customHeight="true" outlineLevel="0" collapsed="false">
      <c r="A85" s="23"/>
      <c r="B85" s="341"/>
      <c r="C85" s="341"/>
      <c r="D85" s="342" t="s">
        <v>86</v>
      </c>
      <c r="E85" s="342"/>
      <c r="F85" s="342"/>
      <c r="G85" s="342"/>
      <c r="H85" s="343" t="s">
        <v>82</v>
      </c>
      <c r="I85" s="370" t="n">
        <v>109.107126997964</v>
      </c>
      <c r="J85" s="345" t="n">
        <v>118.662252871571</v>
      </c>
      <c r="K85" s="345" t="n">
        <v>89.5810230180914</v>
      </c>
      <c r="L85" s="345" t="n">
        <v>133.631810146486</v>
      </c>
      <c r="M85" s="345" t="n">
        <v>113.904728483464</v>
      </c>
      <c r="N85" s="345" t="n">
        <v>101.756962589913</v>
      </c>
      <c r="O85" s="345" t="n">
        <v>104.753820491619</v>
      </c>
      <c r="P85" s="345" t="n">
        <v>117.876913710585</v>
      </c>
      <c r="Q85" s="345" t="n">
        <v>108.46086345669</v>
      </c>
      <c r="R85" s="345" t="n">
        <v>104.304930624866</v>
      </c>
      <c r="S85" s="345" t="n">
        <v>91.2764718139583</v>
      </c>
      <c r="T85" s="346" t="n">
        <v>113.58445016512</v>
      </c>
      <c r="U85" s="347" t="n">
        <v>104.232901020732</v>
      </c>
      <c r="V85" s="348" t="n">
        <v>104.232901020732</v>
      </c>
      <c r="W85" s="345" t="n">
        <v>116.906766788096</v>
      </c>
      <c r="X85" s="345" t="n">
        <v>110.596480844809</v>
      </c>
      <c r="Y85" s="346" t="n">
        <v>103.636507093673</v>
      </c>
      <c r="Z85" s="347" t="n">
        <v>110.345229819267</v>
      </c>
      <c r="AA85" s="349" t="n">
        <v>107.217769667381</v>
      </c>
      <c r="AB85" s="349" t="n">
        <v>108.520313622232</v>
      </c>
      <c r="AD85" s="249"/>
    </row>
    <row r="86" customFormat="false" ht="18" hidden="false" customHeight="true" outlineLevel="0" collapsed="false">
      <c r="A86" s="23"/>
      <c r="B86" s="341"/>
      <c r="C86" s="341"/>
      <c r="D86" s="342"/>
      <c r="E86" s="342"/>
      <c r="F86" s="342"/>
      <c r="G86" s="342"/>
      <c r="H86" s="350" t="s">
        <v>83</v>
      </c>
      <c r="I86" s="113" t="n">
        <v>102.334460676822</v>
      </c>
      <c r="J86" s="351" t="n">
        <v>100.619567873365</v>
      </c>
      <c r="K86" s="351" t="n">
        <v>115.726111937489</v>
      </c>
      <c r="L86" s="351" t="n">
        <v>101.611596397072</v>
      </c>
      <c r="M86" s="351" t="n">
        <v>115.10431938277</v>
      </c>
      <c r="N86" s="351" t="n">
        <v>117.794794860583</v>
      </c>
      <c r="O86" s="351" t="n">
        <v>114.863499005705</v>
      </c>
      <c r="P86" s="351" t="n">
        <v>109.337256001393</v>
      </c>
      <c r="Q86" s="351" t="n">
        <v>112.408965994223</v>
      </c>
      <c r="R86" s="351" t="n">
        <v>111.737609255664</v>
      </c>
      <c r="S86" s="351" t="n">
        <v>122.758604031001</v>
      </c>
      <c r="T86" s="352" t="n">
        <v>108.905700385204</v>
      </c>
      <c r="U86" s="353" t="n">
        <v>106.273229246228</v>
      </c>
      <c r="V86" s="371" t="n">
        <v>106.273229246228</v>
      </c>
      <c r="W86" s="351" t="n">
        <v>108.006710954121</v>
      </c>
      <c r="X86" s="351" t="n">
        <v>111.987756516164</v>
      </c>
      <c r="Y86" s="352" t="n">
        <v>113.162639789401</v>
      </c>
      <c r="Z86" s="353" t="n">
        <v>107.03215496219</v>
      </c>
      <c r="AA86" s="354" t="n">
        <v>112.531504892017</v>
      </c>
      <c r="AB86" s="354" t="n">
        <v>109.793489938329</v>
      </c>
      <c r="AD86" s="249"/>
    </row>
    <row r="87" customFormat="false" ht="18" hidden="false" customHeight="true" outlineLevel="0" collapsed="false">
      <c r="A87" s="23"/>
      <c r="B87" s="341"/>
      <c r="C87" s="341"/>
      <c r="D87" s="342"/>
      <c r="E87" s="342"/>
      <c r="F87" s="342"/>
      <c r="G87" s="342"/>
      <c r="H87" s="355" t="s">
        <v>84</v>
      </c>
      <c r="I87" s="356" t="n">
        <v>94.8165520820458</v>
      </c>
      <c r="J87" s="357" t="n">
        <v>105.057956351227</v>
      </c>
      <c r="K87" s="357" t="n">
        <v>103.257246180872</v>
      </c>
      <c r="L87" s="357" t="n">
        <v>106.361752640688</v>
      </c>
      <c r="M87" s="357" t="n">
        <v>118.848296940599</v>
      </c>
      <c r="N87" s="357" t="n">
        <v>112.315202747956</v>
      </c>
      <c r="O87" s="357" t="n">
        <v>99.7595858155723</v>
      </c>
      <c r="P87" s="357" t="n">
        <v>95.7340700513109</v>
      </c>
      <c r="Q87" s="357" t="n">
        <v>108.973656128816</v>
      </c>
      <c r="R87" s="357" t="n">
        <v>107.36956698852</v>
      </c>
      <c r="S87" s="357" t="n">
        <v>119.601571857594</v>
      </c>
      <c r="T87" s="358" t="n">
        <v>111.373762906781</v>
      </c>
      <c r="U87" s="359" t="n">
        <v>101.252483912542</v>
      </c>
      <c r="V87" s="356" t="n">
        <v>101.252483912542</v>
      </c>
      <c r="W87" s="357" t="n">
        <v>111.491724870893</v>
      </c>
      <c r="X87" s="357" t="n">
        <v>101.823144783935</v>
      </c>
      <c r="Y87" s="358" t="n">
        <v>111.451178903812</v>
      </c>
      <c r="Z87" s="359" t="n">
        <v>106.684639284099</v>
      </c>
      <c r="AA87" s="360" t="n">
        <v>106.528477517581</v>
      </c>
      <c r="AB87" s="360" t="n">
        <v>106.579365917042</v>
      </c>
      <c r="AD87" s="249"/>
    </row>
    <row r="88" customFormat="false" ht="18" hidden="false" customHeight="true" outlineLevel="0" collapsed="false">
      <c r="A88" s="23"/>
      <c r="B88" s="342" t="s">
        <v>87</v>
      </c>
      <c r="C88" s="342"/>
      <c r="D88" s="342"/>
      <c r="E88" s="342"/>
      <c r="F88" s="342"/>
      <c r="G88" s="342"/>
      <c r="H88" s="343" t="s">
        <v>82</v>
      </c>
      <c r="I88" s="362" t="n">
        <v>95.6028384497016</v>
      </c>
      <c r="J88" s="363" t="n">
        <v>98.8746258631078</v>
      </c>
      <c r="K88" s="363" t="n">
        <v>89.5681231223317</v>
      </c>
      <c r="L88" s="363" t="n">
        <v>111.159114510962</v>
      </c>
      <c r="M88" s="363" t="n">
        <v>106.146313286675</v>
      </c>
      <c r="N88" s="363" t="n">
        <v>95.2903731566746</v>
      </c>
      <c r="O88" s="363" t="n">
        <v>96.8784844628155</v>
      </c>
      <c r="P88" s="363" t="n">
        <v>102.656594480394</v>
      </c>
      <c r="Q88" s="363" t="n">
        <v>100.624624813142</v>
      </c>
      <c r="R88" s="363" t="n">
        <v>108.045924005685</v>
      </c>
      <c r="S88" s="363" t="n">
        <v>103.435582822085</v>
      </c>
      <c r="T88" s="364" t="n">
        <v>107.984477892756</v>
      </c>
      <c r="U88" s="361" t="n">
        <v>94.3634474492193</v>
      </c>
      <c r="V88" s="362" t="n">
        <v>94.3634474492193</v>
      </c>
      <c r="W88" s="363" t="n">
        <v>105.721729155081</v>
      </c>
      <c r="X88" s="363" t="n">
        <v>100.198752721208</v>
      </c>
      <c r="Y88" s="364" t="n">
        <v>107.072836986024</v>
      </c>
      <c r="Z88" s="361" t="n">
        <v>99.807473244783</v>
      </c>
      <c r="AA88" s="372" t="n">
        <v>103.624647491143</v>
      </c>
      <c r="AB88" s="372" t="n">
        <v>101.763714190477</v>
      </c>
      <c r="AD88" s="249"/>
    </row>
    <row r="89" customFormat="false" ht="18" hidden="false" customHeight="true" outlineLevel="0" collapsed="false">
      <c r="A89" s="23"/>
      <c r="B89" s="342"/>
      <c r="C89" s="342"/>
      <c r="D89" s="342"/>
      <c r="E89" s="342"/>
      <c r="F89" s="342"/>
      <c r="G89" s="342"/>
      <c r="H89" s="350" t="s">
        <v>83</v>
      </c>
      <c r="I89" s="97" t="n">
        <v>92.7392313318199</v>
      </c>
      <c r="J89" s="365" t="n">
        <v>97.1820859320859</v>
      </c>
      <c r="K89" s="365" t="n">
        <v>106.904148526079</v>
      </c>
      <c r="L89" s="365" t="n">
        <v>92.4911183544701</v>
      </c>
      <c r="M89" s="365" t="n">
        <v>96.6753335543217</v>
      </c>
      <c r="N89" s="365" t="n">
        <v>98.0134945469605</v>
      </c>
      <c r="O89" s="365" t="n">
        <v>92.3239893731253</v>
      </c>
      <c r="P89" s="365" t="n">
        <v>96.3735959256555</v>
      </c>
      <c r="Q89" s="365" t="n">
        <v>96.717735452081</v>
      </c>
      <c r="R89" s="365" t="n">
        <v>99.2526254932447</v>
      </c>
      <c r="S89" s="365" t="n">
        <v>101.718851935356</v>
      </c>
      <c r="T89" s="366" t="n">
        <v>101.054644038048</v>
      </c>
      <c r="U89" s="367" t="n">
        <v>99.3428647677762</v>
      </c>
      <c r="V89" s="368" t="n">
        <v>99.3428647677762</v>
      </c>
      <c r="W89" s="365" t="n">
        <v>94.9292686206432</v>
      </c>
      <c r="X89" s="365" t="n">
        <v>95.3422953802748</v>
      </c>
      <c r="Y89" s="366" t="n">
        <v>100.3071835597</v>
      </c>
      <c r="Z89" s="367" t="n">
        <v>97.0439379392904</v>
      </c>
      <c r="AA89" s="369" t="n">
        <v>97.8397897658095</v>
      </c>
      <c r="AB89" s="369" t="n">
        <v>97.4494759598946</v>
      </c>
      <c r="AD89" s="249"/>
    </row>
    <row r="90" customFormat="false" ht="18" hidden="false" customHeight="true" outlineLevel="0" collapsed="false">
      <c r="A90" s="23"/>
      <c r="B90" s="342"/>
      <c r="C90" s="342"/>
      <c r="D90" s="342"/>
      <c r="E90" s="342"/>
      <c r="F90" s="342"/>
      <c r="G90" s="342"/>
      <c r="H90" s="355" t="s">
        <v>84</v>
      </c>
      <c r="I90" s="356" t="n">
        <v>95.939606135596</v>
      </c>
      <c r="J90" s="357" t="n">
        <v>97.2124962028554</v>
      </c>
      <c r="K90" s="357" t="n">
        <v>87.8730395311811</v>
      </c>
      <c r="L90" s="357" t="n">
        <v>91.7322665659418</v>
      </c>
      <c r="M90" s="357" t="n">
        <v>95.3140476023731</v>
      </c>
      <c r="N90" s="357" t="n">
        <v>91.7308591538896</v>
      </c>
      <c r="O90" s="357" t="n">
        <v>86.2198306008616</v>
      </c>
      <c r="P90" s="357" t="n">
        <v>89.7353985650738</v>
      </c>
      <c r="Q90" s="357" t="n">
        <v>90.2961554113534</v>
      </c>
      <c r="R90" s="357" t="n">
        <v>86.4307553743689</v>
      </c>
      <c r="S90" s="357" t="n">
        <v>86.6407489685814</v>
      </c>
      <c r="T90" s="358" t="n">
        <v>82.3486518426632</v>
      </c>
      <c r="U90" s="359" t="n">
        <v>93.2851550737729</v>
      </c>
      <c r="V90" s="356" t="n">
        <v>93.2851550737729</v>
      </c>
      <c r="W90" s="357" t="n">
        <v>92.7097879535086</v>
      </c>
      <c r="X90" s="357" t="n">
        <v>88.9863929913221</v>
      </c>
      <c r="Y90" s="358" t="n">
        <v>85.157735084587</v>
      </c>
      <c r="Z90" s="359" t="n">
        <v>92.9974831034713</v>
      </c>
      <c r="AA90" s="360" t="n">
        <v>87.0442321681991</v>
      </c>
      <c r="AB90" s="360" t="n">
        <v>90.0178875378824</v>
      </c>
      <c r="AD90" s="249"/>
    </row>
    <row r="91" customFormat="false" ht="18" hidden="false" customHeight="true" outlineLevel="0" collapsed="false">
      <c r="A91" s="23"/>
      <c r="B91" s="373" t="s">
        <v>88</v>
      </c>
      <c r="C91" s="373"/>
      <c r="D91" s="373"/>
      <c r="E91" s="373"/>
      <c r="F91" s="373"/>
      <c r="G91" s="373"/>
      <c r="H91" s="343" t="s">
        <v>82</v>
      </c>
      <c r="I91" s="368" t="n">
        <v>103.912983041423</v>
      </c>
      <c r="J91" s="365" t="n">
        <v>100.730091825982</v>
      </c>
      <c r="K91" s="365" t="n">
        <v>107.081933316102</v>
      </c>
      <c r="L91" s="365" t="n">
        <v>96.9233803372448</v>
      </c>
      <c r="M91" s="365" t="n">
        <v>96.3299772653458</v>
      </c>
      <c r="N91" s="365" t="n">
        <v>101.817951479065</v>
      </c>
      <c r="O91" s="365" t="n">
        <v>101.576467745832</v>
      </c>
      <c r="P91" s="365" t="n">
        <v>104.637507489514</v>
      </c>
      <c r="Q91" s="365" t="n">
        <v>101.104519060843</v>
      </c>
      <c r="R91" s="365" t="n">
        <v>96.3906917840747</v>
      </c>
      <c r="S91" s="365" t="n">
        <v>98.2051805017336</v>
      </c>
      <c r="T91" s="366" t="n">
        <v>104.408474799315</v>
      </c>
      <c r="U91" s="367" t="n">
        <v>104.120031283937</v>
      </c>
      <c r="V91" s="368" t="n">
        <v>104.120031283937</v>
      </c>
      <c r="W91" s="365" t="n">
        <v>97.1165750620448</v>
      </c>
      <c r="X91" s="365" t="n">
        <v>102.389096411989</v>
      </c>
      <c r="Y91" s="366" t="n">
        <v>99.4426873409193</v>
      </c>
      <c r="Z91" s="367" t="n">
        <v>100.495209844138</v>
      </c>
      <c r="AA91" s="369" t="n">
        <v>100.719042357093</v>
      </c>
      <c r="AB91" s="369" t="n">
        <v>100.7917437343</v>
      </c>
      <c r="AD91" s="249"/>
    </row>
    <row r="92" customFormat="false" ht="18" hidden="false" customHeight="true" outlineLevel="0" collapsed="false">
      <c r="A92" s="23"/>
      <c r="B92" s="373"/>
      <c r="C92" s="373"/>
      <c r="D92" s="373"/>
      <c r="E92" s="373"/>
      <c r="F92" s="373"/>
      <c r="G92" s="373"/>
      <c r="H92" s="350" t="s">
        <v>83</v>
      </c>
      <c r="I92" s="97" t="n">
        <v>108.015424872607</v>
      </c>
      <c r="J92" s="365" t="n">
        <v>105.426597313873</v>
      </c>
      <c r="K92" s="365" t="n">
        <v>102.498547356188</v>
      </c>
      <c r="L92" s="365" t="n">
        <v>103.117101937657</v>
      </c>
      <c r="M92" s="365" t="n">
        <v>104.947405954715</v>
      </c>
      <c r="N92" s="365" t="n">
        <v>105.008172605426</v>
      </c>
      <c r="O92" s="365" t="n">
        <v>104.606679377575</v>
      </c>
      <c r="P92" s="365" t="n">
        <v>106.622124992609</v>
      </c>
      <c r="Q92" s="365" t="n">
        <v>108.508877999109</v>
      </c>
      <c r="R92" s="365" t="n">
        <v>105.729684908789</v>
      </c>
      <c r="S92" s="365" t="n">
        <v>105.866216501371</v>
      </c>
      <c r="T92" s="366" t="n">
        <v>111.226175349428</v>
      </c>
      <c r="U92" s="367" t="n">
        <v>104.738964679567</v>
      </c>
      <c r="V92" s="368" t="n">
        <v>104.738964679567</v>
      </c>
      <c r="W92" s="365" t="n">
        <v>104.731214775196</v>
      </c>
      <c r="X92" s="365" t="n">
        <v>106.78619494535</v>
      </c>
      <c r="Y92" s="366" t="n">
        <v>107.834077949613</v>
      </c>
      <c r="Z92" s="367" t="n">
        <v>104.903720696352</v>
      </c>
      <c r="AA92" s="369" t="n">
        <v>107.041612462843</v>
      </c>
      <c r="AB92" s="369" t="n">
        <v>106.150070215579</v>
      </c>
      <c r="AD92" s="249"/>
    </row>
    <row r="93" customFormat="false" ht="18" hidden="false" customHeight="true" outlineLevel="0" collapsed="false">
      <c r="A93" s="23"/>
      <c r="B93" s="373"/>
      <c r="C93" s="373"/>
      <c r="D93" s="373"/>
      <c r="E93" s="373"/>
      <c r="F93" s="373"/>
      <c r="G93" s="373"/>
      <c r="H93" s="355" t="s">
        <v>84</v>
      </c>
      <c r="I93" s="356" t="n">
        <v>100.723747980613</v>
      </c>
      <c r="J93" s="357" t="n">
        <v>106.82639144858</v>
      </c>
      <c r="K93" s="357" t="n">
        <v>107.32421875</v>
      </c>
      <c r="L93" s="357" t="n">
        <v>107.50050885406</v>
      </c>
      <c r="M93" s="357" t="n">
        <v>108.597285067873</v>
      </c>
      <c r="N93" s="357" t="n">
        <v>110.828695114409</v>
      </c>
      <c r="O93" s="357" t="n">
        <v>110.328831473869</v>
      </c>
      <c r="P93" s="357" t="n">
        <v>109.094896113151</v>
      </c>
      <c r="Q93" s="357" t="n">
        <v>106.007415131502</v>
      </c>
      <c r="R93" s="357" t="n">
        <v>106.138287864534</v>
      </c>
      <c r="S93" s="357" t="n">
        <v>117.348598598598</v>
      </c>
      <c r="T93" s="358" t="n">
        <v>105.795293450524</v>
      </c>
      <c r="U93" s="359" t="n">
        <v>105.36423205182</v>
      </c>
      <c r="V93" s="356" t="n">
        <v>105.36423205182</v>
      </c>
      <c r="W93" s="357" t="n">
        <v>108.915232516325</v>
      </c>
      <c r="X93" s="357" t="n">
        <v>108.194937447241</v>
      </c>
      <c r="Y93" s="358" t="n">
        <v>107.784038592585</v>
      </c>
      <c r="Z93" s="359" t="n">
        <v>107.042969653766</v>
      </c>
      <c r="AA93" s="360" t="n">
        <v>108.201636731262</v>
      </c>
      <c r="AB93" s="360" t="n">
        <v>107.256669322088</v>
      </c>
      <c r="AD93" s="249"/>
    </row>
    <row r="94" customFormat="false" ht="18" hidden="false" customHeight="true" outlineLevel="0" collapsed="false">
      <c r="AB94" s="24" t="s">
        <v>89</v>
      </c>
    </row>
  </sheetData>
  <mergeCells count="26">
    <mergeCell ref="B12:B18"/>
    <mergeCell ref="B19:B23"/>
    <mergeCell ref="B24:B30"/>
    <mergeCell ref="C28:H28"/>
    <mergeCell ref="B39:H39"/>
    <mergeCell ref="N39:Q39"/>
    <mergeCell ref="B40:B44"/>
    <mergeCell ref="N40:Q40"/>
    <mergeCell ref="N43:Q43"/>
    <mergeCell ref="N44:Q44"/>
    <mergeCell ref="B45:B49"/>
    <mergeCell ref="M47:N47"/>
    <mergeCell ref="O47:P47"/>
    <mergeCell ref="Q47:R47"/>
    <mergeCell ref="M48:N48"/>
    <mergeCell ref="O48:P48"/>
    <mergeCell ref="Q48:R48"/>
    <mergeCell ref="M49:N49"/>
    <mergeCell ref="O49:P49"/>
    <mergeCell ref="Q49:R49"/>
    <mergeCell ref="B79:C87"/>
    <mergeCell ref="D79:G81"/>
    <mergeCell ref="D82:G84"/>
    <mergeCell ref="D85:G87"/>
    <mergeCell ref="B88:G90"/>
    <mergeCell ref="B91:G93"/>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1</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70</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3</v>
      </c>
      <c r="C5" s="10"/>
      <c r="D5" s="11"/>
      <c r="E5" s="11"/>
      <c r="F5" s="12"/>
      <c r="G5" s="10"/>
      <c r="H5" s="10"/>
      <c r="L5" s="13" t="s">
        <v>4</v>
      </c>
      <c r="Z5" s="6"/>
      <c r="AA5" s="14"/>
      <c r="AB5" s="14"/>
      <c r="AC5" s="14"/>
    </row>
    <row r="6" customFormat="false" ht="18" hidden="false" customHeight="true" outlineLevel="0" collapsed="false">
      <c r="B6" s="10"/>
      <c r="C6" s="10" t="s">
        <v>5</v>
      </c>
      <c r="D6" s="15"/>
      <c r="E6" s="11"/>
      <c r="F6" s="16"/>
      <c r="G6" s="17"/>
      <c r="H6" s="18" t="n">
        <v>1.074</v>
      </c>
      <c r="I6" s="19"/>
      <c r="L6" s="13" t="s">
        <v>115</v>
      </c>
      <c r="Z6" s="6"/>
      <c r="AA6" s="6"/>
      <c r="AB6" s="6"/>
      <c r="AC6" s="6"/>
    </row>
    <row r="7" customFormat="false" ht="18" hidden="false" customHeight="true" outlineLevel="0" collapsed="false">
      <c r="B7" s="10"/>
      <c r="C7" s="10" t="s">
        <v>6</v>
      </c>
      <c r="D7" s="15"/>
      <c r="E7" s="11"/>
      <c r="F7" s="16"/>
      <c r="G7" s="20"/>
      <c r="H7" s="18" t="n">
        <v>1.035</v>
      </c>
      <c r="I7" s="19"/>
      <c r="J7" s="21"/>
      <c r="K7" s="21"/>
      <c r="L7" s="22"/>
      <c r="M7" s="23"/>
      <c r="Z7" s="6"/>
      <c r="AA7" s="6"/>
      <c r="AB7" s="6"/>
      <c r="AC7" s="6"/>
    </row>
    <row r="8" customFormat="false" ht="18" hidden="false" customHeight="true" outlineLevel="0" collapsed="false">
      <c r="H8" s="24"/>
      <c r="I8" s="21"/>
      <c r="M8" s="13"/>
      <c r="Z8" s="14"/>
      <c r="AA8" s="14"/>
      <c r="AB8" s="14"/>
      <c r="AC8" s="14"/>
    </row>
    <row r="9" customFormat="false" ht="18" hidden="false" customHeight="true" outlineLevel="0" collapsed="false">
      <c r="B9" s="25" t="s">
        <v>7</v>
      </c>
      <c r="J9" s="26"/>
      <c r="AB9" s="27" t="s">
        <v>8</v>
      </c>
      <c r="AC9" s="24"/>
    </row>
    <row r="10" customFormat="false" ht="18" hidden="false" customHeight="true" outlineLevel="0" collapsed="false">
      <c r="B10" s="28"/>
      <c r="C10" s="29"/>
      <c r="D10" s="29"/>
      <c r="E10" s="29"/>
      <c r="F10" s="29"/>
      <c r="G10" s="29"/>
      <c r="H10" s="30"/>
      <c r="I10" s="31" t="n">
        <v>2015</v>
      </c>
      <c r="J10" s="32"/>
      <c r="K10" s="32"/>
      <c r="L10" s="32"/>
      <c r="M10" s="32"/>
      <c r="N10" s="32"/>
      <c r="O10" s="32"/>
      <c r="P10" s="32"/>
      <c r="Q10" s="32"/>
      <c r="R10" s="33" t="n">
        <v>2016</v>
      </c>
      <c r="S10" s="32"/>
      <c r="T10" s="34"/>
      <c r="U10" s="35" t="s">
        <v>9</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10</v>
      </c>
      <c r="J11" s="44" t="s">
        <v>11</v>
      </c>
      <c r="K11" s="44" t="s">
        <v>12</v>
      </c>
      <c r="L11" s="44" t="s">
        <v>13</v>
      </c>
      <c r="M11" s="44" t="s">
        <v>14</v>
      </c>
      <c r="N11" s="44" t="s">
        <v>15</v>
      </c>
      <c r="O11" s="44" t="s">
        <v>16</v>
      </c>
      <c r="P11" s="44" t="s">
        <v>17</v>
      </c>
      <c r="Q11" s="44" t="s">
        <v>18</v>
      </c>
      <c r="R11" s="44" t="s">
        <v>19</v>
      </c>
      <c r="S11" s="44" t="s">
        <v>20</v>
      </c>
      <c r="T11" s="45" t="s">
        <v>21</v>
      </c>
      <c r="U11" s="46" t="s">
        <v>171</v>
      </c>
      <c r="V11" s="47" t="s">
        <v>22</v>
      </c>
      <c r="W11" s="48" t="s">
        <v>23</v>
      </c>
      <c r="X11" s="48" t="s">
        <v>24</v>
      </c>
      <c r="Y11" s="49" t="s">
        <v>25</v>
      </c>
      <c r="Z11" s="43" t="s">
        <v>26</v>
      </c>
      <c r="AA11" s="50" t="s">
        <v>27</v>
      </c>
      <c r="AB11" s="51" t="s">
        <v>28</v>
      </c>
      <c r="AC11" s="52"/>
    </row>
    <row r="12" customFormat="false" ht="18" hidden="false" customHeight="true" outlineLevel="0" collapsed="false">
      <c r="B12" s="53" t="s">
        <v>29</v>
      </c>
      <c r="C12" s="54" t="s">
        <v>30</v>
      </c>
      <c r="D12" s="55"/>
      <c r="E12" s="55"/>
      <c r="F12" s="55"/>
      <c r="G12" s="55"/>
      <c r="H12" s="56"/>
      <c r="I12" s="57" t="n">
        <v>108.760937153693</v>
      </c>
      <c r="J12" s="58" t="n">
        <v>107.411687903089</v>
      </c>
      <c r="K12" s="59"/>
      <c r="L12" s="60"/>
      <c r="M12" s="61"/>
      <c r="N12" s="58"/>
      <c r="O12" s="58"/>
      <c r="P12" s="58"/>
      <c r="Q12" s="61"/>
      <c r="R12" s="58"/>
      <c r="S12" s="58"/>
      <c r="T12" s="65"/>
      <c r="U12" s="63" t="n">
        <v>108.050134166674</v>
      </c>
      <c r="V12" s="64"/>
      <c r="W12" s="58"/>
      <c r="X12" s="61"/>
      <c r="Y12" s="65"/>
      <c r="Z12" s="57"/>
      <c r="AA12" s="66"/>
      <c r="AB12" s="66"/>
      <c r="AC12" s="67"/>
    </row>
    <row r="13" customFormat="false" ht="18" hidden="false" customHeight="true" outlineLevel="0" collapsed="false">
      <c r="B13" s="53"/>
      <c r="C13" s="68" t="s">
        <v>31</v>
      </c>
      <c r="D13" s="69"/>
      <c r="E13" s="69"/>
      <c r="F13" s="69"/>
      <c r="G13" s="69"/>
      <c r="H13" s="70"/>
      <c r="I13" s="71" t="n">
        <v>107.282991076656</v>
      </c>
      <c r="J13" s="72" t="n">
        <v>106.308664041327</v>
      </c>
      <c r="K13" s="73"/>
      <c r="L13" s="74"/>
      <c r="M13" s="75"/>
      <c r="N13" s="72"/>
      <c r="O13" s="72"/>
      <c r="P13" s="72"/>
      <c r="Q13" s="75"/>
      <c r="R13" s="72"/>
      <c r="S13" s="72"/>
      <c r="T13" s="79"/>
      <c r="U13" s="77" t="n">
        <v>106.769963398684</v>
      </c>
      <c r="V13" s="78"/>
      <c r="W13" s="72"/>
      <c r="X13" s="75"/>
      <c r="Y13" s="79"/>
      <c r="Z13" s="71"/>
      <c r="AA13" s="80"/>
      <c r="AB13" s="80"/>
      <c r="AC13" s="67"/>
    </row>
    <row r="14" customFormat="false" ht="18" hidden="false" customHeight="true" outlineLevel="0" collapsed="false">
      <c r="B14" s="53"/>
      <c r="C14" s="81"/>
      <c r="D14" s="82"/>
      <c r="E14" s="82"/>
      <c r="F14" s="82"/>
      <c r="G14" s="83" t="s">
        <v>32</v>
      </c>
      <c r="H14" s="84"/>
      <c r="I14" s="71" t="n">
        <v>104.943290980227</v>
      </c>
      <c r="J14" s="85" t="n">
        <v>106.426960731584</v>
      </c>
      <c r="K14" s="86"/>
      <c r="L14" s="87"/>
      <c r="M14" s="88"/>
      <c r="N14" s="85"/>
      <c r="O14" s="85"/>
      <c r="P14" s="85"/>
      <c r="Q14" s="88"/>
      <c r="R14" s="85"/>
      <c r="S14" s="85"/>
      <c r="T14" s="79"/>
      <c r="U14" s="77" t="n">
        <v>105.724803440774</v>
      </c>
      <c r="V14" s="78"/>
      <c r="W14" s="72"/>
      <c r="X14" s="75"/>
      <c r="Y14" s="79"/>
      <c r="Z14" s="71"/>
      <c r="AA14" s="80"/>
      <c r="AB14" s="80"/>
      <c r="AC14" s="67"/>
    </row>
    <row r="15" customFormat="false" ht="18" hidden="false" customHeight="true" outlineLevel="0" collapsed="false">
      <c r="B15" s="53"/>
      <c r="C15" s="81"/>
      <c r="D15" s="82"/>
      <c r="E15" s="82"/>
      <c r="F15" s="82"/>
      <c r="G15" s="89" t="s">
        <v>33</v>
      </c>
      <c r="H15" s="90"/>
      <c r="I15" s="71" t="n">
        <v>125.112832684118</v>
      </c>
      <c r="J15" s="72" t="n">
        <v>106.304075428536</v>
      </c>
      <c r="K15" s="73"/>
      <c r="L15" s="74"/>
      <c r="M15" s="75"/>
      <c r="N15" s="72"/>
      <c r="O15" s="72"/>
      <c r="P15" s="72"/>
      <c r="Q15" s="75"/>
      <c r="R15" s="72"/>
      <c r="S15" s="72"/>
      <c r="T15" s="79"/>
      <c r="U15" s="77" t="n">
        <v>115.333618534823</v>
      </c>
      <c r="V15" s="78"/>
      <c r="W15" s="72"/>
      <c r="X15" s="75"/>
      <c r="Y15" s="79"/>
      <c r="Z15" s="71"/>
      <c r="AA15" s="80"/>
      <c r="AB15" s="80"/>
      <c r="AC15" s="67"/>
    </row>
    <row r="16" customFormat="false" ht="18" hidden="false" customHeight="true" outlineLevel="0" collapsed="false">
      <c r="B16" s="53"/>
      <c r="C16" s="91" t="s">
        <v>34</v>
      </c>
      <c r="D16" s="92"/>
      <c r="E16" s="92"/>
      <c r="F16" s="92"/>
      <c r="G16" s="92"/>
      <c r="H16" s="93"/>
      <c r="I16" s="94" t="n">
        <v>94.7288804543641</v>
      </c>
      <c r="J16" s="85" t="n">
        <v>98.4965983523209</v>
      </c>
      <c r="K16" s="86"/>
      <c r="L16" s="87"/>
      <c r="M16" s="88"/>
      <c r="N16" s="85"/>
      <c r="O16" s="85"/>
      <c r="P16" s="85"/>
      <c r="Q16" s="88"/>
      <c r="R16" s="85"/>
      <c r="S16" s="85"/>
      <c r="T16" s="157"/>
      <c r="U16" s="96" t="n">
        <v>96.7798061659286</v>
      </c>
      <c r="V16" s="97"/>
      <c r="W16" s="98"/>
      <c r="X16" s="99"/>
      <c r="Y16" s="100"/>
      <c r="Z16" s="101"/>
      <c r="AA16" s="102"/>
      <c r="AB16" s="102"/>
      <c r="AC16" s="103"/>
    </row>
    <row r="17" customFormat="false" ht="18" hidden="false" customHeight="true" outlineLevel="0" collapsed="false">
      <c r="B17" s="53"/>
      <c r="C17" s="104" t="s">
        <v>35</v>
      </c>
      <c r="D17" s="105"/>
      <c r="E17" s="106"/>
      <c r="F17" s="104"/>
      <c r="G17" s="105"/>
      <c r="H17" s="106"/>
      <c r="I17" s="67" t="n">
        <v>110.78125</v>
      </c>
      <c r="J17" s="107" t="n">
        <v>108.057302585604</v>
      </c>
      <c r="K17" s="108"/>
      <c r="L17" s="109"/>
      <c r="M17" s="110"/>
      <c r="N17" s="107"/>
      <c r="O17" s="107"/>
      <c r="P17" s="107"/>
      <c r="Q17" s="110"/>
      <c r="R17" s="107"/>
      <c r="S17" s="107"/>
      <c r="T17" s="116"/>
      <c r="U17" s="112" t="n">
        <v>109.242628003915</v>
      </c>
      <c r="V17" s="113"/>
      <c r="W17" s="114"/>
      <c r="X17" s="115"/>
      <c r="Y17" s="116"/>
      <c r="Z17" s="103"/>
      <c r="AA17" s="117"/>
      <c r="AB17" s="117"/>
      <c r="AC17" s="103"/>
    </row>
    <row r="18" customFormat="false" ht="18" hidden="false" customHeight="true" outlineLevel="0" collapsed="false">
      <c r="B18" s="53"/>
      <c r="C18" s="118" t="s">
        <v>36</v>
      </c>
      <c r="D18" s="119"/>
      <c r="E18" s="119"/>
      <c r="F18" s="119"/>
      <c r="G18" s="119"/>
      <c r="H18" s="120"/>
      <c r="I18" s="121" t="n">
        <v>118.493232350069</v>
      </c>
      <c r="J18" s="122" t="n">
        <v>114.616327478005</v>
      </c>
      <c r="K18" s="123"/>
      <c r="L18" s="124"/>
      <c r="M18" s="125"/>
      <c r="N18" s="122"/>
      <c r="O18" s="122"/>
      <c r="P18" s="122"/>
      <c r="Q18" s="125"/>
      <c r="R18" s="122"/>
      <c r="S18" s="122"/>
      <c r="T18" s="129"/>
      <c r="U18" s="127" t="n">
        <v>116.444012327145</v>
      </c>
      <c r="V18" s="128"/>
      <c r="W18" s="122"/>
      <c r="X18" s="125"/>
      <c r="Y18" s="129"/>
      <c r="Z18" s="121"/>
      <c r="AA18" s="130"/>
      <c r="AB18" s="130"/>
      <c r="AC18" s="103"/>
    </row>
    <row r="19" customFormat="false" ht="18" hidden="false" customHeight="true" outlineLevel="0" collapsed="false">
      <c r="B19" s="53" t="s">
        <v>37</v>
      </c>
      <c r="C19" s="131" t="s">
        <v>6</v>
      </c>
      <c r="D19" s="131"/>
      <c r="E19" s="131"/>
      <c r="F19" s="131"/>
      <c r="G19" s="131"/>
      <c r="H19" s="132"/>
      <c r="I19" s="133" t="n">
        <v>104.2</v>
      </c>
      <c r="J19" s="134" t="n">
        <v>103.459550650778</v>
      </c>
      <c r="K19" s="135"/>
      <c r="L19" s="136"/>
      <c r="M19" s="137"/>
      <c r="N19" s="134"/>
      <c r="O19" s="134"/>
      <c r="P19" s="134"/>
      <c r="Q19" s="137"/>
      <c r="R19" s="134"/>
      <c r="S19" s="134"/>
      <c r="T19" s="380"/>
      <c r="U19" s="139" t="n">
        <v>103.787796501399</v>
      </c>
      <c r="V19" s="140"/>
      <c r="W19" s="141"/>
      <c r="X19" s="142"/>
      <c r="Y19" s="143"/>
      <c r="Z19" s="133"/>
      <c r="AA19" s="144"/>
      <c r="AB19" s="144"/>
      <c r="AC19" s="67"/>
    </row>
    <row r="20" customFormat="false" ht="18" hidden="false" customHeight="true" outlineLevel="0" collapsed="false">
      <c r="B20" s="53"/>
      <c r="C20" s="82"/>
      <c r="D20" s="82"/>
      <c r="E20" s="82"/>
      <c r="F20" s="82"/>
      <c r="G20" s="83" t="s">
        <v>38</v>
      </c>
      <c r="H20" s="84"/>
      <c r="I20" s="145" t="n">
        <v>101.563904683372</v>
      </c>
      <c r="J20" s="85" t="n">
        <v>103.378736399824</v>
      </c>
      <c r="K20" s="86"/>
      <c r="L20" s="87"/>
      <c r="M20" s="88"/>
      <c r="N20" s="85"/>
      <c r="O20" s="85"/>
      <c r="P20" s="85"/>
      <c r="Q20" s="88"/>
      <c r="R20" s="85"/>
      <c r="S20" s="85"/>
      <c r="T20" s="100"/>
      <c r="U20" s="147" t="n">
        <v>102.537087701502</v>
      </c>
      <c r="V20" s="148"/>
      <c r="W20" s="85"/>
      <c r="X20" s="88"/>
      <c r="Y20" s="100"/>
      <c r="Z20" s="149"/>
      <c r="AA20" s="150"/>
      <c r="AB20" s="150"/>
      <c r="AC20" s="67"/>
    </row>
    <row r="21" customFormat="false" ht="18" hidden="false" customHeight="true" outlineLevel="0" collapsed="false">
      <c r="B21" s="53"/>
      <c r="C21" s="82"/>
      <c r="D21" s="82"/>
      <c r="E21" s="82"/>
      <c r="F21" s="82"/>
      <c r="G21" s="89" t="s">
        <v>39</v>
      </c>
      <c r="H21" s="90"/>
      <c r="I21" s="67" t="n">
        <v>123.231996470344</v>
      </c>
      <c r="J21" s="107" t="n">
        <v>104.079869361803</v>
      </c>
      <c r="K21" s="108"/>
      <c r="L21" s="109"/>
      <c r="M21" s="110"/>
      <c r="N21" s="107"/>
      <c r="O21" s="107"/>
      <c r="P21" s="107"/>
      <c r="Q21" s="110"/>
      <c r="R21" s="107"/>
      <c r="S21" s="107"/>
      <c r="T21" s="382"/>
      <c r="U21" s="112" t="n">
        <v>113.256840175579</v>
      </c>
      <c r="V21" s="152"/>
      <c r="W21" s="72"/>
      <c r="X21" s="75"/>
      <c r="Y21" s="79"/>
      <c r="Z21" s="67"/>
      <c r="AA21" s="153"/>
      <c r="AB21" s="153"/>
      <c r="AC21" s="67"/>
    </row>
    <row r="22" customFormat="false" ht="18" hidden="false" customHeight="true" outlineLevel="0" collapsed="false">
      <c r="B22" s="53"/>
      <c r="C22" s="91" t="s">
        <v>34</v>
      </c>
      <c r="D22" s="92"/>
      <c r="E22" s="92"/>
      <c r="F22" s="154"/>
      <c r="G22" s="154"/>
      <c r="H22" s="155"/>
      <c r="I22" s="149" t="n">
        <v>91.5</v>
      </c>
      <c r="J22" s="85" t="n">
        <v>95.05672820836</v>
      </c>
      <c r="K22" s="86"/>
      <c r="L22" s="87"/>
      <c r="M22" s="88"/>
      <c r="N22" s="85"/>
      <c r="O22" s="85"/>
      <c r="P22" s="85"/>
      <c r="Q22" s="88"/>
      <c r="R22" s="85"/>
      <c r="S22" s="85"/>
      <c r="T22" s="157"/>
      <c r="U22" s="156" t="n">
        <v>93.4412715161907</v>
      </c>
      <c r="V22" s="97"/>
      <c r="W22" s="98"/>
      <c r="X22" s="99"/>
      <c r="Y22" s="157"/>
      <c r="Z22" s="101"/>
      <c r="AA22" s="102"/>
      <c r="AB22" s="102"/>
      <c r="AC22" s="103"/>
    </row>
    <row r="23" customFormat="false" ht="18" hidden="false" customHeight="true" outlineLevel="0" collapsed="false">
      <c r="B23" s="53"/>
      <c r="C23" s="158" t="s">
        <v>35</v>
      </c>
      <c r="D23" s="159"/>
      <c r="E23" s="159"/>
      <c r="F23" s="160"/>
      <c r="G23" s="105"/>
      <c r="H23" s="106"/>
      <c r="I23" s="161" t="n">
        <v>111</v>
      </c>
      <c r="J23" s="162" t="n">
        <v>108.760033213396</v>
      </c>
      <c r="K23" s="163"/>
      <c r="L23" s="164"/>
      <c r="M23" s="165"/>
      <c r="N23" s="162"/>
      <c r="O23" s="162"/>
      <c r="P23" s="162"/>
      <c r="Q23" s="165"/>
      <c r="R23" s="162"/>
      <c r="S23" s="162"/>
      <c r="T23" s="384"/>
      <c r="U23" s="167" t="n">
        <v>109.734264123758</v>
      </c>
      <c r="V23" s="168"/>
      <c r="W23" s="169"/>
      <c r="X23" s="170"/>
      <c r="Y23" s="171"/>
      <c r="Z23" s="172"/>
      <c r="AA23" s="173"/>
      <c r="AB23" s="173"/>
      <c r="AC23" s="103"/>
    </row>
    <row r="24" customFormat="false" ht="18" hidden="false" customHeight="true" outlineLevel="0" collapsed="false">
      <c r="B24" s="174" t="s">
        <v>40</v>
      </c>
      <c r="C24" s="175" t="s">
        <v>41</v>
      </c>
      <c r="D24" s="131"/>
      <c r="E24" s="131"/>
      <c r="F24" s="131"/>
      <c r="G24" s="176"/>
      <c r="H24" s="177"/>
      <c r="I24" s="178" t="n">
        <v>318</v>
      </c>
      <c r="J24" s="179" t="n">
        <v>319</v>
      </c>
      <c r="K24" s="180"/>
      <c r="L24" s="180"/>
      <c r="M24" s="180"/>
      <c r="N24" s="180"/>
      <c r="O24" s="180"/>
      <c r="P24" s="180"/>
      <c r="Q24" s="180"/>
      <c r="R24" s="180"/>
      <c r="S24" s="180"/>
      <c r="T24" s="181"/>
      <c r="U24" s="182" t="s">
        <v>42</v>
      </c>
      <c r="V24" s="183" t="s">
        <v>42</v>
      </c>
      <c r="W24" s="184" t="s">
        <v>42</v>
      </c>
      <c r="X24" s="184" t="s">
        <v>42</v>
      </c>
      <c r="Y24" s="184" t="s">
        <v>42</v>
      </c>
      <c r="Z24" s="183" t="s">
        <v>42</v>
      </c>
      <c r="AA24" s="183" t="s">
        <v>42</v>
      </c>
      <c r="AB24" s="185" t="s">
        <v>42</v>
      </c>
      <c r="AC24" s="67"/>
    </row>
    <row r="25" customFormat="false" ht="18" hidden="false" customHeight="true" outlineLevel="0" collapsed="false">
      <c r="B25" s="174"/>
      <c r="C25" s="82"/>
      <c r="D25" s="82"/>
      <c r="E25" s="82"/>
      <c r="F25" s="82"/>
      <c r="G25" s="186" t="s">
        <v>43</v>
      </c>
      <c r="H25" s="90"/>
      <c r="I25" s="187" t="n">
        <v>230</v>
      </c>
      <c r="J25" s="188" t="n">
        <v>230</v>
      </c>
      <c r="K25" s="189"/>
      <c r="L25" s="189"/>
      <c r="M25" s="189"/>
      <c r="N25" s="189"/>
      <c r="O25" s="189"/>
      <c r="P25" s="189"/>
      <c r="Q25" s="189"/>
      <c r="R25" s="189"/>
      <c r="S25" s="189"/>
      <c r="T25" s="190"/>
      <c r="U25" s="153" t="s">
        <v>42</v>
      </c>
      <c r="V25" s="191" t="s">
        <v>42</v>
      </c>
      <c r="W25" s="192" t="s">
        <v>42</v>
      </c>
      <c r="X25" s="192" t="s">
        <v>42</v>
      </c>
      <c r="Y25" s="192" t="s">
        <v>42</v>
      </c>
      <c r="Z25" s="191" t="s">
        <v>42</v>
      </c>
      <c r="AA25" s="191" t="s">
        <v>42</v>
      </c>
      <c r="AB25" s="153" t="s">
        <v>42</v>
      </c>
      <c r="AC25" s="67"/>
    </row>
    <row r="26" customFormat="false" ht="18" hidden="false" customHeight="true" outlineLevel="0" collapsed="false">
      <c r="B26" s="174"/>
      <c r="C26" s="82"/>
      <c r="D26" s="82"/>
      <c r="E26" s="82"/>
      <c r="F26" s="82"/>
      <c r="G26" s="193" t="s">
        <v>44</v>
      </c>
      <c r="H26" s="194"/>
      <c r="I26" s="195" t="n">
        <v>66</v>
      </c>
      <c r="J26" s="196" t="n">
        <v>67</v>
      </c>
      <c r="K26" s="197"/>
      <c r="L26" s="197"/>
      <c r="M26" s="197"/>
      <c r="N26" s="197"/>
      <c r="O26" s="197"/>
      <c r="P26" s="197"/>
      <c r="Q26" s="197"/>
      <c r="R26" s="197"/>
      <c r="S26" s="197"/>
      <c r="T26" s="198"/>
      <c r="U26" s="150" t="s">
        <v>42</v>
      </c>
      <c r="V26" s="199" t="s">
        <v>42</v>
      </c>
      <c r="W26" s="94" t="s">
        <v>42</v>
      </c>
      <c r="X26" s="94" t="s">
        <v>42</v>
      </c>
      <c r="Y26" s="94" t="s">
        <v>42</v>
      </c>
      <c r="Z26" s="199" t="s">
        <v>42</v>
      </c>
      <c r="AA26" s="199" t="s">
        <v>42</v>
      </c>
      <c r="AB26" s="150" t="s">
        <v>42</v>
      </c>
      <c r="AC26" s="67"/>
    </row>
    <row r="27" customFormat="false" ht="18" hidden="false" customHeight="true" outlineLevel="0" collapsed="false">
      <c r="B27" s="174"/>
      <c r="C27" s="82"/>
      <c r="D27" s="82"/>
      <c r="E27" s="82"/>
      <c r="F27" s="82"/>
      <c r="G27" s="200" t="s">
        <v>45</v>
      </c>
      <c r="H27" s="201"/>
      <c r="I27" s="202" t="n">
        <v>22</v>
      </c>
      <c r="J27" s="203" t="n">
        <v>22</v>
      </c>
      <c r="K27" s="204"/>
      <c r="L27" s="204"/>
      <c r="M27" s="204"/>
      <c r="N27" s="204"/>
      <c r="O27" s="204"/>
      <c r="P27" s="204"/>
      <c r="Q27" s="204"/>
      <c r="R27" s="204"/>
      <c r="S27" s="204"/>
      <c r="T27" s="205"/>
      <c r="U27" s="206" t="s">
        <v>42</v>
      </c>
      <c r="V27" s="207" t="s">
        <v>42</v>
      </c>
      <c r="W27" s="208" t="s">
        <v>42</v>
      </c>
      <c r="X27" s="208" t="s">
        <v>42</v>
      </c>
      <c r="Y27" s="208" t="s">
        <v>42</v>
      </c>
      <c r="Z27" s="207" t="s">
        <v>42</v>
      </c>
      <c r="AA27" s="207" t="s">
        <v>42</v>
      </c>
      <c r="AB27" s="206" t="s">
        <v>42</v>
      </c>
      <c r="AC27" s="67"/>
    </row>
    <row r="28" customFormat="false" ht="18" hidden="false" customHeight="true" outlineLevel="0" collapsed="false">
      <c r="B28" s="174"/>
      <c r="C28" s="209" t="s">
        <v>46</v>
      </c>
      <c r="D28" s="209"/>
      <c r="E28" s="209"/>
      <c r="F28" s="209"/>
      <c r="G28" s="209"/>
      <c r="H28" s="209"/>
      <c r="I28" s="210" t="n">
        <v>260</v>
      </c>
      <c r="J28" s="211" t="n">
        <v>269</v>
      </c>
      <c r="K28" s="212"/>
      <c r="L28" s="212"/>
      <c r="M28" s="212"/>
      <c r="N28" s="212"/>
      <c r="O28" s="212"/>
      <c r="P28" s="212"/>
      <c r="Q28" s="212"/>
      <c r="R28" s="212"/>
      <c r="S28" s="212"/>
      <c r="T28" s="213"/>
      <c r="U28" s="214" t="s">
        <v>42</v>
      </c>
      <c r="V28" s="215" t="s">
        <v>42</v>
      </c>
      <c r="W28" s="216" t="s">
        <v>42</v>
      </c>
      <c r="X28" s="216" t="s">
        <v>42</v>
      </c>
      <c r="Y28" s="216" t="s">
        <v>42</v>
      </c>
      <c r="Z28" s="215" t="s">
        <v>42</v>
      </c>
      <c r="AA28" s="215" t="s">
        <v>42</v>
      </c>
      <c r="AB28" s="214" t="s">
        <v>42</v>
      </c>
      <c r="AC28" s="103"/>
    </row>
    <row r="29" customFormat="false" ht="18" hidden="false" customHeight="true" outlineLevel="0" collapsed="false">
      <c r="B29" s="174"/>
      <c r="C29" s="217"/>
      <c r="D29" s="218"/>
      <c r="E29" s="218"/>
      <c r="F29" s="219"/>
      <c r="G29" s="220" t="s">
        <v>47</v>
      </c>
      <c r="H29" s="221"/>
      <c r="I29" s="222" t="n">
        <v>201</v>
      </c>
      <c r="J29" s="223" t="n">
        <v>209</v>
      </c>
      <c r="K29" s="224"/>
      <c r="L29" s="224"/>
      <c r="M29" s="224"/>
      <c r="N29" s="224"/>
      <c r="O29" s="224"/>
      <c r="P29" s="224"/>
      <c r="Q29" s="224"/>
      <c r="R29" s="224"/>
      <c r="S29" s="224"/>
      <c r="T29" s="225"/>
      <c r="U29" s="102" t="s">
        <v>42</v>
      </c>
      <c r="V29" s="226" t="s">
        <v>42</v>
      </c>
      <c r="W29" s="227" t="s">
        <v>42</v>
      </c>
      <c r="X29" s="227" t="s">
        <v>42</v>
      </c>
      <c r="Y29" s="227" t="s">
        <v>42</v>
      </c>
      <c r="Z29" s="226" t="s">
        <v>42</v>
      </c>
      <c r="AA29" s="226" t="s">
        <v>42</v>
      </c>
      <c r="AB29" s="102" t="s">
        <v>42</v>
      </c>
      <c r="AC29" s="103"/>
    </row>
    <row r="30" customFormat="false" ht="18" hidden="false" customHeight="true" outlineLevel="0" collapsed="false">
      <c r="B30" s="174"/>
      <c r="C30" s="228"/>
      <c r="D30" s="229"/>
      <c r="E30" s="229"/>
      <c r="F30" s="230"/>
      <c r="G30" s="200" t="s">
        <v>48</v>
      </c>
      <c r="H30" s="201"/>
      <c r="I30" s="231" t="n">
        <v>59</v>
      </c>
      <c r="J30" s="203" t="n">
        <v>60</v>
      </c>
      <c r="K30" s="204"/>
      <c r="L30" s="204"/>
      <c r="M30" s="204"/>
      <c r="N30" s="204"/>
      <c r="O30" s="204"/>
      <c r="P30" s="204"/>
      <c r="Q30" s="204"/>
      <c r="R30" s="204"/>
      <c r="S30" s="204"/>
      <c r="T30" s="205"/>
      <c r="U30" s="206" t="s">
        <v>42</v>
      </c>
      <c r="V30" s="208" t="s">
        <v>42</v>
      </c>
      <c r="W30" s="208" t="s">
        <v>42</v>
      </c>
      <c r="X30" s="208" t="s">
        <v>42</v>
      </c>
      <c r="Y30" s="208" t="s">
        <v>42</v>
      </c>
      <c r="Z30" s="207" t="s">
        <v>42</v>
      </c>
      <c r="AA30" s="207" t="s">
        <v>42</v>
      </c>
      <c r="AB30" s="206" t="s">
        <v>42</v>
      </c>
      <c r="AC30" s="67"/>
    </row>
    <row r="31" customFormat="false" ht="18" hidden="false" customHeight="true" outlineLevel="0" collapsed="false">
      <c r="B31" s="232" t="s">
        <v>49</v>
      </c>
      <c r="C31" s="232"/>
      <c r="D31" s="233"/>
      <c r="E31" s="233"/>
      <c r="F31" s="233"/>
      <c r="G31" s="234"/>
      <c r="H31" s="233"/>
      <c r="I31" s="187"/>
      <c r="J31" s="187"/>
      <c r="K31" s="187"/>
      <c r="L31" s="187"/>
      <c r="M31" s="187"/>
      <c r="N31" s="187"/>
      <c r="O31" s="187"/>
      <c r="P31" s="187"/>
      <c r="Q31" s="187"/>
      <c r="R31" s="187"/>
      <c r="S31" s="187"/>
      <c r="T31" s="187"/>
      <c r="U31" s="67"/>
      <c r="V31" s="67"/>
      <c r="W31" s="67"/>
      <c r="X31" s="67"/>
      <c r="Y31" s="67"/>
      <c r="Z31" s="67"/>
      <c r="AA31" s="67"/>
      <c r="AB31" s="67"/>
      <c r="AC31" s="67"/>
    </row>
    <row r="32" customFormat="false" ht="18" hidden="false" customHeight="true" outlineLevel="0" collapsed="false">
      <c r="B32" s="235" t="s">
        <v>50</v>
      </c>
      <c r="C32" s="235"/>
      <c r="D32" s="233"/>
      <c r="E32" s="233"/>
      <c r="F32" s="233"/>
      <c r="G32" s="234"/>
      <c r="H32" s="233"/>
      <c r="I32" s="187"/>
      <c r="J32" s="187"/>
      <c r="K32" s="187"/>
      <c r="L32" s="187"/>
      <c r="M32" s="187"/>
      <c r="N32" s="187"/>
      <c r="O32" s="187"/>
      <c r="P32" s="187"/>
      <c r="Q32" s="187"/>
      <c r="R32" s="187"/>
      <c r="S32" s="187"/>
      <c r="T32" s="187"/>
      <c r="U32" s="67"/>
      <c r="V32" s="67"/>
      <c r="W32" s="67"/>
      <c r="X32" s="67"/>
      <c r="Y32" s="67"/>
      <c r="Z32" s="67"/>
      <c r="AA32" s="67"/>
      <c r="AB32" s="67"/>
      <c r="AC32" s="67"/>
    </row>
    <row r="33" customFormat="false" ht="18" hidden="false" customHeight="true" outlineLevel="0" collapsed="false">
      <c r="B33" s="236" t="s">
        <v>51</v>
      </c>
      <c r="C33" s="237"/>
      <c r="D33" s="233"/>
      <c r="E33" s="233"/>
      <c r="F33" s="233"/>
      <c r="G33" s="234"/>
      <c r="H33" s="233"/>
      <c r="I33" s="187"/>
      <c r="J33" s="187"/>
      <c r="K33" s="187"/>
      <c r="L33" s="187"/>
      <c r="M33" s="187"/>
      <c r="N33" s="187"/>
      <c r="O33" s="187"/>
      <c r="P33" s="187"/>
      <c r="Q33" s="187"/>
      <c r="R33" s="187"/>
      <c r="S33" s="187"/>
      <c r="T33" s="187"/>
      <c r="U33" s="67"/>
      <c r="V33" s="67"/>
      <c r="W33" s="67"/>
      <c r="X33" s="67"/>
      <c r="Y33" s="67"/>
      <c r="Z33" s="67"/>
      <c r="AA33" s="67"/>
      <c r="AB33" s="67"/>
      <c r="AC33" s="67"/>
    </row>
    <row r="34" customFormat="false" ht="18" hidden="false" customHeight="true" outlineLevel="0" collapsed="false">
      <c r="B34" s="238" t="s">
        <v>52</v>
      </c>
      <c r="C34" s="238"/>
      <c r="D34" s="234"/>
      <c r="E34" s="234"/>
      <c r="F34" s="234"/>
      <c r="G34" s="234"/>
      <c r="H34" s="24"/>
      <c r="I34" s="21"/>
      <c r="J34" s="234"/>
      <c r="K34" s="234"/>
      <c r="L34" s="234"/>
      <c r="M34" s="239"/>
      <c r="N34" s="234"/>
      <c r="O34" s="234"/>
      <c r="P34" s="234"/>
      <c r="Q34" s="234"/>
      <c r="R34" s="234"/>
      <c r="S34" s="234"/>
      <c r="T34" s="234"/>
      <c r="U34" s="234"/>
      <c r="Z34" s="240"/>
      <c r="AA34" s="240"/>
      <c r="AB34" s="240"/>
      <c r="AC34" s="240"/>
    </row>
    <row r="35" customFormat="false" ht="18" hidden="false" customHeight="true" outlineLevel="0" collapsed="false">
      <c r="B35" s="235" t="s">
        <v>53</v>
      </c>
      <c r="C35" s="235"/>
      <c r="D35" s="234"/>
      <c r="E35" s="234"/>
      <c r="F35" s="234"/>
      <c r="G35" s="234"/>
      <c r="H35" s="24"/>
      <c r="I35" s="21"/>
      <c r="J35" s="234"/>
      <c r="K35" s="234"/>
      <c r="L35" s="234"/>
      <c r="M35" s="239"/>
      <c r="N35" s="234"/>
      <c r="O35" s="234"/>
      <c r="P35" s="234"/>
      <c r="Q35" s="234"/>
      <c r="R35" s="234"/>
      <c r="S35" s="234"/>
      <c r="T35" s="234"/>
      <c r="U35" s="234"/>
      <c r="Z35" s="240"/>
      <c r="AA35" s="240"/>
      <c r="AB35" s="240"/>
      <c r="AC35" s="240"/>
    </row>
    <row r="36" s="241" customFormat="true" ht="18" hidden="true" customHeight="true" outlineLevel="0" collapsed="false">
      <c r="B36" s="232" t="s">
        <v>54</v>
      </c>
      <c r="C36" s="242"/>
      <c r="D36" s="242"/>
      <c r="E36" s="27"/>
      <c r="F36" s="243"/>
      <c r="J36" s="244"/>
      <c r="W36" s="245"/>
      <c r="X36" s="245"/>
      <c r="Y36" s="245"/>
      <c r="Z36" s="245"/>
    </row>
    <row r="37" customFormat="false" ht="18" hidden="false" customHeight="true" outlineLevel="0" collapsed="false">
      <c r="B37" s="246"/>
      <c r="C37" s="247"/>
      <c r="D37" s="247"/>
      <c r="E37" s="247"/>
      <c r="F37" s="247"/>
      <c r="G37" s="247"/>
      <c r="H37" s="248"/>
      <c r="I37" s="249"/>
      <c r="J37" s="249"/>
      <c r="K37" s="249"/>
      <c r="L37" s="249"/>
      <c r="M37" s="249"/>
      <c r="N37" s="249"/>
      <c r="O37" s="249"/>
      <c r="P37" s="249"/>
      <c r="Q37" s="249"/>
      <c r="R37" s="249"/>
      <c r="S37" s="249"/>
      <c r="T37" s="249"/>
      <c r="U37" s="249"/>
      <c r="V37" s="249"/>
      <c r="W37" s="249"/>
      <c r="X37" s="249"/>
      <c r="Y37" s="249"/>
      <c r="Z37" s="249"/>
      <c r="AA37" s="249"/>
      <c r="AB37" s="249"/>
      <c r="AC37" s="249"/>
    </row>
    <row r="38" customFormat="false" ht="18" hidden="false" customHeight="true" outlineLevel="0" collapsed="false">
      <c r="B38" s="250" t="s">
        <v>55</v>
      </c>
      <c r="C38" s="234"/>
      <c r="D38" s="234"/>
      <c r="E38" s="234"/>
      <c r="F38" s="234"/>
      <c r="G38" s="234"/>
      <c r="H38" s="234"/>
      <c r="I38" s="234"/>
      <c r="J38" s="26"/>
      <c r="K38" s="234"/>
      <c r="L38" s="27" t="s">
        <v>8</v>
      </c>
      <c r="M38" s="24"/>
      <c r="N38" s="251"/>
      <c r="O38" s="251"/>
      <c r="P38" s="234"/>
      <c r="Q38" s="234"/>
      <c r="R38" s="234"/>
      <c r="S38" s="234"/>
      <c r="T38" s="234"/>
      <c r="U38" s="24"/>
      <c r="AB38" s="24"/>
      <c r="AC38" s="24"/>
    </row>
    <row r="39" s="21" customFormat="true" ht="18" hidden="false" customHeight="true" outlineLevel="0" collapsed="false">
      <c r="B39" s="252"/>
      <c r="C39" s="252"/>
      <c r="D39" s="252"/>
      <c r="E39" s="252"/>
      <c r="F39" s="252"/>
      <c r="G39" s="252"/>
      <c r="H39" s="252"/>
      <c r="I39" s="253" t="s">
        <v>56</v>
      </c>
      <c r="J39" s="253" t="s">
        <v>57</v>
      </c>
      <c r="K39" s="253" t="s">
        <v>58</v>
      </c>
      <c r="L39" s="254" t="s">
        <v>59</v>
      </c>
      <c r="M39" s="255"/>
      <c r="N39" s="256"/>
      <c r="O39" s="256"/>
      <c r="P39" s="256"/>
      <c r="Q39" s="256"/>
      <c r="R39" s="52"/>
      <c r="S39" s="52"/>
      <c r="T39" s="52"/>
      <c r="U39" s="52"/>
      <c r="V39" s="257"/>
      <c r="W39" s="257"/>
      <c r="X39" s="257"/>
      <c r="Y39" s="257"/>
      <c r="Z39" s="257"/>
      <c r="AA39" s="257"/>
      <c r="AB39" s="257"/>
      <c r="AC39" s="257"/>
    </row>
    <row r="40" s="258" customFormat="true" ht="18" hidden="false" customHeight="true" outlineLevel="0" collapsed="false">
      <c r="B40" s="259" t="s">
        <v>60</v>
      </c>
      <c r="C40" s="260" t="s">
        <v>31</v>
      </c>
      <c r="D40" s="176"/>
      <c r="E40" s="176"/>
      <c r="F40" s="176"/>
      <c r="G40" s="176"/>
      <c r="H40" s="177"/>
      <c r="I40" s="261" t="n">
        <v>104.775901626618</v>
      </c>
      <c r="J40" s="261" t="n">
        <v>105.219936627987</v>
      </c>
      <c r="K40" s="261" t="n">
        <v>131.900256316899</v>
      </c>
      <c r="L40" s="262" t="n">
        <v>95.17655470141</v>
      </c>
      <c r="M40" s="255"/>
      <c r="N40" s="255"/>
      <c r="O40" s="255"/>
      <c r="P40" s="255"/>
      <c r="Q40" s="255"/>
      <c r="R40" s="263"/>
      <c r="S40" s="263"/>
      <c r="T40" s="264"/>
      <c r="U40" s="263"/>
      <c r="V40" s="257"/>
      <c r="W40" s="257"/>
      <c r="X40" s="257"/>
      <c r="Y40" s="257"/>
      <c r="Z40" s="257"/>
      <c r="AA40" s="257"/>
      <c r="AB40" s="257"/>
      <c r="AC40" s="257"/>
    </row>
    <row r="41" s="258" customFormat="true" ht="18" hidden="false" customHeight="true" outlineLevel="0" collapsed="false">
      <c r="B41" s="259"/>
      <c r="C41" s="265"/>
      <c r="D41" s="83" t="s">
        <v>32</v>
      </c>
      <c r="E41" s="266"/>
      <c r="F41" s="266"/>
      <c r="G41" s="266"/>
      <c r="H41" s="267"/>
      <c r="I41" s="88" t="n">
        <v>103.845695266941</v>
      </c>
      <c r="J41" s="88" t="n">
        <v>105.314354022596</v>
      </c>
      <c r="K41" s="88" t="n">
        <v>131.850171130354</v>
      </c>
      <c r="L41" s="146" t="n">
        <v>95.5273014730969</v>
      </c>
      <c r="M41" s="255"/>
      <c r="N41" s="268"/>
      <c r="O41" s="233"/>
      <c r="P41" s="233"/>
      <c r="Q41" s="233"/>
      <c r="R41" s="263"/>
      <c r="S41" s="263"/>
      <c r="T41" s="263"/>
      <c r="U41" s="263"/>
      <c r="V41" s="257"/>
      <c r="W41" s="257"/>
      <c r="X41" s="257"/>
      <c r="Y41" s="257"/>
      <c r="Z41" s="257"/>
      <c r="AA41" s="257"/>
      <c r="AB41" s="257"/>
      <c r="AC41" s="257"/>
    </row>
    <row r="42" s="269" customFormat="true" ht="18" hidden="false" customHeight="true" outlineLevel="0" collapsed="false">
      <c r="B42" s="259"/>
      <c r="C42" s="265"/>
      <c r="D42" s="89" t="s">
        <v>33</v>
      </c>
      <c r="E42" s="89"/>
      <c r="F42" s="89"/>
      <c r="G42" s="89"/>
      <c r="H42" s="90"/>
      <c r="I42" s="75" t="n">
        <v>114.904473686445</v>
      </c>
      <c r="J42" s="75" t="n">
        <v>104.662546059879</v>
      </c>
      <c r="K42" s="75" t="s">
        <v>42</v>
      </c>
      <c r="L42" s="76" t="n">
        <v>92.2459376152196</v>
      </c>
      <c r="M42" s="255"/>
      <c r="N42" s="268"/>
      <c r="O42" s="233"/>
      <c r="P42" s="233"/>
      <c r="Q42" s="233"/>
      <c r="R42" s="263"/>
      <c r="S42" s="263"/>
      <c r="T42" s="264"/>
      <c r="U42" s="263"/>
      <c r="V42" s="257"/>
      <c r="W42" s="257"/>
      <c r="X42" s="257"/>
      <c r="Y42" s="257"/>
      <c r="Z42" s="257"/>
      <c r="AA42" s="257"/>
      <c r="AB42" s="257"/>
      <c r="AC42" s="257"/>
    </row>
    <row r="43" customFormat="false" ht="18" hidden="false" customHeight="true" outlineLevel="0" collapsed="false">
      <c r="A43" s="23"/>
      <c r="B43" s="259"/>
      <c r="C43" s="91" t="s">
        <v>34</v>
      </c>
      <c r="D43" s="92"/>
      <c r="E43" s="154"/>
      <c r="F43" s="154"/>
      <c r="G43" s="270"/>
      <c r="H43" s="84"/>
      <c r="I43" s="88" t="n">
        <v>97.2787366438938</v>
      </c>
      <c r="J43" s="88" t="n">
        <v>101.131746346762</v>
      </c>
      <c r="K43" s="88" t="n">
        <v>121.435154707044</v>
      </c>
      <c r="L43" s="146" t="n">
        <v>93.1489864767451</v>
      </c>
      <c r="M43" s="152"/>
      <c r="N43" s="255"/>
      <c r="O43" s="255"/>
      <c r="P43" s="255"/>
      <c r="Q43" s="255"/>
      <c r="R43" s="263"/>
      <c r="S43" s="263"/>
      <c r="T43" s="263"/>
      <c r="U43" s="263"/>
      <c r="V43" s="257"/>
      <c r="W43" s="257"/>
      <c r="X43" s="257"/>
      <c r="Y43" s="257"/>
      <c r="Z43" s="257"/>
      <c r="AA43" s="257"/>
      <c r="AB43" s="257"/>
      <c r="AC43" s="257"/>
    </row>
    <row r="44" customFormat="false" ht="18" hidden="false" customHeight="true" outlineLevel="0" collapsed="false">
      <c r="A44" s="23"/>
      <c r="B44" s="259"/>
      <c r="C44" s="158" t="s">
        <v>35</v>
      </c>
      <c r="D44" s="159"/>
      <c r="E44" s="105"/>
      <c r="F44" s="105"/>
      <c r="G44" s="271"/>
      <c r="H44" s="272"/>
      <c r="I44" s="273" t="n">
        <v>106.751911237399</v>
      </c>
      <c r="J44" s="165" t="n">
        <v>104.139907123801</v>
      </c>
      <c r="K44" s="165" t="n">
        <v>108.577280271196</v>
      </c>
      <c r="L44" s="274" t="n">
        <v>102.552360933863</v>
      </c>
      <c r="M44" s="255"/>
      <c r="N44" s="255"/>
      <c r="O44" s="255"/>
      <c r="P44" s="255"/>
      <c r="Q44" s="255"/>
      <c r="R44" s="263"/>
      <c r="S44" s="263"/>
      <c r="T44" s="263"/>
      <c r="U44" s="263"/>
      <c r="V44" s="257"/>
      <c r="W44" s="257"/>
      <c r="X44" s="257"/>
      <c r="Y44" s="257"/>
      <c r="Z44" s="257"/>
      <c r="AA44" s="257"/>
      <c r="AB44" s="257"/>
      <c r="AC44" s="257"/>
    </row>
    <row r="45" customFormat="false" ht="18" hidden="false" customHeight="true" outlineLevel="0" collapsed="false">
      <c r="B45" s="259" t="s">
        <v>37</v>
      </c>
      <c r="C45" s="275" t="s">
        <v>6</v>
      </c>
      <c r="D45" s="276"/>
      <c r="E45" s="276"/>
      <c r="F45" s="276"/>
      <c r="G45" s="176"/>
      <c r="H45" s="277"/>
      <c r="I45" s="278" t="n">
        <v>102.367884955298</v>
      </c>
      <c r="J45" s="279" t="n">
        <v>99.9189933899572</v>
      </c>
      <c r="K45" s="279" t="s">
        <v>42</v>
      </c>
      <c r="L45" s="280" t="n">
        <v>92.9184467043599</v>
      </c>
    </row>
    <row r="46" customFormat="false" ht="18" hidden="false" customHeight="true" outlineLevel="0" collapsed="false">
      <c r="A46" s="23"/>
      <c r="B46" s="259"/>
      <c r="C46" s="281"/>
      <c r="D46" s="282" t="s">
        <v>38</v>
      </c>
      <c r="E46" s="283"/>
      <c r="F46" s="284"/>
      <c r="G46" s="284"/>
      <c r="H46" s="285"/>
      <c r="I46" s="88" t="n">
        <v>101.247797895436</v>
      </c>
      <c r="J46" s="88" t="n">
        <v>99.2523439482568</v>
      </c>
      <c r="K46" s="88" t="n">
        <v>132.077715020818</v>
      </c>
      <c r="L46" s="146" t="n">
        <v>93.8506965402861</v>
      </c>
      <c r="M46" s="286"/>
      <c r="N46" s="24"/>
      <c r="O46" s="257"/>
      <c r="P46" s="257"/>
      <c r="Q46" s="257"/>
      <c r="R46" s="257"/>
      <c r="S46" s="257"/>
      <c r="T46" s="257"/>
      <c r="U46" s="257"/>
      <c r="V46" s="257"/>
      <c r="W46" s="257"/>
      <c r="X46" s="257"/>
      <c r="Y46" s="257"/>
      <c r="Z46" s="257"/>
      <c r="AA46" s="257"/>
      <c r="AB46" s="257"/>
      <c r="AC46" s="257"/>
    </row>
    <row r="47" customFormat="false" ht="18" hidden="false" customHeight="true" outlineLevel="0" collapsed="false">
      <c r="A47" s="23"/>
      <c r="B47" s="259"/>
      <c r="C47" s="287"/>
      <c r="D47" s="288" t="s">
        <v>39</v>
      </c>
      <c r="E47" s="220"/>
      <c r="F47" s="289"/>
      <c r="G47" s="290"/>
      <c r="H47" s="291"/>
      <c r="I47" s="110" t="n">
        <v>111.676721341333</v>
      </c>
      <c r="J47" s="110" t="n">
        <v>104.662546059879</v>
      </c>
      <c r="K47" s="110" t="s">
        <v>42</v>
      </c>
      <c r="L47" s="151" t="n">
        <v>89.4954168647526</v>
      </c>
      <c r="M47" s="292"/>
      <c r="N47" s="292"/>
      <c r="O47" s="293"/>
      <c r="P47" s="293"/>
      <c r="Q47" s="293"/>
      <c r="R47" s="293"/>
      <c r="S47" s="257"/>
      <c r="T47" s="257"/>
      <c r="U47" s="257"/>
      <c r="V47" s="257"/>
      <c r="W47" s="257"/>
      <c r="X47" s="257"/>
      <c r="Y47" s="257"/>
      <c r="Z47" s="257"/>
      <c r="AA47" s="257"/>
      <c r="AB47" s="257"/>
      <c r="AC47" s="257"/>
    </row>
    <row r="48" customFormat="false" ht="18" hidden="false" customHeight="true" outlineLevel="0" collapsed="false">
      <c r="A48" s="23"/>
      <c r="B48" s="259"/>
      <c r="C48" s="294" t="s">
        <v>34</v>
      </c>
      <c r="D48" s="289"/>
      <c r="E48" s="289"/>
      <c r="F48" s="289"/>
      <c r="G48" s="290"/>
      <c r="H48" s="291"/>
      <c r="I48" s="88" t="n">
        <v>93.9502947025564</v>
      </c>
      <c r="J48" s="88" t="n">
        <v>95.4868366067697</v>
      </c>
      <c r="K48" s="88" t="n">
        <v>119.516501426049</v>
      </c>
      <c r="L48" s="146" t="n">
        <v>95.3736599107911</v>
      </c>
      <c r="M48" s="295"/>
      <c r="N48" s="295"/>
      <c r="O48" s="296"/>
      <c r="P48" s="296"/>
      <c r="Q48" s="296"/>
      <c r="R48" s="296"/>
      <c r="S48" s="257"/>
      <c r="T48" s="257"/>
      <c r="U48" s="257"/>
      <c r="V48" s="257"/>
      <c r="W48" s="257"/>
      <c r="X48" s="257"/>
      <c r="Y48" s="257"/>
      <c r="Z48" s="257"/>
      <c r="AA48" s="257"/>
      <c r="AB48" s="257"/>
      <c r="AC48" s="257"/>
    </row>
    <row r="49" customFormat="false" ht="18" hidden="false" customHeight="true" outlineLevel="0" collapsed="false">
      <c r="A49" s="23"/>
      <c r="B49" s="259"/>
      <c r="C49" s="297" t="s">
        <v>35</v>
      </c>
      <c r="D49" s="298"/>
      <c r="E49" s="298"/>
      <c r="F49" s="298"/>
      <c r="G49" s="299"/>
      <c r="H49" s="300"/>
      <c r="I49" s="165" t="n">
        <v>107.766137208516</v>
      </c>
      <c r="J49" s="165" t="n">
        <v>103.949321983569</v>
      </c>
      <c r="K49" s="165" t="n">
        <v>110.509999554585</v>
      </c>
      <c r="L49" s="274" t="n">
        <v>98.4023029866858</v>
      </c>
      <c r="M49" s="295"/>
      <c r="N49" s="295"/>
      <c r="O49" s="296"/>
      <c r="P49" s="296"/>
      <c r="Q49" s="296"/>
      <c r="R49" s="296"/>
      <c r="S49" s="257"/>
      <c r="T49" s="257"/>
      <c r="U49" s="257"/>
      <c r="V49" s="257"/>
      <c r="W49" s="257"/>
      <c r="X49" s="257"/>
      <c r="Y49" s="257"/>
      <c r="Z49" s="257"/>
      <c r="AA49" s="257"/>
      <c r="AB49" s="257"/>
      <c r="AC49" s="257"/>
    </row>
    <row r="50" customFormat="false" ht="18" hidden="false" customHeight="true" outlineLevel="0" collapsed="false">
      <c r="A50" s="23"/>
      <c r="B50" s="301" t="s">
        <v>61</v>
      </c>
      <c r="C50" s="302"/>
      <c r="D50" s="302"/>
      <c r="E50" s="302"/>
      <c r="F50" s="302"/>
      <c r="G50" s="302"/>
      <c r="H50" s="302"/>
      <c r="I50" s="302"/>
      <c r="J50" s="302"/>
      <c r="K50" s="302"/>
      <c r="L50" s="302"/>
      <c r="M50" s="295"/>
      <c r="N50" s="295"/>
      <c r="O50" s="296"/>
      <c r="P50" s="296"/>
      <c r="Q50" s="296"/>
      <c r="R50" s="296"/>
      <c r="S50" s="303"/>
      <c r="T50" s="303"/>
      <c r="U50" s="303"/>
      <c r="V50" s="303"/>
      <c r="W50" s="303"/>
      <c r="X50" s="303"/>
      <c r="Y50" s="304"/>
      <c r="Z50" s="304"/>
      <c r="AA50" s="304"/>
      <c r="AB50" s="304"/>
      <c r="AC50" s="257"/>
    </row>
    <row r="51" customFormat="false" ht="18" hidden="false" customHeight="true" outlineLevel="0" collapsed="false">
      <c r="A51" s="23"/>
      <c r="B51" s="301" t="s">
        <v>91</v>
      </c>
      <c r="C51" s="302"/>
      <c r="D51" s="302"/>
      <c r="E51" s="302"/>
      <c r="F51" s="302"/>
      <c r="G51" s="302"/>
      <c r="H51" s="302"/>
      <c r="I51" s="302"/>
      <c r="J51" s="302"/>
      <c r="K51" s="302"/>
      <c r="L51" s="302"/>
      <c r="M51" s="295"/>
      <c r="N51" s="295"/>
      <c r="O51" s="296"/>
      <c r="P51" s="296"/>
      <c r="Q51" s="296"/>
      <c r="R51" s="296"/>
      <c r="S51" s="303"/>
      <c r="T51" s="303"/>
      <c r="U51" s="303"/>
      <c r="V51" s="303"/>
      <c r="W51" s="303"/>
      <c r="X51" s="303"/>
      <c r="Y51" s="304"/>
      <c r="Z51" s="304"/>
      <c r="AA51" s="304"/>
      <c r="AB51" s="304"/>
      <c r="AC51" s="257"/>
    </row>
    <row r="52" customFormat="false" ht="18" hidden="false" customHeight="true" outlineLevel="0" collapsed="false">
      <c r="A52" s="23"/>
      <c r="B52" s="301" t="s">
        <v>63</v>
      </c>
      <c r="C52" s="302"/>
      <c r="D52" s="302"/>
      <c r="E52" s="302"/>
      <c r="F52" s="302"/>
      <c r="G52" s="302"/>
      <c r="H52" s="302"/>
      <c r="I52" s="302"/>
      <c r="J52" s="302"/>
      <c r="K52" s="302"/>
      <c r="L52" s="302"/>
      <c r="M52" s="295"/>
      <c r="N52" s="295"/>
      <c r="O52" s="296"/>
      <c r="P52" s="296"/>
      <c r="Q52" s="296"/>
      <c r="R52" s="296"/>
      <c r="S52" s="303"/>
      <c r="T52" s="303"/>
      <c r="U52" s="303"/>
      <c r="V52" s="303"/>
      <c r="W52" s="303"/>
      <c r="X52" s="303"/>
      <c r="Y52" s="304"/>
      <c r="Z52" s="304"/>
      <c r="AA52" s="304"/>
      <c r="AB52" s="304"/>
      <c r="AC52" s="257"/>
    </row>
    <row r="53" customFormat="false" ht="18" hidden="false" customHeight="true" outlineLevel="0" collapsed="false">
      <c r="A53" s="23"/>
      <c r="B53" s="305" t="s">
        <v>64</v>
      </c>
      <c r="D53" s="302"/>
      <c r="E53" s="302"/>
      <c r="F53" s="302"/>
      <c r="G53" s="302"/>
      <c r="H53" s="302"/>
      <c r="I53" s="302"/>
      <c r="J53" s="302"/>
      <c r="K53" s="302"/>
      <c r="L53" s="302"/>
      <c r="M53" s="295"/>
      <c r="N53" s="295"/>
      <c r="O53" s="296"/>
      <c r="P53" s="296"/>
      <c r="Q53" s="296"/>
      <c r="R53" s="296"/>
      <c r="S53" s="306"/>
      <c r="T53" s="306"/>
      <c r="U53" s="306"/>
      <c r="V53" s="306"/>
      <c r="W53" s="306"/>
      <c r="X53" s="306"/>
      <c r="Y53" s="257"/>
      <c r="Z53" s="257"/>
      <c r="AA53" s="257"/>
      <c r="AB53" s="257"/>
      <c r="AC53" s="257"/>
    </row>
    <row r="54" customFormat="false" ht="18" hidden="false" customHeight="true" outlineLevel="0" collapsed="false">
      <c r="A54" s="23"/>
      <c r="B54" s="305"/>
      <c r="C54" s="305"/>
      <c r="D54" s="302"/>
      <c r="E54" s="302"/>
      <c r="F54" s="302"/>
      <c r="G54" s="302"/>
      <c r="H54" s="302"/>
      <c r="I54" s="302"/>
      <c r="J54" s="302"/>
      <c r="K54" s="302"/>
      <c r="L54" s="302"/>
      <c r="M54" s="295"/>
      <c r="N54" s="295"/>
      <c r="O54" s="296"/>
      <c r="P54" s="296"/>
      <c r="Q54" s="296"/>
      <c r="R54" s="296"/>
      <c r="S54" s="306"/>
      <c r="T54" s="306"/>
      <c r="U54" s="306"/>
      <c r="V54" s="306"/>
      <c r="W54" s="306"/>
      <c r="X54" s="306"/>
      <c r="Y54" s="257"/>
      <c r="Z54" s="257"/>
      <c r="AA54" s="257"/>
      <c r="AB54" s="257"/>
      <c r="AC54" s="257"/>
    </row>
    <row r="55" customFormat="false" ht="18" hidden="false" customHeight="true" outlineLevel="0" collapsed="false">
      <c r="A55" s="23"/>
      <c r="B55" s="250" t="s">
        <v>65</v>
      </c>
      <c r="C55" s="251" t="s">
        <v>66</v>
      </c>
      <c r="D55" s="234"/>
      <c r="E55" s="302"/>
      <c r="F55" s="302"/>
      <c r="G55" s="302"/>
      <c r="H55" s="302"/>
      <c r="I55" s="374"/>
      <c r="J55" s="374"/>
      <c r="K55" s="374"/>
      <c r="L55" s="374"/>
      <c r="M55" s="263"/>
      <c r="N55" s="306"/>
      <c r="O55" s="306"/>
      <c r="P55" s="306"/>
      <c r="Q55" s="306"/>
      <c r="R55" s="306"/>
      <c r="S55" s="306"/>
      <c r="T55" s="306"/>
      <c r="U55" s="306"/>
      <c r="V55" s="306"/>
      <c r="W55" s="306"/>
      <c r="X55" s="306"/>
      <c r="Y55" s="257"/>
      <c r="Z55" s="257"/>
      <c r="AA55" s="257"/>
      <c r="AB55" s="257"/>
      <c r="AC55" s="257"/>
    </row>
    <row r="56" customFormat="false" ht="18" hidden="false" customHeight="true" outlineLevel="0" collapsed="false">
      <c r="A56" s="23"/>
      <c r="B56" s="234"/>
      <c r="C56" s="307" t="s">
        <v>172</v>
      </c>
      <c r="D56" s="234"/>
      <c r="E56" s="391"/>
      <c r="F56" s="391"/>
      <c r="G56" s="392"/>
      <c r="H56" s="391"/>
      <c r="I56" s="112"/>
      <c r="J56" s="112"/>
      <c r="K56" s="112"/>
      <c r="L56" s="374"/>
      <c r="M56" s="374"/>
      <c r="N56" s="310"/>
      <c r="O56" s="310"/>
      <c r="P56" s="310"/>
      <c r="Q56" s="310"/>
      <c r="R56" s="310"/>
      <c r="S56" s="310"/>
      <c r="T56" s="310"/>
      <c r="U56" s="310"/>
      <c r="V56" s="310"/>
      <c r="W56" s="310"/>
      <c r="X56" s="310"/>
      <c r="Y56" s="311"/>
      <c r="Z56" s="311"/>
      <c r="AA56" s="257"/>
      <c r="AB56" s="257"/>
      <c r="AC56" s="257"/>
    </row>
    <row r="57" customFormat="false" ht="18" hidden="false" customHeight="true" outlineLevel="0" collapsed="false">
      <c r="A57" s="23"/>
      <c r="B57" s="234"/>
      <c r="C57" s="396" t="s">
        <v>173</v>
      </c>
      <c r="D57" s="234"/>
      <c r="E57" s="302"/>
      <c r="F57" s="302"/>
      <c r="G57" s="393"/>
      <c r="H57" s="302"/>
      <c r="I57" s="374"/>
      <c r="J57" s="374"/>
      <c r="K57" s="374"/>
      <c r="L57" s="374"/>
      <c r="M57" s="374"/>
      <c r="N57" s="310"/>
      <c r="O57" s="310"/>
      <c r="P57" s="310"/>
      <c r="Q57" s="310"/>
      <c r="R57" s="310"/>
      <c r="S57" s="310"/>
      <c r="T57" s="310"/>
      <c r="U57" s="310"/>
      <c r="V57" s="310"/>
      <c r="W57" s="310"/>
      <c r="X57" s="310"/>
      <c r="Y57" s="311"/>
      <c r="Z57" s="311"/>
      <c r="AA57" s="257"/>
      <c r="AB57" s="257"/>
      <c r="AC57" s="257"/>
    </row>
    <row r="58" customFormat="false" ht="18" hidden="false" customHeight="true" outlineLevel="0" collapsed="false">
      <c r="A58" s="23"/>
      <c r="B58" s="234"/>
      <c r="C58" s="396" t="s">
        <v>174</v>
      </c>
      <c r="D58" s="234"/>
      <c r="E58" s="234"/>
      <c r="F58" s="234"/>
      <c r="G58" s="309"/>
      <c r="H58" s="234"/>
      <c r="I58" s="263"/>
      <c r="J58" s="263"/>
      <c r="K58" s="263"/>
      <c r="L58" s="263"/>
      <c r="M58" s="374"/>
      <c r="N58" s="310"/>
      <c r="O58" s="310"/>
      <c r="P58" s="310"/>
      <c r="Q58" s="310"/>
      <c r="R58" s="310"/>
      <c r="S58" s="310"/>
      <c r="T58" s="310"/>
      <c r="U58" s="310"/>
      <c r="V58" s="310"/>
      <c r="W58" s="310"/>
      <c r="X58" s="310"/>
      <c r="Y58" s="311"/>
      <c r="Z58" s="311"/>
      <c r="AA58" s="257"/>
      <c r="AB58" s="257"/>
      <c r="AC58" s="257"/>
    </row>
    <row r="59" customFormat="false" ht="18" hidden="false" customHeight="true" outlineLevel="0" collapsed="false">
      <c r="A59" s="23"/>
      <c r="B59" s="302"/>
      <c r="C59" s="312" t="s">
        <v>175</v>
      </c>
      <c r="D59" s="234"/>
      <c r="E59" s="234"/>
      <c r="F59" s="234"/>
      <c r="G59" s="309"/>
      <c r="H59" s="234"/>
      <c r="I59" s="263"/>
      <c r="J59" s="263"/>
      <c r="K59" s="263"/>
      <c r="L59" s="263"/>
      <c r="M59" s="374"/>
      <c r="N59" s="310"/>
      <c r="O59" s="310"/>
      <c r="P59" s="306"/>
      <c r="Q59" s="306"/>
      <c r="R59" s="306"/>
      <c r="S59" s="306"/>
      <c r="T59" s="306"/>
      <c r="U59" s="306"/>
      <c r="V59" s="306"/>
      <c r="W59" s="306"/>
      <c r="X59" s="306"/>
      <c r="Y59" s="257"/>
      <c r="Z59" s="257"/>
      <c r="AA59" s="257"/>
      <c r="AB59" s="257"/>
      <c r="AC59" s="257"/>
    </row>
    <row r="60" customFormat="false" ht="18" hidden="false" customHeight="true" outlineLevel="0" collapsed="false">
      <c r="A60" s="23"/>
      <c r="B60" s="302"/>
      <c r="C60" s="312"/>
      <c r="D60" s="234"/>
      <c r="E60" s="234"/>
      <c r="F60" s="234"/>
      <c r="G60" s="309"/>
      <c r="H60" s="234"/>
      <c r="I60" s="263"/>
      <c r="J60" s="263"/>
      <c r="K60" s="263"/>
      <c r="L60" s="263"/>
      <c r="M60" s="374"/>
      <c r="N60" s="310"/>
      <c r="O60" s="310"/>
      <c r="P60" s="306"/>
      <c r="Q60" s="306"/>
      <c r="R60" s="306"/>
      <c r="S60" s="306"/>
      <c r="T60" s="306"/>
      <c r="U60" s="306"/>
      <c r="V60" s="306"/>
      <c r="W60" s="306"/>
      <c r="X60" s="306"/>
      <c r="Y60" s="257"/>
      <c r="Z60" s="257"/>
      <c r="AA60" s="257"/>
      <c r="AB60" s="257"/>
      <c r="AC60" s="257"/>
    </row>
    <row r="61" customFormat="false" ht="18" hidden="false" customHeight="true" outlineLevel="0" collapsed="false">
      <c r="A61" s="23"/>
      <c r="B61" s="302"/>
      <c r="C61" s="313" t="s">
        <v>70</v>
      </c>
      <c r="D61" s="234"/>
      <c r="E61" s="234"/>
      <c r="F61" s="234"/>
      <c r="G61" s="309"/>
      <c r="H61" s="314"/>
      <c r="I61" s="263"/>
      <c r="J61" s="263"/>
      <c r="K61" s="263"/>
      <c r="L61" s="263"/>
      <c r="M61" s="374"/>
      <c r="N61" s="310"/>
      <c r="O61" s="310"/>
      <c r="P61" s="306"/>
      <c r="Q61" s="306"/>
      <c r="R61" s="306"/>
      <c r="S61" s="306"/>
      <c r="T61" s="306"/>
      <c r="U61" s="306"/>
      <c r="V61" s="306"/>
      <c r="W61" s="306"/>
      <c r="X61" s="306"/>
      <c r="Y61" s="257"/>
      <c r="Z61" s="257"/>
      <c r="AA61" s="257"/>
      <c r="AB61" s="257"/>
      <c r="AC61" s="257"/>
    </row>
    <row r="62" customFormat="false" ht="18" hidden="false" customHeight="true" outlineLevel="0" collapsed="false">
      <c r="A62" s="23"/>
      <c r="B62" s="302"/>
      <c r="C62" s="313" t="s">
        <v>167</v>
      </c>
      <c r="D62" s="234"/>
      <c r="E62" s="234"/>
      <c r="F62" s="234"/>
      <c r="G62" s="309"/>
      <c r="H62" s="234"/>
      <c r="I62" s="263"/>
      <c r="J62" s="315"/>
      <c r="L62" s="315" t="s">
        <v>176</v>
      </c>
      <c r="M62" s="394"/>
      <c r="N62" s="395"/>
      <c r="O62" s="310"/>
      <c r="P62" s="306"/>
      <c r="Q62" s="306"/>
      <c r="R62" s="306"/>
      <c r="S62" s="306"/>
      <c r="T62" s="306"/>
      <c r="U62" s="306"/>
      <c r="V62" s="306"/>
      <c r="W62" s="306"/>
      <c r="X62" s="306"/>
      <c r="Y62" s="257"/>
      <c r="Z62" s="257"/>
      <c r="AA62" s="257"/>
      <c r="AB62" s="257"/>
      <c r="AC62" s="257"/>
    </row>
    <row r="63" customFormat="false" ht="18" hidden="false" customHeight="true" outlineLevel="0" collapsed="false">
      <c r="A63" s="23"/>
      <c r="C63" s="234"/>
      <c r="H63" s="23"/>
      <c r="I63" s="263"/>
      <c r="J63" s="263"/>
      <c r="L63" s="263"/>
      <c r="M63" s="263"/>
      <c r="N63" s="257"/>
      <c r="O63" s="257"/>
      <c r="P63" s="257"/>
      <c r="Q63" s="257"/>
      <c r="R63" s="257"/>
      <c r="S63" s="257"/>
      <c r="T63" s="257"/>
      <c r="U63" s="257"/>
      <c r="V63" s="257"/>
      <c r="W63" s="257"/>
      <c r="X63" s="257"/>
      <c r="Y63" s="257"/>
      <c r="Z63" s="257"/>
      <c r="AA63" s="257"/>
      <c r="AB63" s="257"/>
      <c r="AC63" s="257"/>
    </row>
    <row r="64" customFormat="false" ht="18" hidden="false" customHeight="true" outlineLevel="0" collapsed="false">
      <c r="A64" s="23"/>
      <c r="B64" s="258"/>
      <c r="C64" s="258"/>
      <c r="H64" s="317"/>
      <c r="I64" s="263"/>
      <c r="J64" s="263"/>
      <c r="L64" s="263"/>
      <c r="M64" s="263"/>
      <c r="N64" s="257"/>
      <c r="O64" s="257"/>
      <c r="P64" s="257"/>
      <c r="Q64" s="257"/>
      <c r="R64" s="257"/>
      <c r="S64" s="257"/>
      <c r="T64" s="257"/>
      <c r="U64" s="257"/>
      <c r="V64" s="257"/>
      <c r="W64" s="257"/>
      <c r="X64" s="257"/>
      <c r="Y64" s="257"/>
      <c r="Z64" s="257"/>
      <c r="AA64" s="257"/>
      <c r="AB64" s="257"/>
      <c r="AC64" s="257"/>
    </row>
    <row r="65" customFormat="false" ht="18" hidden="false" customHeight="true" outlineLevel="0" collapsed="false">
      <c r="A65" s="23"/>
      <c r="B65" s="23"/>
      <c r="C65" s="318"/>
      <c r="D65" s="23"/>
      <c r="E65" s="23"/>
      <c r="F65" s="23"/>
      <c r="G65" s="23"/>
      <c r="H65" s="317"/>
      <c r="I65" s="263"/>
      <c r="J65" s="263"/>
      <c r="K65" s="263"/>
      <c r="L65" s="263"/>
      <c r="M65" s="263"/>
      <c r="N65" s="257"/>
      <c r="O65" s="257"/>
      <c r="P65" s="257"/>
      <c r="Q65" s="257"/>
      <c r="R65" s="257"/>
      <c r="S65" s="257"/>
      <c r="T65" s="257"/>
      <c r="U65" s="257"/>
      <c r="V65" s="257"/>
      <c r="W65" s="257"/>
      <c r="X65" s="257"/>
      <c r="Y65" s="257"/>
      <c r="Z65" s="257"/>
      <c r="AA65" s="257"/>
      <c r="AB65" s="257"/>
      <c r="AC65" s="257"/>
    </row>
    <row r="66" customFormat="false" ht="18" hidden="false" customHeight="true" outlineLevel="0" collapsed="false">
      <c r="A66" s="23"/>
      <c r="B66" s="23"/>
      <c r="C66" s="318"/>
      <c r="D66" s="23"/>
      <c r="E66" s="23"/>
      <c r="F66" s="23"/>
      <c r="G66" s="23"/>
      <c r="H66" s="317"/>
      <c r="I66" s="263"/>
      <c r="J66" s="263"/>
      <c r="K66" s="263"/>
      <c r="L66" s="263"/>
      <c r="M66" s="263"/>
      <c r="N66" s="257"/>
      <c r="O66" s="257"/>
      <c r="P66" s="257"/>
      <c r="Q66" s="257"/>
      <c r="R66" s="257"/>
      <c r="S66" s="257"/>
      <c r="T66" s="257"/>
      <c r="U66" s="257"/>
      <c r="V66" s="257"/>
      <c r="W66" s="257"/>
      <c r="X66" s="257"/>
      <c r="Y66" s="257"/>
      <c r="Z66" s="257"/>
      <c r="AA66" s="257"/>
      <c r="AB66" s="257"/>
      <c r="AC66" s="257"/>
    </row>
    <row r="67" customFormat="false" ht="18" hidden="false" customHeight="true" outlineLevel="0" collapsed="false">
      <c r="A67" s="23"/>
      <c r="B67" s="23"/>
      <c r="C67" s="318"/>
      <c r="D67" s="23"/>
      <c r="E67" s="23"/>
      <c r="F67" s="23"/>
      <c r="G67" s="23"/>
      <c r="H67" s="317"/>
      <c r="I67" s="263"/>
      <c r="J67" s="263"/>
      <c r="K67" s="263"/>
      <c r="L67" s="263"/>
      <c r="M67" s="263"/>
      <c r="N67" s="257"/>
      <c r="O67" s="257"/>
      <c r="P67" s="257"/>
      <c r="Q67" s="257"/>
      <c r="R67" s="257"/>
      <c r="S67" s="257"/>
      <c r="T67" s="257"/>
      <c r="U67" s="257"/>
      <c r="V67" s="257"/>
      <c r="W67" s="257"/>
      <c r="X67" s="257"/>
      <c r="Y67" s="257"/>
      <c r="Z67" s="257"/>
      <c r="AA67" s="257"/>
      <c r="AB67" s="257"/>
      <c r="AC67" s="257"/>
    </row>
    <row r="68" customFormat="false" ht="18" hidden="false" customHeight="true" outlineLevel="0" collapsed="false">
      <c r="A68" s="23"/>
      <c r="B68" s="23"/>
      <c r="C68" s="318"/>
      <c r="D68" s="23"/>
      <c r="E68" s="23"/>
      <c r="F68" s="23"/>
      <c r="G68" s="23"/>
      <c r="H68" s="317"/>
      <c r="I68" s="263"/>
      <c r="J68" s="263"/>
      <c r="K68" s="263"/>
      <c r="L68" s="263"/>
      <c r="M68" s="263"/>
      <c r="N68" s="257"/>
      <c r="O68" s="257"/>
      <c r="P68" s="257"/>
      <c r="Q68" s="257"/>
      <c r="R68" s="257"/>
      <c r="S68" s="257"/>
      <c r="T68" s="257"/>
      <c r="U68" s="257"/>
      <c r="V68" s="257"/>
      <c r="W68" s="257"/>
      <c r="X68" s="257"/>
      <c r="Y68" s="257"/>
      <c r="Z68" s="257"/>
      <c r="AA68" s="257"/>
      <c r="AB68" s="257"/>
      <c r="AC68" s="257"/>
    </row>
    <row r="69" customFormat="false" ht="18" hidden="false" customHeight="true" outlineLevel="0" collapsed="false">
      <c r="A69" s="23"/>
      <c r="B69" s="23"/>
      <c r="C69" s="318"/>
      <c r="D69" s="23"/>
      <c r="E69" s="23"/>
      <c r="F69" s="23"/>
      <c r="G69" s="23"/>
      <c r="H69" s="317"/>
      <c r="I69" s="263"/>
      <c r="J69" s="263"/>
      <c r="K69" s="263"/>
      <c r="L69" s="263"/>
      <c r="M69" s="263"/>
      <c r="N69" s="257"/>
      <c r="O69" s="257"/>
      <c r="P69" s="257"/>
      <c r="Q69" s="257"/>
      <c r="R69" s="257"/>
      <c r="S69" s="257"/>
      <c r="T69" s="257"/>
      <c r="U69" s="257"/>
      <c r="V69" s="257"/>
      <c r="W69" s="257"/>
      <c r="X69" s="257"/>
      <c r="Y69" s="257"/>
      <c r="Z69" s="257"/>
      <c r="AA69" s="257"/>
      <c r="AB69" s="257"/>
      <c r="AC69" s="257"/>
    </row>
    <row r="70" customFormat="false" ht="18" hidden="false" customHeight="true" outlineLevel="0" collapsed="false">
      <c r="A70" s="23"/>
      <c r="B70" s="23"/>
      <c r="C70" s="318"/>
      <c r="D70" s="23"/>
      <c r="E70" s="23"/>
      <c r="F70" s="23"/>
      <c r="G70" s="23"/>
      <c r="H70" s="317"/>
      <c r="I70" s="263"/>
      <c r="J70" s="263"/>
      <c r="K70" s="263"/>
      <c r="L70" s="263"/>
      <c r="M70" s="263"/>
      <c r="N70" s="257"/>
      <c r="O70" s="257"/>
      <c r="P70" s="257"/>
      <c r="Q70" s="257"/>
      <c r="R70" s="257"/>
      <c r="S70" s="257"/>
      <c r="T70" s="257"/>
      <c r="U70" s="257"/>
      <c r="V70" s="257"/>
      <c r="W70" s="257"/>
      <c r="X70" s="257"/>
      <c r="Y70" s="257"/>
      <c r="Z70" s="257"/>
      <c r="AA70" s="257"/>
      <c r="AB70" s="257"/>
      <c r="AC70" s="257"/>
    </row>
    <row r="71" customFormat="false" ht="18" hidden="false" customHeight="true" outlineLevel="0" collapsed="false">
      <c r="A71" s="23"/>
      <c r="B71" s="25" t="s">
        <v>65</v>
      </c>
      <c r="C71" s="258" t="s">
        <v>73</v>
      </c>
      <c r="D71" s="23"/>
      <c r="E71" s="23"/>
      <c r="F71" s="23"/>
      <c r="H71" s="317"/>
      <c r="I71" s="263"/>
      <c r="J71" s="263"/>
      <c r="K71" s="263"/>
      <c r="L71" s="263"/>
      <c r="M71" s="263"/>
      <c r="N71" s="257"/>
      <c r="O71" s="257"/>
      <c r="P71" s="257"/>
      <c r="Q71" s="257"/>
      <c r="R71" s="257"/>
      <c r="S71" s="257"/>
      <c r="T71" s="257"/>
      <c r="U71" s="257"/>
      <c r="V71" s="257"/>
      <c r="W71" s="257"/>
      <c r="X71" s="257"/>
      <c r="Y71" s="257"/>
      <c r="Z71" s="257"/>
      <c r="AA71" s="257"/>
      <c r="AB71" s="257"/>
      <c r="AC71" s="257"/>
    </row>
    <row r="72" customFormat="false" ht="18" hidden="false" customHeight="true" outlineLevel="0" collapsed="false">
      <c r="A72" s="23"/>
      <c r="B72" s="25"/>
      <c r="C72" s="318" t="s">
        <v>169</v>
      </c>
      <c r="D72" s="23"/>
      <c r="E72" s="23"/>
      <c r="F72" s="23"/>
      <c r="H72" s="317"/>
      <c r="I72" s="263"/>
      <c r="J72" s="263"/>
      <c r="K72" s="263"/>
      <c r="L72" s="263"/>
      <c r="M72" s="263"/>
      <c r="N72" s="257"/>
      <c r="O72" s="257"/>
      <c r="P72" s="257"/>
      <c r="Q72" s="257"/>
      <c r="R72" s="257"/>
      <c r="S72" s="257"/>
      <c r="T72" s="257"/>
      <c r="U72" s="257"/>
      <c r="V72" s="257"/>
      <c r="W72" s="257"/>
      <c r="X72" s="257"/>
      <c r="Y72" s="257"/>
      <c r="Z72" s="257"/>
      <c r="AA72" s="257"/>
      <c r="AB72" s="257"/>
      <c r="AC72" s="257"/>
    </row>
    <row r="73" customFormat="false" ht="18" hidden="false" customHeight="true" outlineLevel="0" collapsed="false">
      <c r="A73" s="23"/>
      <c r="B73" s="23"/>
      <c r="C73" s="318" t="s">
        <v>177</v>
      </c>
      <c r="D73" s="23"/>
      <c r="E73" s="23"/>
      <c r="F73" s="23"/>
      <c r="G73" s="23"/>
      <c r="H73" s="317"/>
      <c r="I73" s="263"/>
      <c r="J73" s="263"/>
      <c r="K73" s="263"/>
      <c r="L73" s="263"/>
      <c r="M73" s="263"/>
      <c r="N73" s="257"/>
      <c r="O73" s="257"/>
      <c r="P73" s="257"/>
      <c r="Q73" s="257"/>
      <c r="R73" s="257"/>
      <c r="S73" s="257"/>
      <c r="T73" s="257"/>
      <c r="U73" s="257"/>
      <c r="V73" s="257"/>
      <c r="W73" s="257"/>
      <c r="X73" s="257"/>
      <c r="Y73" s="257"/>
      <c r="Z73" s="257"/>
      <c r="AA73" s="257"/>
      <c r="AB73" s="257"/>
      <c r="AC73" s="257"/>
    </row>
    <row r="74" customFormat="false" ht="18" hidden="false" customHeight="true" outlineLevel="0" collapsed="false">
      <c r="A74" s="23"/>
      <c r="B74" s="23"/>
      <c r="C74" s="318" t="s">
        <v>78</v>
      </c>
      <c r="D74" s="23"/>
      <c r="E74" s="23"/>
      <c r="F74" s="23"/>
      <c r="G74" s="23"/>
      <c r="H74" s="317"/>
      <c r="I74" s="263"/>
      <c r="J74" s="263"/>
      <c r="K74" s="263"/>
      <c r="L74" s="263"/>
      <c r="M74" s="263"/>
      <c r="N74" s="257"/>
      <c r="O74" s="257"/>
      <c r="P74" s="257"/>
      <c r="Q74" s="257"/>
      <c r="R74" s="257"/>
      <c r="S74" s="257"/>
      <c r="T74" s="257"/>
      <c r="U74" s="257"/>
      <c r="V74" s="257"/>
      <c r="W74" s="257"/>
      <c r="X74" s="257"/>
      <c r="Y74" s="257"/>
      <c r="Z74" s="257"/>
      <c r="AA74" s="257"/>
      <c r="AB74" s="257"/>
      <c r="AC74" s="257"/>
    </row>
    <row r="75" customFormat="false" ht="18" hidden="false" customHeight="true" outlineLevel="0" collapsed="false"/>
    <row r="76" customFormat="false" ht="18" hidden="false" customHeight="true" outlineLevel="0" collapsed="false">
      <c r="A76" s="23"/>
      <c r="B76" s="25" t="s">
        <v>79</v>
      </c>
      <c r="U76" s="320"/>
      <c r="Z76" s="321"/>
      <c r="AB76" s="27" t="s">
        <v>8</v>
      </c>
      <c r="AD76" s="322"/>
    </row>
    <row r="77" customFormat="false" ht="18" hidden="false" customHeight="true" outlineLevel="0" collapsed="false">
      <c r="A77" s="23"/>
      <c r="B77" s="323"/>
      <c r="C77" s="324"/>
      <c r="D77" s="324"/>
      <c r="E77" s="324"/>
      <c r="F77" s="324"/>
      <c r="G77" s="324"/>
      <c r="H77" s="325"/>
      <c r="I77" s="326"/>
      <c r="J77" s="327"/>
      <c r="K77" s="327"/>
      <c r="L77" s="327"/>
      <c r="M77" s="327"/>
      <c r="N77" s="327"/>
      <c r="O77" s="327"/>
      <c r="P77" s="327"/>
      <c r="Q77" s="327"/>
      <c r="R77" s="327"/>
      <c r="S77" s="327"/>
      <c r="T77" s="328"/>
      <c r="U77" s="35" t="s">
        <v>9</v>
      </c>
      <c r="V77" s="326"/>
      <c r="W77" s="327"/>
      <c r="X77" s="327"/>
      <c r="Y77" s="328"/>
      <c r="Z77" s="329"/>
      <c r="AA77" s="329"/>
      <c r="AB77" s="330"/>
      <c r="AD77" s="322"/>
    </row>
    <row r="78" customFormat="false" ht="18" hidden="false" customHeight="true" outlineLevel="0" collapsed="false">
      <c r="A78" s="23"/>
      <c r="B78" s="331"/>
      <c r="C78" s="332"/>
      <c r="D78" s="332"/>
      <c r="E78" s="332"/>
      <c r="F78" s="332"/>
      <c r="G78" s="332"/>
      <c r="H78" s="333"/>
      <c r="I78" s="334" t="s">
        <v>10</v>
      </c>
      <c r="J78" s="335" t="s">
        <v>11</v>
      </c>
      <c r="K78" s="335" t="s">
        <v>12</v>
      </c>
      <c r="L78" s="335" t="s">
        <v>13</v>
      </c>
      <c r="M78" s="335" t="s">
        <v>14</v>
      </c>
      <c r="N78" s="335" t="s">
        <v>15</v>
      </c>
      <c r="O78" s="335" t="s">
        <v>16</v>
      </c>
      <c r="P78" s="335" t="s">
        <v>17</v>
      </c>
      <c r="Q78" s="335" t="s">
        <v>18</v>
      </c>
      <c r="R78" s="335" t="s">
        <v>19</v>
      </c>
      <c r="S78" s="335" t="s">
        <v>20</v>
      </c>
      <c r="T78" s="336" t="s">
        <v>21</v>
      </c>
      <c r="U78" s="337" t="str">
        <f aca="false">U11</f>
        <v>May</v>
      </c>
      <c r="V78" s="338" t="s">
        <v>22</v>
      </c>
      <c r="W78" s="339" t="s">
        <v>23</v>
      </c>
      <c r="X78" s="339" t="s">
        <v>24</v>
      </c>
      <c r="Y78" s="340" t="s">
        <v>25</v>
      </c>
      <c r="Z78" s="43" t="s">
        <v>26</v>
      </c>
      <c r="AA78" s="50" t="s">
        <v>27</v>
      </c>
      <c r="AB78" s="51" t="s">
        <v>28</v>
      </c>
      <c r="AD78" s="52"/>
    </row>
    <row r="79" customFormat="false" ht="18" hidden="false" customHeight="true" outlineLevel="0" collapsed="false">
      <c r="A79" s="23"/>
      <c r="B79" s="341" t="s">
        <v>80</v>
      </c>
      <c r="C79" s="341"/>
      <c r="D79" s="342" t="s">
        <v>81</v>
      </c>
      <c r="E79" s="342"/>
      <c r="F79" s="342"/>
      <c r="G79" s="342"/>
      <c r="H79" s="343" t="s">
        <v>82</v>
      </c>
      <c r="I79" s="344" t="n">
        <v>100.54879056493</v>
      </c>
      <c r="J79" s="345" t="n">
        <v>101.664768657353</v>
      </c>
      <c r="K79" s="345" t="n">
        <v>95.0297744594115</v>
      </c>
      <c r="L79" s="345" t="n">
        <v>110.977425406341</v>
      </c>
      <c r="M79" s="345" t="n">
        <v>103.805009561857</v>
      </c>
      <c r="N79" s="345" t="n">
        <v>97.6835650304038</v>
      </c>
      <c r="O79" s="345" t="n">
        <v>99.2819057164288</v>
      </c>
      <c r="P79" s="345" t="n">
        <v>108.913961195937</v>
      </c>
      <c r="Q79" s="345" t="n">
        <v>102.569779232151</v>
      </c>
      <c r="R79" s="345" t="n">
        <v>104.171647660169</v>
      </c>
      <c r="S79" s="345" t="n">
        <v>99.8926512312967</v>
      </c>
      <c r="T79" s="346" t="n">
        <v>112.851637127211</v>
      </c>
      <c r="U79" s="347" t="n">
        <v>101.1</v>
      </c>
      <c r="V79" s="348" t="n">
        <v>98.993552325019</v>
      </c>
      <c r="W79" s="345" t="n">
        <v>104.558289150116</v>
      </c>
      <c r="X79" s="345" t="n">
        <v>103.665918437137</v>
      </c>
      <c r="Y79" s="346" t="n">
        <v>106.056953083653</v>
      </c>
      <c r="Z79" s="347" t="n">
        <v>101.587112652147</v>
      </c>
      <c r="AA79" s="349" t="n">
        <v>104.769435281032</v>
      </c>
      <c r="AB79" s="349" t="n">
        <v>103.372271855887</v>
      </c>
      <c r="AD79" s="249"/>
    </row>
    <row r="80" customFormat="false" ht="18" hidden="false" customHeight="true" outlineLevel="0" collapsed="false">
      <c r="A80" s="23"/>
      <c r="B80" s="341"/>
      <c r="C80" s="341"/>
      <c r="D80" s="342"/>
      <c r="E80" s="342"/>
      <c r="F80" s="342"/>
      <c r="G80" s="342"/>
      <c r="H80" s="350" t="s">
        <v>83</v>
      </c>
      <c r="I80" s="249" t="n">
        <v>100.426258760464</v>
      </c>
      <c r="J80" s="351" t="n">
        <v>102.252315328912</v>
      </c>
      <c r="K80" s="351" t="n">
        <v>110.293658548037</v>
      </c>
      <c r="L80" s="351" t="n">
        <v>96.186292040707</v>
      </c>
      <c r="M80" s="351" t="n">
        <v>102.490842234417</v>
      </c>
      <c r="N80" s="351" t="n">
        <v>103.972041698501</v>
      </c>
      <c r="O80" s="351" t="n">
        <v>98.1313245868419</v>
      </c>
      <c r="P80" s="351" t="n">
        <v>103.373992005511</v>
      </c>
      <c r="Q80" s="351" t="n">
        <v>105.534970844422</v>
      </c>
      <c r="R80" s="351" t="n">
        <v>102.9</v>
      </c>
      <c r="S80" s="351" t="n">
        <v>108.961421713588</v>
      </c>
      <c r="T80" s="352" t="n">
        <v>112.136303893983</v>
      </c>
      <c r="U80" s="353" t="n">
        <v>101.4</v>
      </c>
      <c r="V80" s="249" t="n">
        <v>104.306449438769</v>
      </c>
      <c r="W80" s="351" t="n">
        <v>100.252668985131</v>
      </c>
      <c r="X80" s="351" t="n">
        <v>102.682614374796</v>
      </c>
      <c r="Y80" s="352" t="n">
        <v>108.598507102541</v>
      </c>
      <c r="Z80" s="353" t="n">
        <v>102.358847699273</v>
      </c>
      <c r="AA80" s="354" t="n">
        <v>105.400707902421</v>
      </c>
      <c r="AB80" s="354" t="n">
        <v>104.04657731239</v>
      </c>
      <c r="AD80" s="249"/>
    </row>
    <row r="81" customFormat="false" ht="18" hidden="false" customHeight="true" outlineLevel="0" collapsed="false">
      <c r="A81" s="23"/>
      <c r="B81" s="341"/>
      <c r="C81" s="341"/>
      <c r="D81" s="342"/>
      <c r="E81" s="342"/>
      <c r="F81" s="342"/>
      <c r="G81" s="342"/>
      <c r="H81" s="355" t="s">
        <v>84</v>
      </c>
      <c r="I81" s="356" t="n">
        <v>96.4980058756233</v>
      </c>
      <c r="J81" s="357" t="n">
        <v>103.940523287725</v>
      </c>
      <c r="K81" s="357" t="n">
        <v>95.0389859082803</v>
      </c>
      <c r="L81" s="357" t="n">
        <v>99.35526260923</v>
      </c>
      <c r="M81" s="357" t="n">
        <v>104.760179820247</v>
      </c>
      <c r="N81" s="357" t="n">
        <v>102.819024690931</v>
      </c>
      <c r="O81" s="357" t="n">
        <v>95.7209085373051</v>
      </c>
      <c r="P81" s="357" t="n">
        <v>97.6057312648211</v>
      </c>
      <c r="Q81" s="357" t="n">
        <v>97.3342061121434</v>
      </c>
      <c r="R81" s="357" t="n">
        <v>93.9904537658594</v>
      </c>
      <c r="S81" s="357" t="n">
        <v>104.727911442419</v>
      </c>
      <c r="T81" s="358" t="n">
        <v>89.8907645464964</v>
      </c>
      <c r="U81" s="359" t="n">
        <v>100.4</v>
      </c>
      <c r="V81" s="356" t="n">
        <v>98.5156983605601</v>
      </c>
      <c r="W81" s="357" t="n">
        <v>101.984267635283</v>
      </c>
      <c r="X81" s="357" t="n">
        <v>96.9881725570276</v>
      </c>
      <c r="Y81" s="358" t="n">
        <v>94.5048629074375</v>
      </c>
      <c r="Z81" s="359" t="n">
        <v>100.158840784634</v>
      </c>
      <c r="AA81" s="360" t="n">
        <v>95.8224725596177</v>
      </c>
      <c r="AB81" s="360" t="n">
        <v>97.6795877763253</v>
      </c>
      <c r="AD81" s="249"/>
    </row>
    <row r="82" customFormat="false" ht="18" hidden="false" customHeight="true" outlineLevel="0" collapsed="false">
      <c r="A82" s="23"/>
      <c r="B82" s="341"/>
      <c r="C82" s="341"/>
      <c r="D82" s="342" t="s">
        <v>85</v>
      </c>
      <c r="E82" s="342"/>
      <c r="F82" s="342"/>
      <c r="G82" s="342"/>
      <c r="H82" s="343" t="s">
        <v>82</v>
      </c>
      <c r="I82" s="249" t="n">
        <v>99.3395160468668</v>
      </c>
      <c r="J82" s="351" t="n">
        <v>99.5956524529272</v>
      </c>
      <c r="K82" s="351" t="n">
        <v>95.9099156020984</v>
      </c>
      <c r="L82" s="351" t="n">
        <v>107.736310895498</v>
      </c>
      <c r="M82" s="351" t="n">
        <v>102.248677332175</v>
      </c>
      <c r="N82" s="351" t="n">
        <v>97.0202536883553</v>
      </c>
      <c r="O82" s="351" t="n">
        <v>98.4060507250621</v>
      </c>
      <c r="P82" s="351" t="n">
        <v>107.418273937314</v>
      </c>
      <c r="Q82" s="351" t="n">
        <v>101.736934998333</v>
      </c>
      <c r="R82" s="351" t="n">
        <v>104.146975056576</v>
      </c>
      <c r="S82" s="351" t="n">
        <v>101.580222413246</v>
      </c>
      <c r="T82" s="352" t="n">
        <v>112.747138102062</v>
      </c>
      <c r="U82" s="361" t="n">
        <v>99.5</v>
      </c>
      <c r="V82" s="362" t="n">
        <v>98.2512482830404</v>
      </c>
      <c r="W82" s="363" t="n">
        <v>102.673321556772</v>
      </c>
      <c r="X82" s="363" t="n">
        <v>102.5925943497</v>
      </c>
      <c r="Y82" s="364" t="n">
        <v>106.476110125313</v>
      </c>
      <c r="Z82" s="353" t="n">
        <v>100.301727913412</v>
      </c>
      <c r="AA82" s="354" t="n">
        <v>104.369756856894</v>
      </c>
      <c r="AB82" s="354" t="n">
        <v>102.569426105942</v>
      </c>
      <c r="AD82" s="249"/>
    </row>
    <row r="83" customFormat="false" ht="18" hidden="false" customHeight="true" outlineLevel="0" collapsed="false">
      <c r="A83" s="23"/>
      <c r="B83" s="341"/>
      <c r="C83" s="341"/>
      <c r="D83" s="342"/>
      <c r="E83" s="342"/>
      <c r="F83" s="342"/>
      <c r="G83" s="342"/>
      <c r="H83" s="350" t="s">
        <v>83</v>
      </c>
      <c r="I83" s="97" t="n">
        <v>100.172263419741</v>
      </c>
      <c r="J83" s="365" t="n">
        <v>102.455865825496</v>
      </c>
      <c r="K83" s="365" t="n">
        <v>109.573636458257</v>
      </c>
      <c r="L83" s="365" t="n">
        <v>95.3815697094438</v>
      </c>
      <c r="M83" s="365" t="n">
        <v>101.460348348573</v>
      </c>
      <c r="N83" s="365" t="n">
        <v>102.925553492796</v>
      </c>
      <c r="O83" s="365" t="n">
        <v>96.577881066795</v>
      </c>
      <c r="P83" s="365" t="n">
        <v>102.754140657589</v>
      </c>
      <c r="Q83" s="365" t="n">
        <v>104.950331077</v>
      </c>
      <c r="R83" s="365" t="n">
        <v>104.938780080672</v>
      </c>
      <c r="S83" s="365" t="n">
        <v>107.681066603564</v>
      </c>
      <c r="T83" s="366" t="n">
        <v>112.399053055823</v>
      </c>
      <c r="U83" s="367" t="n">
        <v>101.3</v>
      </c>
      <c r="V83" s="368" t="n">
        <v>104.050687204899</v>
      </c>
      <c r="W83" s="365" t="n">
        <v>99.4205763823799</v>
      </c>
      <c r="X83" s="365" t="n">
        <v>101.812411379765</v>
      </c>
      <c r="Y83" s="366" t="n">
        <v>108.165324783011</v>
      </c>
      <c r="Z83" s="367" t="n">
        <v>101.802699747717</v>
      </c>
      <c r="AA83" s="369" t="n">
        <v>104.729290268654</v>
      </c>
      <c r="AB83" s="369" t="n">
        <v>103.442684993568</v>
      </c>
      <c r="AD83" s="249"/>
    </row>
    <row r="84" customFormat="false" ht="18" hidden="false" customHeight="true" outlineLevel="0" collapsed="false">
      <c r="A84" s="23"/>
      <c r="B84" s="341"/>
      <c r="C84" s="341"/>
      <c r="D84" s="342"/>
      <c r="E84" s="342"/>
      <c r="F84" s="342"/>
      <c r="G84" s="342"/>
      <c r="H84" s="355" t="s">
        <v>84</v>
      </c>
      <c r="I84" s="356" t="n">
        <v>96.6340489010931</v>
      </c>
      <c r="J84" s="357" t="n">
        <v>103.853062263171</v>
      </c>
      <c r="K84" s="357" t="n">
        <v>94.3085953181141</v>
      </c>
      <c r="L84" s="357" t="n">
        <v>98.6174392042015</v>
      </c>
      <c r="M84" s="357" t="n">
        <v>103.507723124349</v>
      </c>
      <c r="N84" s="357" t="n">
        <v>101.669623131218</v>
      </c>
      <c r="O84" s="357" t="n">
        <v>95.1263663681237</v>
      </c>
      <c r="P84" s="357" t="n">
        <v>97.8987566363053</v>
      </c>
      <c r="Q84" s="357" t="n">
        <v>95.7244014782196</v>
      </c>
      <c r="R84" s="357" t="n">
        <v>91.7321207394361</v>
      </c>
      <c r="S84" s="357" t="n">
        <v>101.667001493492</v>
      </c>
      <c r="T84" s="358" t="n">
        <v>87.1186166574955</v>
      </c>
      <c r="U84" s="359" t="n">
        <v>100.4</v>
      </c>
      <c r="V84" s="356" t="n">
        <v>98.2891877595177</v>
      </c>
      <c r="W84" s="357" t="n">
        <v>100.975084324635</v>
      </c>
      <c r="X84" s="357" t="n">
        <v>96.2787681694593</v>
      </c>
      <c r="Y84" s="358" t="n">
        <v>91.7864463185157</v>
      </c>
      <c r="Z84" s="359" t="n">
        <v>99.5472624797791</v>
      </c>
      <c r="AA84" s="360" t="n">
        <v>94.1832833251342</v>
      </c>
      <c r="AB84" s="360" t="n">
        <v>96.5501888774552</v>
      </c>
      <c r="AD84" s="249"/>
    </row>
    <row r="85" customFormat="false" ht="18" hidden="false" customHeight="true" outlineLevel="0" collapsed="false">
      <c r="A85" s="23"/>
      <c r="B85" s="341"/>
      <c r="C85" s="341"/>
      <c r="D85" s="342" t="s">
        <v>86</v>
      </c>
      <c r="E85" s="342"/>
      <c r="F85" s="342"/>
      <c r="G85" s="342"/>
      <c r="H85" s="343" t="s">
        <v>82</v>
      </c>
      <c r="I85" s="370" t="n">
        <v>109.107126997964</v>
      </c>
      <c r="J85" s="345" t="n">
        <v>118.662252871571</v>
      </c>
      <c r="K85" s="345" t="n">
        <v>89.5810230180914</v>
      </c>
      <c r="L85" s="345" t="n">
        <v>133.631810146486</v>
      </c>
      <c r="M85" s="345" t="n">
        <v>113.904728483464</v>
      </c>
      <c r="N85" s="345" t="n">
        <v>101.756962589913</v>
      </c>
      <c r="O85" s="345" t="n">
        <v>104.753820491619</v>
      </c>
      <c r="P85" s="345" t="n">
        <v>117.876913710585</v>
      </c>
      <c r="Q85" s="345" t="n">
        <v>108.46086345669</v>
      </c>
      <c r="R85" s="345" t="n">
        <v>104.304930624866</v>
      </c>
      <c r="S85" s="345" t="n">
        <v>91.2764718139583</v>
      </c>
      <c r="T85" s="346" t="n">
        <v>113.58445016512</v>
      </c>
      <c r="U85" s="347" t="n">
        <v>113.6</v>
      </c>
      <c r="V85" s="348" t="n">
        <v>104.232901020732</v>
      </c>
      <c r="W85" s="345" t="n">
        <v>116.906766788096</v>
      </c>
      <c r="X85" s="345" t="n">
        <v>110.596480844809</v>
      </c>
      <c r="Y85" s="346" t="n">
        <v>103.636507093673</v>
      </c>
      <c r="Z85" s="347" t="n">
        <v>110.345229819267</v>
      </c>
      <c r="AA85" s="349" t="n">
        <v>107.217769667381</v>
      </c>
      <c r="AB85" s="349" t="n">
        <v>108.520313622232</v>
      </c>
      <c r="AD85" s="249"/>
    </row>
    <row r="86" customFormat="false" ht="18" hidden="false" customHeight="true" outlineLevel="0" collapsed="false">
      <c r="A86" s="23"/>
      <c r="B86" s="341"/>
      <c r="C86" s="341"/>
      <c r="D86" s="342"/>
      <c r="E86" s="342"/>
      <c r="F86" s="342"/>
      <c r="G86" s="342"/>
      <c r="H86" s="350" t="s">
        <v>83</v>
      </c>
      <c r="I86" s="113" t="n">
        <v>102.334460676822</v>
      </c>
      <c r="J86" s="351" t="n">
        <v>100.619567873365</v>
      </c>
      <c r="K86" s="351" t="n">
        <v>115.726111937489</v>
      </c>
      <c r="L86" s="351" t="n">
        <v>101.611596397072</v>
      </c>
      <c r="M86" s="351" t="n">
        <v>115.10431938277</v>
      </c>
      <c r="N86" s="351" t="n">
        <v>117.794794860583</v>
      </c>
      <c r="O86" s="351" t="n">
        <v>114.863499005705</v>
      </c>
      <c r="P86" s="351" t="n">
        <v>109.337256001393</v>
      </c>
      <c r="Q86" s="351" t="n">
        <v>112.408965994223</v>
      </c>
      <c r="R86" s="351" t="n">
        <v>111.737609255664</v>
      </c>
      <c r="S86" s="351" t="n">
        <v>122.758604031001</v>
      </c>
      <c r="T86" s="352" t="n">
        <v>108.905700385204</v>
      </c>
      <c r="U86" s="353" t="n">
        <v>101.5</v>
      </c>
      <c r="V86" s="371" t="n">
        <v>106.273229246228</v>
      </c>
      <c r="W86" s="351" t="n">
        <v>108.006710954121</v>
      </c>
      <c r="X86" s="351" t="n">
        <v>111.987756516164</v>
      </c>
      <c r="Y86" s="352" t="n">
        <v>113.162639789401</v>
      </c>
      <c r="Z86" s="353" t="n">
        <v>107.03215496219</v>
      </c>
      <c r="AA86" s="354" t="n">
        <v>112.531504892017</v>
      </c>
      <c r="AB86" s="354" t="n">
        <v>109.793489938329</v>
      </c>
      <c r="AD86" s="249"/>
    </row>
    <row r="87" customFormat="false" ht="18" hidden="false" customHeight="true" outlineLevel="0" collapsed="false">
      <c r="A87" s="23"/>
      <c r="B87" s="341"/>
      <c r="C87" s="341"/>
      <c r="D87" s="342"/>
      <c r="E87" s="342"/>
      <c r="F87" s="342"/>
      <c r="G87" s="342"/>
      <c r="H87" s="355" t="s">
        <v>84</v>
      </c>
      <c r="I87" s="356" t="n">
        <v>94.8165520820458</v>
      </c>
      <c r="J87" s="357" t="n">
        <v>105.057956351227</v>
      </c>
      <c r="K87" s="357" t="n">
        <v>103.257246180872</v>
      </c>
      <c r="L87" s="357" t="n">
        <v>106.361752640688</v>
      </c>
      <c r="M87" s="357" t="n">
        <v>118.848296940599</v>
      </c>
      <c r="N87" s="357" t="n">
        <v>112.315202747956</v>
      </c>
      <c r="O87" s="357" t="n">
        <v>99.7595858155723</v>
      </c>
      <c r="P87" s="357" t="n">
        <v>95.7340700513109</v>
      </c>
      <c r="Q87" s="357" t="n">
        <v>108.973656128816</v>
      </c>
      <c r="R87" s="357" t="n">
        <v>107.36956698852</v>
      </c>
      <c r="S87" s="357" t="n">
        <v>119.601571857594</v>
      </c>
      <c r="T87" s="358" t="n">
        <v>111.373762906781</v>
      </c>
      <c r="U87" s="359" t="n">
        <v>100.1</v>
      </c>
      <c r="V87" s="356" t="n">
        <v>101.252483912542</v>
      </c>
      <c r="W87" s="357" t="n">
        <v>111.491724870893</v>
      </c>
      <c r="X87" s="357" t="n">
        <v>101.823144783935</v>
      </c>
      <c r="Y87" s="358" t="n">
        <v>111.451178903812</v>
      </c>
      <c r="Z87" s="359" t="n">
        <v>106.684639284099</v>
      </c>
      <c r="AA87" s="360" t="n">
        <v>106.528477517581</v>
      </c>
      <c r="AB87" s="360" t="n">
        <v>106.579365917042</v>
      </c>
      <c r="AD87" s="249"/>
    </row>
    <row r="88" customFormat="false" ht="18" hidden="false" customHeight="true" outlineLevel="0" collapsed="false">
      <c r="A88" s="23"/>
      <c r="B88" s="342" t="s">
        <v>87</v>
      </c>
      <c r="C88" s="342"/>
      <c r="D88" s="342"/>
      <c r="E88" s="342"/>
      <c r="F88" s="342"/>
      <c r="G88" s="342"/>
      <c r="H88" s="343" t="s">
        <v>82</v>
      </c>
      <c r="I88" s="362" t="n">
        <v>95.6028384497016</v>
      </c>
      <c r="J88" s="363" t="n">
        <v>98.8746258631078</v>
      </c>
      <c r="K88" s="363" t="n">
        <v>89.5681231223317</v>
      </c>
      <c r="L88" s="363" t="n">
        <v>111.159114510962</v>
      </c>
      <c r="M88" s="363" t="n">
        <v>106.146313286675</v>
      </c>
      <c r="N88" s="363" t="n">
        <v>95.2903731566746</v>
      </c>
      <c r="O88" s="363" t="n">
        <v>96.8784844628155</v>
      </c>
      <c r="P88" s="363" t="n">
        <v>102.656594480394</v>
      </c>
      <c r="Q88" s="363" t="n">
        <v>100.624624813142</v>
      </c>
      <c r="R88" s="363" t="n">
        <v>108.045924005685</v>
      </c>
      <c r="S88" s="363" t="n">
        <v>103.435582822085</v>
      </c>
      <c r="T88" s="364" t="n">
        <v>107.984477892756</v>
      </c>
      <c r="U88" s="361" t="n">
        <v>97.3</v>
      </c>
      <c r="V88" s="362" t="n">
        <v>94.3634474492193</v>
      </c>
      <c r="W88" s="363" t="n">
        <v>105.721729155081</v>
      </c>
      <c r="X88" s="363" t="n">
        <v>100.198752721208</v>
      </c>
      <c r="Y88" s="364" t="n">
        <v>107.072836986024</v>
      </c>
      <c r="Z88" s="361" t="n">
        <v>99.807473244783</v>
      </c>
      <c r="AA88" s="372" t="n">
        <v>103.624647491143</v>
      </c>
      <c r="AB88" s="372" t="n">
        <v>101.763714190477</v>
      </c>
      <c r="AD88" s="249"/>
    </row>
    <row r="89" customFormat="false" ht="18" hidden="false" customHeight="true" outlineLevel="0" collapsed="false">
      <c r="A89" s="23"/>
      <c r="B89" s="342"/>
      <c r="C89" s="342"/>
      <c r="D89" s="342"/>
      <c r="E89" s="342"/>
      <c r="F89" s="342"/>
      <c r="G89" s="342"/>
      <c r="H89" s="350" t="s">
        <v>83</v>
      </c>
      <c r="I89" s="97" t="n">
        <v>92.7392313318199</v>
      </c>
      <c r="J89" s="365" t="n">
        <v>97.1820859320859</v>
      </c>
      <c r="K89" s="365" t="n">
        <v>106.904148526079</v>
      </c>
      <c r="L89" s="365" t="n">
        <v>92.4911183544701</v>
      </c>
      <c r="M89" s="365" t="n">
        <v>96.6753335543217</v>
      </c>
      <c r="N89" s="365" t="n">
        <v>98.0134945469605</v>
      </c>
      <c r="O89" s="365" t="n">
        <v>92.3239893731253</v>
      </c>
      <c r="P89" s="365" t="n">
        <v>96.3735959256555</v>
      </c>
      <c r="Q89" s="365" t="n">
        <v>96.717735452081</v>
      </c>
      <c r="R89" s="365" t="n">
        <v>99.2526254932447</v>
      </c>
      <c r="S89" s="365" t="n">
        <v>101.718851935356</v>
      </c>
      <c r="T89" s="366" t="n">
        <v>101.054644038048</v>
      </c>
      <c r="U89" s="367" t="n">
        <v>95.1</v>
      </c>
      <c r="V89" s="368" t="n">
        <v>99.3428647677762</v>
      </c>
      <c r="W89" s="365" t="n">
        <v>94.9292686206432</v>
      </c>
      <c r="X89" s="365" t="n">
        <v>95.3422953802748</v>
      </c>
      <c r="Y89" s="366" t="n">
        <v>100.3071835597</v>
      </c>
      <c r="Z89" s="367" t="n">
        <v>97.0439379392904</v>
      </c>
      <c r="AA89" s="369" t="n">
        <v>97.8397897658095</v>
      </c>
      <c r="AB89" s="369" t="n">
        <v>97.4494759598946</v>
      </c>
      <c r="AD89" s="249"/>
    </row>
    <row r="90" customFormat="false" ht="18" hidden="false" customHeight="true" outlineLevel="0" collapsed="false">
      <c r="A90" s="23"/>
      <c r="B90" s="342"/>
      <c r="C90" s="342"/>
      <c r="D90" s="342"/>
      <c r="E90" s="342"/>
      <c r="F90" s="342"/>
      <c r="G90" s="342"/>
      <c r="H90" s="355" t="s">
        <v>84</v>
      </c>
      <c r="I90" s="356" t="n">
        <v>95.939606135596</v>
      </c>
      <c r="J90" s="357" t="n">
        <v>97.2124962028554</v>
      </c>
      <c r="K90" s="357" t="n">
        <v>87.8730395311811</v>
      </c>
      <c r="L90" s="357" t="n">
        <v>91.7322665659418</v>
      </c>
      <c r="M90" s="357" t="n">
        <v>95.3140476023731</v>
      </c>
      <c r="N90" s="357" t="n">
        <v>91.7308591538896</v>
      </c>
      <c r="O90" s="357" t="n">
        <v>86.2198306008616</v>
      </c>
      <c r="P90" s="357" t="n">
        <v>89.7353985650738</v>
      </c>
      <c r="Q90" s="357" t="n">
        <v>90.2961554113534</v>
      </c>
      <c r="R90" s="357" t="n">
        <v>86.4307553743689</v>
      </c>
      <c r="S90" s="357" t="n">
        <v>86.6407489685814</v>
      </c>
      <c r="T90" s="358" t="n">
        <v>82.3486518426632</v>
      </c>
      <c r="U90" s="359" t="n">
        <v>96.6</v>
      </c>
      <c r="V90" s="356" t="n">
        <v>93.2851550737729</v>
      </c>
      <c r="W90" s="357" t="n">
        <v>92.7097879535086</v>
      </c>
      <c r="X90" s="357" t="n">
        <v>88.9863929913221</v>
      </c>
      <c r="Y90" s="358" t="n">
        <v>85.157735084587</v>
      </c>
      <c r="Z90" s="359" t="n">
        <v>92.9974831034713</v>
      </c>
      <c r="AA90" s="360" t="n">
        <v>87.0442321681991</v>
      </c>
      <c r="AB90" s="360" t="n">
        <v>90.0178875378824</v>
      </c>
      <c r="AD90" s="249"/>
    </row>
    <row r="91" customFormat="false" ht="18" hidden="false" customHeight="true" outlineLevel="0" collapsed="false">
      <c r="A91" s="23"/>
      <c r="B91" s="373" t="s">
        <v>88</v>
      </c>
      <c r="C91" s="373"/>
      <c r="D91" s="373"/>
      <c r="E91" s="373"/>
      <c r="F91" s="373"/>
      <c r="G91" s="373"/>
      <c r="H91" s="343" t="s">
        <v>82</v>
      </c>
      <c r="I91" s="368" t="n">
        <v>103.912983041423</v>
      </c>
      <c r="J91" s="365" t="n">
        <v>100.730091825982</v>
      </c>
      <c r="K91" s="365" t="n">
        <v>107.081933316102</v>
      </c>
      <c r="L91" s="365" t="n">
        <v>96.9233803372448</v>
      </c>
      <c r="M91" s="365" t="n">
        <v>96.3299772653458</v>
      </c>
      <c r="N91" s="365" t="n">
        <v>101.817951479065</v>
      </c>
      <c r="O91" s="365" t="n">
        <v>101.576467745832</v>
      </c>
      <c r="P91" s="365" t="n">
        <v>104.637507489514</v>
      </c>
      <c r="Q91" s="365" t="n">
        <v>101.104519060843</v>
      </c>
      <c r="R91" s="365" t="n">
        <v>96.3906917840747</v>
      </c>
      <c r="S91" s="365" t="n">
        <v>98.2051805017336</v>
      </c>
      <c r="T91" s="366" t="n">
        <v>104.408474799315</v>
      </c>
      <c r="U91" s="367" t="n">
        <v>102.2</v>
      </c>
      <c r="V91" s="368" t="n">
        <v>104.120031283937</v>
      </c>
      <c r="W91" s="365" t="n">
        <v>97.1165750620448</v>
      </c>
      <c r="X91" s="365" t="n">
        <v>102.389096411989</v>
      </c>
      <c r="Y91" s="366" t="n">
        <v>99.4426873409193</v>
      </c>
      <c r="Z91" s="367" t="n">
        <v>100.495209844138</v>
      </c>
      <c r="AA91" s="369" t="n">
        <v>100.719042357093</v>
      </c>
      <c r="AB91" s="369" t="n">
        <v>100.7917437343</v>
      </c>
      <c r="AD91" s="249"/>
    </row>
    <row r="92" customFormat="false" ht="18" hidden="false" customHeight="true" outlineLevel="0" collapsed="false">
      <c r="A92" s="23"/>
      <c r="B92" s="373"/>
      <c r="C92" s="373"/>
      <c r="D92" s="373"/>
      <c r="E92" s="373"/>
      <c r="F92" s="373"/>
      <c r="G92" s="373"/>
      <c r="H92" s="350" t="s">
        <v>83</v>
      </c>
      <c r="I92" s="97" t="n">
        <v>108.015424872607</v>
      </c>
      <c r="J92" s="365" t="n">
        <v>105.426597313873</v>
      </c>
      <c r="K92" s="365" t="n">
        <v>102.498547356188</v>
      </c>
      <c r="L92" s="365" t="n">
        <v>103.117101937657</v>
      </c>
      <c r="M92" s="365" t="n">
        <v>104.947405954715</v>
      </c>
      <c r="N92" s="365" t="n">
        <v>105.008172605426</v>
      </c>
      <c r="O92" s="365" t="n">
        <v>104.606679377575</v>
      </c>
      <c r="P92" s="365" t="n">
        <v>106.622124992609</v>
      </c>
      <c r="Q92" s="365" t="n">
        <v>108.508877999109</v>
      </c>
      <c r="R92" s="365" t="n">
        <v>105.729684908789</v>
      </c>
      <c r="S92" s="365" t="n">
        <v>105.866216501371</v>
      </c>
      <c r="T92" s="366" t="n">
        <v>111.226175349428</v>
      </c>
      <c r="U92" s="367" t="n">
        <v>106.5</v>
      </c>
      <c r="V92" s="368" t="n">
        <v>104.738964679567</v>
      </c>
      <c r="W92" s="365" t="n">
        <v>104.731214775196</v>
      </c>
      <c r="X92" s="365" t="n">
        <v>106.78619494535</v>
      </c>
      <c r="Y92" s="366" t="n">
        <v>107.834077949613</v>
      </c>
      <c r="Z92" s="367" t="n">
        <v>104.903720696352</v>
      </c>
      <c r="AA92" s="369" t="n">
        <v>107.041612462843</v>
      </c>
      <c r="AB92" s="369" t="n">
        <v>106.150070215579</v>
      </c>
      <c r="AD92" s="249"/>
    </row>
    <row r="93" customFormat="false" ht="18" hidden="false" customHeight="true" outlineLevel="0" collapsed="false">
      <c r="A93" s="23"/>
      <c r="B93" s="373"/>
      <c r="C93" s="373"/>
      <c r="D93" s="373"/>
      <c r="E93" s="373"/>
      <c r="F93" s="373"/>
      <c r="G93" s="373"/>
      <c r="H93" s="355" t="s">
        <v>84</v>
      </c>
      <c r="I93" s="356" t="n">
        <v>100.723747980613</v>
      </c>
      <c r="J93" s="357" t="n">
        <v>106.82639144858</v>
      </c>
      <c r="K93" s="357" t="n">
        <v>107.32421875</v>
      </c>
      <c r="L93" s="357" t="n">
        <v>107.50050885406</v>
      </c>
      <c r="M93" s="357" t="n">
        <v>108.597285067873</v>
      </c>
      <c r="N93" s="357" t="n">
        <v>110.828695114409</v>
      </c>
      <c r="O93" s="357" t="n">
        <v>110.328831473869</v>
      </c>
      <c r="P93" s="357" t="n">
        <v>109.094896113151</v>
      </c>
      <c r="Q93" s="357" t="n">
        <v>106.007415131502</v>
      </c>
      <c r="R93" s="357" t="n">
        <v>106.138287864534</v>
      </c>
      <c r="S93" s="357" t="n">
        <v>117.348598598598</v>
      </c>
      <c r="T93" s="358" t="n">
        <v>105.795293450524</v>
      </c>
      <c r="U93" s="359" t="n">
        <v>103.9</v>
      </c>
      <c r="V93" s="356" t="n">
        <v>105.36423205182</v>
      </c>
      <c r="W93" s="357" t="n">
        <v>108.915232516325</v>
      </c>
      <c r="X93" s="357" t="n">
        <v>108.194937447241</v>
      </c>
      <c r="Y93" s="358" t="n">
        <v>107.784038592585</v>
      </c>
      <c r="Z93" s="359" t="n">
        <v>107.042969653766</v>
      </c>
      <c r="AA93" s="360" t="n">
        <v>108.201636731262</v>
      </c>
      <c r="AB93" s="360" t="n">
        <v>107.256669322088</v>
      </c>
      <c r="AD93" s="249"/>
    </row>
    <row r="94" customFormat="false" ht="18" hidden="false" customHeight="true" outlineLevel="0" collapsed="false">
      <c r="AB94" s="24" t="s">
        <v>89</v>
      </c>
    </row>
  </sheetData>
  <mergeCells count="26">
    <mergeCell ref="B12:B18"/>
    <mergeCell ref="B19:B23"/>
    <mergeCell ref="B24:B30"/>
    <mergeCell ref="C28:H28"/>
    <mergeCell ref="B39:H39"/>
    <mergeCell ref="N39:Q39"/>
    <mergeCell ref="B40:B44"/>
    <mergeCell ref="N40:Q40"/>
    <mergeCell ref="N43:Q43"/>
    <mergeCell ref="N44:Q44"/>
    <mergeCell ref="B45:B49"/>
    <mergeCell ref="M47:N47"/>
    <mergeCell ref="O47:P47"/>
    <mergeCell ref="Q47:R47"/>
    <mergeCell ref="M48:N48"/>
    <mergeCell ref="O48:P48"/>
    <mergeCell ref="Q48:R48"/>
    <mergeCell ref="M49:N49"/>
    <mergeCell ref="O49:P49"/>
    <mergeCell ref="Q49:R49"/>
    <mergeCell ref="B79:C87"/>
    <mergeCell ref="D79:G81"/>
    <mergeCell ref="D82:G84"/>
    <mergeCell ref="D85:G87"/>
    <mergeCell ref="B88:G90"/>
    <mergeCell ref="B91:G93"/>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1</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78</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3</v>
      </c>
      <c r="C5" s="10"/>
      <c r="D5" s="11"/>
      <c r="E5" s="11"/>
      <c r="F5" s="12"/>
      <c r="G5" s="10"/>
      <c r="H5" s="10"/>
      <c r="L5" s="13" t="s">
        <v>4</v>
      </c>
      <c r="Z5" s="6"/>
      <c r="AA5" s="14"/>
      <c r="AB5" s="14"/>
      <c r="AC5" s="14"/>
    </row>
    <row r="6" customFormat="false" ht="18" hidden="false" customHeight="true" outlineLevel="0" collapsed="false">
      <c r="B6" s="10"/>
      <c r="C6" s="10" t="s">
        <v>5</v>
      </c>
      <c r="D6" s="15"/>
      <c r="E6" s="11"/>
      <c r="F6" s="16"/>
      <c r="G6" s="17"/>
      <c r="H6" s="18" t="n">
        <v>1.088</v>
      </c>
      <c r="I6" s="19"/>
      <c r="L6" s="13" t="s">
        <v>115</v>
      </c>
      <c r="Z6" s="6"/>
      <c r="AA6" s="6"/>
      <c r="AB6" s="6"/>
      <c r="AC6" s="6"/>
    </row>
    <row r="7" customFormat="false" ht="18" hidden="false" customHeight="true" outlineLevel="0" collapsed="false">
      <c r="B7" s="10"/>
      <c r="C7" s="10" t="s">
        <v>6</v>
      </c>
      <c r="D7" s="15"/>
      <c r="E7" s="11"/>
      <c r="F7" s="16"/>
      <c r="G7" s="20"/>
      <c r="H7" s="18" t="n">
        <v>1.042</v>
      </c>
      <c r="I7" s="19"/>
      <c r="J7" s="21"/>
      <c r="K7" s="21"/>
      <c r="L7" s="22"/>
      <c r="M7" s="23"/>
      <c r="Z7" s="6"/>
      <c r="AA7" s="6"/>
      <c r="AB7" s="6"/>
      <c r="AC7" s="6"/>
    </row>
    <row r="8" customFormat="false" ht="18" hidden="false" customHeight="true" outlineLevel="0" collapsed="false">
      <c r="H8" s="24"/>
      <c r="I8" s="21"/>
      <c r="M8" s="13"/>
      <c r="Z8" s="14"/>
      <c r="AA8" s="14"/>
      <c r="AB8" s="14"/>
      <c r="AC8" s="14"/>
    </row>
    <row r="9" customFormat="false" ht="18" hidden="false" customHeight="true" outlineLevel="0" collapsed="false">
      <c r="B9" s="25" t="s">
        <v>7</v>
      </c>
      <c r="J9" s="26"/>
      <c r="AB9" s="27" t="s">
        <v>8</v>
      </c>
      <c r="AC9" s="24"/>
    </row>
    <row r="10" customFormat="false" ht="18" hidden="false" customHeight="true" outlineLevel="0" collapsed="false">
      <c r="B10" s="28"/>
      <c r="C10" s="29"/>
      <c r="D10" s="29"/>
      <c r="E10" s="29"/>
      <c r="F10" s="29"/>
      <c r="G10" s="29"/>
      <c r="H10" s="30"/>
      <c r="I10" s="31" t="n">
        <v>2015</v>
      </c>
      <c r="J10" s="32"/>
      <c r="K10" s="32"/>
      <c r="L10" s="32"/>
      <c r="M10" s="32"/>
      <c r="N10" s="32"/>
      <c r="O10" s="32"/>
      <c r="P10" s="32"/>
      <c r="Q10" s="32"/>
      <c r="R10" s="33" t="n">
        <v>2016</v>
      </c>
      <c r="S10" s="32"/>
      <c r="T10" s="34"/>
      <c r="U10" s="35" t="s">
        <v>9</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10</v>
      </c>
      <c r="J11" s="44" t="s">
        <v>11</v>
      </c>
      <c r="K11" s="44" t="s">
        <v>12</v>
      </c>
      <c r="L11" s="44" t="s">
        <v>13</v>
      </c>
      <c r="M11" s="44" t="s">
        <v>14</v>
      </c>
      <c r="N11" s="44" t="s">
        <v>15</v>
      </c>
      <c r="O11" s="44" t="s">
        <v>16</v>
      </c>
      <c r="P11" s="44" t="s">
        <v>17</v>
      </c>
      <c r="Q11" s="44" t="s">
        <v>18</v>
      </c>
      <c r="R11" s="44" t="s">
        <v>19</v>
      </c>
      <c r="S11" s="44" t="s">
        <v>20</v>
      </c>
      <c r="T11" s="45" t="s">
        <v>21</v>
      </c>
      <c r="U11" s="46" t="s">
        <v>10</v>
      </c>
      <c r="V11" s="47" t="s">
        <v>22</v>
      </c>
      <c r="W11" s="48" t="s">
        <v>23</v>
      </c>
      <c r="X11" s="48" t="s">
        <v>24</v>
      </c>
      <c r="Y11" s="49" t="s">
        <v>25</v>
      </c>
      <c r="Z11" s="43" t="s">
        <v>26</v>
      </c>
      <c r="AA11" s="50" t="s">
        <v>27</v>
      </c>
      <c r="AB11" s="51" t="s">
        <v>28</v>
      </c>
      <c r="AC11" s="52"/>
    </row>
    <row r="12" customFormat="false" ht="18" hidden="false" customHeight="true" outlineLevel="0" collapsed="false">
      <c r="B12" s="53" t="s">
        <v>29</v>
      </c>
      <c r="C12" s="54" t="s">
        <v>30</v>
      </c>
      <c r="D12" s="55"/>
      <c r="E12" s="55"/>
      <c r="F12" s="55"/>
      <c r="G12" s="55"/>
      <c r="H12" s="56"/>
      <c r="I12" s="57" t="n">
        <v>108.760937153693</v>
      </c>
      <c r="J12" s="58"/>
      <c r="K12" s="59"/>
      <c r="L12" s="60"/>
      <c r="M12" s="61"/>
      <c r="N12" s="58"/>
      <c r="O12" s="58"/>
      <c r="P12" s="58"/>
      <c r="Q12" s="61"/>
      <c r="R12" s="58"/>
      <c r="S12" s="58"/>
      <c r="T12" s="65"/>
      <c r="U12" s="63" t="n">
        <v>108.760937153693</v>
      </c>
      <c r="V12" s="64"/>
      <c r="W12" s="58"/>
      <c r="X12" s="61"/>
      <c r="Y12" s="65"/>
      <c r="Z12" s="57"/>
      <c r="AA12" s="66"/>
      <c r="AB12" s="66"/>
      <c r="AC12" s="67"/>
    </row>
    <row r="13" customFormat="false" ht="18" hidden="false" customHeight="true" outlineLevel="0" collapsed="false">
      <c r="B13" s="53"/>
      <c r="C13" s="68" t="s">
        <v>31</v>
      </c>
      <c r="D13" s="69"/>
      <c r="E13" s="69"/>
      <c r="F13" s="69"/>
      <c r="G13" s="69"/>
      <c r="H13" s="70"/>
      <c r="I13" s="71" t="n">
        <v>107.282991076656</v>
      </c>
      <c r="J13" s="72"/>
      <c r="K13" s="73"/>
      <c r="L13" s="74"/>
      <c r="M13" s="75"/>
      <c r="N13" s="72"/>
      <c r="O13" s="72"/>
      <c r="P13" s="72"/>
      <c r="Q13" s="75"/>
      <c r="R13" s="72"/>
      <c r="S13" s="72"/>
      <c r="T13" s="79"/>
      <c r="U13" s="77" t="n">
        <v>107.282991076656</v>
      </c>
      <c r="V13" s="78"/>
      <c r="W13" s="72"/>
      <c r="X13" s="75"/>
      <c r="Y13" s="79"/>
      <c r="Z13" s="71"/>
      <c r="AA13" s="80"/>
      <c r="AB13" s="80"/>
      <c r="AC13" s="67"/>
    </row>
    <row r="14" customFormat="false" ht="18" hidden="false" customHeight="true" outlineLevel="0" collapsed="false">
      <c r="B14" s="53"/>
      <c r="C14" s="81"/>
      <c r="D14" s="82"/>
      <c r="E14" s="82"/>
      <c r="F14" s="82"/>
      <c r="G14" s="83" t="s">
        <v>32</v>
      </c>
      <c r="H14" s="84"/>
      <c r="I14" s="71" t="n">
        <v>104.943290980227</v>
      </c>
      <c r="J14" s="85"/>
      <c r="K14" s="86"/>
      <c r="L14" s="87"/>
      <c r="M14" s="88"/>
      <c r="N14" s="85"/>
      <c r="O14" s="85"/>
      <c r="P14" s="85"/>
      <c r="Q14" s="88"/>
      <c r="R14" s="85"/>
      <c r="S14" s="85"/>
      <c r="T14" s="79"/>
      <c r="U14" s="77" t="n">
        <v>104.943290980227</v>
      </c>
      <c r="V14" s="78"/>
      <c r="W14" s="72"/>
      <c r="X14" s="75"/>
      <c r="Y14" s="79"/>
      <c r="Z14" s="71"/>
      <c r="AA14" s="80"/>
      <c r="AB14" s="80"/>
      <c r="AC14" s="67"/>
    </row>
    <row r="15" customFormat="false" ht="18" hidden="false" customHeight="true" outlineLevel="0" collapsed="false">
      <c r="B15" s="53"/>
      <c r="C15" s="81"/>
      <c r="D15" s="82"/>
      <c r="E15" s="82"/>
      <c r="F15" s="82"/>
      <c r="G15" s="89" t="s">
        <v>33</v>
      </c>
      <c r="H15" s="90"/>
      <c r="I15" s="71" t="n">
        <v>125.112832684118</v>
      </c>
      <c r="J15" s="72"/>
      <c r="K15" s="73"/>
      <c r="L15" s="74"/>
      <c r="M15" s="75"/>
      <c r="N15" s="72"/>
      <c r="O15" s="72"/>
      <c r="P15" s="72"/>
      <c r="Q15" s="75"/>
      <c r="R15" s="72"/>
      <c r="S15" s="72"/>
      <c r="T15" s="79"/>
      <c r="U15" s="77" t="n">
        <v>125.112832684118</v>
      </c>
      <c r="V15" s="78"/>
      <c r="W15" s="72"/>
      <c r="X15" s="75"/>
      <c r="Y15" s="79"/>
      <c r="Z15" s="71"/>
      <c r="AA15" s="80"/>
      <c r="AB15" s="80"/>
      <c r="AC15" s="67"/>
    </row>
    <row r="16" customFormat="false" ht="18" hidden="false" customHeight="true" outlineLevel="0" collapsed="false">
      <c r="B16" s="53"/>
      <c r="C16" s="91" t="s">
        <v>34</v>
      </c>
      <c r="D16" s="92"/>
      <c r="E16" s="92"/>
      <c r="F16" s="92"/>
      <c r="G16" s="92"/>
      <c r="H16" s="93"/>
      <c r="I16" s="94" t="n">
        <v>94.7288804543641</v>
      </c>
      <c r="J16" s="85"/>
      <c r="K16" s="86"/>
      <c r="L16" s="87"/>
      <c r="M16" s="88"/>
      <c r="N16" s="85"/>
      <c r="O16" s="85"/>
      <c r="P16" s="85"/>
      <c r="Q16" s="88"/>
      <c r="R16" s="85"/>
      <c r="S16" s="85"/>
      <c r="T16" s="157"/>
      <c r="U16" s="96" t="n">
        <v>94.7288804543641</v>
      </c>
      <c r="V16" s="97"/>
      <c r="W16" s="98"/>
      <c r="X16" s="99"/>
      <c r="Y16" s="100"/>
      <c r="Z16" s="101"/>
      <c r="AA16" s="102"/>
      <c r="AB16" s="102"/>
      <c r="AC16" s="103"/>
    </row>
    <row r="17" customFormat="false" ht="18" hidden="false" customHeight="true" outlineLevel="0" collapsed="false">
      <c r="B17" s="53"/>
      <c r="C17" s="104" t="s">
        <v>35</v>
      </c>
      <c r="D17" s="105"/>
      <c r="E17" s="106"/>
      <c r="F17" s="104"/>
      <c r="G17" s="105"/>
      <c r="H17" s="106"/>
      <c r="I17" s="67" t="n">
        <v>110.78125</v>
      </c>
      <c r="J17" s="107"/>
      <c r="K17" s="108"/>
      <c r="L17" s="109"/>
      <c r="M17" s="110"/>
      <c r="N17" s="107"/>
      <c r="O17" s="107"/>
      <c r="P17" s="107"/>
      <c r="Q17" s="110"/>
      <c r="R17" s="107"/>
      <c r="S17" s="107"/>
      <c r="T17" s="116"/>
      <c r="U17" s="112" t="n">
        <v>110.782785216252</v>
      </c>
      <c r="V17" s="113"/>
      <c r="W17" s="114"/>
      <c r="X17" s="115"/>
      <c r="Y17" s="116"/>
      <c r="Z17" s="103"/>
      <c r="AA17" s="117"/>
      <c r="AB17" s="117"/>
      <c r="AC17" s="103"/>
    </row>
    <row r="18" customFormat="false" ht="18" hidden="false" customHeight="true" outlineLevel="0" collapsed="false">
      <c r="B18" s="53"/>
      <c r="C18" s="118" t="s">
        <v>36</v>
      </c>
      <c r="D18" s="119"/>
      <c r="E18" s="119"/>
      <c r="F18" s="119"/>
      <c r="G18" s="119"/>
      <c r="H18" s="120"/>
      <c r="I18" s="121" t="n">
        <v>118.493232350069</v>
      </c>
      <c r="J18" s="122"/>
      <c r="K18" s="123"/>
      <c r="L18" s="124"/>
      <c r="M18" s="125"/>
      <c r="N18" s="122"/>
      <c r="O18" s="122"/>
      <c r="P18" s="122"/>
      <c r="Q18" s="125"/>
      <c r="R18" s="122"/>
      <c r="S18" s="122"/>
      <c r="T18" s="129"/>
      <c r="U18" s="127" t="n">
        <v>118.493232350069</v>
      </c>
      <c r="V18" s="128"/>
      <c r="W18" s="122"/>
      <c r="X18" s="125"/>
      <c r="Y18" s="129"/>
      <c r="Z18" s="121"/>
      <c r="AA18" s="130"/>
      <c r="AB18" s="130"/>
      <c r="AC18" s="103"/>
    </row>
    <row r="19" customFormat="false" ht="18" hidden="false" customHeight="true" outlineLevel="0" collapsed="false">
      <c r="B19" s="53" t="s">
        <v>37</v>
      </c>
      <c r="C19" s="131" t="s">
        <v>6</v>
      </c>
      <c r="D19" s="131"/>
      <c r="E19" s="131"/>
      <c r="F19" s="131"/>
      <c r="G19" s="131"/>
      <c r="H19" s="132"/>
      <c r="I19" s="133" t="n">
        <v>104.2</v>
      </c>
      <c r="J19" s="134"/>
      <c r="K19" s="135"/>
      <c r="L19" s="136"/>
      <c r="M19" s="137"/>
      <c r="N19" s="134"/>
      <c r="O19" s="134"/>
      <c r="P19" s="134"/>
      <c r="Q19" s="137"/>
      <c r="R19" s="134"/>
      <c r="S19" s="134"/>
      <c r="T19" s="380"/>
      <c r="U19" s="139" t="n">
        <v>104.2</v>
      </c>
      <c r="V19" s="140"/>
      <c r="W19" s="141"/>
      <c r="X19" s="142"/>
      <c r="Y19" s="143"/>
      <c r="Z19" s="133"/>
      <c r="AA19" s="144"/>
      <c r="AB19" s="144"/>
      <c r="AC19" s="67"/>
    </row>
    <row r="20" customFormat="false" ht="18" hidden="false" customHeight="true" outlineLevel="0" collapsed="false">
      <c r="B20" s="53"/>
      <c r="C20" s="82"/>
      <c r="D20" s="82"/>
      <c r="E20" s="82"/>
      <c r="F20" s="82"/>
      <c r="G20" s="83" t="s">
        <v>38</v>
      </c>
      <c r="H20" s="84"/>
      <c r="I20" s="145" t="n">
        <v>101.563904683372</v>
      </c>
      <c r="J20" s="85"/>
      <c r="K20" s="86"/>
      <c r="L20" s="87"/>
      <c r="M20" s="88"/>
      <c r="N20" s="85"/>
      <c r="O20" s="85"/>
      <c r="P20" s="85"/>
      <c r="Q20" s="88"/>
      <c r="R20" s="85"/>
      <c r="S20" s="85"/>
      <c r="T20" s="100"/>
      <c r="U20" s="147" t="n">
        <v>101.563904683372</v>
      </c>
      <c r="V20" s="148"/>
      <c r="W20" s="85"/>
      <c r="X20" s="88"/>
      <c r="Y20" s="100"/>
      <c r="Z20" s="149"/>
      <c r="AA20" s="150"/>
      <c r="AB20" s="150"/>
      <c r="AC20" s="67"/>
    </row>
    <row r="21" customFormat="false" ht="18" hidden="false" customHeight="true" outlineLevel="0" collapsed="false">
      <c r="B21" s="53"/>
      <c r="C21" s="82"/>
      <c r="D21" s="82"/>
      <c r="E21" s="82"/>
      <c r="F21" s="82"/>
      <c r="G21" s="89" t="s">
        <v>39</v>
      </c>
      <c r="H21" s="90"/>
      <c r="I21" s="67" t="n">
        <v>123.231996470344</v>
      </c>
      <c r="J21" s="107"/>
      <c r="K21" s="108"/>
      <c r="L21" s="109"/>
      <c r="M21" s="110"/>
      <c r="N21" s="107"/>
      <c r="O21" s="107"/>
      <c r="P21" s="107"/>
      <c r="Q21" s="110"/>
      <c r="R21" s="107"/>
      <c r="S21" s="107"/>
      <c r="T21" s="382"/>
      <c r="U21" s="112" t="n">
        <v>123.231996470344</v>
      </c>
      <c r="V21" s="152"/>
      <c r="W21" s="72"/>
      <c r="X21" s="75"/>
      <c r="Y21" s="79"/>
      <c r="Z21" s="67"/>
      <c r="AA21" s="153"/>
      <c r="AB21" s="153"/>
      <c r="AC21" s="67"/>
    </row>
    <row r="22" customFormat="false" ht="18" hidden="false" customHeight="true" outlineLevel="0" collapsed="false">
      <c r="B22" s="53"/>
      <c r="C22" s="91" t="s">
        <v>34</v>
      </c>
      <c r="D22" s="92"/>
      <c r="E22" s="92"/>
      <c r="F22" s="154"/>
      <c r="G22" s="154"/>
      <c r="H22" s="155"/>
      <c r="I22" s="149" t="n">
        <v>91.5</v>
      </c>
      <c r="J22" s="85"/>
      <c r="K22" s="86"/>
      <c r="L22" s="87"/>
      <c r="M22" s="88"/>
      <c r="N22" s="85"/>
      <c r="O22" s="85"/>
      <c r="P22" s="85"/>
      <c r="Q22" s="88"/>
      <c r="R22" s="85"/>
      <c r="S22" s="85"/>
      <c r="T22" s="157"/>
      <c r="U22" s="156" t="n">
        <v>91.5</v>
      </c>
      <c r="V22" s="97"/>
      <c r="W22" s="98"/>
      <c r="X22" s="99"/>
      <c r="Y22" s="157"/>
      <c r="Z22" s="101"/>
      <c r="AA22" s="102"/>
      <c r="AB22" s="102"/>
      <c r="AC22" s="103"/>
    </row>
    <row r="23" customFormat="false" ht="18" hidden="false" customHeight="true" outlineLevel="0" collapsed="false">
      <c r="B23" s="53"/>
      <c r="C23" s="158" t="s">
        <v>35</v>
      </c>
      <c r="D23" s="159"/>
      <c r="E23" s="159"/>
      <c r="F23" s="160"/>
      <c r="G23" s="105"/>
      <c r="H23" s="106"/>
      <c r="I23" s="161" t="n">
        <v>111</v>
      </c>
      <c r="J23" s="162"/>
      <c r="K23" s="163"/>
      <c r="L23" s="164"/>
      <c r="M23" s="165"/>
      <c r="N23" s="162"/>
      <c r="O23" s="162"/>
      <c r="P23" s="162"/>
      <c r="Q23" s="165"/>
      <c r="R23" s="162"/>
      <c r="S23" s="162"/>
      <c r="T23" s="384"/>
      <c r="U23" s="167" t="n">
        <v>111</v>
      </c>
      <c r="V23" s="168"/>
      <c r="W23" s="169"/>
      <c r="X23" s="170"/>
      <c r="Y23" s="171"/>
      <c r="Z23" s="172"/>
      <c r="AA23" s="173"/>
      <c r="AB23" s="173"/>
      <c r="AC23" s="103"/>
    </row>
    <row r="24" customFormat="false" ht="18" hidden="false" customHeight="true" outlineLevel="0" collapsed="false">
      <c r="B24" s="174" t="s">
        <v>40</v>
      </c>
      <c r="C24" s="175" t="s">
        <v>41</v>
      </c>
      <c r="D24" s="131"/>
      <c r="E24" s="131"/>
      <c r="F24" s="131"/>
      <c r="G24" s="176"/>
      <c r="H24" s="177"/>
      <c r="I24" s="178" t="n">
        <v>318</v>
      </c>
      <c r="J24" s="179"/>
      <c r="K24" s="180"/>
      <c r="L24" s="180"/>
      <c r="M24" s="180"/>
      <c r="N24" s="180"/>
      <c r="O24" s="180"/>
      <c r="P24" s="180"/>
      <c r="Q24" s="180"/>
      <c r="R24" s="180"/>
      <c r="S24" s="180"/>
      <c r="T24" s="181"/>
      <c r="U24" s="182" t="s">
        <v>42</v>
      </c>
      <c r="V24" s="183" t="s">
        <v>42</v>
      </c>
      <c r="W24" s="184" t="s">
        <v>42</v>
      </c>
      <c r="X24" s="184" t="s">
        <v>42</v>
      </c>
      <c r="Y24" s="184" t="s">
        <v>42</v>
      </c>
      <c r="Z24" s="183" t="s">
        <v>42</v>
      </c>
      <c r="AA24" s="183" t="s">
        <v>42</v>
      </c>
      <c r="AB24" s="185" t="s">
        <v>42</v>
      </c>
      <c r="AC24" s="67"/>
    </row>
    <row r="25" customFormat="false" ht="18" hidden="false" customHeight="true" outlineLevel="0" collapsed="false">
      <c r="B25" s="174"/>
      <c r="C25" s="82"/>
      <c r="D25" s="82"/>
      <c r="E25" s="82"/>
      <c r="F25" s="82"/>
      <c r="G25" s="186" t="s">
        <v>43</v>
      </c>
      <c r="H25" s="90"/>
      <c r="I25" s="187" t="n">
        <v>230</v>
      </c>
      <c r="J25" s="188"/>
      <c r="K25" s="189"/>
      <c r="L25" s="189"/>
      <c r="M25" s="189"/>
      <c r="N25" s="189"/>
      <c r="O25" s="189"/>
      <c r="P25" s="189"/>
      <c r="Q25" s="189"/>
      <c r="R25" s="189"/>
      <c r="S25" s="189"/>
      <c r="T25" s="190"/>
      <c r="U25" s="153" t="s">
        <v>42</v>
      </c>
      <c r="V25" s="191" t="s">
        <v>42</v>
      </c>
      <c r="W25" s="192" t="s">
        <v>42</v>
      </c>
      <c r="X25" s="192" t="s">
        <v>42</v>
      </c>
      <c r="Y25" s="192" t="s">
        <v>42</v>
      </c>
      <c r="Z25" s="191" t="s">
        <v>42</v>
      </c>
      <c r="AA25" s="191" t="s">
        <v>42</v>
      </c>
      <c r="AB25" s="153" t="s">
        <v>42</v>
      </c>
      <c r="AC25" s="67"/>
    </row>
    <row r="26" customFormat="false" ht="18" hidden="false" customHeight="true" outlineLevel="0" collapsed="false">
      <c r="B26" s="174"/>
      <c r="C26" s="82"/>
      <c r="D26" s="82"/>
      <c r="E26" s="82"/>
      <c r="F26" s="82"/>
      <c r="G26" s="193" t="s">
        <v>44</v>
      </c>
      <c r="H26" s="194"/>
      <c r="I26" s="195" t="n">
        <v>66</v>
      </c>
      <c r="J26" s="196"/>
      <c r="K26" s="197"/>
      <c r="L26" s="197"/>
      <c r="M26" s="197"/>
      <c r="N26" s="197"/>
      <c r="O26" s="197"/>
      <c r="P26" s="197"/>
      <c r="Q26" s="197"/>
      <c r="R26" s="197"/>
      <c r="S26" s="197"/>
      <c r="T26" s="198"/>
      <c r="U26" s="150" t="s">
        <v>42</v>
      </c>
      <c r="V26" s="199" t="s">
        <v>42</v>
      </c>
      <c r="W26" s="94" t="s">
        <v>42</v>
      </c>
      <c r="X26" s="94" t="s">
        <v>42</v>
      </c>
      <c r="Y26" s="94" t="s">
        <v>42</v>
      </c>
      <c r="Z26" s="199" t="s">
        <v>42</v>
      </c>
      <c r="AA26" s="199" t="s">
        <v>42</v>
      </c>
      <c r="AB26" s="150" t="s">
        <v>42</v>
      </c>
      <c r="AC26" s="67"/>
    </row>
    <row r="27" customFormat="false" ht="18" hidden="false" customHeight="true" outlineLevel="0" collapsed="false">
      <c r="B27" s="174"/>
      <c r="C27" s="82"/>
      <c r="D27" s="82"/>
      <c r="E27" s="82"/>
      <c r="F27" s="82"/>
      <c r="G27" s="200" t="s">
        <v>45</v>
      </c>
      <c r="H27" s="201"/>
      <c r="I27" s="202" t="n">
        <v>22</v>
      </c>
      <c r="J27" s="203"/>
      <c r="K27" s="204"/>
      <c r="L27" s="204"/>
      <c r="M27" s="204"/>
      <c r="N27" s="204"/>
      <c r="O27" s="204"/>
      <c r="P27" s="204"/>
      <c r="Q27" s="204"/>
      <c r="R27" s="204"/>
      <c r="S27" s="204"/>
      <c r="T27" s="205"/>
      <c r="U27" s="206" t="s">
        <v>42</v>
      </c>
      <c r="V27" s="207" t="s">
        <v>42</v>
      </c>
      <c r="W27" s="208" t="s">
        <v>42</v>
      </c>
      <c r="X27" s="208" t="s">
        <v>42</v>
      </c>
      <c r="Y27" s="208" t="s">
        <v>42</v>
      </c>
      <c r="Z27" s="207" t="s">
        <v>42</v>
      </c>
      <c r="AA27" s="207" t="s">
        <v>42</v>
      </c>
      <c r="AB27" s="206" t="s">
        <v>42</v>
      </c>
      <c r="AC27" s="67"/>
    </row>
    <row r="28" customFormat="false" ht="18" hidden="false" customHeight="true" outlineLevel="0" collapsed="false">
      <c r="B28" s="174"/>
      <c r="C28" s="209" t="s">
        <v>46</v>
      </c>
      <c r="D28" s="209"/>
      <c r="E28" s="209"/>
      <c r="F28" s="209"/>
      <c r="G28" s="209"/>
      <c r="H28" s="209"/>
      <c r="I28" s="210" t="n">
        <v>261</v>
      </c>
      <c r="J28" s="211"/>
      <c r="K28" s="212"/>
      <c r="L28" s="212"/>
      <c r="M28" s="212"/>
      <c r="N28" s="212"/>
      <c r="O28" s="212"/>
      <c r="P28" s="212"/>
      <c r="Q28" s="212"/>
      <c r="R28" s="212"/>
      <c r="S28" s="212"/>
      <c r="T28" s="213"/>
      <c r="U28" s="214" t="s">
        <v>42</v>
      </c>
      <c r="V28" s="215" t="s">
        <v>42</v>
      </c>
      <c r="W28" s="216" t="s">
        <v>42</v>
      </c>
      <c r="X28" s="216" t="s">
        <v>42</v>
      </c>
      <c r="Y28" s="216" t="s">
        <v>42</v>
      </c>
      <c r="Z28" s="215" t="s">
        <v>42</v>
      </c>
      <c r="AA28" s="215" t="s">
        <v>42</v>
      </c>
      <c r="AB28" s="214" t="s">
        <v>42</v>
      </c>
      <c r="AC28" s="103"/>
    </row>
    <row r="29" customFormat="false" ht="18" hidden="false" customHeight="true" outlineLevel="0" collapsed="false">
      <c r="B29" s="174"/>
      <c r="C29" s="217"/>
      <c r="D29" s="218"/>
      <c r="E29" s="218"/>
      <c r="F29" s="219"/>
      <c r="G29" s="220" t="s">
        <v>47</v>
      </c>
      <c r="H29" s="221"/>
      <c r="I29" s="222" t="n">
        <v>202</v>
      </c>
      <c r="J29" s="223"/>
      <c r="K29" s="224"/>
      <c r="L29" s="224"/>
      <c r="M29" s="224"/>
      <c r="N29" s="224"/>
      <c r="O29" s="224"/>
      <c r="P29" s="224"/>
      <c r="Q29" s="224"/>
      <c r="R29" s="224"/>
      <c r="S29" s="224"/>
      <c r="T29" s="225"/>
      <c r="U29" s="102" t="s">
        <v>42</v>
      </c>
      <c r="V29" s="226" t="s">
        <v>42</v>
      </c>
      <c r="W29" s="227" t="s">
        <v>42</v>
      </c>
      <c r="X29" s="227" t="s">
        <v>42</v>
      </c>
      <c r="Y29" s="227" t="s">
        <v>42</v>
      </c>
      <c r="Z29" s="226" t="s">
        <v>42</v>
      </c>
      <c r="AA29" s="226" t="s">
        <v>42</v>
      </c>
      <c r="AB29" s="102" t="s">
        <v>42</v>
      </c>
      <c r="AC29" s="103"/>
    </row>
    <row r="30" customFormat="false" ht="18" hidden="false" customHeight="true" outlineLevel="0" collapsed="false">
      <c r="B30" s="174"/>
      <c r="C30" s="228"/>
      <c r="D30" s="229"/>
      <c r="E30" s="229"/>
      <c r="F30" s="230"/>
      <c r="G30" s="200" t="s">
        <v>48</v>
      </c>
      <c r="H30" s="201"/>
      <c r="I30" s="231" t="n">
        <v>59</v>
      </c>
      <c r="J30" s="203"/>
      <c r="K30" s="204"/>
      <c r="L30" s="204"/>
      <c r="M30" s="204"/>
      <c r="N30" s="204"/>
      <c r="O30" s="204"/>
      <c r="P30" s="204"/>
      <c r="Q30" s="204"/>
      <c r="R30" s="204"/>
      <c r="S30" s="204"/>
      <c r="T30" s="205"/>
      <c r="U30" s="206" t="s">
        <v>42</v>
      </c>
      <c r="V30" s="208" t="s">
        <v>42</v>
      </c>
      <c r="W30" s="208" t="s">
        <v>42</v>
      </c>
      <c r="X30" s="208" t="s">
        <v>42</v>
      </c>
      <c r="Y30" s="208" t="s">
        <v>42</v>
      </c>
      <c r="Z30" s="207" t="s">
        <v>42</v>
      </c>
      <c r="AA30" s="207" t="s">
        <v>42</v>
      </c>
      <c r="AB30" s="206" t="s">
        <v>42</v>
      </c>
      <c r="AC30" s="67"/>
    </row>
    <row r="31" customFormat="false" ht="18" hidden="false" customHeight="true" outlineLevel="0" collapsed="false">
      <c r="B31" s="232" t="s">
        <v>49</v>
      </c>
      <c r="C31" s="232"/>
      <c r="D31" s="233"/>
      <c r="E31" s="233"/>
      <c r="F31" s="233"/>
      <c r="G31" s="234"/>
      <c r="H31" s="233"/>
      <c r="I31" s="187"/>
      <c r="J31" s="187"/>
      <c r="K31" s="187"/>
      <c r="L31" s="187"/>
      <c r="M31" s="187"/>
      <c r="N31" s="187"/>
      <c r="O31" s="187"/>
      <c r="P31" s="187"/>
      <c r="Q31" s="187"/>
      <c r="R31" s="187"/>
      <c r="S31" s="187"/>
      <c r="T31" s="187"/>
      <c r="U31" s="67"/>
      <c r="V31" s="67"/>
      <c r="W31" s="67"/>
      <c r="X31" s="67"/>
      <c r="Y31" s="67"/>
      <c r="Z31" s="67"/>
      <c r="AA31" s="67"/>
      <c r="AB31" s="67"/>
      <c r="AC31" s="67"/>
    </row>
    <row r="32" customFormat="false" ht="18" hidden="false" customHeight="true" outlineLevel="0" collapsed="false">
      <c r="B32" s="235" t="s">
        <v>50</v>
      </c>
      <c r="C32" s="235"/>
      <c r="D32" s="233"/>
      <c r="E32" s="233"/>
      <c r="F32" s="233"/>
      <c r="G32" s="234"/>
      <c r="H32" s="233"/>
      <c r="I32" s="187"/>
      <c r="J32" s="187"/>
      <c r="K32" s="187"/>
      <c r="L32" s="187"/>
      <c r="M32" s="187"/>
      <c r="N32" s="187"/>
      <c r="O32" s="187"/>
      <c r="P32" s="187"/>
      <c r="Q32" s="187"/>
      <c r="R32" s="187"/>
      <c r="S32" s="187"/>
      <c r="T32" s="187"/>
      <c r="U32" s="67"/>
      <c r="V32" s="67"/>
      <c r="W32" s="67"/>
      <c r="X32" s="67"/>
      <c r="Y32" s="67"/>
      <c r="Z32" s="67"/>
      <c r="AA32" s="67"/>
      <c r="AB32" s="67"/>
      <c r="AC32" s="67"/>
    </row>
    <row r="33" customFormat="false" ht="18" hidden="false" customHeight="true" outlineLevel="0" collapsed="false">
      <c r="B33" s="236" t="s">
        <v>51</v>
      </c>
      <c r="C33" s="237"/>
      <c r="D33" s="233"/>
      <c r="E33" s="233"/>
      <c r="F33" s="233"/>
      <c r="G33" s="234"/>
      <c r="H33" s="233"/>
      <c r="I33" s="187"/>
      <c r="J33" s="187"/>
      <c r="K33" s="187"/>
      <c r="L33" s="187"/>
      <c r="M33" s="187"/>
      <c r="N33" s="187"/>
      <c r="O33" s="187"/>
      <c r="P33" s="187"/>
      <c r="Q33" s="187"/>
      <c r="R33" s="187"/>
      <c r="S33" s="187"/>
      <c r="T33" s="187"/>
      <c r="U33" s="67"/>
      <c r="V33" s="67"/>
      <c r="W33" s="67"/>
      <c r="X33" s="67"/>
      <c r="Y33" s="67"/>
      <c r="Z33" s="67"/>
      <c r="AA33" s="67"/>
      <c r="AB33" s="67"/>
      <c r="AC33" s="67"/>
    </row>
    <row r="34" customFormat="false" ht="18" hidden="false" customHeight="true" outlineLevel="0" collapsed="false">
      <c r="B34" s="238" t="s">
        <v>52</v>
      </c>
      <c r="C34" s="238"/>
      <c r="D34" s="234"/>
      <c r="E34" s="234"/>
      <c r="F34" s="234"/>
      <c r="G34" s="234"/>
      <c r="H34" s="24"/>
      <c r="I34" s="21"/>
      <c r="J34" s="234"/>
      <c r="K34" s="234"/>
      <c r="L34" s="234"/>
      <c r="M34" s="239"/>
      <c r="N34" s="234"/>
      <c r="O34" s="234"/>
      <c r="P34" s="234"/>
      <c r="Q34" s="234"/>
      <c r="R34" s="234"/>
      <c r="S34" s="234"/>
      <c r="T34" s="234"/>
      <c r="U34" s="234"/>
      <c r="Z34" s="240"/>
      <c r="AA34" s="240"/>
      <c r="AB34" s="240"/>
      <c r="AC34" s="240"/>
    </row>
    <row r="35" customFormat="false" ht="18" hidden="false" customHeight="true" outlineLevel="0" collapsed="false">
      <c r="B35" s="235" t="s">
        <v>53</v>
      </c>
      <c r="C35" s="235"/>
      <c r="D35" s="234"/>
      <c r="E35" s="234"/>
      <c r="F35" s="234"/>
      <c r="G35" s="234"/>
      <c r="H35" s="24"/>
      <c r="I35" s="21"/>
      <c r="J35" s="234"/>
      <c r="K35" s="234"/>
      <c r="L35" s="234"/>
      <c r="M35" s="239"/>
      <c r="N35" s="234"/>
      <c r="O35" s="234"/>
      <c r="P35" s="234"/>
      <c r="Q35" s="234"/>
      <c r="R35" s="234"/>
      <c r="S35" s="234"/>
      <c r="T35" s="234"/>
      <c r="U35" s="234"/>
      <c r="Z35" s="240"/>
      <c r="AA35" s="240"/>
      <c r="AB35" s="240"/>
      <c r="AC35" s="240"/>
    </row>
    <row r="36" s="241" customFormat="true" ht="18" hidden="true" customHeight="true" outlineLevel="0" collapsed="false">
      <c r="B36" s="232" t="s">
        <v>54</v>
      </c>
      <c r="C36" s="242"/>
      <c r="D36" s="242"/>
      <c r="E36" s="27"/>
      <c r="F36" s="243"/>
      <c r="J36" s="244"/>
      <c r="W36" s="245"/>
      <c r="X36" s="245"/>
      <c r="Y36" s="245"/>
      <c r="Z36" s="245"/>
    </row>
    <row r="37" customFormat="false" ht="18" hidden="false" customHeight="true" outlineLevel="0" collapsed="false">
      <c r="B37" s="246"/>
      <c r="C37" s="247"/>
      <c r="D37" s="247"/>
      <c r="E37" s="247"/>
      <c r="F37" s="247"/>
      <c r="G37" s="247"/>
      <c r="H37" s="248"/>
      <c r="I37" s="249"/>
      <c r="J37" s="249"/>
      <c r="K37" s="249"/>
      <c r="L37" s="249"/>
      <c r="M37" s="249"/>
      <c r="N37" s="249"/>
      <c r="O37" s="249"/>
      <c r="P37" s="249"/>
      <c r="Q37" s="249"/>
      <c r="R37" s="249"/>
      <c r="S37" s="249"/>
      <c r="T37" s="249"/>
      <c r="U37" s="249"/>
      <c r="V37" s="249"/>
      <c r="W37" s="249"/>
      <c r="X37" s="249"/>
      <c r="Y37" s="249"/>
      <c r="Z37" s="249"/>
      <c r="AA37" s="249"/>
      <c r="AB37" s="249"/>
      <c r="AC37" s="249"/>
    </row>
    <row r="38" customFormat="false" ht="18" hidden="false" customHeight="true" outlineLevel="0" collapsed="false">
      <c r="B38" s="250" t="s">
        <v>55</v>
      </c>
      <c r="C38" s="234"/>
      <c r="D38" s="234"/>
      <c r="E38" s="234"/>
      <c r="F38" s="234"/>
      <c r="G38" s="234"/>
      <c r="H38" s="234"/>
      <c r="I38" s="234"/>
      <c r="J38" s="26"/>
      <c r="K38" s="234"/>
      <c r="L38" s="27" t="s">
        <v>8</v>
      </c>
      <c r="M38" s="24"/>
      <c r="N38" s="251"/>
      <c r="O38" s="251"/>
      <c r="P38" s="234"/>
      <c r="Q38" s="234"/>
      <c r="R38" s="234"/>
      <c r="S38" s="234"/>
      <c r="T38" s="234"/>
      <c r="U38" s="24"/>
      <c r="AB38" s="24"/>
      <c r="AC38" s="24"/>
    </row>
    <row r="39" s="21" customFormat="true" ht="18" hidden="false" customHeight="true" outlineLevel="0" collapsed="false">
      <c r="B39" s="252"/>
      <c r="C39" s="252"/>
      <c r="D39" s="252"/>
      <c r="E39" s="252"/>
      <c r="F39" s="252"/>
      <c r="G39" s="252"/>
      <c r="H39" s="252"/>
      <c r="I39" s="253" t="s">
        <v>56</v>
      </c>
      <c r="J39" s="253" t="s">
        <v>57</v>
      </c>
      <c r="K39" s="253" t="s">
        <v>58</v>
      </c>
      <c r="L39" s="254" t="s">
        <v>59</v>
      </c>
      <c r="M39" s="255"/>
      <c r="N39" s="256"/>
      <c r="O39" s="256"/>
      <c r="P39" s="256"/>
      <c r="Q39" s="256"/>
      <c r="R39" s="52"/>
      <c r="S39" s="52"/>
      <c r="T39" s="52"/>
      <c r="U39" s="52"/>
      <c r="V39" s="257"/>
      <c r="W39" s="257"/>
      <c r="X39" s="257"/>
      <c r="Y39" s="257"/>
      <c r="Z39" s="257"/>
      <c r="AA39" s="257"/>
      <c r="AB39" s="257"/>
      <c r="AC39" s="257"/>
    </row>
    <row r="40" s="258" customFormat="true" ht="18" hidden="false" customHeight="true" outlineLevel="0" collapsed="false">
      <c r="B40" s="259" t="s">
        <v>60</v>
      </c>
      <c r="C40" s="260" t="s">
        <v>31</v>
      </c>
      <c r="D40" s="176"/>
      <c r="E40" s="176"/>
      <c r="F40" s="176"/>
      <c r="G40" s="176"/>
      <c r="H40" s="177"/>
      <c r="I40" s="261" t="n">
        <v>104.96381354763</v>
      </c>
      <c r="J40" s="261" t="n">
        <v>106.173988882295</v>
      </c>
      <c r="K40" s="261" t="n">
        <v>130.024919300863</v>
      </c>
      <c r="L40" s="262" t="n">
        <v>101.717687518435</v>
      </c>
      <c r="M40" s="255"/>
      <c r="N40" s="255"/>
      <c r="O40" s="255"/>
      <c r="P40" s="255"/>
      <c r="Q40" s="255"/>
      <c r="R40" s="263"/>
      <c r="S40" s="263"/>
      <c r="T40" s="264"/>
      <c r="U40" s="263"/>
      <c r="V40" s="257"/>
      <c r="W40" s="257"/>
      <c r="X40" s="257"/>
      <c r="Y40" s="257"/>
      <c r="Z40" s="257"/>
      <c r="AA40" s="257"/>
      <c r="AB40" s="257"/>
      <c r="AC40" s="257"/>
    </row>
    <row r="41" s="258" customFormat="true" ht="18" hidden="false" customHeight="true" outlineLevel="0" collapsed="false">
      <c r="B41" s="259"/>
      <c r="C41" s="265"/>
      <c r="D41" s="83" t="s">
        <v>32</v>
      </c>
      <c r="E41" s="266"/>
      <c r="F41" s="266"/>
      <c r="G41" s="266"/>
      <c r="H41" s="267"/>
      <c r="I41" s="88" t="n">
        <v>100.749777424162</v>
      </c>
      <c r="J41" s="88" t="n">
        <v>105.169159464069</v>
      </c>
      <c r="K41" s="88" t="n">
        <v>130.35858195545</v>
      </c>
      <c r="L41" s="146" t="n">
        <v>98.7777186128369</v>
      </c>
      <c r="M41" s="255"/>
      <c r="N41" s="268"/>
      <c r="O41" s="233"/>
      <c r="P41" s="233"/>
      <c r="Q41" s="233"/>
      <c r="R41" s="263"/>
      <c r="S41" s="263"/>
      <c r="T41" s="263"/>
      <c r="U41" s="263"/>
      <c r="V41" s="257"/>
      <c r="W41" s="257"/>
      <c r="X41" s="257"/>
      <c r="Y41" s="257"/>
      <c r="Z41" s="257"/>
      <c r="AA41" s="257"/>
      <c r="AB41" s="257"/>
      <c r="AC41" s="257"/>
    </row>
    <row r="42" s="269" customFormat="true" ht="18" hidden="false" customHeight="true" outlineLevel="0" collapsed="false">
      <c r="B42" s="259"/>
      <c r="C42" s="265"/>
      <c r="D42" s="89" t="s">
        <v>33</v>
      </c>
      <c r="E42" s="89"/>
      <c r="F42" s="89"/>
      <c r="G42" s="89"/>
      <c r="H42" s="90"/>
      <c r="I42" s="75" t="n">
        <v>139.651611250919</v>
      </c>
      <c r="J42" s="75" t="n">
        <v>113.615568088019</v>
      </c>
      <c r="K42" s="75" t="s">
        <v>42</v>
      </c>
      <c r="L42" s="76" t="n">
        <v>111.474072659698</v>
      </c>
      <c r="M42" s="255"/>
      <c r="N42" s="268"/>
      <c r="O42" s="233"/>
      <c r="P42" s="233"/>
      <c r="Q42" s="233"/>
      <c r="R42" s="263"/>
      <c r="S42" s="263"/>
      <c r="T42" s="264"/>
      <c r="U42" s="263"/>
      <c r="V42" s="257"/>
      <c r="W42" s="257"/>
      <c r="X42" s="257"/>
      <c r="Y42" s="257"/>
      <c r="Z42" s="257"/>
      <c r="AA42" s="257"/>
      <c r="AB42" s="257"/>
      <c r="AC42" s="257"/>
    </row>
    <row r="43" customFormat="false" ht="18" hidden="false" customHeight="true" outlineLevel="0" collapsed="false">
      <c r="A43" s="23"/>
      <c r="B43" s="259"/>
      <c r="C43" s="91" t="s">
        <v>34</v>
      </c>
      <c r="D43" s="92"/>
      <c r="E43" s="154"/>
      <c r="F43" s="154"/>
      <c r="G43" s="270"/>
      <c r="H43" s="84"/>
      <c r="I43" s="88" t="n">
        <v>91.4253528593201</v>
      </c>
      <c r="J43" s="88" t="n">
        <v>98.7775015069318</v>
      </c>
      <c r="K43" s="88" t="n">
        <v>119.978985289702</v>
      </c>
      <c r="L43" s="146" t="n">
        <v>92.7819701532943</v>
      </c>
      <c r="M43" s="152"/>
      <c r="N43" s="255"/>
      <c r="O43" s="255"/>
      <c r="P43" s="255"/>
      <c r="Q43" s="255"/>
      <c r="R43" s="263"/>
      <c r="S43" s="263"/>
      <c r="T43" s="263"/>
      <c r="U43" s="263"/>
      <c r="V43" s="257"/>
      <c r="W43" s="257"/>
      <c r="X43" s="257"/>
      <c r="Y43" s="257"/>
      <c r="Z43" s="257"/>
      <c r="AA43" s="257"/>
      <c r="AB43" s="257"/>
      <c r="AC43" s="257"/>
    </row>
    <row r="44" customFormat="false" ht="18" hidden="false" customHeight="true" outlineLevel="0" collapsed="false">
      <c r="A44" s="23"/>
      <c r="B44" s="259"/>
      <c r="C44" s="158" t="s">
        <v>35</v>
      </c>
      <c r="D44" s="159"/>
      <c r="E44" s="105"/>
      <c r="F44" s="105"/>
      <c r="G44" s="271"/>
      <c r="H44" s="272"/>
      <c r="I44" s="273" t="n">
        <v>110.198958137199</v>
      </c>
      <c r="J44" s="165" t="n">
        <v>106.467435734399</v>
      </c>
      <c r="K44" s="165" t="n">
        <v>108.651812282651</v>
      </c>
      <c r="L44" s="274" t="n">
        <v>106.462297392529</v>
      </c>
      <c r="M44" s="255"/>
      <c r="N44" s="255"/>
      <c r="O44" s="255"/>
      <c r="P44" s="255"/>
      <c r="Q44" s="255"/>
      <c r="R44" s="263"/>
      <c r="S44" s="263"/>
      <c r="T44" s="263"/>
      <c r="U44" s="263"/>
      <c r="V44" s="257"/>
      <c r="W44" s="257"/>
      <c r="X44" s="257"/>
      <c r="Y44" s="257"/>
      <c r="Z44" s="257"/>
      <c r="AA44" s="257"/>
      <c r="AB44" s="257"/>
      <c r="AC44" s="257"/>
    </row>
    <row r="45" customFormat="false" ht="18" hidden="false" customHeight="true" outlineLevel="0" collapsed="false">
      <c r="B45" s="259" t="s">
        <v>37</v>
      </c>
      <c r="C45" s="275" t="s">
        <v>6</v>
      </c>
      <c r="D45" s="276"/>
      <c r="E45" s="276"/>
      <c r="F45" s="276"/>
      <c r="G45" s="176"/>
      <c r="H45" s="277"/>
      <c r="I45" s="278" t="n">
        <v>102.811185481111</v>
      </c>
      <c r="J45" s="279" t="n">
        <v>100.7</v>
      </c>
      <c r="K45" s="279" t="s">
        <v>42</v>
      </c>
      <c r="L45" s="280" t="n">
        <v>99.503054446235</v>
      </c>
    </row>
    <row r="46" customFormat="false" ht="18" hidden="false" customHeight="true" outlineLevel="0" collapsed="false">
      <c r="A46" s="23"/>
      <c r="B46" s="259"/>
      <c r="C46" s="281"/>
      <c r="D46" s="282" t="s">
        <v>38</v>
      </c>
      <c r="E46" s="283"/>
      <c r="F46" s="284"/>
      <c r="G46" s="284"/>
      <c r="H46" s="285"/>
      <c r="I46" s="88" t="n">
        <v>98.5946198730947</v>
      </c>
      <c r="J46" s="88" t="n">
        <v>98.6</v>
      </c>
      <c r="K46" s="88" t="n">
        <v>125.716328159612</v>
      </c>
      <c r="L46" s="146" t="n">
        <v>97.4290184235699</v>
      </c>
      <c r="M46" s="286"/>
      <c r="N46" s="24"/>
      <c r="O46" s="257"/>
      <c r="P46" s="257"/>
      <c r="Q46" s="257"/>
      <c r="R46" s="257"/>
      <c r="S46" s="257"/>
      <c r="T46" s="257"/>
      <c r="U46" s="257"/>
      <c r="V46" s="257"/>
      <c r="W46" s="257"/>
      <c r="X46" s="257"/>
      <c r="Y46" s="257"/>
      <c r="Z46" s="257"/>
      <c r="AA46" s="257"/>
      <c r="AB46" s="257"/>
      <c r="AC46" s="257"/>
    </row>
    <row r="47" customFormat="false" ht="18" hidden="false" customHeight="true" outlineLevel="0" collapsed="false">
      <c r="A47" s="23"/>
      <c r="B47" s="259"/>
      <c r="C47" s="287"/>
      <c r="D47" s="288" t="s">
        <v>39</v>
      </c>
      <c r="E47" s="220"/>
      <c r="F47" s="289"/>
      <c r="G47" s="290"/>
      <c r="H47" s="291"/>
      <c r="I47" s="110" t="n">
        <v>137.572650996214</v>
      </c>
      <c r="J47" s="110" t="n">
        <v>113.615568088019</v>
      </c>
      <c r="K47" s="110" t="s">
        <v>42</v>
      </c>
      <c r="L47" s="151" t="n">
        <v>107.358648518246</v>
      </c>
      <c r="M47" s="292"/>
      <c r="N47" s="292"/>
      <c r="O47" s="293"/>
      <c r="P47" s="293"/>
      <c r="Q47" s="293"/>
      <c r="R47" s="293"/>
      <c r="S47" s="257"/>
      <c r="T47" s="257"/>
      <c r="U47" s="257"/>
      <c r="V47" s="257"/>
      <c r="W47" s="257"/>
      <c r="X47" s="257"/>
      <c r="Y47" s="257"/>
      <c r="Z47" s="257"/>
      <c r="AA47" s="257"/>
      <c r="AB47" s="257"/>
      <c r="AC47" s="257"/>
    </row>
    <row r="48" customFormat="false" ht="18" hidden="false" customHeight="true" outlineLevel="0" collapsed="false">
      <c r="A48" s="23"/>
      <c r="B48" s="259"/>
      <c r="C48" s="294" t="s">
        <v>34</v>
      </c>
      <c r="D48" s="289"/>
      <c r="E48" s="289"/>
      <c r="F48" s="289"/>
      <c r="G48" s="290"/>
      <c r="H48" s="291"/>
      <c r="I48" s="88" t="n">
        <v>88.8184415672615</v>
      </c>
      <c r="J48" s="88" t="n">
        <v>93</v>
      </c>
      <c r="K48" s="88" t="n">
        <v>115.370759531672</v>
      </c>
      <c r="L48" s="146" t="n">
        <v>94.7665056360708</v>
      </c>
      <c r="M48" s="295"/>
      <c r="N48" s="295"/>
      <c r="O48" s="296"/>
      <c r="P48" s="296"/>
      <c r="Q48" s="296"/>
      <c r="R48" s="296"/>
      <c r="S48" s="257"/>
      <c r="T48" s="257"/>
      <c r="U48" s="257"/>
      <c r="V48" s="257"/>
      <c r="W48" s="257"/>
      <c r="X48" s="257"/>
      <c r="Y48" s="257"/>
      <c r="Z48" s="257"/>
      <c r="AA48" s="257"/>
      <c r="AB48" s="257"/>
      <c r="AC48" s="257"/>
    </row>
    <row r="49" customFormat="false" ht="18" hidden="false" customHeight="true" outlineLevel="0" collapsed="false">
      <c r="A49" s="23"/>
      <c r="B49" s="259"/>
      <c r="C49" s="297" t="s">
        <v>35</v>
      </c>
      <c r="D49" s="298"/>
      <c r="E49" s="298"/>
      <c r="F49" s="298"/>
      <c r="G49" s="299"/>
      <c r="H49" s="300"/>
      <c r="I49" s="165" t="n">
        <v>111.002811621368</v>
      </c>
      <c r="J49" s="165" t="n">
        <v>106.112624886466</v>
      </c>
      <c r="K49" s="165" t="n">
        <v>108.967303624565</v>
      </c>
      <c r="L49" s="274" t="n">
        <v>102.809928413728</v>
      </c>
      <c r="M49" s="295"/>
      <c r="N49" s="295"/>
      <c r="O49" s="296"/>
      <c r="P49" s="296"/>
      <c r="Q49" s="296"/>
      <c r="R49" s="296"/>
      <c r="S49" s="257"/>
      <c r="T49" s="257"/>
      <c r="U49" s="257"/>
      <c r="V49" s="257"/>
      <c r="W49" s="257"/>
      <c r="X49" s="257"/>
      <c r="Y49" s="257"/>
      <c r="Z49" s="257"/>
      <c r="AA49" s="257"/>
      <c r="AB49" s="257"/>
      <c r="AC49" s="257"/>
    </row>
    <row r="50" customFormat="false" ht="18" hidden="false" customHeight="true" outlineLevel="0" collapsed="false">
      <c r="A50" s="23"/>
      <c r="B50" s="301" t="s">
        <v>61</v>
      </c>
      <c r="C50" s="302"/>
      <c r="D50" s="302"/>
      <c r="E50" s="302"/>
      <c r="F50" s="302"/>
      <c r="G50" s="302"/>
      <c r="H50" s="302"/>
      <c r="I50" s="302"/>
      <c r="J50" s="302"/>
      <c r="K50" s="302"/>
      <c r="L50" s="302"/>
      <c r="M50" s="295"/>
      <c r="N50" s="295"/>
      <c r="O50" s="296"/>
      <c r="P50" s="296"/>
      <c r="Q50" s="296"/>
      <c r="R50" s="296"/>
      <c r="S50" s="303"/>
      <c r="T50" s="303"/>
      <c r="U50" s="303"/>
      <c r="V50" s="303"/>
      <c r="W50" s="303"/>
      <c r="X50" s="303"/>
      <c r="Y50" s="304"/>
      <c r="Z50" s="304"/>
      <c r="AA50" s="304"/>
      <c r="AB50" s="304"/>
      <c r="AC50" s="257"/>
    </row>
    <row r="51" customFormat="false" ht="18" hidden="false" customHeight="true" outlineLevel="0" collapsed="false">
      <c r="A51" s="23"/>
      <c r="B51" s="301" t="s">
        <v>91</v>
      </c>
      <c r="C51" s="302"/>
      <c r="D51" s="302"/>
      <c r="E51" s="302"/>
      <c r="F51" s="302"/>
      <c r="G51" s="302"/>
      <c r="H51" s="302"/>
      <c r="I51" s="302"/>
      <c r="J51" s="302"/>
      <c r="K51" s="302"/>
      <c r="L51" s="302"/>
      <c r="M51" s="295"/>
      <c r="N51" s="295"/>
      <c r="O51" s="296"/>
      <c r="P51" s="296"/>
      <c r="Q51" s="296"/>
      <c r="R51" s="296"/>
      <c r="S51" s="303"/>
      <c r="T51" s="303"/>
      <c r="U51" s="303"/>
      <c r="V51" s="303"/>
      <c r="W51" s="303"/>
      <c r="X51" s="303"/>
      <c r="Y51" s="304"/>
      <c r="Z51" s="304"/>
      <c r="AA51" s="304"/>
      <c r="AB51" s="304"/>
      <c r="AC51" s="257"/>
    </row>
    <row r="52" customFormat="false" ht="18" hidden="false" customHeight="true" outlineLevel="0" collapsed="false">
      <c r="A52" s="23"/>
      <c r="B52" s="301" t="s">
        <v>63</v>
      </c>
      <c r="C52" s="302"/>
      <c r="D52" s="302"/>
      <c r="E52" s="302"/>
      <c r="F52" s="302"/>
      <c r="G52" s="302"/>
      <c r="H52" s="302"/>
      <c r="I52" s="302"/>
      <c r="J52" s="302"/>
      <c r="K52" s="302"/>
      <c r="L52" s="302"/>
      <c r="M52" s="295"/>
      <c r="N52" s="295"/>
      <c r="O52" s="296"/>
      <c r="P52" s="296"/>
      <c r="Q52" s="296"/>
      <c r="R52" s="296"/>
      <c r="S52" s="303"/>
      <c r="T52" s="303"/>
      <c r="U52" s="303"/>
      <c r="V52" s="303"/>
      <c r="W52" s="303"/>
      <c r="X52" s="303"/>
      <c r="Y52" s="304"/>
      <c r="Z52" s="304"/>
      <c r="AA52" s="304"/>
      <c r="AB52" s="304"/>
      <c r="AC52" s="257"/>
    </row>
    <row r="53" customFormat="false" ht="18" hidden="false" customHeight="true" outlineLevel="0" collapsed="false">
      <c r="A53" s="23"/>
      <c r="B53" s="305" t="s">
        <v>64</v>
      </c>
      <c r="D53" s="302"/>
      <c r="E53" s="302"/>
      <c r="F53" s="302"/>
      <c r="G53" s="302"/>
      <c r="H53" s="302"/>
      <c r="I53" s="302"/>
      <c r="J53" s="302"/>
      <c r="K53" s="302"/>
      <c r="L53" s="302"/>
      <c r="M53" s="295"/>
      <c r="N53" s="295"/>
      <c r="O53" s="296"/>
      <c r="P53" s="296"/>
      <c r="Q53" s="296"/>
      <c r="R53" s="296"/>
      <c r="S53" s="306"/>
      <c r="T53" s="306"/>
      <c r="U53" s="306"/>
      <c r="V53" s="306"/>
      <c r="W53" s="306"/>
      <c r="X53" s="306"/>
      <c r="Y53" s="257"/>
      <c r="Z53" s="257"/>
      <c r="AA53" s="257"/>
      <c r="AB53" s="257"/>
      <c r="AC53" s="257"/>
    </row>
    <row r="54" customFormat="false" ht="18" hidden="false" customHeight="true" outlineLevel="0" collapsed="false">
      <c r="A54" s="23"/>
      <c r="B54" s="305"/>
      <c r="C54" s="305"/>
      <c r="D54" s="302"/>
      <c r="E54" s="302"/>
      <c r="F54" s="302"/>
      <c r="G54" s="302"/>
      <c r="H54" s="302"/>
      <c r="I54" s="302"/>
      <c r="J54" s="302"/>
      <c r="K54" s="302"/>
      <c r="L54" s="302"/>
      <c r="M54" s="295"/>
      <c r="N54" s="295"/>
      <c r="O54" s="296"/>
      <c r="P54" s="296"/>
      <c r="Q54" s="296"/>
      <c r="R54" s="296"/>
      <c r="S54" s="306"/>
      <c r="T54" s="306"/>
      <c r="U54" s="306"/>
      <c r="V54" s="306"/>
      <c r="W54" s="306"/>
      <c r="X54" s="306"/>
      <c r="Y54" s="257"/>
      <c r="Z54" s="257"/>
      <c r="AA54" s="257"/>
      <c r="AB54" s="257"/>
      <c r="AC54" s="257"/>
    </row>
    <row r="55" customFormat="false" ht="18" hidden="false" customHeight="true" outlineLevel="0" collapsed="false">
      <c r="A55" s="23"/>
      <c r="B55" s="250" t="s">
        <v>65</v>
      </c>
      <c r="C55" s="251" t="s">
        <v>66</v>
      </c>
      <c r="D55" s="234"/>
      <c r="E55" s="302"/>
      <c r="F55" s="302"/>
      <c r="G55" s="302"/>
      <c r="H55" s="302"/>
      <c r="I55" s="374"/>
      <c r="J55" s="374"/>
      <c r="K55" s="374"/>
      <c r="L55" s="374"/>
      <c r="M55" s="263"/>
      <c r="N55" s="306"/>
      <c r="O55" s="306"/>
      <c r="P55" s="306"/>
      <c r="Q55" s="306"/>
      <c r="R55" s="306"/>
      <c r="S55" s="306"/>
      <c r="T55" s="306"/>
      <c r="U55" s="306"/>
      <c r="V55" s="306"/>
      <c r="W55" s="306"/>
      <c r="X55" s="306"/>
      <c r="Y55" s="257"/>
      <c r="Z55" s="257"/>
      <c r="AA55" s="257"/>
      <c r="AB55" s="257"/>
      <c r="AC55" s="257"/>
    </row>
    <row r="56" customFormat="false" ht="18" hidden="false" customHeight="true" outlineLevel="0" collapsed="false">
      <c r="A56" s="23"/>
      <c r="B56" s="234"/>
      <c r="C56" s="375" t="s">
        <v>179</v>
      </c>
      <c r="D56" s="391"/>
      <c r="E56" s="391"/>
      <c r="F56" s="391"/>
      <c r="G56" s="392"/>
      <c r="H56" s="391"/>
      <c r="I56" s="112"/>
      <c r="J56" s="112"/>
      <c r="K56" s="112"/>
      <c r="L56" s="374"/>
      <c r="M56" s="374"/>
      <c r="N56" s="310"/>
      <c r="O56" s="310"/>
      <c r="P56" s="310"/>
      <c r="Q56" s="310"/>
      <c r="R56" s="310"/>
      <c r="S56" s="310"/>
      <c r="T56" s="310"/>
      <c r="U56" s="310"/>
      <c r="V56" s="310"/>
      <c r="W56" s="310"/>
      <c r="X56" s="310"/>
      <c r="Y56" s="311"/>
      <c r="Z56" s="311"/>
      <c r="AA56" s="257"/>
      <c r="AB56" s="257"/>
      <c r="AC56" s="257"/>
    </row>
    <row r="57" customFormat="false" ht="18" hidden="false" customHeight="true" outlineLevel="0" collapsed="false">
      <c r="A57" s="23"/>
      <c r="B57" s="234"/>
      <c r="C57" s="397" t="s">
        <v>180</v>
      </c>
      <c r="D57" s="391"/>
      <c r="E57" s="391"/>
      <c r="F57" s="391"/>
      <c r="G57" s="392"/>
      <c r="H57" s="391"/>
      <c r="I57" s="112"/>
      <c r="J57" s="112"/>
      <c r="K57" s="112"/>
      <c r="L57" s="374"/>
      <c r="M57" s="374"/>
      <c r="N57" s="310"/>
      <c r="O57" s="310"/>
      <c r="P57" s="310"/>
      <c r="Q57" s="310"/>
      <c r="R57" s="310"/>
      <c r="S57" s="310"/>
      <c r="T57" s="310"/>
      <c r="U57" s="310"/>
      <c r="V57" s="310"/>
      <c r="W57" s="310"/>
      <c r="X57" s="310"/>
      <c r="Y57" s="311"/>
      <c r="Z57" s="311"/>
      <c r="AA57" s="257"/>
      <c r="AB57" s="257"/>
      <c r="AC57" s="257"/>
    </row>
    <row r="58" customFormat="false" ht="18" hidden="false" customHeight="true" outlineLevel="0" collapsed="false">
      <c r="A58" s="23"/>
      <c r="B58" s="234"/>
      <c r="C58" s="397" t="s">
        <v>181</v>
      </c>
      <c r="D58" s="391"/>
      <c r="E58" s="391"/>
      <c r="F58" s="391"/>
      <c r="G58" s="392"/>
      <c r="H58" s="391"/>
      <c r="I58" s="112"/>
      <c r="J58" s="112"/>
      <c r="K58" s="112"/>
      <c r="L58" s="374"/>
      <c r="M58" s="374"/>
      <c r="N58" s="310"/>
      <c r="O58" s="310"/>
      <c r="P58" s="310"/>
      <c r="Q58" s="310"/>
      <c r="R58" s="310"/>
      <c r="S58" s="310"/>
      <c r="T58" s="310"/>
      <c r="U58" s="310"/>
      <c r="V58" s="310"/>
      <c r="W58" s="310"/>
      <c r="X58" s="310"/>
      <c r="Y58" s="311"/>
      <c r="Z58" s="311"/>
      <c r="AA58" s="257"/>
      <c r="AB58" s="257"/>
      <c r="AC58" s="257"/>
    </row>
    <row r="59" customFormat="false" ht="18" hidden="false" customHeight="true" outlineLevel="0" collapsed="false">
      <c r="A59" s="23"/>
      <c r="B59" s="302"/>
      <c r="C59" s="398"/>
      <c r="D59" s="391"/>
      <c r="E59" s="391"/>
      <c r="F59" s="391"/>
      <c r="G59" s="392"/>
      <c r="H59" s="391"/>
      <c r="I59" s="112"/>
      <c r="J59" s="112"/>
      <c r="K59" s="112"/>
      <c r="L59" s="374"/>
      <c r="M59" s="374"/>
      <c r="N59" s="310"/>
      <c r="O59" s="310"/>
      <c r="P59" s="306"/>
      <c r="Q59" s="306"/>
      <c r="R59" s="306"/>
      <c r="S59" s="306"/>
      <c r="T59" s="306"/>
      <c r="U59" s="306"/>
      <c r="V59" s="306"/>
      <c r="W59" s="306"/>
      <c r="X59" s="306"/>
      <c r="Y59" s="257"/>
      <c r="Z59" s="257"/>
      <c r="AA59" s="257"/>
      <c r="AB59" s="257"/>
      <c r="AC59" s="257"/>
    </row>
    <row r="60" customFormat="false" ht="18" hidden="false" customHeight="true" outlineLevel="0" collapsed="false">
      <c r="A60" s="23"/>
      <c r="B60" s="302"/>
      <c r="C60" s="399" t="s">
        <v>70</v>
      </c>
      <c r="D60" s="391"/>
      <c r="E60" s="391"/>
      <c r="F60" s="391"/>
      <c r="G60" s="392"/>
      <c r="H60" s="400"/>
      <c r="I60" s="112"/>
      <c r="J60" s="112"/>
      <c r="K60" s="112"/>
      <c r="L60" s="374"/>
      <c r="M60" s="374"/>
      <c r="N60" s="310"/>
      <c r="O60" s="310"/>
      <c r="P60" s="306"/>
      <c r="Q60" s="306"/>
      <c r="R60" s="306"/>
      <c r="S60" s="306"/>
      <c r="T60" s="306"/>
      <c r="U60" s="306"/>
      <c r="V60" s="306"/>
      <c r="W60" s="306"/>
      <c r="X60" s="306"/>
      <c r="Y60" s="257"/>
      <c r="Z60" s="257"/>
      <c r="AA60" s="257"/>
      <c r="AB60" s="257"/>
      <c r="AC60" s="257"/>
    </row>
    <row r="61" customFormat="false" ht="18" hidden="false" customHeight="true" outlineLevel="0" collapsed="false">
      <c r="A61" s="23"/>
      <c r="B61" s="302"/>
      <c r="C61" s="313" t="s">
        <v>182</v>
      </c>
      <c r="D61" s="234"/>
      <c r="E61" s="234"/>
      <c r="F61" s="234"/>
      <c r="G61" s="309"/>
      <c r="H61" s="234"/>
      <c r="I61" s="263"/>
      <c r="J61" s="315"/>
      <c r="K61" s="315" t="s">
        <v>183</v>
      </c>
      <c r="L61" s="374"/>
      <c r="M61" s="394"/>
      <c r="N61" s="395"/>
      <c r="O61" s="310"/>
      <c r="P61" s="306"/>
      <c r="Q61" s="306"/>
      <c r="R61" s="306"/>
      <c r="S61" s="306"/>
      <c r="T61" s="306"/>
      <c r="U61" s="306"/>
      <c r="V61" s="306"/>
      <c r="W61" s="306"/>
      <c r="X61" s="306"/>
      <c r="Y61" s="257"/>
      <c r="Z61" s="257"/>
      <c r="AA61" s="257"/>
      <c r="AB61" s="257"/>
      <c r="AC61" s="257"/>
    </row>
    <row r="62" customFormat="false" ht="18" hidden="false" customHeight="true" outlineLevel="0" collapsed="false">
      <c r="A62" s="23"/>
      <c r="C62" s="234"/>
      <c r="H62" s="23"/>
      <c r="I62" s="263"/>
      <c r="J62" s="263"/>
      <c r="K62" s="263"/>
      <c r="L62" s="263"/>
      <c r="M62" s="263"/>
      <c r="N62" s="257"/>
      <c r="O62" s="257"/>
      <c r="P62" s="257"/>
      <c r="Q62" s="257"/>
      <c r="R62" s="257"/>
      <c r="S62" s="257"/>
      <c r="T62" s="257"/>
      <c r="U62" s="257"/>
      <c r="V62" s="257"/>
      <c r="W62" s="257"/>
      <c r="X62" s="257"/>
      <c r="Y62" s="257"/>
      <c r="Z62" s="257"/>
      <c r="AA62" s="257"/>
      <c r="AB62" s="257"/>
      <c r="AC62" s="257"/>
    </row>
    <row r="63" customFormat="false" ht="18" hidden="false" customHeight="true" outlineLevel="0" collapsed="false">
      <c r="A63" s="23"/>
      <c r="B63" s="258"/>
      <c r="C63" s="258"/>
      <c r="H63" s="317"/>
      <c r="I63" s="263"/>
      <c r="J63" s="263"/>
      <c r="K63" s="263"/>
      <c r="L63" s="263"/>
      <c r="M63" s="263"/>
      <c r="N63" s="257"/>
      <c r="O63" s="257"/>
      <c r="P63" s="257"/>
      <c r="Q63" s="257"/>
      <c r="R63" s="257"/>
      <c r="S63" s="257"/>
      <c r="T63" s="257"/>
      <c r="U63" s="257"/>
      <c r="V63" s="257"/>
      <c r="W63" s="257"/>
      <c r="X63" s="257"/>
      <c r="Y63" s="257"/>
      <c r="Z63" s="257"/>
      <c r="AA63" s="257"/>
      <c r="AB63" s="257"/>
      <c r="AC63" s="257"/>
    </row>
    <row r="64" customFormat="false" ht="18" hidden="false" customHeight="true" outlineLevel="0" collapsed="false">
      <c r="A64" s="23"/>
      <c r="B64" s="23"/>
      <c r="C64" s="318"/>
      <c r="D64" s="23"/>
      <c r="E64" s="23"/>
      <c r="F64" s="23"/>
      <c r="G64" s="23"/>
      <c r="H64" s="317"/>
      <c r="I64" s="263"/>
      <c r="J64" s="263"/>
      <c r="K64" s="263"/>
      <c r="L64" s="263"/>
      <c r="M64" s="263"/>
      <c r="N64" s="257"/>
      <c r="O64" s="257"/>
      <c r="P64" s="257"/>
      <c r="Q64" s="257"/>
      <c r="R64" s="257"/>
      <c r="S64" s="257"/>
      <c r="T64" s="257"/>
      <c r="U64" s="257"/>
      <c r="V64" s="257"/>
      <c r="W64" s="257"/>
      <c r="X64" s="257"/>
      <c r="Y64" s="257"/>
      <c r="Z64" s="257"/>
      <c r="AA64" s="257"/>
      <c r="AB64" s="257"/>
      <c r="AC64" s="257"/>
    </row>
    <row r="65" customFormat="false" ht="18" hidden="false" customHeight="true" outlineLevel="0" collapsed="false">
      <c r="A65" s="23"/>
      <c r="B65" s="23"/>
      <c r="C65" s="318"/>
      <c r="D65" s="23"/>
      <c r="E65" s="23"/>
      <c r="F65" s="23"/>
      <c r="G65" s="23"/>
      <c r="H65" s="317"/>
      <c r="I65" s="263"/>
      <c r="J65" s="263"/>
      <c r="K65" s="263"/>
      <c r="L65" s="263"/>
      <c r="M65" s="263"/>
      <c r="N65" s="257"/>
      <c r="O65" s="257"/>
      <c r="P65" s="257"/>
      <c r="Q65" s="257"/>
      <c r="R65" s="257"/>
      <c r="S65" s="257"/>
      <c r="T65" s="257"/>
      <c r="U65" s="257"/>
      <c r="V65" s="257"/>
      <c r="W65" s="257"/>
      <c r="X65" s="257"/>
      <c r="Y65" s="257"/>
      <c r="Z65" s="257"/>
      <c r="AA65" s="257"/>
      <c r="AB65" s="257"/>
      <c r="AC65" s="257"/>
    </row>
    <row r="66" customFormat="false" ht="18" hidden="false" customHeight="true" outlineLevel="0" collapsed="false">
      <c r="A66" s="23"/>
      <c r="B66" s="23"/>
      <c r="C66" s="318"/>
      <c r="D66" s="23"/>
      <c r="E66" s="23"/>
      <c r="F66" s="23"/>
      <c r="G66" s="23"/>
      <c r="H66" s="317"/>
      <c r="I66" s="263"/>
      <c r="J66" s="263"/>
      <c r="K66" s="263"/>
      <c r="L66" s="263"/>
      <c r="M66" s="263"/>
      <c r="N66" s="257"/>
      <c r="O66" s="257"/>
      <c r="P66" s="257"/>
      <c r="Q66" s="257"/>
      <c r="R66" s="257"/>
      <c r="S66" s="257"/>
      <c r="T66" s="257"/>
      <c r="U66" s="257"/>
      <c r="V66" s="257"/>
      <c r="W66" s="257"/>
      <c r="X66" s="257"/>
      <c r="Y66" s="257"/>
      <c r="Z66" s="257"/>
      <c r="AA66" s="257"/>
      <c r="AB66" s="257"/>
      <c r="AC66" s="257"/>
    </row>
    <row r="67" customFormat="false" ht="18" hidden="false" customHeight="true" outlineLevel="0" collapsed="false">
      <c r="A67" s="23"/>
      <c r="B67" s="23"/>
      <c r="C67" s="318"/>
      <c r="D67" s="23"/>
      <c r="E67" s="23"/>
      <c r="F67" s="23"/>
      <c r="G67" s="23"/>
      <c r="H67" s="317"/>
      <c r="I67" s="263"/>
      <c r="J67" s="263"/>
      <c r="K67" s="263"/>
      <c r="L67" s="263"/>
      <c r="M67" s="263"/>
      <c r="N67" s="257"/>
      <c r="O67" s="257"/>
      <c r="P67" s="257"/>
      <c r="Q67" s="257"/>
      <c r="R67" s="257"/>
      <c r="S67" s="257"/>
      <c r="T67" s="257"/>
      <c r="U67" s="257"/>
      <c r="V67" s="257"/>
      <c r="W67" s="257"/>
      <c r="X67" s="257"/>
      <c r="Y67" s="257"/>
      <c r="Z67" s="257"/>
      <c r="AA67" s="257"/>
      <c r="AB67" s="257"/>
      <c r="AC67" s="257"/>
    </row>
    <row r="68" customFormat="false" ht="18" hidden="false" customHeight="true" outlineLevel="0" collapsed="false">
      <c r="A68" s="23"/>
      <c r="B68" s="23"/>
      <c r="C68" s="318"/>
      <c r="D68" s="23"/>
      <c r="E68" s="23"/>
      <c r="F68" s="23"/>
      <c r="G68" s="23"/>
      <c r="H68" s="317"/>
      <c r="I68" s="263"/>
      <c r="J68" s="263"/>
      <c r="K68" s="263"/>
      <c r="L68" s="263"/>
      <c r="M68" s="263"/>
      <c r="N68" s="257"/>
      <c r="O68" s="257"/>
      <c r="P68" s="257"/>
      <c r="Q68" s="257"/>
      <c r="R68" s="257"/>
      <c r="S68" s="257"/>
      <c r="T68" s="257"/>
      <c r="U68" s="257"/>
      <c r="V68" s="257"/>
      <c r="W68" s="257"/>
      <c r="X68" s="257"/>
      <c r="Y68" s="257"/>
      <c r="Z68" s="257"/>
      <c r="AA68" s="257"/>
      <c r="AB68" s="257"/>
      <c r="AC68" s="257"/>
    </row>
    <row r="69" customFormat="false" ht="18" hidden="false" customHeight="true" outlineLevel="0" collapsed="false">
      <c r="A69" s="23"/>
      <c r="B69" s="23"/>
      <c r="C69" s="318"/>
      <c r="D69" s="23"/>
      <c r="E69" s="23"/>
      <c r="F69" s="23"/>
      <c r="G69" s="23"/>
      <c r="H69" s="317"/>
      <c r="I69" s="263"/>
      <c r="J69" s="263"/>
      <c r="K69" s="263"/>
      <c r="L69" s="263"/>
      <c r="M69" s="263"/>
      <c r="N69" s="257"/>
      <c r="O69" s="257"/>
      <c r="P69" s="257"/>
      <c r="Q69" s="257"/>
      <c r="R69" s="257"/>
      <c r="S69" s="257"/>
      <c r="T69" s="257"/>
      <c r="U69" s="257"/>
      <c r="V69" s="257"/>
      <c r="W69" s="257"/>
      <c r="X69" s="257"/>
      <c r="Y69" s="257"/>
      <c r="Z69" s="257"/>
      <c r="AA69" s="257"/>
      <c r="AB69" s="257"/>
      <c r="AC69" s="257"/>
    </row>
    <row r="70" customFormat="false" ht="18" hidden="false" customHeight="true" outlineLevel="0" collapsed="false">
      <c r="A70" s="23"/>
      <c r="B70" s="25" t="s">
        <v>65</v>
      </c>
      <c r="C70" s="258" t="s">
        <v>73</v>
      </c>
      <c r="D70" s="23"/>
      <c r="E70" s="23"/>
      <c r="F70" s="23"/>
      <c r="H70" s="317"/>
      <c r="I70" s="263"/>
      <c r="J70" s="263"/>
      <c r="K70" s="263"/>
      <c r="L70" s="263"/>
      <c r="M70" s="263"/>
      <c r="N70" s="257"/>
      <c r="O70" s="257"/>
      <c r="P70" s="257"/>
      <c r="Q70" s="257"/>
      <c r="R70" s="257"/>
      <c r="S70" s="257"/>
      <c r="T70" s="257"/>
      <c r="U70" s="257"/>
      <c r="V70" s="257"/>
      <c r="W70" s="257"/>
      <c r="X70" s="257"/>
      <c r="Y70" s="257"/>
      <c r="Z70" s="257"/>
      <c r="AA70" s="257"/>
      <c r="AB70" s="257"/>
      <c r="AC70" s="257"/>
    </row>
    <row r="71" customFormat="false" ht="18" hidden="false" customHeight="true" outlineLevel="0" collapsed="false">
      <c r="A71" s="23"/>
      <c r="B71" s="25"/>
      <c r="C71" s="318" t="s">
        <v>184</v>
      </c>
      <c r="G71" s="23"/>
      <c r="H71" s="317"/>
      <c r="I71" s="263"/>
      <c r="J71" s="263"/>
      <c r="K71" s="263"/>
      <c r="L71" s="263"/>
      <c r="M71" s="263"/>
      <c r="N71" s="257"/>
      <c r="O71" s="257"/>
      <c r="P71" s="257"/>
      <c r="Q71" s="257"/>
      <c r="R71" s="257"/>
      <c r="S71" s="257"/>
      <c r="T71" s="257"/>
      <c r="U71" s="257"/>
      <c r="V71" s="257"/>
      <c r="W71" s="257"/>
      <c r="X71" s="257"/>
      <c r="Y71" s="257"/>
      <c r="Z71" s="257"/>
      <c r="AA71" s="257"/>
      <c r="AB71" s="257"/>
      <c r="AC71" s="257"/>
    </row>
    <row r="72" customFormat="false" ht="18" hidden="false" customHeight="true" outlineLevel="0" collapsed="false">
      <c r="A72" s="23"/>
      <c r="B72" s="25"/>
      <c r="C72" s="318" t="s">
        <v>185</v>
      </c>
      <c r="G72" s="23"/>
      <c r="H72" s="317"/>
      <c r="I72" s="263"/>
      <c r="J72" s="263"/>
      <c r="K72" s="263"/>
      <c r="L72" s="263"/>
      <c r="M72" s="263"/>
      <c r="N72" s="257"/>
      <c r="O72" s="257"/>
      <c r="P72" s="257"/>
      <c r="Q72" s="257"/>
      <c r="R72" s="257"/>
      <c r="S72" s="257"/>
      <c r="T72" s="257"/>
      <c r="U72" s="257"/>
      <c r="V72" s="257"/>
      <c r="W72" s="257"/>
      <c r="X72" s="257"/>
      <c r="Y72" s="257"/>
      <c r="Z72" s="257"/>
      <c r="AA72" s="257"/>
      <c r="AB72" s="257"/>
      <c r="AC72" s="257"/>
    </row>
    <row r="73" customFormat="false" ht="18" hidden="false" customHeight="true" outlineLevel="0" collapsed="false">
      <c r="A73" s="23"/>
      <c r="B73" s="25"/>
      <c r="C73" s="318" t="s">
        <v>186</v>
      </c>
      <c r="G73" s="23"/>
      <c r="H73" s="317"/>
      <c r="I73" s="263"/>
      <c r="J73" s="263"/>
      <c r="K73" s="263"/>
      <c r="L73" s="263"/>
      <c r="M73" s="263"/>
      <c r="N73" s="257"/>
      <c r="O73" s="257"/>
      <c r="P73" s="257"/>
      <c r="Q73" s="257"/>
      <c r="R73" s="257"/>
      <c r="S73" s="257"/>
      <c r="T73" s="257"/>
      <c r="U73" s="257"/>
      <c r="V73" s="257"/>
      <c r="W73" s="257"/>
      <c r="X73" s="257"/>
      <c r="Y73" s="257"/>
      <c r="Z73" s="257"/>
      <c r="AA73" s="257"/>
      <c r="AB73" s="257"/>
      <c r="AC73" s="257"/>
    </row>
    <row r="74" customFormat="false" ht="18" hidden="false" customHeight="true" outlineLevel="0" collapsed="false">
      <c r="A74" s="23"/>
      <c r="B74" s="23"/>
      <c r="C74" s="318" t="s">
        <v>177</v>
      </c>
      <c r="G74" s="23"/>
      <c r="H74" s="317"/>
      <c r="I74" s="263"/>
      <c r="J74" s="263"/>
      <c r="K74" s="263"/>
      <c r="L74" s="263"/>
      <c r="M74" s="263"/>
      <c r="N74" s="257"/>
      <c r="O74" s="257"/>
      <c r="P74" s="257"/>
      <c r="Q74" s="257"/>
      <c r="R74" s="257"/>
      <c r="S74" s="257"/>
      <c r="T74" s="257"/>
      <c r="U74" s="257"/>
      <c r="V74" s="257"/>
      <c r="W74" s="257"/>
      <c r="X74" s="257"/>
      <c r="Y74" s="257"/>
      <c r="Z74" s="257"/>
      <c r="AA74" s="257"/>
      <c r="AB74" s="257"/>
      <c r="AC74" s="257"/>
    </row>
    <row r="75" customFormat="false" ht="18" hidden="false" customHeight="true" outlineLevel="0" collapsed="false">
      <c r="A75" s="23"/>
      <c r="B75" s="23"/>
      <c r="C75" s="318" t="s">
        <v>187</v>
      </c>
      <c r="G75" s="23"/>
      <c r="H75" s="317"/>
      <c r="I75" s="263"/>
      <c r="J75" s="263"/>
      <c r="K75" s="263"/>
      <c r="L75" s="263"/>
      <c r="M75" s="263"/>
      <c r="N75" s="257"/>
      <c r="O75" s="257"/>
      <c r="P75" s="257"/>
      <c r="Q75" s="257"/>
      <c r="R75" s="257"/>
      <c r="S75" s="257"/>
      <c r="T75" s="257"/>
      <c r="U75" s="257"/>
      <c r="V75" s="257"/>
      <c r="W75" s="257"/>
      <c r="X75" s="257"/>
      <c r="Y75" s="257"/>
      <c r="Z75" s="257"/>
      <c r="AA75" s="257"/>
      <c r="AB75" s="257"/>
      <c r="AC75" s="257"/>
    </row>
    <row r="76" customFormat="false" ht="18" hidden="false" customHeight="true" outlineLevel="0" collapsed="false"/>
    <row r="77" customFormat="false" ht="18" hidden="false" customHeight="true" outlineLevel="0" collapsed="false">
      <c r="A77" s="23"/>
      <c r="B77" s="25" t="s">
        <v>79</v>
      </c>
      <c r="U77" s="320"/>
      <c r="Z77" s="321"/>
      <c r="AB77" s="27" t="s">
        <v>8</v>
      </c>
      <c r="AD77" s="322"/>
    </row>
    <row r="78" customFormat="false" ht="18" hidden="false" customHeight="true" outlineLevel="0" collapsed="false">
      <c r="A78" s="23"/>
      <c r="B78" s="323"/>
      <c r="C78" s="324"/>
      <c r="D78" s="324"/>
      <c r="E78" s="324"/>
      <c r="F78" s="324"/>
      <c r="G78" s="324"/>
      <c r="H78" s="325"/>
      <c r="I78" s="326"/>
      <c r="J78" s="327"/>
      <c r="K78" s="327"/>
      <c r="L78" s="327"/>
      <c r="M78" s="327"/>
      <c r="N78" s="327"/>
      <c r="O78" s="327"/>
      <c r="P78" s="327"/>
      <c r="Q78" s="327"/>
      <c r="R78" s="327"/>
      <c r="S78" s="327"/>
      <c r="T78" s="328"/>
      <c r="U78" s="35" t="s">
        <v>9</v>
      </c>
      <c r="V78" s="326"/>
      <c r="W78" s="327"/>
      <c r="X78" s="327"/>
      <c r="Y78" s="328"/>
      <c r="Z78" s="329"/>
      <c r="AA78" s="329"/>
      <c r="AB78" s="330"/>
      <c r="AD78" s="322"/>
    </row>
    <row r="79" customFormat="false" ht="18" hidden="false" customHeight="true" outlineLevel="0" collapsed="false">
      <c r="A79" s="23"/>
      <c r="B79" s="331"/>
      <c r="C79" s="332"/>
      <c r="D79" s="332"/>
      <c r="E79" s="332"/>
      <c r="F79" s="332"/>
      <c r="G79" s="332"/>
      <c r="H79" s="333"/>
      <c r="I79" s="334" t="s">
        <v>10</v>
      </c>
      <c r="J79" s="335" t="s">
        <v>11</v>
      </c>
      <c r="K79" s="335" t="s">
        <v>12</v>
      </c>
      <c r="L79" s="335" t="s">
        <v>13</v>
      </c>
      <c r="M79" s="335" t="s">
        <v>14</v>
      </c>
      <c r="N79" s="335" t="s">
        <v>15</v>
      </c>
      <c r="O79" s="335" t="s">
        <v>16</v>
      </c>
      <c r="P79" s="335" t="s">
        <v>17</v>
      </c>
      <c r="Q79" s="335" t="s">
        <v>18</v>
      </c>
      <c r="R79" s="335" t="s">
        <v>19</v>
      </c>
      <c r="S79" s="335" t="s">
        <v>20</v>
      </c>
      <c r="T79" s="336" t="s">
        <v>21</v>
      </c>
      <c r="U79" s="337" t="str">
        <f aca="false">U11</f>
        <v>Apr.</v>
      </c>
      <c r="V79" s="338" t="s">
        <v>22</v>
      </c>
      <c r="W79" s="339" t="s">
        <v>23</v>
      </c>
      <c r="X79" s="339" t="s">
        <v>24</v>
      </c>
      <c r="Y79" s="340" t="s">
        <v>25</v>
      </c>
      <c r="Z79" s="43" t="s">
        <v>26</v>
      </c>
      <c r="AA79" s="50" t="s">
        <v>27</v>
      </c>
      <c r="AB79" s="51" t="s">
        <v>28</v>
      </c>
      <c r="AD79" s="52"/>
    </row>
    <row r="80" customFormat="false" ht="18" hidden="false" customHeight="true" outlineLevel="0" collapsed="false">
      <c r="A80" s="23"/>
      <c r="B80" s="341" t="s">
        <v>80</v>
      </c>
      <c r="C80" s="341"/>
      <c r="D80" s="342" t="s">
        <v>81</v>
      </c>
      <c r="E80" s="342"/>
      <c r="F80" s="342"/>
      <c r="G80" s="342"/>
      <c r="H80" s="343" t="s">
        <v>82</v>
      </c>
      <c r="I80" s="344" t="n">
        <v>100.54879056493</v>
      </c>
      <c r="J80" s="345" t="n">
        <v>101.664768657353</v>
      </c>
      <c r="K80" s="345" t="n">
        <v>95.0297744594115</v>
      </c>
      <c r="L80" s="345" t="n">
        <v>110.977425406341</v>
      </c>
      <c r="M80" s="345" t="n">
        <v>103.805009561857</v>
      </c>
      <c r="N80" s="345" t="n">
        <v>97.6835650304038</v>
      </c>
      <c r="O80" s="345" t="n">
        <v>99.2819057164288</v>
      </c>
      <c r="P80" s="345" t="n">
        <v>108.913961195937</v>
      </c>
      <c r="Q80" s="345" t="n">
        <v>102.569779232151</v>
      </c>
      <c r="R80" s="345" t="n">
        <v>104.171647660169</v>
      </c>
      <c r="S80" s="345" t="n">
        <v>99.8926512312967</v>
      </c>
      <c r="T80" s="346" t="n">
        <v>112.851637127211</v>
      </c>
      <c r="U80" s="347" t="n">
        <v>100.54879056493</v>
      </c>
      <c r="V80" s="348" t="n">
        <v>98.993552325019</v>
      </c>
      <c r="W80" s="345" t="n">
        <v>104.558289150116</v>
      </c>
      <c r="X80" s="345" t="n">
        <v>103.665918437137</v>
      </c>
      <c r="Y80" s="346" t="n">
        <v>106.056953083653</v>
      </c>
      <c r="Z80" s="347" t="n">
        <v>101.587112652147</v>
      </c>
      <c r="AA80" s="349" t="n">
        <v>104.769435281032</v>
      </c>
      <c r="AB80" s="349" t="n">
        <v>103.372271855887</v>
      </c>
      <c r="AD80" s="249"/>
    </row>
    <row r="81" customFormat="false" ht="18" hidden="false" customHeight="true" outlineLevel="0" collapsed="false">
      <c r="A81" s="23"/>
      <c r="B81" s="341"/>
      <c r="C81" s="341"/>
      <c r="D81" s="342"/>
      <c r="E81" s="342"/>
      <c r="F81" s="342"/>
      <c r="G81" s="342"/>
      <c r="H81" s="350" t="s">
        <v>83</v>
      </c>
      <c r="I81" s="249" t="n">
        <v>100.426258760464</v>
      </c>
      <c r="J81" s="351" t="n">
        <v>102.252315328912</v>
      </c>
      <c r="K81" s="351" t="n">
        <v>110.293658548037</v>
      </c>
      <c r="L81" s="351" t="n">
        <v>96.186292040707</v>
      </c>
      <c r="M81" s="351" t="n">
        <v>102.490842234417</v>
      </c>
      <c r="N81" s="351" t="n">
        <v>103.972041698501</v>
      </c>
      <c r="O81" s="351" t="n">
        <v>98.1313245868419</v>
      </c>
      <c r="P81" s="351" t="n">
        <v>103.373992005511</v>
      </c>
      <c r="Q81" s="351" t="n">
        <v>105.534970844422</v>
      </c>
      <c r="R81" s="351" t="n">
        <v>102.9</v>
      </c>
      <c r="S81" s="351" t="n">
        <v>108.961421713588</v>
      </c>
      <c r="T81" s="352" t="n">
        <v>112.136303893983</v>
      </c>
      <c r="U81" s="353" t="n">
        <v>100.426258760464</v>
      </c>
      <c r="V81" s="249" t="n">
        <v>104.306449438769</v>
      </c>
      <c r="W81" s="351" t="n">
        <v>100.252668985131</v>
      </c>
      <c r="X81" s="351" t="n">
        <v>102.682614374796</v>
      </c>
      <c r="Y81" s="352" t="n">
        <v>108.598507102541</v>
      </c>
      <c r="Z81" s="353" t="n">
        <v>102.358847699273</v>
      </c>
      <c r="AA81" s="354" t="n">
        <v>105.400707902421</v>
      </c>
      <c r="AB81" s="354" t="n">
        <v>104.04657731239</v>
      </c>
      <c r="AD81" s="249"/>
    </row>
    <row r="82" customFormat="false" ht="18" hidden="false" customHeight="true" outlineLevel="0" collapsed="false">
      <c r="A82" s="23"/>
      <c r="B82" s="341"/>
      <c r="C82" s="341"/>
      <c r="D82" s="342"/>
      <c r="E82" s="342"/>
      <c r="F82" s="342"/>
      <c r="G82" s="342"/>
      <c r="H82" s="355" t="s">
        <v>84</v>
      </c>
      <c r="I82" s="356" t="n">
        <v>96.4980058756233</v>
      </c>
      <c r="J82" s="357" t="n">
        <v>103.940523287725</v>
      </c>
      <c r="K82" s="357" t="n">
        <v>95.0389859082803</v>
      </c>
      <c r="L82" s="357" t="n">
        <v>99.35526260923</v>
      </c>
      <c r="M82" s="357" t="n">
        <v>104.760179820247</v>
      </c>
      <c r="N82" s="357" t="n">
        <v>102.819024690931</v>
      </c>
      <c r="O82" s="357" t="n">
        <v>95.7209085373051</v>
      </c>
      <c r="P82" s="357" t="n">
        <v>97.6057312648211</v>
      </c>
      <c r="Q82" s="357" t="n">
        <v>97.3342061121434</v>
      </c>
      <c r="R82" s="357" t="n">
        <v>93.9904537658594</v>
      </c>
      <c r="S82" s="357" t="n">
        <v>104.727911442419</v>
      </c>
      <c r="T82" s="358" t="n">
        <v>89.8907645464964</v>
      </c>
      <c r="U82" s="359" t="n">
        <v>96.5</v>
      </c>
      <c r="V82" s="356" t="n">
        <v>98.5156983605601</v>
      </c>
      <c r="W82" s="357" t="n">
        <v>101.984267635283</v>
      </c>
      <c r="X82" s="357" t="n">
        <v>96.9881725570276</v>
      </c>
      <c r="Y82" s="358" t="n">
        <v>94.5048629074375</v>
      </c>
      <c r="Z82" s="359" t="n">
        <v>100.158840784634</v>
      </c>
      <c r="AA82" s="360" t="n">
        <v>95.8224725596177</v>
      </c>
      <c r="AB82" s="360" t="n">
        <v>97.6795877763253</v>
      </c>
      <c r="AD82" s="249"/>
    </row>
    <row r="83" customFormat="false" ht="18" hidden="false" customHeight="true" outlineLevel="0" collapsed="false">
      <c r="A83" s="23"/>
      <c r="B83" s="341"/>
      <c r="C83" s="341"/>
      <c r="D83" s="342" t="s">
        <v>85</v>
      </c>
      <c r="E83" s="342"/>
      <c r="F83" s="342"/>
      <c r="G83" s="342"/>
      <c r="H83" s="343" t="s">
        <v>82</v>
      </c>
      <c r="I83" s="249" t="n">
        <v>99.3395160468668</v>
      </c>
      <c r="J83" s="351" t="n">
        <v>99.5956524529272</v>
      </c>
      <c r="K83" s="351" t="n">
        <v>95.9099156020984</v>
      </c>
      <c r="L83" s="351" t="n">
        <v>107.736310895498</v>
      </c>
      <c r="M83" s="351" t="n">
        <v>102.248677332175</v>
      </c>
      <c r="N83" s="351" t="n">
        <v>97.0202536883553</v>
      </c>
      <c r="O83" s="351" t="n">
        <v>98.4060507250621</v>
      </c>
      <c r="P83" s="351" t="n">
        <v>107.418273937314</v>
      </c>
      <c r="Q83" s="351" t="n">
        <v>101.736934998333</v>
      </c>
      <c r="R83" s="351" t="n">
        <v>104.146975056576</v>
      </c>
      <c r="S83" s="351" t="n">
        <v>101.580222413246</v>
      </c>
      <c r="T83" s="352" t="n">
        <v>112.747138102062</v>
      </c>
      <c r="U83" s="361" t="n">
        <v>99.3395160468668</v>
      </c>
      <c r="V83" s="362" t="n">
        <v>98.2512482830404</v>
      </c>
      <c r="W83" s="363" t="n">
        <v>102.673321556772</v>
      </c>
      <c r="X83" s="363" t="n">
        <v>102.5925943497</v>
      </c>
      <c r="Y83" s="364" t="n">
        <v>106.476110125313</v>
      </c>
      <c r="Z83" s="353" t="n">
        <v>100.301727913412</v>
      </c>
      <c r="AA83" s="354" t="n">
        <v>104.369756856894</v>
      </c>
      <c r="AB83" s="354" t="n">
        <v>102.569426105942</v>
      </c>
      <c r="AD83" s="249"/>
    </row>
    <row r="84" customFormat="false" ht="18" hidden="false" customHeight="true" outlineLevel="0" collapsed="false">
      <c r="A84" s="23"/>
      <c r="B84" s="341"/>
      <c r="C84" s="341"/>
      <c r="D84" s="342"/>
      <c r="E84" s="342"/>
      <c r="F84" s="342"/>
      <c r="G84" s="342"/>
      <c r="H84" s="350" t="s">
        <v>83</v>
      </c>
      <c r="I84" s="97" t="n">
        <v>100.172263419741</v>
      </c>
      <c r="J84" s="365" t="n">
        <v>102.455865825496</v>
      </c>
      <c r="K84" s="365" t="n">
        <v>109.573636458257</v>
      </c>
      <c r="L84" s="365" t="n">
        <v>95.3815697094438</v>
      </c>
      <c r="M84" s="365" t="n">
        <v>101.460348348573</v>
      </c>
      <c r="N84" s="365" t="n">
        <v>102.925553492796</v>
      </c>
      <c r="O84" s="365" t="n">
        <v>96.577881066795</v>
      </c>
      <c r="P84" s="365" t="n">
        <v>102.754140657589</v>
      </c>
      <c r="Q84" s="365" t="n">
        <v>104.950331077</v>
      </c>
      <c r="R84" s="365" t="n">
        <v>104.938780080672</v>
      </c>
      <c r="S84" s="365" t="n">
        <v>107.681066603564</v>
      </c>
      <c r="T84" s="366" t="n">
        <v>112.399053055823</v>
      </c>
      <c r="U84" s="367" t="n">
        <v>100.172263419741</v>
      </c>
      <c r="V84" s="368" t="n">
        <v>104.050687204899</v>
      </c>
      <c r="W84" s="365" t="n">
        <v>99.4205763823799</v>
      </c>
      <c r="X84" s="365" t="n">
        <v>101.812411379765</v>
      </c>
      <c r="Y84" s="366" t="n">
        <v>108.165324783011</v>
      </c>
      <c r="Z84" s="367" t="n">
        <v>101.802699747717</v>
      </c>
      <c r="AA84" s="369" t="n">
        <v>104.729290268654</v>
      </c>
      <c r="AB84" s="369" t="n">
        <v>103.442684993568</v>
      </c>
      <c r="AD84" s="249"/>
    </row>
    <row r="85" customFormat="false" ht="18" hidden="false" customHeight="true" outlineLevel="0" collapsed="false">
      <c r="A85" s="23"/>
      <c r="B85" s="341"/>
      <c r="C85" s="341"/>
      <c r="D85" s="342"/>
      <c r="E85" s="342"/>
      <c r="F85" s="342"/>
      <c r="G85" s="342"/>
      <c r="H85" s="355" t="s">
        <v>84</v>
      </c>
      <c r="I85" s="356" t="n">
        <v>96.6340489010931</v>
      </c>
      <c r="J85" s="357" t="n">
        <v>103.853062263171</v>
      </c>
      <c r="K85" s="357" t="n">
        <v>94.3085953181141</v>
      </c>
      <c r="L85" s="357" t="n">
        <v>98.6174392042015</v>
      </c>
      <c r="M85" s="357" t="n">
        <v>103.507723124349</v>
      </c>
      <c r="N85" s="357" t="n">
        <v>101.669623131218</v>
      </c>
      <c r="O85" s="357" t="n">
        <v>95.1263663681237</v>
      </c>
      <c r="P85" s="357" t="n">
        <v>97.8987566363053</v>
      </c>
      <c r="Q85" s="357" t="n">
        <v>95.7244014782196</v>
      </c>
      <c r="R85" s="357" t="n">
        <v>91.7321207394361</v>
      </c>
      <c r="S85" s="357" t="n">
        <v>101.667001493492</v>
      </c>
      <c r="T85" s="358" t="n">
        <v>87.1186166574955</v>
      </c>
      <c r="U85" s="359" t="n">
        <v>96.6</v>
      </c>
      <c r="V85" s="356" t="n">
        <v>98.2891877595177</v>
      </c>
      <c r="W85" s="357" t="n">
        <v>100.975084324635</v>
      </c>
      <c r="X85" s="357" t="n">
        <v>96.2787681694593</v>
      </c>
      <c r="Y85" s="358" t="n">
        <v>91.7864463185157</v>
      </c>
      <c r="Z85" s="359" t="n">
        <v>99.5472624797791</v>
      </c>
      <c r="AA85" s="360" t="n">
        <v>94.1832833251342</v>
      </c>
      <c r="AB85" s="360" t="n">
        <v>96.5501888774552</v>
      </c>
      <c r="AD85" s="249"/>
    </row>
    <row r="86" customFormat="false" ht="18" hidden="false" customHeight="true" outlineLevel="0" collapsed="false">
      <c r="A86" s="23"/>
      <c r="B86" s="341"/>
      <c r="C86" s="341"/>
      <c r="D86" s="342" t="s">
        <v>86</v>
      </c>
      <c r="E86" s="342"/>
      <c r="F86" s="342"/>
      <c r="G86" s="342"/>
      <c r="H86" s="343" t="s">
        <v>82</v>
      </c>
      <c r="I86" s="370" t="n">
        <v>109.107126997964</v>
      </c>
      <c r="J86" s="345" t="n">
        <v>118.662252871571</v>
      </c>
      <c r="K86" s="345" t="n">
        <v>89.5810230180914</v>
      </c>
      <c r="L86" s="345" t="n">
        <v>133.631810146486</v>
      </c>
      <c r="M86" s="345" t="n">
        <v>113.904728483464</v>
      </c>
      <c r="N86" s="345" t="n">
        <v>101.756962589913</v>
      </c>
      <c r="O86" s="345" t="n">
        <v>104.753820491619</v>
      </c>
      <c r="P86" s="345" t="n">
        <v>117.876913710585</v>
      </c>
      <c r="Q86" s="345" t="n">
        <v>108.46086345669</v>
      </c>
      <c r="R86" s="345" t="n">
        <v>104.304930624866</v>
      </c>
      <c r="S86" s="345" t="n">
        <v>91.2764718139583</v>
      </c>
      <c r="T86" s="346" t="n">
        <v>113.58445016512</v>
      </c>
      <c r="U86" s="347" t="n">
        <v>109.107126997964</v>
      </c>
      <c r="V86" s="348" t="n">
        <v>104.232901020732</v>
      </c>
      <c r="W86" s="345" t="n">
        <v>116.906766788096</v>
      </c>
      <c r="X86" s="345" t="n">
        <v>110.596480844809</v>
      </c>
      <c r="Y86" s="346" t="n">
        <v>103.636507093673</v>
      </c>
      <c r="Z86" s="347" t="n">
        <v>110.345229819267</v>
      </c>
      <c r="AA86" s="349" t="n">
        <v>107.217769667381</v>
      </c>
      <c r="AB86" s="349" t="n">
        <v>108.520313622232</v>
      </c>
      <c r="AD86" s="249"/>
    </row>
    <row r="87" customFormat="false" ht="18" hidden="false" customHeight="true" outlineLevel="0" collapsed="false">
      <c r="A87" s="23"/>
      <c r="B87" s="341"/>
      <c r="C87" s="341"/>
      <c r="D87" s="342"/>
      <c r="E87" s="342"/>
      <c r="F87" s="342"/>
      <c r="G87" s="342"/>
      <c r="H87" s="350" t="s">
        <v>83</v>
      </c>
      <c r="I87" s="113" t="n">
        <v>102.334460676822</v>
      </c>
      <c r="J87" s="351" t="n">
        <v>100.619567873365</v>
      </c>
      <c r="K87" s="351" t="n">
        <v>115.726111937489</v>
      </c>
      <c r="L87" s="351" t="n">
        <v>101.611596397072</v>
      </c>
      <c r="M87" s="351" t="n">
        <v>115.10431938277</v>
      </c>
      <c r="N87" s="351" t="n">
        <v>117.794794860583</v>
      </c>
      <c r="O87" s="351" t="n">
        <v>114.863499005705</v>
      </c>
      <c r="P87" s="351" t="n">
        <v>109.337256001393</v>
      </c>
      <c r="Q87" s="351" t="n">
        <v>112.408965994223</v>
      </c>
      <c r="R87" s="351" t="n">
        <v>111.737609255664</v>
      </c>
      <c r="S87" s="351" t="n">
        <v>122.758604031001</v>
      </c>
      <c r="T87" s="352" t="n">
        <v>108.905700385204</v>
      </c>
      <c r="U87" s="353" t="n">
        <v>102.334460676822</v>
      </c>
      <c r="V87" s="371" t="n">
        <v>106.273229246228</v>
      </c>
      <c r="W87" s="351" t="n">
        <v>108.006710954121</v>
      </c>
      <c r="X87" s="351" t="n">
        <v>111.987756516164</v>
      </c>
      <c r="Y87" s="352" t="n">
        <v>113.162639789401</v>
      </c>
      <c r="Z87" s="353" t="n">
        <v>107.03215496219</v>
      </c>
      <c r="AA87" s="354" t="n">
        <v>112.531504892017</v>
      </c>
      <c r="AB87" s="354" t="n">
        <v>109.793489938329</v>
      </c>
      <c r="AD87" s="249"/>
    </row>
    <row r="88" customFormat="false" ht="18" hidden="false" customHeight="true" outlineLevel="0" collapsed="false">
      <c r="A88" s="23"/>
      <c r="B88" s="341"/>
      <c r="C88" s="341"/>
      <c r="D88" s="342"/>
      <c r="E88" s="342"/>
      <c r="F88" s="342"/>
      <c r="G88" s="342"/>
      <c r="H88" s="355" t="s">
        <v>84</v>
      </c>
      <c r="I88" s="356" t="n">
        <v>94.8165520820458</v>
      </c>
      <c r="J88" s="357" t="n">
        <v>105.057956351227</v>
      </c>
      <c r="K88" s="357" t="n">
        <v>103.257246180872</v>
      </c>
      <c r="L88" s="357" t="n">
        <v>106.361752640688</v>
      </c>
      <c r="M88" s="357" t="n">
        <v>118.848296940599</v>
      </c>
      <c r="N88" s="357" t="n">
        <v>112.315202747956</v>
      </c>
      <c r="O88" s="357" t="n">
        <v>99.7595858155723</v>
      </c>
      <c r="P88" s="357" t="n">
        <v>95.7340700513109</v>
      </c>
      <c r="Q88" s="357" t="n">
        <v>108.973656128816</v>
      </c>
      <c r="R88" s="357" t="n">
        <v>107.36956698852</v>
      </c>
      <c r="S88" s="357" t="n">
        <v>119.601571857594</v>
      </c>
      <c r="T88" s="358" t="n">
        <v>111.373762906781</v>
      </c>
      <c r="U88" s="359" t="n">
        <v>94.8</v>
      </c>
      <c r="V88" s="356" t="n">
        <v>101.252483912542</v>
      </c>
      <c r="W88" s="357" t="n">
        <v>111.491724870893</v>
      </c>
      <c r="X88" s="357" t="n">
        <v>101.823144783935</v>
      </c>
      <c r="Y88" s="358" t="n">
        <v>111.451178903812</v>
      </c>
      <c r="Z88" s="359" t="n">
        <v>106.684639284099</v>
      </c>
      <c r="AA88" s="360" t="n">
        <v>106.528477517581</v>
      </c>
      <c r="AB88" s="360" t="n">
        <v>106.579365917042</v>
      </c>
      <c r="AD88" s="249"/>
    </row>
    <row r="89" customFormat="false" ht="18" hidden="false" customHeight="true" outlineLevel="0" collapsed="false">
      <c r="A89" s="23"/>
      <c r="B89" s="342" t="s">
        <v>87</v>
      </c>
      <c r="C89" s="342"/>
      <c r="D89" s="342"/>
      <c r="E89" s="342"/>
      <c r="F89" s="342"/>
      <c r="G89" s="342"/>
      <c r="H89" s="343" t="s">
        <v>82</v>
      </c>
      <c r="I89" s="362" t="n">
        <v>95.6028384497016</v>
      </c>
      <c r="J89" s="363" t="n">
        <v>98.8746258631078</v>
      </c>
      <c r="K89" s="363" t="n">
        <v>89.5681231223317</v>
      </c>
      <c r="L89" s="363" t="n">
        <v>111.159114510962</v>
      </c>
      <c r="M89" s="363" t="n">
        <v>106.146313286675</v>
      </c>
      <c r="N89" s="363" t="n">
        <v>95.2903731566746</v>
      </c>
      <c r="O89" s="363" t="n">
        <v>96.8784844628155</v>
      </c>
      <c r="P89" s="363" t="n">
        <v>102.656594480394</v>
      </c>
      <c r="Q89" s="363" t="n">
        <v>100.624624813142</v>
      </c>
      <c r="R89" s="363" t="n">
        <v>108.045924005685</v>
      </c>
      <c r="S89" s="363" t="n">
        <v>103.435582822085</v>
      </c>
      <c r="T89" s="364" t="n">
        <v>107.984477892756</v>
      </c>
      <c r="U89" s="361" t="n">
        <v>95.6028384497016</v>
      </c>
      <c r="V89" s="362" t="n">
        <v>94.3634474492193</v>
      </c>
      <c r="W89" s="363" t="n">
        <v>105.721729155081</v>
      </c>
      <c r="X89" s="363" t="n">
        <v>100.198752721208</v>
      </c>
      <c r="Y89" s="364" t="n">
        <v>107.072836986024</v>
      </c>
      <c r="Z89" s="361" t="n">
        <v>99.807473244783</v>
      </c>
      <c r="AA89" s="372" t="n">
        <v>103.624647491143</v>
      </c>
      <c r="AB89" s="372" t="n">
        <v>101.763714190477</v>
      </c>
      <c r="AD89" s="249"/>
    </row>
    <row r="90" customFormat="false" ht="18" hidden="false" customHeight="true" outlineLevel="0" collapsed="false">
      <c r="A90" s="23"/>
      <c r="B90" s="342"/>
      <c r="C90" s="342"/>
      <c r="D90" s="342"/>
      <c r="E90" s="342"/>
      <c r="F90" s="342"/>
      <c r="G90" s="342"/>
      <c r="H90" s="350" t="s">
        <v>83</v>
      </c>
      <c r="I90" s="97" t="n">
        <v>92.7392313318199</v>
      </c>
      <c r="J90" s="365" t="n">
        <v>97.1820859320859</v>
      </c>
      <c r="K90" s="365" t="n">
        <v>106.904148526079</v>
      </c>
      <c r="L90" s="365" t="n">
        <v>92.4911183544701</v>
      </c>
      <c r="M90" s="365" t="n">
        <v>96.6753335543217</v>
      </c>
      <c r="N90" s="365" t="n">
        <v>98.0134945469605</v>
      </c>
      <c r="O90" s="365" t="n">
        <v>92.3239893731253</v>
      </c>
      <c r="P90" s="365" t="n">
        <v>96.3735959256555</v>
      </c>
      <c r="Q90" s="365" t="n">
        <v>96.717735452081</v>
      </c>
      <c r="R90" s="365" t="n">
        <v>99.2526254932447</v>
      </c>
      <c r="S90" s="365" t="n">
        <v>101.718851935356</v>
      </c>
      <c r="T90" s="366" t="n">
        <v>101.054644038048</v>
      </c>
      <c r="U90" s="367" t="n">
        <v>92.7392313318199</v>
      </c>
      <c r="V90" s="368" t="n">
        <v>99.3428647677762</v>
      </c>
      <c r="W90" s="365" t="n">
        <v>94.9292686206432</v>
      </c>
      <c r="X90" s="365" t="n">
        <v>95.3422953802748</v>
      </c>
      <c r="Y90" s="366" t="n">
        <v>100.3071835597</v>
      </c>
      <c r="Z90" s="367" t="n">
        <v>97.0439379392904</v>
      </c>
      <c r="AA90" s="369" t="n">
        <v>97.8397897658095</v>
      </c>
      <c r="AB90" s="369" t="n">
        <v>97.4494759598946</v>
      </c>
      <c r="AD90" s="249"/>
    </row>
    <row r="91" customFormat="false" ht="18" hidden="false" customHeight="true" outlineLevel="0" collapsed="false">
      <c r="A91" s="23"/>
      <c r="B91" s="342"/>
      <c r="C91" s="342"/>
      <c r="D91" s="342"/>
      <c r="E91" s="342"/>
      <c r="F91" s="342"/>
      <c r="G91" s="342"/>
      <c r="H91" s="355" t="s">
        <v>84</v>
      </c>
      <c r="I91" s="356" t="n">
        <v>95.939606135596</v>
      </c>
      <c r="J91" s="357" t="n">
        <v>97.2124962028554</v>
      </c>
      <c r="K91" s="357" t="n">
        <v>87.8730395311811</v>
      </c>
      <c r="L91" s="357" t="n">
        <v>91.7322665659418</v>
      </c>
      <c r="M91" s="357" t="n">
        <v>95.3140476023731</v>
      </c>
      <c r="N91" s="357" t="n">
        <v>91.7308591538896</v>
      </c>
      <c r="O91" s="357" t="n">
        <v>86.2198306008616</v>
      </c>
      <c r="P91" s="357" t="n">
        <v>89.7353985650738</v>
      </c>
      <c r="Q91" s="357" t="n">
        <v>90.2961554113534</v>
      </c>
      <c r="R91" s="357" t="n">
        <v>86.4307553743689</v>
      </c>
      <c r="S91" s="357" t="n">
        <v>86.6407489685814</v>
      </c>
      <c r="T91" s="358" t="n">
        <v>82.3486518426632</v>
      </c>
      <c r="U91" s="359" t="n">
        <v>95.9</v>
      </c>
      <c r="V91" s="356" t="n">
        <v>93.2851550737729</v>
      </c>
      <c r="W91" s="357" t="n">
        <v>92.7097879535086</v>
      </c>
      <c r="X91" s="357" t="n">
        <v>88.9863929913221</v>
      </c>
      <c r="Y91" s="358" t="n">
        <v>85.157735084587</v>
      </c>
      <c r="Z91" s="359" t="n">
        <v>92.9974831034713</v>
      </c>
      <c r="AA91" s="360" t="n">
        <v>87.0442321681991</v>
      </c>
      <c r="AB91" s="360" t="n">
        <v>90.0178875378824</v>
      </c>
      <c r="AD91" s="249"/>
    </row>
    <row r="92" customFormat="false" ht="18" hidden="false" customHeight="true" outlineLevel="0" collapsed="false">
      <c r="A92" s="23"/>
      <c r="B92" s="373" t="s">
        <v>88</v>
      </c>
      <c r="C92" s="373"/>
      <c r="D92" s="373"/>
      <c r="E92" s="373"/>
      <c r="F92" s="373"/>
      <c r="G92" s="373"/>
      <c r="H92" s="343" t="s">
        <v>82</v>
      </c>
      <c r="I92" s="368" t="n">
        <v>103.912983041423</v>
      </c>
      <c r="J92" s="365" t="n">
        <v>100.730091825982</v>
      </c>
      <c r="K92" s="365" t="n">
        <v>107.081933316102</v>
      </c>
      <c r="L92" s="365" t="n">
        <v>96.9233803372448</v>
      </c>
      <c r="M92" s="365" t="n">
        <v>96.3299772653458</v>
      </c>
      <c r="N92" s="365" t="n">
        <v>101.817951479065</v>
      </c>
      <c r="O92" s="365" t="n">
        <v>101.576467745832</v>
      </c>
      <c r="P92" s="365" t="n">
        <v>104.637507489514</v>
      </c>
      <c r="Q92" s="365" t="n">
        <v>101.104519060843</v>
      </c>
      <c r="R92" s="365" t="n">
        <v>96.3906917840747</v>
      </c>
      <c r="S92" s="365" t="n">
        <v>98.2051805017336</v>
      </c>
      <c r="T92" s="366" t="n">
        <v>104.408474799315</v>
      </c>
      <c r="U92" s="367" t="n">
        <v>103.912983041423</v>
      </c>
      <c r="V92" s="368" t="n">
        <v>104.120031283937</v>
      </c>
      <c r="W92" s="365" t="n">
        <v>97.1165750620448</v>
      </c>
      <c r="X92" s="365" t="n">
        <v>102.389096411989</v>
      </c>
      <c r="Y92" s="366" t="n">
        <v>99.4426873409193</v>
      </c>
      <c r="Z92" s="367" t="n">
        <v>100.495209844138</v>
      </c>
      <c r="AA92" s="369" t="n">
        <v>100.719042357093</v>
      </c>
      <c r="AB92" s="369" t="n">
        <v>100.7917437343</v>
      </c>
      <c r="AD92" s="249"/>
    </row>
    <row r="93" customFormat="false" ht="18" hidden="false" customHeight="true" outlineLevel="0" collapsed="false">
      <c r="A93" s="23"/>
      <c r="B93" s="373"/>
      <c r="C93" s="373"/>
      <c r="D93" s="373"/>
      <c r="E93" s="373"/>
      <c r="F93" s="373"/>
      <c r="G93" s="373"/>
      <c r="H93" s="350" t="s">
        <v>83</v>
      </c>
      <c r="I93" s="97" t="n">
        <v>108.015424872607</v>
      </c>
      <c r="J93" s="365" t="n">
        <v>105.426597313873</v>
      </c>
      <c r="K93" s="365" t="n">
        <v>102.498547356188</v>
      </c>
      <c r="L93" s="365" t="n">
        <v>103.117101937657</v>
      </c>
      <c r="M93" s="365" t="n">
        <v>104.947405954715</v>
      </c>
      <c r="N93" s="365" t="n">
        <v>105.008172605426</v>
      </c>
      <c r="O93" s="365" t="n">
        <v>104.606679377575</v>
      </c>
      <c r="P93" s="365" t="n">
        <v>106.622124992609</v>
      </c>
      <c r="Q93" s="365" t="n">
        <v>108.508877999109</v>
      </c>
      <c r="R93" s="365" t="n">
        <v>105.729684908789</v>
      </c>
      <c r="S93" s="365" t="n">
        <v>105.866216501371</v>
      </c>
      <c r="T93" s="366" t="n">
        <v>111.226175349428</v>
      </c>
      <c r="U93" s="367" t="n">
        <v>108.015424872607</v>
      </c>
      <c r="V93" s="368" t="n">
        <v>104.738964679567</v>
      </c>
      <c r="W93" s="365" t="n">
        <v>104.731214775196</v>
      </c>
      <c r="X93" s="365" t="n">
        <v>106.78619494535</v>
      </c>
      <c r="Y93" s="366" t="n">
        <v>107.834077949613</v>
      </c>
      <c r="Z93" s="367" t="n">
        <v>104.903720696352</v>
      </c>
      <c r="AA93" s="369" t="n">
        <v>107.041612462843</v>
      </c>
      <c r="AB93" s="369" t="n">
        <v>106.150070215579</v>
      </c>
      <c r="AD93" s="249"/>
    </row>
    <row r="94" customFormat="false" ht="18" hidden="false" customHeight="true" outlineLevel="0" collapsed="false">
      <c r="A94" s="23"/>
      <c r="B94" s="373"/>
      <c r="C94" s="373"/>
      <c r="D94" s="373"/>
      <c r="E94" s="373"/>
      <c r="F94" s="373"/>
      <c r="G94" s="373"/>
      <c r="H94" s="355" t="s">
        <v>84</v>
      </c>
      <c r="I94" s="356" t="n">
        <v>100.723747980613</v>
      </c>
      <c r="J94" s="357" t="n">
        <v>106.82639144858</v>
      </c>
      <c r="K94" s="357" t="n">
        <v>107.32421875</v>
      </c>
      <c r="L94" s="357" t="n">
        <v>107.50050885406</v>
      </c>
      <c r="M94" s="357" t="n">
        <v>108.597285067873</v>
      </c>
      <c r="N94" s="357" t="n">
        <v>110.828695114409</v>
      </c>
      <c r="O94" s="357" t="n">
        <v>110.328831473869</v>
      </c>
      <c r="P94" s="357" t="n">
        <v>109.094896113151</v>
      </c>
      <c r="Q94" s="357" t="n">
        <v>106.007415131502</v>
      </c>
      <c r="R94" s="357" t="n">
        <v>106.138287864534</v>
      </c>
      <c r="S94" s="357" t="n">
        <v>117.348598598598</v>
      </c>
      <c r="T94" s="358" t="n">
        <v>105.795293450524</v>
      </c>
      <c r="U94" s="359" t="n">
        <v>100.7</v>
      </c>
      <c r="V94" s="356" t="n">
        <v>105.36423205182</v>
      </c>
      <c r="W94" s="357" t="n">
        <v>108.915232516325</v>
      </c>
      <c r="X94" s="357" t="n">
        <v>108.194937447241</v>
      </c>
      <c r="Y94" s="358" t="n">
        <v>107.784038592585</v>
      </c>
      <c r="Z94" s="359" t="n">
        <v>107.042969653766</v>
      </c>
      <c r="AA94" s="360" t="n">
        <v>108.201636731262</v>
      </c>
      <c r="AB94" s="360" t="n">
        <v>107.256669322088</v>
      </c>
      <c r="AD94" s="249"/>
    </row>
    <row r="95" customFormat="false" ht="18" hidden="false" customHeight="true" outlineLevel="0" collapsed="false">
      <c r="AB95" s="24" t="s">
        <v>89</v>
      </c>
    </row>
  </sheetData>
  <mergeCells count="26">
    <mergeCell ref="B12:B18"/>
    <mergeCell ref="B19:B23"/>
    <mergeCell ref="B24:B30"/>
    <mergeCell ref="C28:H28"/>
    <mergeCell ref="B39:H39"/>
    <mergeCell ref="N39:Q39"/>
    <mergeCell ref="B40:B44"/>
    <mergeCell ref="N40:Q40"/>
    <mergeCell ref="N43:Q43"/>
    <mergeCell ref="N44:Q44"/>
    <mergeCell ref="B45:B49"/>
    <mergeCell ref="M47:N47"/>
    <mergeCell ref="O47:P47"/>
    <mergeCell ref="Q47:R47"/>
    <mergeCell ref="M48:N48"/>
    <mergeCell ref="O48:P48"/>
    <mergeCell ref="Q48:R48"/>
    <mergeCell ref="M49:N49"/>
    <mergeCell ref="O49:P49"/>
    <mergeCell ref="Q49:R49"/>
    <mergeCell ref="B80:C88"/>
    <mergeCell ref="D80:G82"/>
    <mergeCell ref="D83:G85"/>
    <mergeCell ref="D86:G88"/>
    <mergeCell ref="B89:G91"/>
    <mergeCell ref="B92:G94"/>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4"/>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H22" activeCellId="0" sqref="AH22"/>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t="s">
        <v>0</v>
      </c>
      <c r="B1" s="3" t="s">
        <v>1</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90</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3</v>
      </c>
      <c r="C5" s="10"/>
      <c r="D5" s="11"/>
      <c r="E5" s="11"/>
      <c r="F5" s="12"/>
      <c r="G5" s="10"/>
      <c r="H5" s="10"/>
      <c r="L5" s="13" t="s">
        <v>4</v>
      </c>
      <c r="Z5" s="6"/>
      <c r="AA5" s="14"/>
      <c r="AB5" s="14"/>
      <c r="AC5" s="14"/>
    </row>
    <row r="6" customFormat="false" ht="18" hidden="false" customHeight="true" outlineLevel="0" collapsed="false">
      <c r="B6" s="10"/>
      <c r="C6" s="10" t="s">
        <v>5</v>
      </c>
      <c r="D6" s="15"/>
      <c r="E6" s="11"/>
      <c r="F6" s="16"/>
      <c r="G6" s="17"/>
      <c r="H6" s="18" t="n">
        <v>1.06</v>
      </c>
      <c r="I6" s="19"/>
      <c r="L6" s="13"/>
      <c r="Z6" s="6"/>
      <c r="AA6" s="6"/>
      <c r="AB6" s="6"/>
      <c r="AC6" s="6"/>
    </row>
    <row r="7" customFormat="false" ht="18" hidden="false" customHeight="true" outlineLevel="0" collapsed="false">
      <c r="B7" s="10"/>
      <c r="C7" s="10" t="s">
        <v>6</v>
      </c>
      <c r="D7" s="15"/>
      <c r="E7" s="11"/>
      <c r="F7" s="16"/>
      <c r="G7" s="20"/>
      <c r="H7" s="18" t="n">
        <v>1.034</v>
      </c>
      <c r="I7" s="19"/>
      <c r="J7" s="21"/>
      <c r="K7" s="21"/>
      <c r="L7" s="22"/>
      <c r="M7" s="23"/>
      <c r="Z7" s="6"/>
      <c r="AA7" s="6"/>
      <c r="AB7" s="6"/>
      <c r="AC7" s="6"/>
    </row>
    <row r="8" customFormat="false" ht="18" hidden="false" customHeight="true" outlineLevel="0" collapsed="false">
      <c r="H8" s="24"/>
      <c r="I8" s="21"/>
      <c r="M8" s="13"/>
      <c r="Z8" s="14"/>
      <c r="AA8" s="14"/>
      <c r="AB8" s="14"/>
      <c r="AC8" s="14"/>
    </row>
    <row r="9" customFormat="false" ht="18" hidden="false" customHeight="true" outlineLevel="0" collapsed="false">
      <c r="B9" s="25" t="s">
        <v>7</v>
      </c>
      <c r="J9" s="26"/>
      <c r="AB9" s="27" t="s">
        <v>8</v>
      </c>
      <c r="AC9" s="24"/>
    </row>
    <row r="10" customFormat="false" ht="18" hidden="false" customHeight="true" outlineLevel="0" collapsed="false">
      <c r="B10" s="28"/>
      <c r="C10" s="29"/>
      <c r="D10" s="29"/>
      <c r="E10" s="29"/>
      <c r="F10" s="29"/>
      <c r="G10" s="29"/>
      <c r="H10" s="30"/>
      <c r="I10" s="31" t="n">
        <v>2015</v>
      </c>
      <c r="J10" s="32"/>
      <c r="K10" s="32"/>
      <c r="L10" s="32"/>
      <c r="M10" s="32"/>
      <c r="N10" s="32"/>
      <c r="O10" s="32"/>
      <c r="P10" s="32"/>
      <c r="Q10" s="32"/>
      <c r="R10" s="33" t="n">
        <v>2016</v>
      </c>
      <c r="S10" s="32"/>
      <c r="T10" s="34"/>
      <c r="U10" s="35" t="s">
        <v>9</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10</v>
      </c>
      <c r="J11" s="44" t="s">
        <v>11</v>
      </c>
      <c r="K11" s="44" t="s">
        <v>12</v>
      </c>
      <c r="L11" s="44" t="s">
        <v>13</v>
      </c>
      <c r="M11" s="44" t="s">
        <v>14</v>
      </c>
      <c r="N11" s="44" t="s">
        <v>15</v>
      </c>
      <c r="O11" s="44" t="s">
        <v>16</v>
      </c>
      <c r="P11" s="44" t="s">
        <v>17</v>
      </c>
      <c r="Q11" s="44" t="s">
        <v>18</v>
      </c>
      <c r="R11" s="44" t="s">
        <v>19</v>
      </c>
      <c r="S11" s="44" t="s">
        <v>20</v>
      </c>
      <c r="T11" s="45" t="s">
        <v>21</v>
      </c>
      <c r="U11" s="46" t="s">
        <v>20</v>
      </c>
      <c r="V11" s="47" t="s">
        <v>22</v>
      </c>
      <c r="W11" s="48" t="s">
        <v>23</v>
      </c>
      <c r="X11" s="48" t="s">
        <v>24</v>
      </c>
      <c r="Y11" s="49" t="s">
        <v>25</v>
      </c>
      <c r="Z11" s="43" t="s">
        <v>26</v>
      </c>
      <c r="AA11" s="50" t="s">
        <v>27</v>
      </c>
      <c r="AB11" s="51" t="s">
        <v>28</v>
      </c>
      <c r="AC11" s="52"/>
    </row>
    <row r="12" customFormat="false" ht="18" hidden="false" customHeight="true" outlineLevel="0" collapsed="false">
      <c r="B12" s="53" t="s">
        <v>29</v>
      </c>
      <c r="C12" s="54" t="s">
        <v>30</v>
      </c>
      <c r="D12" s="55"/>
      <c r="E12" s="55"/>
      <c r="F12" s="55"/>
      <c r="G12" s="55"/>
      <c r="H12" s="56"/>
      <c r="I12" s="57" t="n">
        <v>108.760937153693</v>
      </c>
      <c r="J12" s="58" t="n">
        <v>107.411687903089</v>
      </c>
      <c r="K12" s="59" t="n">
        <v>104.860581713489</v>
      </c>
      <c r="L12" s="60" t="n">
        <v>106.180522372706</v>
      </c>
      <c r="M12" s="61" t="n">
        <v>111.419352678955</v>
      </c>
      <c r="N12" s="58" t="n">
        <v>116.010563810556</v>
      </c>
      <c r="O12" s="58" t="n">
        <v>113.748375549521</v>
      </c>
      <c r="P12" s="58" t="n">
        <v>104.165490236112</v>
      </c>
      <c r="Q12" s="61" t="n">
        <v>109.057602812991</v>
      </c>
      <c r="R12" s="58" t="n">
        <v>105.342541809788</v>
      </c>
      <c r="S12" s="61" t="n">
        <v>105.993271826366</v>
      </c>
      <c r="T12" s="62"/>
      <c r="U12" s="63" t="n">
        <v>108.231621980965</v>
      </c>
      <c r="V12" s="64" t="n">
        <v>106.99974348907</v>
      </c>
      <c r="W12" s="58" t="n">
        <v>110.977795628286</v>
      </c>
      <c r="X12" s="61" t="n">
        <v>108.697758070549</v>
      </c>
      <c r="Y12" s="65"/>
      <c r="Z12" s="57" t="n">
        <v>108.919336897704</v>
      </c>
      <c r="AA12" s="66"/>
      <c r="AB12" s="66"/>
      <c r="AC12" s="67"/>
    </row>
    <row r="13" customFormat="false" ht="18" hidden="false" customHeight="true" outlineLevel="0" collapsed="false">
      <c r="B13" s="53"/>
      <c r="C13" s="68" t="s">
        <v>31</v>
      </c>
      <c r="D13" s="69"/>
      <c r="E13" s="69"/>
      <c r="F13" s="69"/>
      <c r="G13" s="69"/>
      <c r="H13" s="70"/>
      <c r="I13" s="71" t="n">
        <v>107.282991076656</v>
      </c>
      <c r="J13" s="72" t="n">
        <v>106.308664041327</v>
      </c>
      <c r="K13" s="73" t="n">
        <v>104.861268022541</v>
      </c>
      <c r="L13" s="74" t="n">
        <v>104.775763762301</v>
      </c>
      <c r="M13" s="75" t="n">
        <v>109.04401789066</v>
      </c>
      <c r="N13" s="72" t="n">
        <v>114.157741783537</v>
      </c>
      <c r="O13" s="72" t="n">
        <v>112.71060649751</v>
      </c>
      <c r="P13" s="72" t="n">
        <v>103.154726257189</v>
      </c>
      <c r="Q13" s="75" t="n">
        <v>108.203074378093</v>
      </c>
      <c r="R13" s="72" t="n">
        <v>105.134446091726</v>
      </c>
      <c r="S13" s="75" t="n">
        <v>106.690636588454</v>
      </c>
      <c r="T13" s="76"/>
      <c r="U13" s="77" t="n">
        <v>107.291064897228</v>
      </c>
      <c r="V13" s="78" t="n">
        <v>106.136007651672</v>
      </c>
      <c r="W13" s="72" t="n">
        <v>109.126109690048</v>
      </c>
      <c r="X13" s="75" t="n">
        <v>107.755853319894</v>
      </c>
      <c r="Y13" s="79"/>
      <c r="Z13" s="71" t="n">
        <v>107.589198004472</v>
      </c>
      <c r="AA13" s="80"/>
      <c r="AB13" s="80"/>
      <c r="AC13" s="67"/>
    </row>
    <row r="14" customFormat="false" ht="18" hidden="false" customHeight="true" outlineLevel="0" collapsed="false">
      <c r="B14" s="53"/>
      <c r="C14" s="81"/>
      <c r="D14" s="82"/>
      <c r="E14" s="82"/>
      <c r="F14" s="82"/>
      <c r="G14" s="83" t="s">
        <v>32</v>
      </c>
      <c r="H14" s="84"/>
      <c r="I14" s="71" t="n">
        <v>104.943290980227</v>
      </c>
      <c r="J14" s="85" t="n">
        <v>106.426960731584</v>
      </c>
      <c r="K14" s="86" t="n">
        <v>102.505192345525</v>
      </c>
      <c r="L14" s="87" t="n">
        <v>104.577509174404</v>
      </c>
      <c r="M14" s="88" t="n">
        <v>107.475632272098</v>
      </c>
      <c r="N14" s="85" t="n">
        <v>112.152216991754</v>
      </c>
      <c r="O14" s="85" t="n">
        <v>112.700565741601</v>
      </c>
      <c r="P14" s="85" t="n">
        <v>103.298351031687</v>
      </c>
      <c r="Q14" s="88" t="n">
        <v>108.58207742715</v>
      </c>
      <c r="R14" s="85" t="n">
        <v>102.86802742913</v>
      </c>
      <c r="S14" s="88" t="n">
        <v>102.443302836156</v>
      </c>
      <c r="T14" s="76"/>
      <c r="U14" s="77" t="n">
        <v>106.160747158072</v>
      </c>
      <c r="V14" s="78" t="n">
        <v>104.667407503838</v>
      </c>
      <c r="W14" s="72" t="n">
        <v>107.961369333792</v>
      </c>
      <c r="X14" s="75" t="n">
        <v>107.951921387671</v>
      </c>
      <c r="Y14" s="79"/>
      <c r="Z14" s="71" t="n">
        <v>106.247512166947</v>
      </c>
      <c r="AA14" s="80"/>
      <c r="AB14" s="80"/>
      <c r="AC14" s="67"/>
    </row>
    <row r="15" customFormat="false" ht="18" hidden="false" customHeight="true" outlineLevel="0" collapsed="false">
      <c r="B15" s="53"/>
      <c r="C15" s="81"/>
      <c r="D15" s="82"/>
      <c r="E15" s="82"/>
      <c r="F15" s="82"/>
      <c r="G15" s="89" t="s">
        <v>33</v>
      </c>
      <c r="H15" s="90"/>
      <c r="I15" s="71" t="n">
        <v>125.112832684118</v>
      </c>
      <c r="J15" s="72" t="n">
        <v>106.304075428536</v>
      </c>
      <c r="K15" s="73" t="n">
        <v>120.414717300826</v>
      </c>
      <c r="L15" s="74" t="n">
        <v>105.696675242191</v>
      </c>
      <c r="M15" s="75" t="n">
        <v>116.602885428392</v>
      </c>
      <c r="N15" s="72" t="n">
        <v>119.407129847799</v>
      </c>
      <c r="O15" s="72" t="n">
        <v>113.134965934723</v>
      </c>
      <c r="P15" s="72" t="n">
        <v>104.696574342121</v>
      </c>
      <c r="Q15" s="75" t="n">
        <v>107.240163247971</v>
      </c>
      <c r="R15" s="72" t="n">
        <v>117.361409993831</v>
      </c>
      <c r="S15" s="75" t="n">
        <v>122.810261133729</v>
      </c>
      <c r="T15" s="76"/>
      <c r="U15" s="77" t="n">
        <v>113.756362885051</v>
      </c>
      <c r="V15" s="78" t="n">
        <v>117.179760774808</v>
      </c>
      <c r="W15" s="72" t="n">
        <v>113.094000842998</v>
      </c>
      <c r="X15" s="75" t="n">
        <v>108.010812051187</v>
      </c>
      <c r="Y15" s="79"/>
      <c r="Z15" s="71" t="n">
        <v>115.027590188027</v>
      </c>
      <c r="AA15" s="80"/>
      <c r="AB15" s="80"/>
      <c r="AC15" s="67"/>
    </row>
    <row r="16" customFormat="false" ht="18" hidden="false" customHeight="true" outlineLevel="0" collapsed="false">
      <c r="B16" s="53"/>
      <c r="C16" s="91" t="s">
        <v>34</v>
      </c>
      <c r="D16" s="92"/>
      <c r="E16" s="92"/>
      <c r="F16" s="92"/>
      <c r="G16" s="92"/>
      <c r="H16" s="93"/>
      <c r="I16" s="94" t="n">
        <v>94.7288804543641</v>
      </c>
      <c r="J16" s="85" t="n">
        <v>98.4965983523209</v>
      </c>
      <c r="K16" s="86" t="n">
        <v>95.8634764436186</v>
      </c>
      <c r="L16" s="87" t="n">
        <v>100.142208942009</v>
      </c>
      <c r="M16" s="88" t="n">
        <v>94.7310374526011</v>
      </c>
      <c r="N16" s="85" t="n">
        <v>109.156033722753</v>
      </c>
      <c r="O16" s="85" t="n">
        <v>107.341601194727</v>
      </c>
      <c r="P16" s="85" t="n">
        <v>98.8926864478756</v>
      </c>
      <c r="Q16" s="88" t="n">
        <v>101.957545103634</v>
      </c>
      <c r="R16" s="85" t="n">
        <v>99.1323005891327</v>
      </c>
      <c r="S16" s="88" t="n">
        <v>98.4562950402713</v>
      </c>
      <c r="T16" s="95"/>
      <c r="U16" s="96" t="n">
        <v>99.7147216335908</v>
      </c>
      <c r="V16" s="97" t="n">
        <v>96.4530571844994</v>
      </c>
      <c r="W16" s="98" t="n">
        <v>100.900950103603</v>
      </c>
      <c r="X16" s="99" t="n">
        <v>102.483016134942</v>
      </c>
      <c r="Y16" s="100"/>
      <c r="Z16" s="101" t="n">
        <v>98.7003276691605</v>
      </c>
      <c r="AA16" s="102"/>
      <c r="AB16" s="102"/>
      <c r="AC16" s="103"/>
    </row>
    <row r="17" customFormat="false" ht="18" hidden="false" customHeight="true" outlineLevel="0" collapsed="false">
      <c r="B17" s="53"/>
      <c r="C17" s="104" t="s">
        <v>35</v>
      </c>
      <c r="D17" s="105"/>
      <c r="E17" s="106"/>
      <c r="F17" s="104"/>
      <c r="G17" s="105"/>
      <c r="H17" s="106"/>
      <c r="I17" s="67" t="n">
        <v>110.78125</v>
      </c>
      <c r="J17" s="107" t="n">
        <v>108.057302585604</v>
      </c>
      <c r="K17" s="108" t="n">
        <v>106.935397348455</v>
      </c>
      <c r="L17" s="109" t="n">
        <v>104.43197213083</v>
      </c>
      <c r="M17" s="110" t="n">
        <v>113.449603268127</v>
      </c>
      <c r="N17" s="107" t="n">
        <v>102.746595247592</v>
      </c>
      <c r="O17" s="107" t="n">
        <v>104.992174429273</v>
      </c>
      <c r="P17" s="107" t="n">
        <v>104.452454688531</v>
      </c>
      <c r="Q17" s="110" t="n">
        <v>106.493865369735</v>
      </c>
      <c r="R17" s="107" t="n">
        <v>103.769915476101</v>
      </c>
      <c r="S17" s="110" t="n">
        <v>104.045911047345</v>
      </c>
      <c r="T17" s="111"/>
      <c r="U17" s="112" t="n">
        <v>106.464468800299</v>
      </c>
      <c r="V17" s="113" t="n">
        <v>108.51642552103</v>
      </c>
      <c r="W17" s="114" t="n">
        <v>106.997380297743</v>
      </c>
      <c r="X17" s="115" t="n">
        <v>105.336401399536</v>
      </c>
      <c r="Y17" s="116"/>
      <c r="Z17" s="103" t="n">
        <v>107.646560650201</v>
      </c>
      <c r="AA17" s="117"/>
      <c r="AB17" s="117"/>
      <c r="AC17" s="103"/>
    </row>
    <row r="18" customFormat="false" ht="18" hidden="false" customHeight="true" outlineLevel="0" collapsed="false">
      <c r="B18" s="53"/>
      <c r="C18" s="118" t="s">
        <v>36</v>
      </c>
      <c r="D18" s="119"/>
      <c r="E18" s="119"/>
      <c r="F18" s="119"/>
      <c r="G18" s="119"/>
      <c r="H18" s="120"/>
      <c r="I18" s="121" t="n">
        <v>118.493232350069</v>
      </c>
      <c r="J18" s="122" t="n">
        <v>114.616327478005</v>
      </c>
      <c r="K18" s="123" t="n">
        <v>104.855605920858</v>
      </c>
      <c r="L18" s="124" t="n">
        <v>118.508048807127</v>
      </c>
      <c r="M18" s="125" t="n">
        <v>126.180595102566</v>
      </c>
      <c r="N18" s="122" t="n">
        <v>130.402520633103</v>
      </c>
      <c r="O18" s="122" t="n">
        <v>120.808729023901</v>
      </c>
      <c r="P18" s="122" t="n">
        <v>110.582936024204</v>
      </c>
      <c r="Q18" s="125" t="n">
        <v>115.480997436731</v>
      </c>
      <c r="R18" s="122" t="n">
        <v>106.911790539489</v>
      </c>
      <c r="S18" s="125" t="n">
        <v>101.176864646837</v>
      </c>
      <c r="T18" s="126"/>
      <c r="U18" s="127" t="n">
        <v>114.898882087922</v>
      </c>
      <c r="V18" s="128" t="n">
        <v>112.848882915993</v>
      </c>
      <c r="W18" s="122" t="n">
        <v>125.015789955181</v>
      </c>
      <c r="X18" s="125" t="n">
        <v>115.189532922564</v>
      </c>
      <c r="Y18" s="129"/>
      <c r="Z18" s="121" t="n">
        <v>118.419801285618</v>
      </c>
      <c r="AA18" s="130"/>
      <c r="AB18" s="130"/>
      <c r="AC18" s="103"/>
    </row>
    <row r="19" customFormat="false" ht="18" hidden="false" customHeight="true" outlineLevel="0" collapsed="false">
      <c r="B19" s="53" t="s">
        <v>37</v>
      </c>
      <c r="C19" s="131" t="s">
        <v>6</v>
      </c>
      <c r="D19" s="131"/>
      <c r="E19" s="131"/>
      <c r="F19" s="131"/>
      <c r="G19" s="131"/>
      <c r="H19" s="132"/>
      <c r="I19" s="133" t="n">
        <v>104.2</v>
      </c>
      <c r="J19" s="134" t="n">
        <v>103.459550650778</v>
      </c>
      <c r="K19" s="135" t="n">
        <v>102.677630262145</v>
      </c>
      <c r="L19" s="136" t="n">
        <v>101.683846293085</v>
      </c>
      <c r="M19" s="137" t="n">
        <v>106.049316780111</v>
      </c>
      <c r="N19" s="134" t="n">
        <v>109.827696755419</v>
      </c>
      <c r="O19" s="134" t="n">
        <v>109.79501178546</v>
      </c>
      <c r="P19" s="134" t="n">
        <v>100.461610457252</v>
      </c>
      <c r="Q19" s="137" t="n">
        <v>104.704457972698</v>
      </c>
      <c r="R19" s="134" t="n">
        <v>101.286031074792</v>
      </c>
      <c r="S19" s="137" t="n">
        <v>103.444070418265</v>
      </c>
      <c r="T19" s="138"/>
      <c r="U19" s="139" t="n">
        <v>104.074037466317</v>
      </c>
      <c r="V19" s="140" t="n">
        <v>103.418830926777</v>
      </c>
      <c r="W19" s="141" t="n">
        <v>105.597275959437</v>
      </c>
      <c r="X19" s="142" t="n">
        <v>104.659825797036</v>
      </c>
      <c r="Y19" s="143"/>
      <c r="Z19" s="133" t="n">
        <v>104.436541422693</v>
      </c>
      <c r="AA19" s="144"/>
      <c r="AB19" s="144"/>
      <c r="AC19" s="67"/>
    </row>
    <row r="20" customFormat="false" ht="18" hidden="false" customHeight="true" outlineLevel="0" collapsed="false">
      <c r="B20" s="53"/>
      <c r="C20" s="82"/>
      <c r="D20" s="82"/>
      <c r="E20" s="82"/>
      <c r="F20" s="82"/>
      <c r="G20" s="83" t="s">
        <v>38</v>
      </c>
      <c r="H20" s="84"/>
      <c r="I20" s="145" t="n">
        <v>101.563904683372</v>
      </c>
      <c r="J20" s="85" t="n">
        <v>103.378736399824</v>
      </c>
      <c r="K20" s="86" t="n">
        <v>100.326591351161</v>
      </c>
      <c r="L20" s="87" t="n">
        <v>101.504674907792</v>
      </c>
      <c r="M20" s="88" t="n">
        <v>104.370912107141</v>
      </c>
      <c r="N20" s="85" t="n">
        <v>108.567033918792</v>
      </c>
      <c r="O20" s="85" t="n">
        <v>109.314187516506</v>
      </c>
      <c r="P20" s="85" t="n">
        <v>99.8571132051751</v>
      </c>
      <c r="Q20" s="88" t="n">
        <v>104.416261309611</v>
      </c>
      <c r="R20" s="85" t="n">
        <v>98.0462212923132</v>
      </c>
      <c r="S20" s="88" t="n">
        <v>99.0844511893995</v>
      </c>
      <c r="T20" s="146"/>
      <c r="U20" s="147" t="n">
        <v>102.668028260051</v>
      </c>
      <c r="V20" s="148" t="n">
        <v>101.812128582214</v>
      </c>
      <c r="W20" s="85" t="n">
        <v>104.703291708918</v>
      </c>
      <c r="X20" s="88" t="n">
        <v>104.212466658922</v>
      </c>
      <c r="Y20" s="100"/>
      <c r="Z20" s="149" t="n">
        <v>103.135202265794</v>
      </c>
      <c r="AA20" s="150"/>
      <c r="AB20" s="150"/>
      <c r="AC20" s="67"/>
    </row>
    <row r="21" customFormat="false" ht="18" hidden="false" customHeight="true" outlineLevel="0" collapsed="false">
      <c r="B21" s="53"/>
      <c r="C21" s="82"/>
      <c r="D21" s="82"/>
      <c r="E21" s="82"/>
      <c r="F21" s="82"/>
      <c r="G21" s="89" t="s">
        <v>39</v>
      </c>
      <c r="H21" s="90"/>
      <c r="I21" s="67" t="n">
        <v>123.231996470344</v>
      </c>
      <c r="J21" s="107" t="n">
        <v>104.079869361803</v>
      </c>
      <c r="K21" s="108" t="n">
        <v>117.867324863579</v>
      </c>
      <c r="L21" s="109" t="n">
        <v>102.670089808539</v>
      </c>
      <c r="M21" s="110" t="n">
        <v>113.503034798998</v>
      </c>
      <c r="N21" s="107" t="n">
        <v>117.705303203428</v>
      </c>
      <c r="O21" s="107" t="n">
        <v>112.637251219764</v>
      </c>
      <c r="P21" s="107" t="n">
        <v>104.067121962196</v>
      </c>
      <c r="Q21" s="110" t="n">
        <v>106.523264871664</v>
      </c>
      <c r="R21" s="107" t="n">
        <v>116.682558877644</v>
      </c>
      <c r="S21" s="110" t="n">
        <v>121.99688517202</v>
      </c>
      <c r="T21" s="151"/>
      <c r="U21" s="112" t="n">
        <v>112.264548547798</v>
      </c>
      <c r="V21" s="152" t="n">
        <v>114.934187665544</v>
      </c>
      <c r="W21" s="72" t="n">
        <v>110.452214557295</v>
      </c>
      <c r="X21" s="75" t="n">
        <v>107.380753804507</v>
      </c>
      <c r="Y21" s="79"/>
      <c r="Z21" s="67" t="n">
        <v>112.572826289122</v>
      </c>
      <c r="AA21" s="153"/>
      <c r="AB21" s="153"/>
      <c r="AC21" s="67"/>
    </row>
    <row r="22" customFormat="false" ht="18" hidden="false" customHeight="true" outlineLevel="0" collapsed="false">
      <c r="B22" s="53"/>
      <c r="C22" s="91" t="s">
        <v>34</v>
      </c>
      <c r="D22" s="92"/>
      <c r="E22" s="92"/>
      <c r="F22" s="154"/>
      <c r="G22" s="154"/>
      <c r="H22" s="155"/>
      <c r="I22" s="149" t="n">
        <v>91.5</v>
      </c>
      <c r="J22" s="85" t="n">
        <v>95.05672820836</v>
      </c>
      <c r="K22" s="86" t="n">
        <v>93.4985092059758</v>
      </c>
      <c r="L22" s="87" t="n">
        <v>96.8091139729283</v>
      </c>
      <c r="M22" s="88" t="n">
        <v>89.953245549467</v>
      </c>
      <c r="N22" s="85" t="n">
        <v>105.128340273019</v>
      </c>
      <c r="O22" s="85" t="n">
        <v>103.302599924959</v>
      </c>
      <c r="P22" s="85" t="n">
        <v>94.8698487460129</v>
      </c>
      <c r="Q22" s="88" t="n">
        <v>96.8395485644628</v>
      </c>
      <c r="R22" s="85" t="n">
        <v>93.7006538320749</v>
      </c>
      <c r="S22" s="88" t="n">
        <v>93.6848935151666</v>
      </c>
      <c r="T22" s="95"/>
      <c r="U22" s="156" t="n">
        <v>95.7563400153753</v>
      </c>
      <c r="V22" s="97" t="n">
        <v>93.4616612050781</v>
      </c>
      <c r="W22" s="98" t="n">
        <v>97.4480409016105</v>
      </c>
      <c r="X22" s="99" t="n">
        <v>97.9731165557473</v>
      </c>
      <c r="Y22" s="157"/>
      <c r="Z22" s="101" t="n">
        <v>95.3701145677456</v>
      </c>
      <c r="AA22" s="102"/>
      <c r="AB22" s="102"/>
      <c r="AC22" s="103"/>
    </row>
    <row r="23" customFormat="false" ht="18" hidden="false" customHeight="true" outlineLevel="0" collapsed="false">
      <c r="B23" s="53"/>
      <c r="C23" s="158" t="s">
        <v>35</v>
      </c>
      <c r="D23" s="159"/>
      <c r="E23" s="159"/>
      <c r="F23" s="160"/>
      <c r="G23" s="105"/>
      <c r="H23" s="106"/>
      <c r="I23" s="161" t="n">
        <v>111</v>
      </c>
      <c r="J23" s="162" t="n">
        <v>108.760033213396</v>
      </c>
      <c r="K23" s="163" t="n">
        <v>107.307663212043</v>
      </c>
      <c r="L23" s="164" t="n">
        <v>104.844224924012</v>
      </c>
      <c r="M23" s="165" t="n">
        <v>116.026296566837</v>
      </c>
      <c r="N23" s="162" t="n">
        <v>103.273660141654</v>
      </c>
      <c r="O23" s="162" t="n">
        <v>105.816758698332</v>
      </c>
      <c r="P23" s="162" t="n">
        <v>105.255194674198</v>
      </c>
      <c r="Q23" s="165" t="n">
        <v>107.826897762176</v>
      </c>
      <c r="R23" s="162" t="n">
        <v>104.631416441528</v>
      </c>
      <c r="S23" s="165" t="n">
        <v>105.761945151258</v>
      </c>
      <c r="T23" s="166"/>
      <c r="U23" s="167" t="n">
        <v>107.217994239968</v>
      </c>
      <c r="V23" s="168" t="n">
        <v>108.934642231681</v>
      </c>
      <c r="W23" s="169" t="n">
        <v>107.445249642042</v>
      </c>
      <c r="X23" s="170" t="n">
        <v>106.368429890883</v>
      </c>
      <c r="Y23" s="171"/>
      <c r="Z23" s="172" t="n">
        <v>108.142053511488</v>
      </c>
      <c r="AA23" s="173"/>
      <c r="AB23" s="173"/>
      <c r="AC23" s="103"/>
    </row>
    <row r="24" customFormat="false" ht="18" hidden="false" customHeight="true" outlineLevel="0" collapsed="false">
      <c r="B24" s="174" t="s">
        <v>40</v>
      </c>
      <c r="C24" s="175" t="s">
        <v>41</v>
      </c>
      <c r="D24" s="131"/>
      <c r="E24" s="131"/>
      <c r="F24" s="131"/>
      <c r="G24" s="176"/>
      <c r="H24" s="177"/>
      <c r="I24" s="178" t="n">
        <v>318</v>
      </c>
      <c r="J24" s="179" t="n">
        <v>319</v>
      </c>
      <c r="K24" s="180" t="n">
        <v>319</v>
      </c>
      <c r="L24" s="180" t="n">
        <v>320</v>
      </c>
      <c r="M24" s="180" t="n">
        <v>319</v>
      </c>
      <c r="N24" s="180" t="n">
        <v>323</v>
      </c>
      <c r="O24" s="180" t="n">
        <v>325</v>
      </c>
      <c r="P24" s="180" t="n">
        <v>330</v>
      </c>
      <c r="Q24" s="180" t="n">
        <v>332</v>
      </c>
      <c r="R24" s="180" t="n">
        <v>332</v>
      </c>
      <c r="S24" s="180" t="n">
        <v>328</v>
      </c>
      <c r="T24" s="181"/>
      <c r="U24" s="182" t="s">
        <v>42</v>
      </c>
      <c r="V24" s="183" t="s">
        <v>42</v>
      </c>
      <c r="W24" s="184" t="s">
        <v>42</v>
      </c>
      <c r="X24" s="184" t="s">
        <v>42</v>
      </c>
      <c r="Y24" s="184" t="s">
        <v>42</v>
      </c>
      <c r="Z24" s="183" t="s">
        <v>42</v>
      </c>
      <c r="AA24" s="183" t="s">
        <v>42</v>
      </c>
      <c r="AB24" s="185" t="s">
        <v>42</v>
      </c>
      <c r="AC24" s="67"/>
    </row>
    <row r="25" customFormat="false" ht="18" hidden="false" customHeight="true" outlineLevel="0" collapsed="false">
      <c r="B25" s="174"/>
      <c r="C25" s="82"/>
      <c r="D25" s="82"/>
      <c r="E25" s="82"/>
      <c r="F25" s="82"/>
      <c r="G25" s="186" t="s">
        <v>43</v>
      </c>
      <c r="H25" s="90"/>
      <c r="I25" s="187" t="n">
        <v>230</v>
      </c>
      <c r="J25" s="188" t="n">
        <v>230</v>
      </c>
      <c r="K25" s="189" t="n">
        <v>230</v>
      </c>
      <c r="L25" s="189" t="n">
        <v>230</v>
      </c>
      <c r="M25" s="189" t="n">
        <v>228</v>
      </c>
      <c r="N25" s="189" t="n">
        <v>230</v>
      </c>
      <c r="O25" s="189" t="n">
        <v>231</v>
      </c>
      <c r="P25" s="189" t="n">
        <v>233</v>
      </c>
      <c r="Q25" s="189" t="n">
        <v>235</v>
      </c>
      <c r="R25" s="189" t="n">
        <v>235</v>
      </c>
      <c r="S25" s="189" t="n">
        <v>231</v>
      </c>
      <c r="T25" s="190"/>
      <c r="U25" s="153" t="s">
        <v>42</v>
      </c>
      <c r="V25" s="191" t="s">
        <v>42</v>
      </c>
      <c r="W25" s="192" t="s">
        <v>42</v>
      </c>
      <c r="X25" s="192" t="s">
        <v>42</v>
      </c>
      <c r="Y25" s="192" t="s">
        <v>42</v>
      </c>
      <c r="Z25" s="191" t="s">
        <v>42</v>
      </c>
      <c r="AA25" s="191" t="s">
        <v>42</v>
      </c>
      <c r="AB25" s="153" t="s">
        <v>42</v>
      </c>
      <c r="AC25" s="67"/>
    </row>
    <row r="26" customFormat="false" ht="18" hidden="false" customHeight="true" outlineLevel="0" collapsed="false">
      <c r="B26" s="174"/>
      <c r="C26" s="82"/>
      <c r="D26" s="82"/>
      <c r="E26" s="82"/>
      <c r="F26" s="82"/>
      <c r="G26" s="193" t="s">
        <v>44</v>
      </c>
      <c r="H26" s="194"/>
      <c r="I26" s="195" t="n">
        <v>66</v>
      </c>
      <c r="J26" s="196" t="n">
        <v>67</v>
      </c>
      <c r="K26" s="197" t="n">
        <v>67</v>
      </c>
      <c r="L26" s="197" t="n">
        <v>67</v>
      </c>
      <c r="M26" s="197" t="n">
        <v>68</v>
      </c>
      <c r="N26" s="197" t="n">
        <v>70</v>
      </c>
      <c r="O26" s="197" t="n">
        <v>71</v>
      </c>
      <c r="P26" s="197" t="n">
        <v>74</v>
      </c>
      <c r="Q26" s="197" t="n">
        <v>74</v>
      </c>
      <c r="R26" s="197" t="n">
        <v>74</v>
      </c>
      <c r="S26" s="197" t="n">
        <v>74</v>
      </c>
      <c r="T26" s="198"/>
      <c r="U26" s="150" t="s">
        <v>42</v>
      </c>
      <c r="V26" s="199" t="s">
        <v>42</v>
      </c>
      <c r="W26" s="94" t="s">
        <v>42</v>
      </c>
      <c r="X26" s="94" t="s">
        <v>42</v>
      </c>
      <c r="Y26" s="94" t="s">
        <v>42</v>
      </c>
      <c r="Z26" s="199" t="s">
        <v>42</v>
      </c>
      <c r="AA26" s="199" t="s">
        <v>42</v>
      </c>
      <c r="AB26" s="150" t="s">
        <v>42</v>
      </c>
      <c r="AC26" s="67"/>
    </row>
    <row r="27" customFormat="false" ht="18" hidden="false" customHeight="true" outlineLevel="0" collapsed="false">
      <c r="B27" s="174"/>
      <c r="C27" s="82"/>
      <c r="D27" s="82"/>
      <c r="E27" s="82"/>
      <c r="F27" s="82"/>
      <c r="G27" s="200" t="s">
        <v>45</v>
      </c>
      <c r="H27" s="201"/>
      <c r="I27" s="202" t="n">
        <v>22</v>
      </c>
      <c r="J27" s="203" t="n">
        <v>22</v>
      </c>
      <c r="K27" s="204" t="n">
        <v>22</v>
      </c>
      <c r="L27" s="204" t="n">
        <v>23</v>
      </c>
      <c r="M27" s="204" t="n">
        <v>23</v>
      </c>
      <c r="N27" s="204" t="n">
        <v>23</v>
      </c>
      <c r="O27" s="204" t="n">
        <v>23</v>
      </c>
      <c r="P27" s="204" t="n">
        <v>23</v>
      </c>
      <c r="Q27" s="204" t="n">
        <v>23</v>
      </c>
      <c r="R27" s="204" t="n">
        <v>23</v>
      </c>
      <c r="S27" s="204" t="n">
        <v>23</v>
      </c>
      <c r="T27" s="205"/>
      <c r="U27" s="206" t="s">
        <v>42</v>
      </c>
      <c r="V27" s="207" t="s">
        <v>42</v>
      </c>
      <c r="W27" s="208" t="s">
        <v>42</v>
      </c>
      <c r="X27" s="208" t="s">
        <v>42</v>
      </c>
      <c r="Y27" s="208" t="s">
        <v>42</v>
      </c>
      <c r="Z27" s="207" t="s">
        <v>42</v>
      </c>
      <c r="AA27" s="207" t="s">
        <v>42</v>
      </c>
      <c r="AB27" s="206" t="s">
        <v>42</v>
      </c>
      <c r="AC27" s="67"/>
    </row>
    <row r="28" customFormat="false" ht="18" hidden="false" customHeight="true" outlineLevel="0" collapsed="false">
      <c r="B28" s="174"/>
      <c r="C28" s="209" t="s">
        <v>46</v>
      </c>
      <c r="D28" s="209"/>
      <c r="E28" s="209"/>
      <c r="F28" s="209"/>
      <c r="G28" s="209"/>
      <c r="H28" s="209"/>
      <c r="I28" s="210" t="n">
        <v>260</v>
      </c>
      <c r="J28" s="211" t="n">
        <v>269</v>
      </c>
      <c r="K28" s="212" t="n">
        <v>272</v>
      </c>
      <c r="L28" s="212" t="n">
        <v>268</v>
      </c>
      <c r="M28" s="212" t="n">
        <v>223</v>
      </c>
      <c r="N28" s="212" t="n">
        <v>260</v>
      </c>
      <c r="O28" s="212" t="n">
        <v>271</v>
      </c>
      <c r="P28" s="212" t="n">
        <v>276</v>
      </c>
      <c r="Q28" s="212" t="n">
        <v>280</v>
      </c>
      <c r="R28" s="212" t="n">
        <v>274</v>
      </c>
      <c r="S28" s="212" t="n">
        <v>253</v>
      </c>
      <c r="T28" s="213"/>
      <c r="U28" s="214" t="s">
        <v>42</v>
      </c>
      <c r="V28" s="215" t="s">
        <v>42</v>
      </c>
      <c r="W28" s="216" t="s">
        <v>42</v>
      </c>
      <c r="X28" s="216" t="s">
        <v>42</v>
      </c>
      <c r="Y28" s="216" t="s">
        <v>42</v>
      </c>
      <c r="Z28" s="215" t="s">
        <v>42</v>
      </c>
      <c r="AA28" s="215" t="s">
        <v>42</v>
      </c>
      <c r="AB28" s="214" t="s">
        <v>42</v>
      </c>
      <c r="AC28" s="103"/>
    </row>
    <row r="29" customFormat="false" ht="18" hidden="false" customHeight="true" outlineLevel="0" collapsed="false">
      <c r="B29" s="174"/>
      <c r="C29" s="217"/>
      <c r="D29" s="218"/>
      <c r="E29" s="218"/>
      <c r="F29" s="219"/>
      <c r="G29" s="220" t="s">
        <v>47</v>
      </c>
      <c r="H29" s="221"/>
      <c r="I29" s="222" t="n">
        <v>201</v>
      </c>
      <c r="J29" s="223" t="n">
        <v>209</v>
      </c>
      <c r="K29" s="224" t="n">
        <v>212</v>
      </c>
      <c r="L29" s="224" t="n">
        <v>208</v>
      </c>
      <c r="M29" s="224" t="n">
        <v>163</v>
      </c>
      <c r="N29" s="224" t="n">
        <v>199</v>
      </c>
      <c r="O29" s="224" t="n">
        <v>208</v>
      </c>
      <c r="P29" s="224" t="n">
        <v>211</v>
      </c>
      <c r="Q29" s="224" t="n">
        <v>215</v>
      </c>
      <c r="R29" s="224" t="n">
        <v>209</v>
      </c>
      <c r="S29" s="224" t="n">
        <v>188</v>
      </c>
      <c r="T29" s="225"/>
      <c r="U29" s="102" t="s">
        <v>42</v>
      </c>
      <c r="V29" s="226" t="s">
        <v>42</v>
      </c>
      <c r="W29" s="227" t="s">
        <v>42</v>
      </c>
      <c r="X29" s="227" t="s">
        <v>42</v>
      </c>
      <c r="Y29" s="227" t="s">
        <v>42</v>
      </c>
      <c r="Z29" s="226" t="s">
        <v>42</v>
      </c>
      <c r="AA29" s="226" t="s">
        <v>42</v>
      </c>
      <c r="AB29" s="102" t="s">
        <v>42</v>
      </c>
      <c r="AC29" s="103"/>
    </row>
    <row r="30" customFormat="false" ht="18" hidden="false" customHeight="true" outlineLevel="0" collapsed="false">
      <c r="B30" s="174"/>
      <c r="C30" s="228"/>
      <c r="D30" s="229"/>
      <c r="E30" s="229"/>
      <c r="F30" s="230"/>
      <c r="G30" s="200" t="s">
        <v>48</v>
      </c>
      <c r="H30" s="201"/>
      <c r="I30" s="231" t="n">
        <v>59</v>
      </c>
      <c r="J30" s="203" t="n">
        <v>60</v>
      </c>
      <c r="K30" s="204" t="n">
        <v>60</v>
      </c>
      <c r="L30" s="204" t="n">
        <v>60</v>
      </c>
      <c r="M30" s="204" t="n">
        <v>60</v>
      </c>
      <c r="N30" s="204" t="n">
        <v>61</v>
      </c>
      <c r="O30" s="204" t="n">
        <v>63</v>
      </c>
      <c r="P30" s="204" t="n">
        <v>65</v>
      </c>
      <c r="Q30" s="204" t="n">
        <v>65</v>
      </c>
      <c r="R30" s="204" t="n">
        <v>65</v>
      </c>
      <c r="S30" s="204" t="n">
        <v>65</v>
      </c>
      <c r="T30" s="205"/>
      <c r="U30" s="206" t="s">
        <v>42</v>
      </c>
      <c r="V30" s="208" t="s">
        <v>42</v>
      </c>
      <c r="W30" s="208" t="s">
        <v>42</v>
      </c>
      <c r="X30" s="208" t="s">
        <v>42</v>
      </c>
      <c r="Y30" s="208" t="s">
        <v>42</v>
      </c>
      <c r="Z30" s="207" t="s">
        <v>42</v>
      </c>
      <c r="AA30" s="207" t="s">
        <v>42</v>
      </c>
      <c r="AB30" s="206" t="s">
        <v>42</v>
      </c>
      <c r="AC30" s="67"/>
    </row>
    <row r="31" customFormat="false" ht="18" hidden="false" customHeight="true" outlineLevel="0" collapsed="false">
      <c r="B31" s="232" t="s">
        <v>49</v>
      </c>
      <c r="C31" s="232"/>
      <c r="D31" s="233"/>
      <c r="E31" s="233"/>
      <c r="F31" s="233"/>
      <c r="G31" s="234"/>
      <c r="H31" s="233"/>
      <c r="I31" s="187"/>
      <c r="J31" s="187"/>
      <c r="K31" s="187"/>
      <c r="L31" s="187"/>
      <c r="M31" s="187"/>
      <c r="N31" s="187"/>
      <c r="O31" s="187"/>
      <c r="P31" s="187"/>
      <c r="Q31" s="187"/>
      <c r="R31" s="187"/>
      <c r="S31" s="187"/>
      <c r="T31" s="187"/>
      <c r="U31" s="67"/>
      <c r="V31" s="67"/>
      <c r="W31" s="67"/>
      <c r="X31" s="67"/>
      <c r="Y31" s="67"/>
      <c r="Z31" s="67"/>
      <c r="AA31" s="67"/>
      <c r="AB31" s="67"/>
      <c r="AC31" s="67"/>
    </row>
    <row r="32" customFormat="false" ht="18" hidden="false" customHeight="true" outlineLevel="0" collapsed="false">
      <c r="B32" s="235" t="s">
        <v>50</v>
      </c>
      <c r="C32" s="235"/>
      <c r="D32" s="233"/>
      <c r="E32" s="233"/>
      <c r="F32" s="233"/>
      <c r="G32" s="234"/>
      <c r="H32" s="233"/>
      <c r="I32" s="187"/>
      <c r="J32" s="187"/>
      <c r="K32" s="187"/>
      <c r="L32" s="187"/>
      <c r="M32" s="187"/>
      <c r="N32" s="187"/>
      <c r="O32" s="187"/>
      <c r="P32" s="187"/>
      <c r="Q32" s="187"/>
      <c r="R32" s="187"/>
      <c r="S32" s="187"/>
      <c r="T32" s="187"/>
      <c r="U32" s="67"/>
      <c r="V32" s="67"/>
      <c r="W32" s="67"/>
      <c r="X32" s="67"/>
      <c r="Y32" s="67"/>
      <c r="Z32" s="67"/>
      <c r="AA32" s="67"/>
      <c r="AB32" s="67"/>
      <c r="AC32" s="67"/>
    </row>
    <row r="33" customFormat="false" ht="18" hidden="false" customHeight="true" outlineLevel="0" collapsed="false">
      <c r="B33" s="236" t="s">
        <v>51</v>
      </c>
      <c r="C33" s="237"/>
      <c r="D33" s="233"/>
      <c r="E33" s="233"/>
      <c r="F33" s="233"/>
      <c r="G33" s="234"/>
      <c r="H33" s="233"/>
      <c r="I33" s="187"/>
      <c r="J33" s="187"/>
      <c r="K33" s="187"/>
      <c r="L33" s="187"/>
      <c r="M33" s="187"/>
      <c r="N33" s="187"/>
      <c r="O33" s="187"/>
      <c r="P33" s="187"/>
      <c r="Q33" s="187"/>
      <c r="R33" s="187"/>
      <c r="S33" s="187"/>
      <c r="T33" s="187"/>
      <c r="U33" s="67"/>
      <c r="V33" s="67"/>
      <c r="W33" s="67"/>
      <c r="X33" s="67"/>
      <c r="Y33" s="67"/>
      <c r="Z33" s="67"/>
      <c r="AA33" s="67"/>
      <c r="AB33" s="67"/>
      <c r="AC33" s="67"/>
    </row>
    <row r="34" customFormat="false" ht="18" hidden="false" customHeight="true" outlineLevel="0" collapsed="false">
      <c r="B34" s="238" t="s">
        <v>52</v>
      </c>
      <c r="C34" s="238"/>
      <c r="D34" s="234"/>
      <c r="E34" s="234"/>
      <c r="F34" s="234"/>
      <c r="G34" s="234"/>
      <c r="H34" s="24"/>
      <c r="I34" s="21"/>
      <c r="J34" s="234"/>
      <c r="K34" s="234"/>
      <c r="L34" s="234"/>
      <c r="M34" s="239"/>
      <c r="N34" s="234"/>
      <c r="O34" s="234"/>
      <c r="P34" s="234"/>
      <c r="Q34" s="234"/>
      <c r="R34" s="234"/>
      <c r="S34" s="234"/>
      <c r="T34" s="234"/>
      <c r="U34" s="234"/>
      <c r="Z34" s="240"/>
      <c r="AA34" s="240"/>
      <c r="AB34" s="240"/>
      <c r="AC34" s="240"/>
    </row>
    <row r="35" customFormat="false" ht="18" hidden="false" customHeight="true" outlineLevel="0" collapsed="false">
      <c r="B35" s="235" t="s">
        <v>53</v>
      </c>
      <c r="C35" s="235"/>
      <c r="D35" s="234"/>
      <c r="E35" s="234"/>
      <c r="F35" s="234"/>
      <c r="G35" s="234"/>
      <c r="H35" s="24"/>
      <c r="I35" s="21"/>
      <c r="J35" s="234"/>
      <c r="K35" s="234"/>
      <c r="L35" s="234"/>
      <c r="M35" s="239"/>
      <c r="N35" s="234"/>
      <c r="O35" s="234"/>
      <c r="P35" s="234"/>
      <c r="Q35" s="234"/>
      <c r="R35" s="234"/>
      <c r="S35" s="234"/>
      <c r="T35" s="234"/>
      <c r="U35" s="234"/>
      <c r="Z35" s="240"/>
      <c r="AA35" s="240"/>
      <c r="AB35" s="240"/>
      <c r="AC35" s="240"/>
    </row>
    <row r="36" s="241" customFormat="true" ht="18" hidden="true" customHeight="true" outlineLevel="0" collapsed="false">
      <c r="B36" s="232" t="s">
        <v>54</v>
      </c>
      <c r="C36" s="242"/>
      <c r="D36" s="242"/>
      <c r="E36" s="27"/>
      <c r="F36" s="243"/>
      <c r="J36" s="244"/>
      <c r="W36" s="245"/>
      <c r="X36" s="245"/>
      <c r="Y36" s="245"/>
      <c r="Z36" s="245"/>
    </row>
    <row r="37" customFormat="false" ht="18" hidden="false" customHeight="true" outlineLevel="0" collapsed="false">
      <c r="B37" s="246"/>
      <c r="C37" s="247"/>
      <c r="D37" s="247"/>
      <c r="E37" s="247"/>
      <c r="F37" s="247"/>
      <c r="G37" s="247"/>
      <c r="H37" s="248"/>
      <c r="I37" s="249"/>
      <c r="J37" s="249"/>
      <c r="K37" s="249"/>
      <c r="L37" s="249"/>
      <c r="M37" s="249"/>
      <c r="N37" s="249"/>
      <c r="O37" s="249"/>
      <c r="P37" s="249"/>
      <c r="Q37" s="249"/>
      <c r="R37" s="249"/>
      <c r="S37" s="249"/>
      <c r="T37" s="249"/>
      <c r="U37" s="249"/>
      <c r="V37" s="249"/>
      <c r="W37" s="249"/>
      <c r="X37" s="249"/>
      <c r="Y37" s="249"/>
      <c r="Z37" s="249"/>
      <c r="AA37" s="249"/>
      <c r="AB37" s="249"/>
      <c r="AC37" s="249"/>
    </row>
    <row r="38" customFormat="false" ht="18" hidden="false" customHeight="true" outlineLevel="0" collapsed="false">
      <c r="B38" s="250" t="s">
        <v>55</v>
      </c>
      <c r="C38" s="234"/>
      <c r="D38" s="234"/>
      <c r="E38" s="234"/>
      <c r="F38" s="234"/>
      <c r="G38" s="234"/>
      <c r="H38" s="234"/>
      <c r="I38" s="234"/>
      <c r="J38" s="26"/>
      <c r="K38" s="234"/>
      <c r="L38" s="27" t="s">
        <v>8</v>
      </c>
      <c r="M38" s="24"/>
      <c r="N38" s="251"/>
      <c r="O38" s="251"/>
      <c r="P38" s="234"/>
      <c r="Q38" s="234"/>
      <c r="R38" s="234"/>
      <c r="S38" s="234"/>
      <c r="T38" s="234"/>
      <c r="U38" s="24"/>
      <c r="AB38" s="24"/>
      <c r="AC38" s="24"/>
    </row>
    <row r="39" s="21" customFormat="true" ht="18" hidden="false" customHeight="true" outlineLevel="0" collapsed="false">
      <c r="B39" s="252"/>
      <c r="C39" s="252"/>
      <c r="D39" s="252"/>
      <c r="E39" s="252"/>
      <c r="F39" s="252"/>
      <c r="G39" s="252"/>
      <c r="H39" s="252"/>
      <c r="I39" s="253" t="s">
        <v>56</v>
      </c>
      <c r="J39" s="253" t="s">
        <v>57</v>
      </c>
      <c r="K39" s="253" t="s">
        <v>58</v>
      </c>
      <c r="L39" s="254" t="s">
        <v>59</v>
      </c>
      <c r="M39" s="255"/>
      <c r="N39" s="256"/>
      <c r="O39" s="256"/>
      <c r="P39" s="256"/>
      <c r="Q39" s="256"/>
      <c r="R39" s="52"/>
      <c r="S39" s="52"/>
      <c r="T39" s="52"/>
      <c r="U39" s="52"/>
      <c r="V39" s="257"/>
      <c r="W39" s="257"/>
      <c r="X39" s="257"/>
      <c r="Y39" s="257"/>
      <c r="Z39" s="257"/>
      <c r="AA39" s="257"/>
      <c r="AB39" s="257"/>
      <c r="AC39" s="257"/>
    </row>
    <row r="40" s="258" customFormat="true" ht="18" hidden="false" customHeight="true" outlineLevel="0" collapsed="false">
      <c r="B40" s="259" t="s">
        <v>60</v>
      </c>
      <c r="C40" s="260" t="s">
        <v>31</v>
      </c>
      <c r="D40" s="176"/>
      <c r="E40" s="176"/>
      <c r="F40" s="176"/>
      <c r="G40" s="176"/>
      <c r="H40" s="177"/>
      <c r="I40" s="261" t="n">
        <v>104.991280988188</v>
      </c>
      <c r="J40" s="261" t="n">
        <v>116.235257061736</v>
      </c>
      <c r="K40" s="261" t="n">
        <v>97.7741896227495</v>
      </c>
      <c r="L40" s="262" t="n">
        <v>105.959283575708</v>
      </c>
      <c r="M40" s="255"/>
      <c r="N40" s="255"/>
      <c r="O40" s="255"/>
      <c r="P40" s="255"/>
      <c r="Q40" s="255"/>
      <c r="R40" s="263"/>
      <c r="S40" s="263"/>
      <c r="T40" s="264"/>
      <c r="U40" s="263"/>
      <c r="V40" s="257"/>
      <c r="W40" s="257"/>
      <c r="X40" s="257"/>
      <c r="Y40" s="257"/>
      <c r="Z40" s="257"/>
      <c r="AA40" s="257"/>
      <c r="AB40" s="257"/>
      <c r="AC40" s="257"/>
    </row>
    <row r="41" s="258" customFormat="true" ht="18" hidden="false" customHeight="true" outlineLevel="0" collapsed="false">
      <c r="B41" s="259"/>
      <c r="C41" s="265"/>
      <c r="D41" s="83" t="s">
        <v>32</v>
      </c>
      <c r="E41" s="266"/>
      <c r="F41" s="266"/>
      <c r="G41" s="266"/>
      <c r="H41" s="267"/>
      <c r="I41" s="88" t="n">
        <v>98.657738229077</v>
      </c>
      <c r="J41" s="88" t="n">
        <v>113.853021637714</v>
      </c>
      <c r="K41" s="88" t="n">
        <v>97.7515637665973</v>
      </c>
      <c r="L41" s="146" t="n">
        <v>102.653095871389</v>
      </c>
      <c r="M41" s="255"/>
      <c r="N41" s="268"/>
      <c r="O41" s="233"/>
      <c r="P41" s="233"/>
      <c r="Q41" s="233"/>
      <c r="R41" s="263"/>
      <c r="S41" s="263"/>
      <c r="T41" s="263"/>
      <c r="U41" s="263"/>
      <c r="V41" s="257"/>
      <c r="W41" s="257"/>
      <c r="X41" s="257"/>
      <c r="Y41" s="257"/>
      <c r="Z41" s="257"/>
      <c r="AA41" s="257"/>
      <c r="AB41" s="257"/>
      <c r="AC41" s="257"/>
    </row>
    <row r="42" s="269" customFormat="true" ht="18" hidden="false" customHeight="true" outlineLevel="0" collapsed="false">
      <c r="B42" s="259"/>
      <c r="C42" s="265"/>
      <c r="D42" s="89" t="s">
        <v>33</v>
      </c>
      <c r="E42" s="89"/>
      <c r="F42" s="89"/>
      <c r="G42" s="89"/>
      <c r="H42" s="90"/>
      <c r="I42" s="75" t="n">
        <v>128.112566955918</v>
      </c>
      <c r="J42" s="75" t="n">
        <v>126.523737831338</v>
      </c>
      <c r="K42" s="75" t="s">
        <v>42</v>
      </c>
      <c r="L42" s="76" t="n">
        <v>107.683698021974</v>
      </c>
      <c r="M42" s="255"/>
      <c r="N42" s="268"/>
      <c r="O42" s="233"/>
      <c r="P42" s="233"/>
      <c r="Q42" s="233"/>
      <c r="R42" s="263"/>
      <c r="S42" s="263"/>
      <c r="T42" s="264"/>
      <c r="U42" s="263"/>
      <c r="V42" s="257"/>
      <c r="W42" s="257"/>
      <c r="X42" s="257"/>
      <c r="Y42" s="257"/>
      <c r="Z42" s="257"/>
      <c r="AA42" s="257"/>
      <c r="AB42" s="257"/>
      <c r="AC42" s="257"/>
    </row>
    <row r="43" customFormat="false" ht="18" hidden="false" customHeight="true" outlineLevel="0" collapsed="false">
      <c r="A43" s="23"/>
      <c r="B43" s="259"/>
      <c r="C43" s="91" t="s">
        <v>34</v>
      </c>
      <c r="D43" s="92"/>
      <c r="E43" s="154"/>
      <c r="F43" s="154"/>
      <c r="G43" s="270"/>
      <c r="H43" s="84"/>
      <c r="I43" s="88" t="n">
        <v>92.7389148994767</v>
      </c>
      <c r="J43" s="88" t="n">
        <v>109.820916763851</v>
      </c>
      <c r="K43" s="88" t="n">
        <v>88.1338212232096</v>
      </c>
      <c r="L43" s="146" t="n">
        <v>92.5614568270385</v>
      </c>
      <c r="M43" s="152"/>
      <c r="N43" s="255"/>
      <c r="O43" s="255"/>
      <c r="P43" s="255"/>
      <c r="Q43" s="255"/>
      <c r="R43" s="263"/>
      <c r="S43" s="263"/>
      <c r="T43" s="263"/>
      <c r="U43" s="263"/>
      <c r="V43" s="257"/>
      <c r="W43" s="257"/>
      <c r="X43" s="257"/>
      <c r="Y43" s="257"/>
      <c r="Z43" s="257"/>
      <c r="AA43" s="257"/>
      <c r="AB43" s="257"/>
      <c r="AC43" s="257"/>
    </row>
    <row r="44" customFormat="false" ht="18" hidden="false" customHeight="true" outlineLevel="0" collapsed="false">
      <c r="A44" s="23"/>
      <c r="B44" s="259"/>
      <c r="C44" s="158" t="s">
        <v>35</v>
      </c>
      <c r="D44" s="159"/>
      <c r="E44" s="105"/>
      <c r="F44" s="105"/>
      <c r="G44" s="271"/>
      <c r="H44" s="272"/>
      <c r="I44" s="273" t="n">
        <v>106.387260995678</v>
      </c>
      <c r="J44" s="165" t="n">
        <v>103.668608189168</v>
      </c>
      <c r="K44" s="165" t="n">
        <v>110.912318563124</v>
      </c>
      <c r="L44" s="274" t="n">
        <v>110.89902653178</v>
      </c>
      <c r="M44" s="255"/>
      <c r="N44" s="255"/>
      <c r="O44" s="255"/>
      <c r="P44" s="255"/>
      <c r="Q44" s="255"/>
      <c r="R44" s="263"/>
      <c r="S44" s="263"/>
      <c r="T44" s="263"/>
      <c r="U44" s="263"/>
      <c r="V44" s="257"/>
      <c r="W44" s="257"/>
      <c r="X44" s="257"/>
      <c r="Y44" s="257"/>
      <c r="Z44" s="257"/>
      <c r="AA44" s="257"/>
      <c r="AB44" s="257"/>
      <c r="AC44" s="257"/>
    </row>
    <row r="45" customFormat="false" ht="18" hidden="false" customHeight="true" outlineLevel="0" collapsed="false">
      <c r="B45" s="259" t="s">
        <v>37</v>
      </c>
      <c r="C45" s="275" t="s">
        <v>6</v>
      </c>
      <c r="D45" s="276"/>
      <c r="E45" s="276"/>
      <c r="F45" s="276"/>
      <c r="G45" s="176"/>
      <c r="H45" s="277"/>
      <c r="I45" s="278" t="n">
        <v>101.331628948673</v>
      </c>
      <c r="J45" s="279" t="n">
        <v>110.717271457238</v>
      </c>
      <c r="K45" s="279" t="s">
        <v>42</v>
      </c>
      <c r="L45" s="280" t="n">
        <v>103.832046810212</v>
      </c>
    </row>
    <row r="46" customFormat="false" ht="18" hidden="false" customHeight="true" outlineLevel="0" collapsed="false">
      <c r="A46" s="23"/>
      <c r="B46" s="259"/>
      <c r="C46" s="281"/>
      <c r="D46" s="282" t="s">
        <v>38</v>
      </c>
      <c r="E46" s="283"/>
      <c r="F46" s="284"/>
      <c r="G46" s="284"/>
      <c r="H46" s="285"/>
      <c r="I46" s="88" t="n">
        <v>94.8236225000726</v>
      </c>
      <c r="J46" s="88" t="n">
        <v>106.345608093089</v>
      </c>
      <c r="K46" s="88" t="n">
        <v>98.6892979838017</v>
      </c>
      <c r="L46" s="146" t="n">
        <v>103.139308220666</v>
      </c>
      <c r="M46" s="286"/>
      <c r="N46" s="24"/>
      <c r="O46" s="257"/>
      <c r="P46" s="257"/>
      <c r="Q46" s="257"/>
      <c r="R46" s="257"/>
      <c r="S46" s="257"/>
      <c r="T46" s="257"/>
      <c r="U46" s="257"/>
      <c r="V46" s="257"/>
      <c r="W46" s="257"/>
      <c r="X46" s="257"/>
      <c r="Y46" s="257"/>
      <c r="Z46" s="257"/>
      <c r="AA46" s="257"/>
      <c r="AB46" s="257"/>
      <c r="AC46" s="257"/>
    </row>
    <row r="47" customFormat="false" ht="18" hidden="false" customHeight="true" outlineLevel="0" collapsed="false">
      <c r="A47" s="23"/>
      <c r="B47" s="259"/>
      <c r="C47" s="287"/>
      <c r="D47" s="288" t="s">
        <v>39</v>
      </c>
      <c r="E47" s="220"/>
      <c r="F47" s="289"/>
      <c r="G47" s="290"/>
      <c r="H47" s="291"/>
      <c r="I47" s="110" t="n">
        <v>127.600749580959</v>
      </c>
      <c r="J47" s="110" t="n">
        <v>126.523737831338</v>
      </c>
      <c r="K47" s="110" t="s">
        <v>42</v>
      </c>
      <c r="L47" s="151" t="n">
        <v>105.359238745452</v>
      </c>
      <c r="M47" s="292"/>
      <c r="N47" s="292"/>
      <c r="O47" s="293"/>
      <c r="P47" s="293"/>
      <c r="Q47" s="293"/>
      <c r="R47" s="293"/>
      <c r="S47" s="257"/>
      <c r="T47" s="257"/>
      <c r="U47" s="257"/>
      <c r="V47" s="257"/>
      <c r="W47" s="257"/>
      <c r="X47" s="257"/>
      <c r="Y47" s="257"/>
      <c r="Z47" s="257"/>
      <c r="AA47" s="257"/>
      <c r="AB47" s="257"/>
      <c r="AC47" s="257"/>
    </row>
    <row r="48" customFormat="false" ht="18" hidden="false" customHeight="true" outlineLevel="0" collapsed="false">
      <c r="A48" s="23"/>
      <c r="B48" s="259"/>
      <c r="C48" s="294" t="s">
        <v>34</v>
      </c>
      <c r="D48" s="289"/>
      <c r="E48" s="289"/>
      <c r="F48" s="289"/>
      <c r="G48" s="290"/>
      <c r="H48" s="291"/>
      <c r="I48" s="88" t="n">
        <v>88.3813480046297</v>
      </c>
      <c r="J48" s="88" t="n">
        <v>102.407993183383</v>
      </c>
      <c r="K48" s="88" t="n">
        <v>88.6909933391253</v>
      </c>
      <c r="L48" s="146" t="n">
        <v>92.3967330630471</v>
      </c>
      <c r="M48" s="295"/>
      <c r="N48" s="295"/>
      <c r="O48" s="296"/>
      <c r="P48" s="296"/>
      <c r="Q48" s="296"/>
      <c r="R48" s="296"/>
      <c r="S48" s="257"/>
      <c r="T48" s="257"/>
      <c r="U48" s="257"/>
      <c r="V48" s="257"/>
      <c r="W48" s="257"/>
      <c r="X48" s="257"/>
      <c r="Y48" s="257"/>
      <c r="Z48" s="257"/>
      <c r="AA48" s="257"/>
      <c r="AB48" s="257"/>
      <c r="AC48" s="257"/>
    </row>
    <row r="49" customFormat="false" ht="18" hidden="false" customHeight="true" outlineLevel="0" collapsed="false">
      <c r="A49" s="23"/>
      <c r="B49" s="259"/>
      <c r="C49" s="297" t="s">
        <v>35</v>
      </c>
      <c r="D49" s="298"/>
      <c r="E49" s="298"/>
      <c r="F49" s="298"/>
      <c r="G49" s="299"/>
      <c r="H49" s="300"/>
      <c r="I49" s="165" t="n">
        <v>107.28641726448</v>
      </c>
      <c r="J49" s="165" t="n">
        <v>103.844812554489</v>
      </c>
      <c r="K49" s="165" t="n">
        <v>111.273294855192</v>
      </c>
      <c r="L49" s="274" t="n">
        <v>111.628192534381</v>
      </c>
      <c r="M49" s="295"/>
      <c r="N49" s="295"/>
      <c r="O49" s="296"/>
      <c r="P49" s="296"/>
      <c r="Q49" s="296"/>
      <c r="R49" s="296"/>
      <c r="S49" s="257"/>
      <c r="T49" s="257"/>
      <c r="U49" s="257"/>
      <c r="V49" s="257"/>
      <c r="W49" s="257"/>
      <c r="X49" s="257"/>
      <c r="Y49" s="257"/>
      <c r="Z49" s="257"/>
      <c r="AA49" s="257"/>
      <c r="AB49" s="257"/>
      <c r="AC49" s="257"/>
    </row>
    <row r="50" customFormat="false" ht="18" hidden="false" customHeight="true" outlineLevel="0" collapsed="false">
      <c r="A50" s="23"/>
      <c r="B50" s="301" t="s">
        <v>61</v>
      </c>
      <c r="C50" s="302"/>
      <c r="D50" s="302"/>
      <c r="E50" s="302"/>
      <c r="F50" s="302"/>
      <c r="G50" s="302"/>
      <c r="H50" s="302"/>
      <c r="I50" s="302"/>
      <c r="J50" s="302"/>
      <c r="K50" s="302"/>
      <c r="L50" s="302"/>
      <c r="M50" s="295"/>
      <c r="N50" s="295"/>
      <c r="O50" s="296"/>
      <c r="P50" s="296"/>
      <c r="Q50" s="296"/>
      <c r="R50" s="296"/>
      <c r="S50" s="303"/>
      <c r="T50" s="303"/>
      <c r="U50" s="303"/>
      <c r="V50" s="303"/>
      <c r="W50" s="303"/>
      <c r="X50" s="303"/>
      <c r="Y50" s="304"/>
      <c r="Z50" s="304"/>
      <c r="AA50" s="304"/>
      <c r="AB50" s="304"/>
      <c r="AC50" s="257"/>
    </row>
    <row r="51" customFormat="false" ht="18" hidden="false" customHeight="true" outlineLevel="0" collapsed="false">
      <c r="A51" s="23"/>
      <c r="B51" s="301" t="s">
        <v>91</v>
      </c>
      <c r="C51" s="302"/>
      <c r="D51" s="302"/>
      <c r="E51" s="302"/>
      <c r="F51" s="302"/>
      <c r="G51" s="302"/>
      <c r="H51" s="302"/>
      <c r="I51" s="302"/>
      <c r="J51" s="302"/>
      <c r="K51" s="302"/>
      <c r="L51" s="302"/>
      <c r="M51" s="295"/>
      <c r="N51" s="295"/>
      <c r="O51" s="296"/>
      <c r="P51" s="296"/>
      <c r="Q51" s="296"/>
      <c r="R51" s="296"/>
      <c r="S51" s="303"/>
      <c r="T51" s="303"/>
      <c r="U51" s="303"/>
      <c r="V51" s="303"/>
      <c r="W51" s="303"/>
      <c r="X51" s="303"/>
      <c r="Y51" s="304"/>
      <c r="Z51" s="304"/>
      <c r="AA51" s="304"/>
      <c r="AB51" s="304"/>
      <c r="AC51" s="257"/>
    </row>
    <row r="52" customFormat="false" ht="18" hidden="false" customHeight="true" outlineLevel="0" collapsed="false">
      <c r="A52" s="23"/>
      <c r="B52" s="301" t="s">
        <v>63</v>
      </c>
      <c r="C52" s="302"/>
      <c r="D52" s="302"/>
      <c r="E52" s="302"/>
      <c r="F52" s="302"/>
      <c r="G52" s="302"/>
      <c r="H52" s="302"/>
      <c r="I52" s="302"/>
      <c r="J52" s="302"/>
      <c r="K52" s="302"/>
      <c r="L52" s="302"/>
      <c r="M52" s="295"/>
      <c r="N52" s="295"/>
      <c r="O52" s="296"/>
      <c r="P52" s="296"/>
      <c r="Q52" s="296"/>
      <c r="R52" s="296"/>
      <c r="S52" s="303"/>
      <c r="T52" s="303"/>
      <c r="U52" s="303"/>
      <c r="V52" s="303"/>
      <c r="W52" s="303"/>
      <c r="X52" s="303"/>
      <c r="Y52" s="304"/>
      <c r="Z52" s="304"/>
      <c r="AA52" s="304"/>
      <c r="AB52" s="304"/>
      <c r="AC52" s="257"/>
    </row>
    <row r="53" customFormat="false" ht="18" hidden="false" customHeight="true" outlineLevel="0" collapsed="false">
      <c r="A53" s="23"/>
      <c r="B53" s="305" t="s">
        <v>64</v>
      </c>
      <c r="D53" s="302"/>
      <c r="E53" s="302"/>
      <c r="F53" s="302"/>
      <c r="G53" s="302"/>
      <c r="H53" s="302"/>
      <c r="I53" s="302"/>
      <c r="J53" s="302"/>
      <c r="K53" s="302"/>
      <c r="L53" s="302"/>
      <c r="M53" s="295"/>
      <c r="N53" s="295"/>
      <c r="O53" s="296"/>
      <c r="P53" s="296"/>
      <c r="Q53" s="296"/>
      <c r="R53" s="296"/>
      <c r="S53" s="306"/>
      <c r="T53" s="306"/>
      <c r="U53" s="306"/>
      <c r="V53" s="306"/>
      <c r="W53" s="306"/>
      <c r="X53" s="306"/>
      <c r="Y53" s="257"/>
      <c r="Z53" s="257"/>
      <c r="AA53" s="257"/>
      <c r="AB53" s="257"/>
      <c r="AC53" s="257"/>
    </row>
    <row r="54" customFormat="false" ht="18" hidden="false" customHeight="true" outlineLevel="0" collapsed="false">
      <c r="A54" s="23"/>
      <c r="B54" s="305"/>
      <c r="C54" s="305"/>
      <c r="D54" s="302"/>
      <c r="E54" s="302"/>
      <c r="F54" s="302"/>
      <c r="G54" s="302"/>
      <c r="H54" s="302"/>
      <c r="I54" s="302"/>
      <c r="J54" s="302"/>
      <c r="K54" s="302"/>
      <c r="L54" s="302"/>
      <c r="M54" s="295"/>
      <c r="N54" s="295"/>
      <c r="O54" s="296"/>
      <c r="P54" s="296"/>
      <c r="Q54" s="296"/>
      <c r="R54" s="296"/>
      <c r="S54" s="306"/>
      <c r="T54" s="306"/>
      <c r="U54" s="306"/>
      <c r="V54" s="306"/>
      <c r="W54" s="306"/>
      <c r="X54" s="306"/>
      <c r="Y54" s="257"/>
      <c r="Z54" s="257"/>
      <c r="AA54" s="257"/>
      <c r="AB54" s="257"/>
      <c r="AC54" s="257"/>
    </row>
    <row r="55" customFormat="false" ht="18" hidden="false" customHeight="true" outlineLevel="0" collapsed="false">
      <c r="A55" s="23"/>
      <c r="B55" s="250" t="s">
        <v>65</v>
      </c>
      <c r="C55" s="251" t="s">
        <v>66</v>
      </c>
      <c r="D55" s="234"/>
      <c r="E55" s="302"/>
      <c r="F55" s="302"/>
      <c r="G55" s="302"/>
      <c r="H55" s="302"/>
      <c r="I55" s="374"/>
      <c r="J55" s="374"/>
      <c r="K55" s="374"/>
      <c r="L55" s="374"/>
      <c r="M55" s="263"/>
      <c r="N55" s="306"/>
      <c r="O55" s="306"/>
      <c r="P55" s="306"/>
      <c r="Q55" s="306"/>
      <c r="R55" s="306"/>
      <c r="S55" s="306"/>
      <c r="T55" s="306"/>
      <c r="U55" s="306"/>
      <c r="V55" s="306"/>
      <c r="W55" s="306"/>
      <c r="X55" s="306"/>
      <c r="Y55" s="257"/>
      <c r="Z55" s="257"/>
      <c r="AA55" s="257"/>
      <c r="AB55" s="257"/>
      <c r="AC55" s="257"/>
    </row>
    <row r="56" customFormat="false" ht="18" hidden="false" customHeight="true" outlineLevel="0" collapsed="false">
      <c r="A56" s="23"/>
      <c r="B56" s="234"/>
      <c r="C56" s="375" t="s">
        <v>92</v>
      </c>
      <c r="D56" s="308"/>
      <c r="E56" s="234"/>
      <c r="F56" s="234"/>
      <c r="G56" s="309"/>
      <c r="H56" s="234"/>
      <c r="I56" s="263"/>
      <c r="J56" s="263"/>
      <c r="K56" s="263"/>
      <c r="L56" s="263"/>
      <c r="M56" s="263"/>
      <c r="N56" s="306"/>
      <c r="O56" s="310"/>
      <c r="P56" s="310"/>
      <c r="Q56" s="310"/>
      <c r="R56" s="310"/>
      <c r="S56" s="310"/>
      <c r="T56" s="310"/>
      <c r="U56" s="310"/>
      <c r="V56" s="310"/>
      <c r="W56" s="310"/>
      <c r="X56" s="310"/>
      <c r="Y56" s="311"/>
      <c r="Z56" s="311"/>
      <c r="AA56" s="257"/>
      <c r="AB56" s="257"/>
      <c r="AC56" s="257"/>
    </row>
    <row r="57" customFormat="false" ht="18" hidden="false" customHeight="true" outlineLevel="0" collapsed="false">
      <c r="A57" s="23"/>
      <c r="B57" s="234"/>
      <c r="C57" s="307" t="s">
        <v>93</v>
      </c>
      <c r="D57" s="308"/>
      <c r="E57" s="234"/>
      <c r="F57" s="234"/>
      <c r="G57" s="309"/>
      <c r="H57" s="234"/>
      <c r="I57" s="263"/>
      <c r="J57" s="263"/>
      <c r="K57" s="263"/>
      <c r="L57" s="263"/>
      <c r="M57" s="263"/>
      <c r="N57" s="306"/>
      <c r="O57" s="310"/>
      <c r="P57" s="310"/>
      <c r="Q57" s="310"/>
      <c r="R57" s="310"/>
      <c r="S57" s="310"/>
      <c r="T57" s="310"/>
      <c r="U57" s="310"/>
      <c r="V57" s="310"/>
      <c r="W57" s="310"/>
      <c r="X57" s="310"/>
      <c r="Y57" s="311"/>
      <c r="Z57" s="311"/>
      <c r="AA57" s="257"/>
      <c r="AB57" s="257"/>
      <c r="AC57" s="257"/>
    </row>
    <row r="58" customFormat="false" ht="18" hidden="false" customHeight="true" outlineLevel="0" collapsed="false">
      <c r="A58" s="23"/>
      <c r="B58" s="234"/>
      <c r="C58" s="307" t="s">
        <v>94</v>
      </c>
      <c r="D58" s="308"/>
      <c r="E58" s="234"/>
      <c r="F58" s="234"/>
      <c r="G58" s="309"/>
      <c r="H58" s="234"/>
      <c r="I58" s="263"/>
      <c r="J58" s="263"/>
      <c r="K58" s="263"/>
      <c r="L58" s="263"/>
      <c r="M58" s="263"/>
      <c r="N58" s="306"/>
      <c r="O58" s="310"/>
      <c r="P58" s="310"/>
      <c r="Q58" s="310"/>
      <c r="R58" s="310"/>
      <c r="S58" s="310"/>
      <c r="T58" s="310"/>
      <c r="U58" s="310"/>
      <c r="V58" s="310"/>
      <c r="W58" s="310"/>
      <c r="X58" s="310"/>
      <c r="Y58" s="311"/>
      <c r="Z58" s="311"/>
      <c r="AA58" s="257"/>
      <c r="AB58" s="257"/>
      <c r="AC58" s="257"/>
    </row>
    <row r="59" customFormat="false" ht="18" hidden="false" customHeight="true" outlineLevel="0" collapsed="false">
      <c r="A59" s="23"/>
      <c r="B59" s="302"/>
      <c r="C59" s="312"/>
      <c r="D59" s="234"/>
      <c r="E59" s="234"/>
      <c r="F59" s="234"/>
      <c r="G59" s="309"/>
      <c r="H59" s="234"/>
      <c r="I59" s="263"/>
      <c r="J59" s="263"/>
      <c r="K59" s="263"/>
      <c r="L59" s="263"/>
      <c r="M59" s="263"/>
      <c r="N59" s="306"/>
      <c r="O59" s="310"/>
      <c r="P59" s="306"/>
      <c r="Q59" s="306"/>
      <c r="R59" s="306"/>
      <c r="S59" s="306"/>
      <c r="T59" s="306"/>
      <c r="U59" s="306"/>
      <c r="V59" s="306"/>
      <c r="W59" s="306"/>
      <c r="X59" s="306"/>
      <c r="Y59" s="257"/>
      <c r="Z59" s="257"/>
      <c r="AA59" s="257"/>
      <c r="AB59" s="257"/>
      <c r="AC59" s="257"/>
    </row>
    <row r="60" customFormat="false" ht="18" hidden="false" customHeight="true" outlineLevel="0" collapsed="false">
      <c r="A60" s="23"/>
      <c r="B60" s="302"/>
      <c r="C60" s="313" t="s">
        <v>70</v>
      </c>
      <c r="D60" s="234"/>
      <c r="E60" s="234"/>
      <c r="F60" s="234"/>
      <c r="G60" s="309"/>
      <c r="H60" s="314"/>
      <c r="I60" s="263"/>
      <c r="J60" s="263"/>
      <c r="K60" s="263"/>
      <c r="L60" s="263"/>
      <c r="M60" s="263"/>
      <c r="N60" s="306"/>
      <c r="O60" s="310"/>
      <c r="P60" s="306"/>
      <c r="Q60" s="306"/>
      <c r="R60" s="306"/>
      <c r="S60" s="306"/>
      <c r="T60" s="306"/>
      <c r="U60" s="306"/>
      <c r="V60" s="306"/>
      <c r="W60" s="306"/>
      <c r="X60" s="306"/>
      <c r="Y60" s="257"/>
      <c r="Z60" s="257"/>
      <c r="AA60" s="257"/>
      <c r="AB60" s="257"/>
      <c r="AC60" s="257"/>
    </row>
    <row r="61" customFormat="false" ht="18" hidden="false" customHeight="true" outlineLevel="0" collapsed="false">
      <c r="A61" s="23"/>
      <c r="B61" s="302"/>
      <c r="C61" s="313" t="s">
        <v>95</v>
      </c>
      <c r="D61" s="234"/>
      <c r="E61" s="234"/>
      <c r="F61" s="234"/>
      <c r="G61" s="309"/>
      <c r="H61" s="234"/>
      <c r="I61" s="263"/>
      <c r="J61" s="315"/>
      <c r="L61" s="315" t="s">
        <v>96</v>
      </c>
      <c r="M61" s="315"/>
      <c r="N61" s="316"/>
      <c r="O61" s="310"/>
      <c r="P61" s="306"/>
      <c r="Q61" s="306"/>
      <c r="R61" s="306"/>
      <c r="S61" s="306"/>
      <c r="T61" s="306"/>
      <c r="U61" s="306"/>
      <c r="V61" s="306"/>
      <c r="W61" s="306"/>
      <c r="X61" s="306"/>
      <c r="Y61" s="257"/>
      <c r="Z61" s="257"/>
      <c r="AA61" s="257"/>
      <c r="AB61" s="257"/>
      <c r="AC61" s="257"/>
    </row>
    <row r="62" customFormat="false" ht="18" hidden="false" customHeight="true" outlineLevel="0" collapsed="false">
      <c r="A62" s="23"/>
      <c r="C62" s="234"/>
      <c r="H62" s="23"/>
      <c r="I62" s="263"/>
      <c r="J62" s="263"/>
      <c r="L62" s="263"/>
      <c r="M62" s="263"/>
      <c r="N62" s="257"/>
      <c r="O62" s="257"/>
      <c r="P62" s="257"/>
      <c r="Q62" s="257"/>
      <c r="R62" s="257"/>
      <c r="S62" s="257"/>
      <c r="T62" s="257"/>
      <c r="U62" s="257"/>
      <c r="V62" s="257"/>
      <c r="W62" s="257"/>
      <c r="X62" s="257"/>
      <c r="Y62" s="257"/>
      <c r="Z62" s="257"/>
      <c r="AA62" s="257"/>
      <c r="AB62" s="257"/>
      <c r="AC62" s="257"/>
    </row>
    <row r="63" customFormat="false" ht="18" hidden="false" customHeight="true" outlineLevel="0" collapsed="false">
      <c r="A63" s="23"/>
      <c r="B63" s="258"/>
      <c r="C63" s="258"/>
      <c r="H63" s="317"/>
      <c r="I63" s="263"/>
      <c r="J63" s="263"/>
      <c r="L63" s="263"/>
      <c r="M63" s="263"/>
      <c r="N63" s="257"/>
      <c r="O63" s="257"/>
      <c r="P63" s="257"/>
      <c r="Q63" s="257"/>
      <c r="R63" s="257"/>
      <c r="S63" s="257"/>
      <c r="T63" s="257"/>
      <c r="U63" s="257"/>
      <c r="V63" s="257"/>
      <c r="W63" s="257"/>
      <c r="X63" s="257"/>
      <c r="Y63" s="257"/>
      <c r="Z63" s="257"/>
      <c r="AA63" s="257"/>
      <c r="AB63" s="257"/>
      <c r="AC63" s="257"/>
    </row>
    <row r="64" customFormat="false" ht="18" hidden="false" customHeight="true" outlineLevel="0" collapsed="false">
      <c r="A64" s="23"/>
      <c r="B64" s="23"/>
      <c r="C64" s="318"/>
      <c r="D64" s="23"/>
      <c r="E64" s="23"/>
      <c r="F64" s="23"/>
      <c r="G64" s="23"/>
      <c r="H64" s="317"/>
      <c r="I64" s="263"/>
      <c r="J64" s="263"/>
      <c r="K64" s="263"/>
      <c r="L64" s="263"/>
      <c r="M64" s="263"/>
      <c r="N64" s="257"/>
      <c r="O64" s="257"/>
      <c r="P64" s="257"/>
      <c r="Q64" s="257"/>
      <c r="R64" s="257"/>
      <c r="S64" s="257"/>
      <c r="T64" s="257"/>
      <c r="U64" s="257"/>
      <c r="V64" s="257"/>
      <c r="W64" s="257"/>
      <c r="X64" s="257"/>
      <c r="Y64" s="257"/>
      <c r="Z64" s="257"/>
      <c r="AA64" s="257"/>
      <c r="AB64" s="257"/>
      <c r="AC64" s="257"/>
    </row>
    <row r="65" customFormat="false" ht="18" hidden="false" customHeight="true" outlineLevel="0" collapsed="false">
      <c r="A65" s="23"/>
      <c r="B65" s="23"/>
      <c r="C65" s="318"/>
      <c r="D65" s="23"/>
      <c r="E65" s="23"/>
      <c r="F65" s="23"/>
      <c r="G65" s="23"/>
      <c r="H65" s="317"/>
      <c r="I65" s="263"/>
      <c r="J65" s="263"/>
      <c r="K65" s="263"/>
      <c r="L65" s="263"/>
      <c r="M65" s="263"/>
      <c r="N65" s="257"/>
      <c r="O65" s="257"/>
      <c r="P65" s="257"/>
      <c r="Q65" s="257"/>
      <c r="R65" s="257"/>
      <c r="S65" s="257"/>
      <c r="T65" s="257"/>
      <c r="U65" s="257"/>
      <c r="V65" s="257"/>
      <c r="W65" s="257"/>
      <c r="X65" s="257"/>
      <c r="Y65" s="257"/>
      <c r="Z65" s="257"/>
      <c r="AA65" s="257"/>
      <c r="AB65" s="257"/>
      <c r="AC65" s="257"/>
    </row>
    <row r="66" customFormat="false" ht="18" hidden="false" customHeight="true" outlineLevel="0" collapsed="false">
      <c r="A66" s="23"/>
      <c r="B66" s="23"/>
      <c r="C66" s="318"/>
      <c r="D66" s="23"/>
      <c r="E66" s="23"/>
      <c r="F66" s="23"/>
      <c r="G66" s="23"/>
      <c r="H66" s="317"/>
      <c r="I66" s="263"/>
      <c r="J66" s="263"/>
      <c r="K66" s="263"/>
      <c r="L66" s="263"/>
      <c r="M66" s="263"/>
      <c r="N66" s="257"/>
      <c r="O66" s="257"/>
      <c r="P66" s="257"/>
      <c r="Q66" s="257"/>
      <c r="R66" s="257"/>
      <c r="S66" s="257"/>
      <c r="T66" s="257"/>
      <c r="U66" s="257"/>
      <c r="V66" s="257"/>
      <c r="W66" s="257"/>
      <c r="X66" s="257"/>
      <c r="Y66" s="257"/>
      <c r="Z66" s="257"/>
      <c r="AA66" s="257"/>
      <c r="AB66" s="257"/>
      <c r="AC66" s="257"/>
    </row>
    <row r="67" customFormat="false" ht="18" hidden="false" customHeight="true" outlineLevel="0" collapsed="false">
      <c r="A67" s="23"/>
      <c r="B67" s="23"/>
      <c r="C67" s="318"/>
      <c r="D67" s="23"/>
      <c r="E67" s="23"/>
      <c r="F67" s="23"/>
      <c r="G67" s="23"/>
      <c r="H67" s="317"/>
      <c r="I67" s="263"/>
      <c r="J67" s="263"/>
      <c r="K67" s="263"/>
      <c r="L67" s="263"/>
      <c r="M67" s="263"/>
      <c r="N67" s="257"/>
      <c r="O67" s="257"/>
      <c r="P67" s="257"/>
      <c r="Q67" s="257"/>
      <c r="R67" s="257"/>
      <c r="S67" s="257"/>
      <c r="T67" s="257"/>
      <c r="U67" s="257"/>
      <c r="V67" s="257"/>
      <c r="W67" s="257"/>
      <c r="X67" s="257"/>
      <c r="Y67" s="257"/>
      <c r="Z67" s="257"/>
      <c r="AA67" s="257"/>
      <c r="AB67" s="257"/>
      <c r="AC67" s="257"/>
    </row>
    <row r="68" customFormat="false" ht="18" hidden="false" customHeight="true" outlineLevel="0" collapsed="false">
      <c r="A68" s="23"/>
      <c r="B68" s="23"/>
      <c r="C68" s="318"/>
      <c r="D68" s="23"/>
      <c r="E68" s="23"/>
      <c r="F68" s="23"/>
      <c r="G68" s="23"/>
      <c r="H68" s="317"/>
      <c r="I68" s="263"/>
      <c r="J68" s="263"/>
      <c r="K68" s="263"/>
      <c r="L68" s="263"/>
      <c r="M68" s="263"/>
      <c r="N68" s="257"/>
      <c r="O68" s="257"/>
      <c r="P68" s="257"/>
      <c r="Q68" s="257"/>
      <c r="R68" s="257"/>
      <c r="S68" s="257"/>
      <c r="T68" s="257"/>
      <c r="U68" s="257"/>
      <c r="V68" s="257"/>
      <c r="W68" s="257"/>
      <c r="X68" s="257"/>
      <c r="Y68" s="257"/>
      <c r="Z68" s="257"/>
      <c r="AA68" s="257"/>
      <c r="AB68" s="257"/>
      <c r="AC68" s="257"/>
    </row>
    <row r="69" customFormat="false" ht="18" hidden="false" customHeight="true" outlineLevel="0" collapsed="false">
      <c r="A69" s="23"/>
      <c r="B69" s="23"/>
      <c r="C69" s="318"/>
      <c r="D69" s="23"/>
      <c r="E69" s="23"/>
      <c r="F69" s="23"/>
      <c r="G69" s="23"/>
      <c r="H69" s="317"/>
      <c r="I69" s="263"/>
      <c r="J69" s="263"/>
      <c r="K69" s="263"/>
      <c r="L69" s="263"/>
      <c r="M69" s="263"/>
      <c r="N69" s="257"/>
      <c r="O69" s="257"/>
      <c r="P69" s="257"/>
      <c r="Q69" s="257"/>
      <c r="R69" s="257"/>
      <c r="S69" s="257"/>
      <c r="T69" s="257"/>
      <c r="U69" s="257"/>
      <c r="V69" s="257"/>
      <c r="W69" s="257"/>
      <c r="X69" s="257"/>
      <c r="Y69" s="257"/>
      <c r="Z69" s="257"/>
      <c r="AA69" s="257"/>
      <c r="AB69" s="257"/>
      <c r="AC69" s="257"/>
    </row>
    <row r="70" customFormat="false" ht="18" hidden="false" customHeight="true" outlineLevel="0" collapsed="false">
      <c r="A70" s="23"/>
      <c r="B70" s="25" t="s">
        <v>65</v>
      </c>
      <c r="C70" s="258" t="s">
        <v>73</v>
      </c>
      <c r="D70" s="23"/>
      <c r="E70" s="23"/>
      <c r="F70" s="23"/>
      <c r="H70" s="317"/>
      <c r="I70" s="263"/>
      <c r="J70" s="263"/>
      <c r="K70" s="263"/>
      <c r="L70" s="263"/>
      <c r="M70" s="263"/>
      <c r="N70" s="257"/>
      <c r="O70" s="257"/>
      <c r="P70" s="257"/>
      <c r="Q70" s="257"/>
      <c r="R70" s="257"/>
      <c r="S70" s="257"/>
      <c r="T70" s="257"/>
      <c r="U70" s="257"/>
      <c r="V70" s="257"/>
      <c r="W70" s="257"/>
      <c r="X70" s="257"/>
      <c r="Y70" s="257"/>
      <c r="Z70" s="257"/>
      <c r="AA70" s="257"/>
      <c r="AB70" s="257"/>
      <c r="AC70" s="257"/>
    </row>
    <row r="71" customFormat="false" ht="18" hidden="false" customHeight="true" outlineLevel="0" collapsed="false">
      <c r="A71" s="23"/>
      <c r="B71" s="25"/>
      <c r="C71" s="318" t="s">
        <v>97</v>
      </c>
      <c r="D71" s="23"/>
      <c r="E71" s="23"/>
      <c r="F71" s="23"/>
      <c r="H71" s="317"/>
      <c r="I71" s="263"/>
      <c r="J71" s="263"/>
      <c r="K71" s="263"/>
      <c r="L71" s="263"/>
      <c r="M71" s="263"/>
      <c r="N71" s="257"/>
      <c r="O71" s="257"/>
      <c r="P71" s="257"/>
      <c r="Q71" s="257"/>
      <c r="R71" s="257"/>
      <c r="S71" s="257"/>
      <c r="T71" s="257"/>
      <c r="U71" s="257"/>
      <c r="V71" s="257"/>
      <c r="W71" s="257"/>
      <c r="X71" s="257"/>
      <c r="Y71" s="257"/>
      <c r="Z71" s="257"/>
      <c r="AA71" s="257"/>
      <c r="AB71" s="257"/>
      <c r="AC71" s="257"/>
    </row>
    <row r="72" customFormat="false" ht="18" hidden="false" customHeight="true" outlineLevel="0" collapsed="false">
      <c r="A72" s="23"/>
      <c r="B72" s="25"/>
      <c r="C72" s="318" t="s">
        <v>98</v>
      </c>
      <c r="D72" s="23"/>
      <c r="E72" s="23"/>
      <c r="F72" s="23"/>
      <c r="H72" s="317"/>
      <c r="I72" s="263"/>
      <c r="J72" s="263"/>
      <c r="K72" s="263"/>
      <c r="L72" s="263"/>
      <c r="M72" s="263"/>
      <c r="N72" s="257"/>
      <c r="O72" s="257"/>
      <c r="P72" s="257"/>
      <c r="Q72" s="257"/>
      <c r="R72" s="257"/>
      <c r="S72" s="257"/>
      <c r="T72" s="257"/>
      <c r="U72" s="257"/>
      <c r="V72" s="257"/>
      <c r="W72" s="257"/>
      <c r="X72" s="257"/>
      <c r="Y72" s="257"/>
      <c r="Z72" s="257"/>
      <c r="AA72" s="257"/>
      <c r="AB72" s="257"/>
      <c r="AC72" s="257"/>
    </row>
    <row r="73" customFormat="false" ht="18" hidden="false" customHeight="true" outlineLevel="0" collapsed="false">
      <c r="A73" s="23"/>
      <c r="B73" s="23"/>
      <c r="C73" s="318" t="s">
        <v>99</v>
      </c>
      <c r="D73" s="23"/>
      <c r="E73" s="23"/>
      <c r="F73" s="23"/>
      <c r="G73" s="23"/>
      <c r="H73" s="317"/>
      <c r="I73" s="263"/>
      <c r="J73" s="263"/>
      <c r="K73" s="263"/>
      <c r="L73" s="263"/>
      <c r="M73" s="263"/>
      <c r="N73" s="257"/>
      <c r="O73" s="257"/>
      <c r="P73" s="257"/>
      <c r="Q73" s="257"/>
      <c r="R73" s="257"/>
      <c r="S73" s="257"/>
      <c r="T73" s="257"/>
      <c r="U73" s="257"/>
      <c r="V73" s="257"/>
      <c r="W73" s="257"/>
      <c r="X73" s="257"/>
      <c r="Y73" s="257"/>
      <c r="Z73" s="257"/>
      <c r="AA73" s="257"/>
      <c r="AB73" s="257"/>
      <c r="AC73" s="257"/>
    </row>
    <row r="74" customFormat="false" ht="18" hidden="false" customHeight="true" outlineLevel="0" collapsed="false">
      <c r="A74" s="23"/>
      <c r="B74" s="23"/>
      <c r="C74" s="318" t="s">
        <v>78</v>
      </c>
      <c r="D74" s="23"/>
      <c r="E74" s="23"/>
      <c r="F74" s="23"/>
      <c r="G74" s="23"/>
      <c r="H74" s="317"/>
      <c r="I74" s="263"/>
      <c r="J74" s="263"/>
      <c r="K74" s="263"/>
      <c r="L74" s="263"/>
      <c r="M74" s="263"/>
      <c r="N74" s="257"/>
      <c r="O74" s="257"/>
      <c r="P74" s="257"/>
      <c r="Q74" s="257"/>
      <c r="R74" s="257"/>
      <c r="S74" s="257"/>
      <c r="T74" s="257"/>
      <c r="U74" s="257"/>
      <c r="V74" s="257"/>
      <c r="W74" s="257"/>
      <c r="X74" s="257"/>
      <c r="Y74" s="257"/>
      <c r="Z74" s="257"/>
      <c r="AA74" s="257"/>
      <c r="AB74" s="257"/>
      <c r="AC74" s="257"/>
    </row>
    <row r="75" customFormat="false" ht="18" hidden="false" customHeight="true" outlineLevel="0" collapsed="false"/>
    <row r="76" customFormat="false" ht="18" hidden="false" customHeight="true" outlineLevel="0" collapsed="false">
      <c r="A76" s="23"/>
      <c r="B76" s="25" t="s">
        <v>79</v>
      </c>
      <c r="U76" s="320"/>
      <c r="Z76" s="321"/>
      <c r="AB76" s="27" t="s">
        <v>8</v>
      </c>
      <c r="AD76" s="322"/>
    </row>
    <row r="77" customFormat="false" ht="18" hidden="false" customHeight="true" outlineLevel="0" collapsed="false">
      <c r="A77" s="23"/>
      <c r="B77" s="323"/>
      <c r="C77" s="324"/>
      <c r="D77" s="324"/>
      <c r="E77" s="324"/>
      <c r="F77" s="324"/>
      <c r="G77" s="324"/>
      <c r="H77" s="325"/>
      <c r="I77" s="326"/>
      <c r="J77" s="327"/>
      <c r="K77" s="327"/>
      <c r="L77" s="327"/>
      <c r="M77" s="327"/>
      <c r="N77" s="327"/>
      <c r="O77" s="327"/>
      <c r="P77" s="327"/>
      <c r="Q77" s="327"/>
      <c r="R77" s="327"/>
      <c r="S77" s="327"/>
      <c r="T77" s="328"/>
      <c r="U77" s="35" t="s">
        <v>9</v>
      </c>
      <c r="V77" s="326"/>
      <c r="W77" s="327"/>
      <c r="X77" s="327"/>
      <c r="Y77" s="328"/>
      <c r="Z77" s="329"/>
      <c r="AA77" s="329"/>
      <c r="AB77" s="330"/>
      <c r="AD77" s="322"/>
    </row>
    <row r="78" customFormat="false" ht="18" hidden="false" customHeight="true" outlineLevel="0" collapsed="false">
      <c r="A78" s="23"/>
      <c r="B78" s="331"/>
      <c r="C78" s="332"/>
      <c r="D78" s="332"/>
      <c r="E78" s="332"/>
      <c r="F78" s="332"/>
      <c r="G78" s="332"/>
      <c r="H78" s="333"/>
      <c r="I78" s="334" t="s">
        <v>10</v>
      </c>
      <c r="J78" s="335" t="s">
        <v>11</v>
      </c>
      <c r="K78" s="335" t="s">
        <v>12</v>
      </c>
      <c r="L78" s="335" t="s">
        <v>13</v>
      </c>
      <c r="M78" s="335" t="s">
        <v>14</v>
      </c>
      <c r="N78" s="335" t="s">
        <v>15</v>
      </c>
      <c r="O78" s="335" t="s">
        <v>16</v>
      </c>
      <c r="P78" s="335" t="s">
        <v>17</v>
      </c>
      <c r="Q78" s="335" t="s">
        <v>18</v>
      </c>
      <c r="R78" s="335" t="s">
        <v>19</v>
      </c>
      <c r="S78" s="335" t="s">
        <v>20</v>
      </c>
      <c r="T78" s="336" t="s">
        <v>21</v>
      </c>
      <c r="U78" s="337" t="str">
        <f aca="false">U11</f>
        <v>Feb.</v>
      </c>
      <c r="V78" s="338" t="s">
        <v>22</v>
      </c>
      <c r="W78" s="339" t="s">
        <v>23</v>
      </c>
      <c r="X78" s="339" t="s">
        <v>24</v>
      </c>
      <c r="Y78" s="340" t="s">
        <v>25</v>
      </c>
      <c r="Z78" s="43" t="s">
        <v>26</v>
      </c>
      <c r="AA78" s="50" t="s">
        <v>27</v>
      </c>
      <c r="AB78" s="51" t="s">
        <v>28</v>
      </c>
      <c r="AD78" s="52"/>
    </row>
    <row r="79" customFormat="false" ht="18" hidden="false" customHeight="true" outlineLevel="0" collapsed="false">
      <c r="A79" s="23"/>
      <c r="B79" s="341" t="s">
        <v>80</v>
      </c>
      <c r="C79" s="341"/>
      <c r="D79" s="342" t="s">
        <v>81</v>
      </c>
      <c r="E79" s="342"/>
      <c r="F79" s="342"/>
      <c r="G79" s="342"/>
      <c r="H79" s="343" t="s">
        <v>82</v>
      </c>
      <c r="I79" s="344" t="n">
        <v>100.54879056493</v>
      </c>
      <c r="J79" s="345" t="n">
        <v>101.664768657353</v>
      </c>
      <c r="K79" s="345" t="n">
        <v>95.0297744594115</v>
      </c>
      <c r="L79" s="345" t="n">
        <v>110.977425406341</v>
      </c>
      <c r="M79" s="345" t="n">
        <v>103.805009561857</v>
      </c>
      <c r="N79" s="345" t="n">
        <v>97.6835650304038</v>
      </c>
      <c r="O79" s="345" t="n">
        <v>99.2819057164288</v>
      </c>
      <c r="P79" s="345" t="n">
        <v>108.913961195937</v>
      </c>
      <c r="Q79" s="345" t="n">
        <v>102.569779232151</v>
      </c>
      <c r="R79" s="345" t="n">
        <v>104.171647660169</v>
      </c>
      <c r="S79" s="345" t="n">
        <v>99.8926512312967</v>
      </c>
      <c r="T79" s="346" t="n">
        <v>112.851637127211</v>
      </c>
      <c r="U79" s="347" t="n">
        <v>102.5</v>
      </c>
      <c r="V79" s="348" t="n">
        <v>98.993552325019</v>
      </c>
      <c r="W79" s="345" t="n">
        <v>104.558289150116</v>
      </c>
      <c r="X79" s="345" t="n">
        <v>103.665918437137</v>
      </c>
      <c r="Y79" s="346" t="n">
        <v>106.056953083653</v>
      </c>
      <c r="Z79" s="347" t="n">
        <v>101.587112652147</v>
      </c>
      <c r="AA79" s="349" t="n">
        <v>104.769435281032</v>
      </c>
      <c r="AB79" s="349" t="n">
        <v>103.372271855887</v>
      </c>
      <c r="AD79" s="249"/>
    </row>
    <row r="80" customFormat="false" ht="18" hidden="false" customHeight="true" outlineLevel="0" collapsed="false">
      <c r="A80" s="23"/>
      <c r="B80" s="341"/>
      <c r="C80" s="341"/>
      <c r="D80" s="342"/>
      <c r="E80" s="342"/>
      <c r="F80" s="342"/>
      <c r="G80" s="342"/>
      <c r="H80" s="350" t="s">
        <v>83</v>
      </c>
      <c r="I80" s="249" t="n">
        <v>100.426258760464</v>
      </c>
      <c r="J80" s="351" t="n">
        <v>102.252315328912</v>
      </c>
      <c r="K80" s="351" t="n">
        <v>110.293658548037</v>
      </c>
      <c r="L80" s="351" t="n">
        <v>96.186292040707</v>
      </c>
      <c r="M80" s="351" t="n">
        <v>102.490842234417</v>
      </c>
      <c r="N80" s="351" t="n">
        <v>103.972041698501</v>
      </c>
      <c r="O80" s="351" t="n">
        <v>98.1313245868419</v>
      </c>
      <c r="P80" s="351" t="n">
        <v>103.373992005511</v>
      </c>
      <c r="Q80" s="351" t="n">
        <v>105.534970844422</v>
      </c>
      <c r="R80" s="351" t="n">
        <v>102.9</v>
      </c>
      <c r="S80" s="351" t="n">
        <v>108.961421713588</v>
      </c>
      <c r="T80" s="352" t="n">
        <v>112.136303893983</v>
      </c>
      <c r="U80" s="353" t="n">
        <v>103.3</v>
      </c>
      <c r="V80" s="249" t="n">
        <v>104.306449438769</v>
      </c>
      <c r="W80" s="351" t="n">
        <v>100.252668985131</v>
      </c>
      <c r="X80" s="351" t="n">
        <v>102.682614374796</v>
      </c>
      <c r="Y80" s="352" t="n">
        <v>108.598507102541</v>
      </c>
      <c r="Z80" s="353" t="n">
        <v>102.358847699273</v>
      </c>
      <c r="AA80" s="354" t="n">
        <v>105.400707902421</v>
      </c>
      <c r="AB80" s="354" t="n">
        <v>104.04657731239</v>
      </c>
      <c r="AD80" s="249"/>
    </row>
    <row r="81" customFormat="false" ht="18" hidden="false" customHeight="true" outlineLevel="0" collapsed="false">
      <c r="A81" s="23"/>
      <c r="B81" s="341"/>
      <c r="C81" s="341"/>
      <c r="D81" s="342"/>
      <c r="E81" s="342"/>
      <c r="F81" s="342"/>
      <c r="G81" s="342"/>
      <c r="H81" s="355" t="s">
        <v>84</v>
      </c>
      <c r="I81" s="356" t="n">
        <v>96.4980058756233</v>
      </c>
      <c r="J81" s="357" t="n">
        <v>103.940523287725</v>
      </c>
      <c r="K81" s="357" t="n">
        <v>95.0389859082803</v>
      </c>
      <c r="L81" s="357" t="n">
        <v>99.35526260923</v>
      </c>
      <c r="M81" s="357" t="n">
        <v>104.760179820247</v>
      </c>
      <c r="N81" s="357" t="n">
        <v>102.819024690931</v>
      </c>
      <c r="O81" s="357" t="n">
        <v>95.7209085373051</v>
      </c>
      <c r="P81" s="357" t="n">
        <v>97.6057312648211</v>
      </c>
      <c r="Q81" s="357" t="n">
        <v>97.3342061121434</v>
      </c>
      <c r="R81" s="357" t="n">
        <v>93.9904537658594</v>
      </c>
      <c r="S81" s="357" t="n">
        <v>104.727911442419</v>
      </c>
      <c r="T81" s="358" t="n">
        <v>89.8907645464964</v>
      </c>
      <c r="U81" s="359" t="n">
        <v>98.5</v>
      </c>
      <c r="V81" s="356" t="n">
        <v>98.5156983605601</v>
      </c>
      <c r="W81" s="357" t="n">
        <v>101.984267635283</v>
      </c>
      <c r="X81" s="357" t="n">
        <v>96.9881725570276</v>
      </c>
      <c r="Y81" s="358" t="n">
        <v>94.5048629074375</v>
      </c>
      <c r="Z81" s="359" t="n">
        <v>100.158840784634</v>
      </c>
      <c r="AA81" s="360" t="n">
        <v>95.8224725596177</v>
      </c>
      <c r="AB81" s="360" t="n">
        <v>97.6795877763253</v>
      </c>
      <c r="AD81" s="249"/>
    </row>
    <row r="82" customFormat="false" ht="18" hidden="false" customHeight="true" outlineLevel="0" collapsed="false">
      <c r="A82" s="23"/>
      <c r="B82" s="341"/>
      <c r="C82" s="341"/>
      <c r="D82" s="342" t="s">
        <v>85</v>
      </c>
      <c r="E82" s="342"/>
      <c r="F82" s="342"/>
      <c r="G82" s="342"/>
      <c r="H82" s="343" t="s">
        <v>82</v>
      </c>
      <c r="I82" s="249" t="n">
        <v>99.3395160468668</v>
      </c>
      <c r="J82" s="351" t="n">
        <v>99.5956524529272</v>
      </c>
      <c r="K82" s="351" t="n">
        <v>95.9099156020984</v>
      </c>
      <c r="L82" s="351" t="n">
        <v>107.736310895498</v>
      </c>
      <c r="M82" s="351" t="n">
        <v>102.248677332175</v>
      </c>
      <c r="N82" s="351" t="n">
        <v>97.0202536883553</v>
      </c>
      <c r="O82" s="351" t="n">
        <v>98.4060507250621</v>
      </c>
      <c r="P82" s="351" t="n">
        <v>107.418273937314</v>
      </c>
      <c r="Q82" s="351" t="n">
        <v>101.736934998333</v>
      </c>
      <c r="R82" s="351" t="n">
        <v>104.146975056576</v>
      </c>
      <c r="S82" s="351" t="n">
        <v>101.580222413246</v>
      </c>
      <c r="T82" s="352" t="n">
        <v>112.747138102062</v>
      </c>
      <c r="U82" s="361" t="n">
        <v>101.6</v>
      </c>
      <c r="V82" s="362" t="n">
        <v>98.2512482830404</v>
      </c>
      <c r="W82" s="363" t="n">
        <v>102.673321556772</v>
      </c>
      <c r="X82" s="363" t="n">
        <v>102.5925943497</v>
      </c>
      <c r="Y82" s="364" t="n">
        <v>106.476110125313</v>
      </c>
      <c r="Z82" s="353" t="n">
        <v>100.301727913412</v>
      </c>
      <c r="AA82" s="354" t="n">
        <v>104.369756856894</v>
      </c>
      <c r="AB82" s="354" t="n">
        <v>102.569426105942</v>
      </c>
      <c r="AD82" s="249"/>
    </row>
    <row r="83" customFormat="false" ht="18" hidden="false" customHeight="true" outlineLevel="0" collapsed="false">
      <c r="A83" s="23"/>
      <c r="B83" s="341"/>
      <c r="C83" s="341"/>
      <c r="D83" s="342"/>
      <c r="E83" s="342"/>
      <c r="F83" s="342"/>
      <c r="G83" s="342"/>
      <c r="H83" s="350" t="s">
        <v>83</v>
      </c>
      <c r="I83" s="97" t="n">
        <v>100.172263419741</v>
      </c>
      <c r="J83" s="365" t="n">
        <v>102.455865825496</v>
      </c>
      <c r="K83" s="365" t="n">
        <v>109.573636458257</v>
      </c>
      <c r="L83" s="365" t="n">
        <v>95.3815697094438</v>
      </c>
      <c r="M83" s="365" t="n">
        <v>101.460348348573</v>
      </c>
      <c r="N83" s="365" t="n">
        <v>102.925553492796</v>
      </c>
      <c r="O83" s="365" t="n">
        <v>96.577881066795</v>
      </c>
      <c r="P83" s="365" t="n">
        <v>102.754140657589</v>
      </c>
      <c r="Q83" s="365" t="n">
        <v>104.950331077</v>
      </c>
      <c r="R83" s="365" t="n">
        <v>104.938780080672</v>
      </c>
      <c r="S83" s="365" t="n">
        <v>107.681066603564</v>
      </c>
      <c r="T83" s="366" t="n">
        <v>112.399053055823</v>
      </c>
      <c r="U83" s="367" t="n">
        <v>102.5</v>
      </c>
      <c r="V83" s="368" t="n">
        <v>104.050687204899</v>
      </c>
      <c r="W83" s="365" t="n">
        <v>99.4205763823799</v>
      </c>
      <c r="X83" s="365" t="n">
        <v>101.812411379765</v>
      </c>
      <c r="Y83" s="366" t="n">
        <v>108.165324783011</v>
      </c>
      <c r="Z83" s="367" t="n">
        <v>101.802699747717</v>
      </c>
      <c r="AA83" s="369" t="n">
        <v>104.729290268654</v>
      </c>
      <c r="AB83" s="369" t="n">
        <v>103.442684993568</v>
      </c>
      <c r="AD83" s="249"/>
    </row>
    <row r="84" customFormat="false" ht="18" hidden="false" customHeight="true" outlineLevel="0" collapsed="false">
      <c r="A84" s="23"/>
      <c r="B84" s="341"/>
      <c r="C84" s="341"/>
      <c r="D84" s="342"/>
      <c r="E84" s="342"/>
      <c r="F84" s="342"/>
      <c r="G84" s="342"/>
      <c r="H84" s="355" t="s">
        <v>84</v>
      </c>
      <c r="I84" s="356" t="n">
        <v>96.6340489010931</v>
      </c>
      <c r="J84" s="357" t="n">
        <v>103.853062263171</v>
      </c>
      <c r="K84" s="357" t="n">
        <v>94.3085953181141</v>
      </c>
      <c r="L84" s="357" t="n">
        <v>98.6174392042015</v>
      </c>
      <c r="M84" s="357" t="n">
        <v>103.507723124349</v>
      </c>
      <c r="N84" s="357" t="n">
        <v>101.669623131218</v>
      </c>
      <c r="O84" s="357" t="n">
        <v>95.1263663681237</v>
      </c>
      <c r="P84" s="357" t="n">
        <v>97.8987566363053</v>
      </c>
      <c r="Q84" s="357" t="n">
        <v>95.7244014782196</v>
      </c>
      <c r="R84" s="357" t="n">
        <v>91.7321207394361</v>
      </c>
      <c r="S84" s="357" t="n">
        <v>101.667001493492</v>
      </c>
      <c r="T84" s="358" t="n">
        <v>87.1186166574955</v>
      </c>
      <c r="U84" s="359" t="n">
        <v>97.6</v>
      </c>
      <c r="V84" s="356" t="n">
        <v>98.2891877595177</v>
      </c>
      <c r="W84" s="357" t="n">
        <v>100.975084324635</v>
      </c>
      <c r="X84" s="357" t="n">
        <v>96.2787681694593</v>
      </c>
      <c r="Y84" s="358" t="n">
        <v>91.7864463185157</v>
      </c>
      <c r="Z84" s="359" t="n">
        <v>99.5472624797791</v>
      </c>
      <c r="AA84" s="360" t="n">
        <v>94.1832833251342</v>
      </c>
      <c r="AB84" s="360" t="n">
        <v>96.5501888774552</v>
      </c>
      <c r="AD84" s="249"/>
    </row>
    <row r="85" customFormat="false" ht="18" hidden="false" customHeight="true" outlineLevel="0" collapsed="false">
      <c r="A85" s="23"/>
      <c r="B85" s="341"/>
      <c r="C85" s="341"/>
      <c r="D85" s="342" t="s">
        <v>86</v>
      </c>
      <c r="E85" s="342"/>
      <c r="F85" s="342"/>
      <c r="G85" s="342"/>
      <c r="H85" s="343" t="s">
        <v>82</v>
      </c>
      <c r="I85" s="370" t="n">
        <v>109.107126997964</v>
      </c>
      <c r="J85" s="345" t="n">
        <v>118.662252871571</v>
      </c>
      <c r="K85" s="345" t="n">
        <v>89.5810230180914</v>
      </c>
      <c r="L85" s="345" t="n">
        <v>133.631810146486</v>
      </c>
      <c r="M85" s="345" t="n">
        <v>113.904728483464</v>
      </c>
      <c r="N85" s="345" t="n">
        <v>101.756962589913</v>
      </c>
      <c r="O85" s="345" t="n">
        <v>104.753820491619</v>
      </c>
      <c r="P85" s="345" t="n">
        <v>117.876913710585</v>
      </c>
      <c r="Q85" s="345" t="n">
        <v>108.46086345669</v>
      </c>
      <c r="R85" s="345" t="n">
        <v>104.304930624866</v>
      </c>
      <c r="S85" s="345" t="n">
        <v>91.2764718139583</v>
      </c>
      <c r="T85" s="346" t="n">
        <v>113.58445016512</v>
      </c>
      <c r="U85" s="347" t="n">
        <v>108.1</v>
      </c>
      <c r="V85" s="348" t="n">
        <v>104.232901020732</v>
      </c>
      <c r="W85" s="345" t="n">
        <v>116.906766788096</v>
      </c>
      <c r="X85" s="345" t="n">
        <v>110.596480844809</v>
      </c>
      <c r="Y85" s="346" t="n">
        <v>103.636507093673</v>
      </c>
      <c r="Z85" s="347" t="n">
        <v>110.345229819267</v>
      </c>
      <c r="AA85" s="349" t="n">
        <v>107.217769667381</v>
      </c>
      <c r="AB85" s="349" t="n">
        <v>108.520313622232</v>
      </c>
      <c r="AD85" s="249"/>
    </row>
    <row r="86" customFormat="false" ht="18" hidden="false" customHeight="true" outlineLevel="0" collapsed="false">
      <c r="A86" s="23"/>
      <c r="B86" s="341"/>
      <c r="C86" s="341"/>
      <c r="D86" s="342"/>
      <c r="E86" s="342"/>
      <c r="F86" s="342"/>
      <c r="G86" s="342"/>
      <c r="H86" s="350" t="s">
        <v>83</v>
      </c>
      <c r="I86" s="113" t="n">
        <v>102.334460676822</v>
      </c>
      <c r="J86" s="351" t="n">
        <v>100.619567873365</v>
      </c>
      <c r="K86" s="351" t="n">
        <v>115.726111937489</v>
      </c>
      <c r="L86" s="351" t="n">
        <v>101.611596397072</v>
      </c>
      <c r="M86" s="351" t="n">
        <v>115.10431938277</v>
      </c>
      <c r="N86" s="351" t="n">
        <v>117.794794860583</v>
      </c>
      <c r="O86" s="351" t="n">
        <v>114.863499005705</v>
      </c>
      <c r="P86" s="351" t="n">
        <v>109.337256001393</v>
      </c>
      <c r="Q86" s="351" t="n">
        <v>112.408965994223</v>
      </c>
      <c r="R86" s="351" t="n">
        <v>111.737609255664</v>
      </c>
      <c r="S86" s="351" t="n">
        <v>122.758604031001</v>
      </c>
      <c r="T86" s="352" t="n">
        <v>108.905700385204</v>
      </c>
      <c r="U86" s="353" t="n">
        <v>109.9</v>
      </c>
      <c r="V86" s="371" t="n">
        <v>106.273229246228</v>
      </c>
      <c r="W86" s="351" t="n">
        <v>108.006710954121</v>
      </c>
      <c r="X86" s="351" t="n">
        <v>111.987756516164</v>
      </c>
      <c r="Y86" s="352" t="n">
        <v>113.162639789401</v>
      </c>
      <c r="Z86" s="353" t="n">
        <v>107.03215496219</v>
      </c>
      <c r="AA86" s="354" t="n">
        <v>112.531504892017</v>
      </c>
      <c r="AB86" s="354" t="n">
        <v>109.793489938329</v>
      </c>
      <c r="AD86" s="249"/>
    </row>
    <row r="87" customFormat="false" ht="18" hidden="false" customHeight="true" outlineLevel="0" collapsed="false">
      <c r="A87" s="23"/>
      <c r="B87" s="341"/>
      <c r="C87" s="341"/>
      <c r="D87" s="342"/>
      <c r="E87" s="342"/>
      <c r="F87" s="342"/>
      <c r="G87" s="342"/>
      <c r="H87" s="355" t="s">
        <v>84</v>
      </c>
      <c r="I87" s="356" t="n">
        <v>94.8165520820458</v>
      </c>
      <c r="J87" s="357" t="n">
        <v>105.057956351227</v>
      </c>
      <c r="K87" s="357" t="n">
        <v>103.257246180872</v>
      </c>
      <c r="L87" s="357" t="n">
        <v>106.361752640688</v>
      </c>
      <c r="M87" s="357" t="n">
        <v>118.848296940599</v>
      </c>
      <c r="N87" s="357" t="n">
        <v>112.315202747956</v>
      </c>
      <c r="O87" s="357" t="n">
        <v>99.7595858155723</v>
      </c>
      <c r="P87" s="357" t="n">
        <v>95.7340700513109</v>
      </c>
      <c r="Q87" s="357" t="n">
        <v>108.973656128816</v>
      </c>
      <c r="R87" s="357" t="n">
        <v>107.36956698852</v>
      </c>
      <c r="S87" s="357" t="n">
        <v>119.601571857594</v>
      </c>
      <c r="T87" s="358" t="n">
        <v>111.373762906781</v>
      </c>
      <c r="U87" s="359" t="n">
        <v>106</v>
      </c>
      <c r="V87" s="356" t="n">
        <v>101.252483912542</v>
      </c>
      <c r="W87" s="357" t="n">
        <v>111.491724870893</v>
      </c>
      <c r="X87" s="357" t="n">
        <v>101.823144783935</v>
      </c>
      <c r="Y87" s="358" t="n">
        <v>111.451178903812</v>
      </c>
      <c r="Z87" s="359" t="n">
        <v>106.684639284099</v>
      </c>
      <c r="AA87" s="360" t="n">
        <v>106.528477517581</v>
      </c>
      <c r="AB87" s="360" t="n">
        <v>106.579365917042</v>
      </c>
      <c r="AD87" s="249"/>
    </row>
    <row r="88" customFormat="false" ht="18" hidden="false" customHeight="true" outlineLevel="0" collapsed="false">
      <c r="A88" s="23"/>
      <c r="B88" s="342" t="s">
        <v>87</v>
      </c>
      <c r="C88" s="342"/>
      <c r="D88" s="342"/>
      <c r="E88" s="342"/>
      <c r="F88" s="342"/>
      <c r="G88" s="342"/>
      <c r="H88" s="343" t="s">
        <v>82</v>
      </c>
      <c r="I88" s="362" t="n">
        <v>95.6028384497016</v>
      </c>
      <c r="J88" s="363" t="n">
        <v>98.8746258631078</v>
      </c>
      <c r="K88" s="363" t="n">
        <v>89.5681231223317</v>
      </c>
      <c r="L88" s="363" t="n">
        <v>111.159114510962</v>
      </c>
      <c r="M88" s="363" t="n">
        <v>106.146313286675</v>
      </c>
      <c r="N88" s="363" t="n">
        <v>95.2903731566746</v>
      </c>
      <c r="O88" s="363" t="n">
        <v>96.8784844628155</v>
      </c>
      <c r="P88" s="363" t="n">
        <v>102.656594480394</v>
      </c>
      <c r="Q88" s="363" t="n">
        <v>100.624624813142</v>
      </c>
      <c r="R88" s="363" t="n">
        <v>108.045924005685</v>
      </c>
      <c r="S88" s="363" t="n">
        <v>103.435582822085</v>
      </c>
      <c r="T88" s="364" t="n">
        <v>107.984477892756</v>
      </c>
      <c r="U88" s="361" t="n">
        <v>101.2</v>
      </c>
      <c r="V88" s="362" t="n">
        <v>94.3634474492193</v>
      </c>
      <c r="W88" s="363" t="n">
        <v>105.721729155081</v>
      </c>
      <c r="X88" s="363" t="n">
        <v>100.198752721208</v>
      </c>
      <c r="Y88" s="364" t="n">
        <v>107.072836986024</v>
      </c>
      <c r="Z88" s="361" t="n">
        <v>99.807473244783</v>
      </c>
      <c r="AA88" s="372" t="n">
        <v>103.624647491143</v>
      </c>
      <c r="AB88" s="372" t="n">
        <v>101.763714190477</v>
      </c>
      <c r="AD88" s="249"/>
    </row>
    <row r="89" customFormat="false" ht="18" hidden="false" customHeight="true" outlineLevel="0" collapsed="false">
      <c r="A89" s="23"/>
      <c r="B89" s="342"/>
      <c r="C89" s="342"/>
      <c r="D89" s="342"/>
      <c r="E89" s="342"/>
      <c r="F89" s="342"/>
      <c r="G89" s="342"/>
      <c r="H89" s="350" t="s">
        <v>83</v>
      </c>
      <c r="I89" s="97" t="n">
        <v>92.7392313318199</v>
      </c>
      <c r="J89" s="365" t="n">
        <v>97.1820859320859</v>
      </c>
      <c r="K89" s="365" t="n">
        <v>106.904148526079</v>
      </c>
      <c r="L89" s="365" t="n">
        <v>92.4911183544701</v>
      </c>
      <c r="M89" s="365" t="n">
        <v>96.6753335543217</v>
      </c>
      <c r="N89" s="365" t="n">
        <v>98.0134945469605</v>
      </c>
      <c r="O89" s="365" t="n">
        <v>92.3239893731253</v>
      </c>
      <c r="P89" s="365" t="n">
        <v>96.3735959256555</v>
      </c>
      <c r="Q89" s="365" t="n">
        <v>96.717735452081</v>
      </c>
      <c r="R89" s="365" t="n">
        <v>99.2526254932447</v>
      </c>
      <c r="S89" s="365" t="n">
        <v>101.718851935356</v>
      </c>
      <c r="T89" s="366" t="n">
        <v>101.054644038048</v>
      </c>
      <c r="U89" s="367" t="n">
        <v>97.1</v>
      </c>
      <c r="V89" s="368" t="n">
        <v>99.3428647677762</v>
      </c>
      <c r="W89" s="365" t="n">
        <v>94.9292686206432</v>
      </c>
      <c r="X89" s="365" t="n">
        <v>95.3422953802748</v>
      </c>
      <c r="Y89" s="366" t="n">
        <v>100.3071835597</v>
      </c>
      <c r="Z89" s="367" t="n">
        <v>97.0439379392904</v>
      </c>
      <c r="AA89" s="369" t="n">
        <v>97.8397897658095</v>
      </c>
      <c r="AB89" s="369" t="n">
        <v>97.4494759598946</v>
      </c>
      <c r="AD89" s="249"/>
    </row>
    <row r="90" customFormat="false" ht="18" hidden="false" customHeight="true" outlineLevel="0" collapsed="false">
      <c r="A90" s="23"/>
      <c r="B90" s="342"/>
      <c r="C90" s="342"/>
      <c r="D90" s="342"/>
      <c r="E90" s="342"/>
      <c r="F90" s="342"/>
      <c r="G90" s="342"/>
      <c r="H90" s="355" t="s">
        <v>84</v>
      </c>
      <c r="I90" s="356" t="n">
        <v>95.939606135596</v>
      </c>
      <c r="J90" s="357" t="n">
        <v>97.2124962028554</v>
      </c>
      <c r="K90" s="357" t="n">
        <v>87.8730395311811</v>
      </c>
      <c r="L90" s="357" t="n">
        <v>91.7322665659418</v>
      </c>
      <c r="M90" s="357" t="n">
        <v>95.3140476023731</v>
      </c>
      <c r="N90" s="357" t="n">
        <v>91.7308591538896</v>
      </c>
      <c r="O90" s="357" t="n">
        <v>86.2198306008616</v>
      </c>
      <c r="P90" s="357" t="n">
        <v>89.7353985650738</v>
      </c>
      <c r="Q90" s="357" t="n">
        <v>90.2961554113534</v>
      </c>
      <c r="R90" s="357" t="n">
        <v>86.4307553743689</v>
      </c>
      <c r="S90" s="357" t="n">
        <v>86.6407489685814</v>
      </c>
      <c r="T90" s="358" t="n">
        <v>82.3486518426632</v>
      </c>
      <c r="U90" s="359" t="n">
        <v>90.7</v>
      </c>
      <c r="V90" s="356" t="n">
        <v>93.2851550737729</v>
      </c>
      <c r="W90" s="357" t="n">
        <v>92.7097879535086</v>
      </c>
      <c r="X90" s="357" t="n">
        <v>88.9863929913221</v>
      </c>
      <c r="Y90" s="358" t="n">
        <v>85.157735084587</v>
      </c>
      <c r="Z90" s="359" t="n">
        <v>92.9974831034713</v>
      </c>
      <c r="AA90" s="360" t="n">
        <v>87.0442321681991</v>
      </c>
      <c r="AB90" s="360" t="n">
        <v>90.0178875378824</v>
      </c>
      <c r="AD90" s="249"/>
    </row>
    <row r="91" customFormat="false" ht="18" hidden="false" customHeight="true" outlineLevel="0" collapsed="false">
      <c r="A91" s="23"/>
      <c r="B91" s="373" t="s">
        <v>88</v>
      </c>
      <c r="C91" s="373"/>
      <c r="D91" s="373"/>
      <c r="E91" s="373"/>
      <c r="F91" s="373"/>
      <c r="G91" s="373"/>
      <c r="H91" s="343" t="s">
        <v>82</v>
      </c>
      <c r="I91" s="368" t="n">
        <v>103.912983041423</v>
      </c>
      <c r="J91" s="365" t="n">
        <v>100.730091825982</v>
      </c>
      <c r="K91" s="365" t="n">
        <v>107.081933316102</v>
      </c>
      <c r="L91" s="365" t="n">
        <v>96.9233803372448</v>
      </c>
      <c r="M91" s="365" t="n">
        <v>96.3299772653458</v>
      </c>
      <c r="N91" s="365" t="n">
        <v>101.817951479065</v>
      </c>
      <c r="O91" s="365" t="n">
        <v>101.576467745832</v>
      </c>
      <c r="P91" s="365" t="n">
        <v>104.637507489514</v>
      </c>
      <c r="Q91" s="365" t="n">
        <v>101.104519060843</v>
      </c>
      <c r="R91" s="365" t="n">
        <v>96.3906917840747</v>
      </c>
      <c r="S91" s="365" t="n">
        <v>98.2051805017336</v>
      </c>
      <c r="T91" s="366" t="n">
        <v>104.408474799315</v>
      </c>
      <c r="U91" s="367" t="n">
        <v>100.4</v>
      </c>
      <c r="V91" s="368" t="n">
        <v>104.120031283937</v>
      </c>
      <c r="W91" s="365" t="n">
        <v>97.1165750620448</v>
      </c>
      <c r="X91" s="365" t="n">
        <v>102.389096411989</v>
      </c>
      <c r="Y91" s="366" t="n">
        <v>99.4426873409193</v>
      </c>
      <c r="Z91" s="367" t="n">
        <v>100.495209844138</v>
      </c>
      <c r="AA91" s="369" t="n">
        <v>100.719042357093</v>
      </c>
      <c r="AB91" s="369" t="n">
        <v>100.7917437343</v>
      </c>
      <c r="AD91" s="249"/>
    </row>
    <row r="92" customFormat="false" ht="18" hidden="false" customHeight="true" outlineLevel="0" collapsed="false">
      <c r="A92" s="23"/>
      <c r="B92" s="373"/>
      <c r="C92" s="373"/>
      <c r="D92" s="373"/>
      <c r="E92" s="373"/>
      <c r="F92" s="373"/>
      <c r="G92" s="373"/>
      <c r="H92" s="350" t="s">
        <v>83</v>
      </c>
      <c r="I92" s="97" t="n">
        <v>108.015424872607</v>
      </c>
      <c r="J92" s="365" t="n">
        <v>105.426597313873</v>
      </c>
      <c r="K92" s="365" t="n">
        <v>102.498547356188</v>
      </c>
      <c r="L92" s="365" t="n">
        <v>103.117101937657</v>
      </c>
      <c r="M92" s="365" t="n">
        <v>104.947405954715</v>
      </c>
      <c r="N92" s="365" t="n">
        <v>105.008172605426</v>
      </c>
      <c r="O92" s="365" t="n">
        <v>104.606679377575</v>
      </c>
      <c r="P92" s="365" t="n">
        <v>106.622124992609</v>
      </c>
      <c r="Q92" s="365" t="n">
        <v>108.508877999109</v>
      </c>
      <c r="R92" s="365" t="n">
        <v>105.729684908789</v>
      </c>
      <c r="S92" s="365" t="n">
        <v>105.866216501371</v>
      </c>
      <c r="T92" s="366" t="n">
        <v>111.226175349428</v>
      </c>
      <c r="U92" s="367" t="n">
        <v>105.6</v>
      </c>
      <c r="V92" s="368" t="n">
        <v>104.738964679567</v>
      </c>
      <c r="W92" s="365" t="n">
        <v>104.731214775196</v>
      </c>
      <c r="X92" s="365" t="n">
        <v>106.78619494535</v>
      </c>
      <c r="Y92" s="366" t="n">
        <v>107.834077949613</v>
      </c>
      <c r="Z92" s="367" t="n">
        <v>104.903720696352</v>
      </c>
      <c r="AA92" s="369" t="n">
        <v>107.041612462843</v>
      </c>
      <c r="AB92" s="369" t="n">
        <v>106.150070215579</v>
      </c>
      <c r="AD92" s="249"/>
    </row>
    <row r="93" customFormat="false" ht="18" hidden="false" customHeight="true" outlineLevel="0" collapsed="false">
      <c r="A93" s="23"/>
      <c r="B93" s="373"/>
      <c r="C93" s="373"/>
      <c r="D93" s="373"/>
      <c r="E93" s="373"/>
      <c r="F93" s="373"/>
      <c r="G93" s="373"/>
      <c r="H93" s="355" t="s">
        <v>84</v>
      </c>
      <c r="I93" s="356" t="n">
        <v>100.723747980613</v>
      </c>
      <c r="J93" s="357" t="n">
        <v>106.82639144858</v>
      </c>
      <c r="K93" s="357" t="n">
        <v>107.32421875</v>
      </c>
      <c r="L93" s="357" t="n">
        <v>107.50050885406</v>
      </c>
      <c r="M93" s="357" t="n">
        <v>108.597285067873</v>
      </c>
      <c r="N93" s="357" t="n">
        <v>110.828695114409</v>
      </c>
      <c r="O93" s="357" t="n">
        <v>110.328831473869</v>
      </c>
      <c r="P93" s="357" t="n">
        <v>109.094896113151</v>
      </c>
      <c r="Q93" s="357" t="n">
        <v>106.007415131502</v>
      </c>
      <c r="R93" s="357" t="n">
        <v>106.138287864534</v>
      </c>
      <c r="S93" s="357" t="n">
        <v>117.348598598598</v>
      </c>
      <c r="T93" s="358" t="n">
        <v>105.795293450524</v>
      </c>
      <c r="U93" s="359" t="n">
        <v>107.6</v>
      </c>
      <c r="V93" s="356" t="n">
        <v>105.36423205182</v>
      </c>
      <c r="W93" s="357" t="n">
        <v>108.915232516325</v>
      </c>
      <c r="X93" s="357" t="n">
        <v>108.194937447241</v>
      </c>
      <c r="Y93" s="358" t="n">
        <v>107.784038592585</v>
      </c>
      <c r="Z93" s="359" t="n">
        <v>107.042969653766</v>
      </c>
      <c r="AA93" s="360" t="n">
        <v>108.201636731262</v>
      </c>
      <c r="AB93" s="360" t="n">
        <v>107.256669322088</v>
      </c>
      <c r="AD93" s="249"/>
    </row>
    <row r="94" customFormat="false" ht="18" hidden="false" customHeight="true" outlineLevel="0" collapsed="false">
      <c r="AB94" s="24" t="s">
        <v>89</v>
      </c>
    </row>
  </sheetData>
  <mergeCells count="26">
    <mergeCell ref="B12:B18"/>
    <mergeCell ref="B19:B23"/>
    <mergeCell ref="B24:B30"/>
    <mergeCell ref="C28:H28"/>
    <mergeCell ref="B39:H39"/>
    <mergeCell ref="N39:Q39"/>
    <mergeCell ref="B40:B44"/>
    <mergeCell ref="N40:Q40"/>
    <mergeCell ref="N43:Q43"/>
    <mergeCell ref="N44:Q44"/>
    <mergeCell ref="B45:B49"/>
    <mergeCell ref="M47:N47"/>
    <mergeCell ref="O47:P47"/>
    <mergeCell ref="Q47:R47"/>
    <mergeCell ref="M48:N48"/>
    <mergeCell ref="O48:P48"/>
    <mergeCell ref="Q48:R48"/>
    <mergeCell ref="M49:N49"/>
    <mergeCell ref="O49:P49"/>
    <mergeCell ref="Q49:R49"/>
    <mergeCell ref="B79:C87"/>
    <mergeCell ref="D79:G81"/>
    <mergeCell ref="D82:G84"/>
    <mergeCell ref="D85:G87"/>
    <mergeCell ref="B88:G90"/>
    <mergeCell ref="B91:G93"/>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3"/>
  <sheetViews>
    <sheetView showFormulas="false" showGridLines="false" showRowColHeaders="true" showZeros="true" rightToLeft="false" tabSelected="false" showOutlineSymbols="true" defaultGridColor="true" view="normal" topLeftCell="A46" colorId="64" zoomScale="70" zoomScaleNormal="70" zoomScalePageLayoutView="75" workbookViewId="0">
      <selection pane="topLeft" activeCell="AF5" activeCellId="0" sqref="AF5"/>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t="s">
        <v>0</v>
      </c>
      <c r="B1" s="3" t="s">
        <v>1</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00</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3</v>
      </c>
      <c r="C5" s="10"/>
      <c r="D5" s="11"/>
      <c r="E5" s="11"/>
      <c r="F5" s="12"/>
      <c r="G5" s="10"/>
      <c r="H5" s="10"/>
      <c r="L5" s="13" t="s">
        <v>4</v>
      </c>
      <c r="Z5" s="6"/>
      <c r="AA5" s="14"/>
      <c r="AB5" s="14"/>
      <c r="AC5" s="14"/>
    </row>
    <row r="6" customFormat="false" ht="18" hidden="false" customHeight="true" outlineLevel="0" collapsed="false">
      <c r="B6" s="10"/>
      <c r="C6" s="10" t="s">
        <v>5</v>
      </c>
      <c r="D6" s="15"/>
      <c r="E6" s="11"/>
      <c r="F6" s="16"/>
      <c r="G6" s="17"/>
      <c r="H6" s="16" t="n">
        <v>1.053</v>
      </c>
      <c r="I6" s="19"/>
      <c r="L6" s="13"/>
      <c r="Z6" s="6"/>
      <c r="AA6" s="6"/>
      <c r="AB6" s="6"/>
      <c r="AC6" s="6"/>
    </row>
    <row r="7" customFormat="false" ht="18" hidden="false" customHeight="true" outlineLevel="0" collapsed="false">
      <c r="B7" s="10"/>
      <c r="C7" s="10" t="s">
        <v>6</v>
      </c>
      <c r="D7" s="15"/>
      <c r="E7" s="11"/>
      <c r="F7" s="16"/>
      <c r="G7" s="20"/>
      <c r="H7" s="16" t="n">
        <v>1.013</v>
      </c>
      <c r="I7" s="19"/>
      <c r="J7" s="21"/>
      <c r="K7" s="21"/>
      <c r="L7" s="22"/>
      <c r="M7" s="23"/>
      <c r="Z7" s="6"/>
      <c r="AA7" s="6"/>
      <c r="AB7" s="6"/>
      <c r="AC7" s="6"/>
    </row>
    <row r="8" customFormat="false" ht="18" hidden="false" customHeight="true" outlineLevel="0" collapsed="false">
      <c r="H8" s="24"/>
      <c r="I8" s="21"/>
      <c r="M8" s="13"/>
      <c r="Z8" s="14"/>
      <c r="AA8" s="14"/>
      <c r="AB8" s="14"/>
      <c r="AC8" s="14"/>
    </row>
    <row r="9" customFormat="false" ht="18" hidden="false" customHeight="true" outlineLevel="0" collapsed="false">
      <c r="B9" s="25" t="s">
        <v>7</v>
      </c>
      <c r="J9" s="26"/>
      <c r="AB9" s="27" t="s">
        <v>8</v>
      </c>
      <c r="AC9" s="24"/>
    </row>
    <row r="10" customFormat="false" ht="18" hidden="false" customHeight="true" outlineLevel="0" collapsed="false">
      <c r="B10" s="28"/>
      <c r="C10" s="29"/>
      <c r="D10" s="29"/>
      <c r="E10" s="29"/>
      <c r="F10" s="29"/>
      <c r="G10" s="29"/>
      <c r="H10" s="30"/>
      <c r="I10" s="31" t="n">
        <v>2015</v>
      </c>
      <c r="J10" s="32"/>
      <c r="K10" s="32"/>
      <c r="L10" s="32"/>
      <c r="M10" s="32"/>
      <c r="N10" s="32"/>
      <c r="O10" s="32"/>
      <c r="P10" s="32"/>
      <c r="Q10" s="32"/>
      <c r="R10" s="33" t="n">
        <v>2016</v>
      </c>
      <c r="S10" s="32"/>
      <c r="T10" s="34"/>
      <c r="U10" s="35" t="s">
        <v>9</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10</v>
      </c>
      <c r="J11" s="44" t="s">
        <v>11</v>
      </c>
      <c r="K11" s="44" t="s">
        <v>12</v>
      </c>
      <c r="L11" s="44" t="s">
        <v>13</v>
      </c>
      <c r="M11" s="44" t="s">
        <v>14</v>
      </c>
      <c r="N11" s="44" t="s">
        <v>15</v>
      </c>
      <c r="O11" s="44" t="s">
        <v>16</v>
      </c>
      <c r="P11" s="44" t="s">
        <v>17</v>
      </c>
      <c r="Q11" s="44" t="s">
        <v>18</v>
      </c>
      <c r="R11" s="44" t="s">
        <v>19</v>
      </c>
      <c r="S11" s="44" t="s">
        <v>20</v>
      </c>
      <c r="T11" s="45" t="s">
        <v>21</v>
      </c>
      <c r="U11" s="46" t="s">
        <v>19</v>
      </c>
      <c r="V11" s="47" t="s">
        <v>22</v>
      </c>
      <c r="W11" s="48" t="s">
        <v>23</v>
      </c>
      <c r="X11" s="48" t="s">
        <v>24</v>
      </c>
      <c r="Y11" s="49" t="s">
        <v>25</v>
      </c>
      <c r="Z11" s="43" t="s">
        <v>26</v>
      </c>
      <c r="AA11" s="50" t="s">
        <v>27</v>
      </c>
      <c r="AB11" s="51" t="s">
        <v>28</v>
      </c>
      <c r="AC11" s="52"/>
    </row>
    <row r="12" customFormat="false" ht="18" hidden="false" customHeight="true" outlineLevel="0" collapsed="false">
      <c r="B12" s="53" t="s">
        <v>29</v>
      </c>
      <c r="C12" s="54" t="s">
        <v>30</v>
      </c>
      <c r="D12" s="55"/>
      <c r="E12" s="55"/>
      <c r="F12" s="55"/>
      <c r="G12" s="55"/>
      <c r="H12" s="56"/>
      <c r="I12" s="57" t="n">
        <v>108.760937153693</v>
      </c>
      <c r="J12" s="58" t="n">
        <v>107.411687903089</v>
      </c>
      <c r="K12" s="59" t="n">
        <v>104.860581713489</v>
      </c>
      <c r="L12" s="60" t="n">
        <v>106.180522372706</v>
      </c>
      <c r="M12" s="61" t="n">
        <v>111.419352678955</v>
      </c>
      <c r="N12" s="58" t="n">
        <v>116.010563810556</v>
      </c>
      <c r="O12" s="58" t="n">
        <v>113.748375549521</v>
      </c>
      <c r="P12" s="58" t="n">
        <v>104.165490236112</v>
      </c>
      <c r="Q12" s="61" t="n">
        <v>109.057602812991</v>
      </c>
      <c r="R12" s="58" t="n">
        <v>105.342541809788</v>
      </c>
      <c r="S12" s="58"/>
      <c r="T12" s="65"/>
      <c r="U12" s="376" t="n">
        <v>108.39073517366</v>
      </c>
      <c r="V12" s="64" t="n">
        <v>106.99974348907</v>
      </c>
      <c r="W12" s="58" t="n">
        <v>110.977795628286</v>
      </c>
      <c r="X12" s="61" t="n">
        <v>108.697758070549</v>
      </c>
      <c r="Y12" s="65"/>
      <c r="Z12" s="57" t="n">
        <v>108.919336897704</v>
      </c>
      <c r="AA12" s="66"/>
      <c r="AB12" s="66"/>
      <c r="AC12" s="67"/>
    </row>
    <row r="13" customFormat="false" ht="18" hidden="false" customHeight="true" outlineLevel="0" collapsed="false">
      <c r="B13" s="53"/>
      <c r="C13" s="68" t="s">
        <v>31</v>
      </c>
      <c r="D13" s="69"/>
      <c r="E13" s="69"/>
      <c r="F13" s="69"/>
      <c r="G13" s="69"/>
      <c r="H13" s="70"/>
      <c r="I13" s="71" t="n">
        <v>107.282991076656</v>
      </c>
      <c r="J13" s="72" t="n">
        <v>106.308664041327</v>
      </c>
      <c r="K13" s="73" t="n">
        <v>104.861268022541</v>
      </c>
      <c r="L13" s="74" t="n">
        <v>104.775763762301</v>
      </c>
      <c r="M13" s="75" t="n">
        <v>109.04401789066</v>
      </c>
      <c r="N13" s="72" t="n">
        <v>114.157741783537</v>
      </c>
      <c r="O13" s="72" t="n">
        <v>112.71060649751</v>
      </c>
      <c r="P13" s="72" t="n">
        <v>103.154726257189</v>
      </c>
      <c r="Q13" s="75" t="n">
        <v>108.203074378093</v>
      </c>
      <c r="R13" s="72" t="n">
        <v>105.134446091726</v>
      </c>
      <c r="S13" s="72"/>
      <c r="T13" s="79"/>
      <c r="U13" s="377" t="n">
        <v>107.33359790804</v>
      </c>
      <c r="V13" s="78" t="n">
        <v>106.136007651672</v>
      </c>
      <c r="W13" s="72" t="n">
        <v>109.126109690048</v>
      </c>
      <c r="X13" s="75" t="n">
        <v>107.755853319894</v>
      </c>
      <c r="Y13" s="79"/>
      <c r="Z13" s="71" t="n">
        <v>107.589198004472</v>
      </c>
      <c r="AA13" s="80"/>
      <c r="AB13" s="80"/>
      <c r="AC13" s="67"/>
    </row>
    <row r="14" customFormat="false" ht="18" hidden="false" customHeight="true" outlineLevel="0" collapsed="false">
      <c r="B14" s="53"/>
      <c r="C14" s="81"/>
      <c r="D14" s="82"/>
      <c r="E14" s="82"/>
      <c r="F14" s="82"/>
      <c r="G14" s="83" t="s">
        <v>32</v>
      </c>
      <c r="H14" s="84"/>
      <c r="I14" s="71" t="n">
        <v>104.943290980227</v>
      </c>
      <c r="J14" s="85" t="n">
        <v>106.426960731584</v>
      </c>
      <c r="K14" s="86" t="n">
        <v>102.505192345525</v>
      </c>
      <c r="L14" s="87" t="n">
        <v>104.577509174404</v>
      </c>
      <c r="M14" s="88" t="n">
        <v>107.475632272098</v>
      </c>
      <c r="N14" s="85" t="n">
        <v>112.152216991754</v>
      </c>
      <c r="O14" s="85" t="n">
        <v>112.700565741601</v>
      </c>
      <c r="P14" s="85" t="n">
        <v>103.298351031687</v>
      </c>
      <c r="Q14" s="88" t="n">
        <v>108.58207742715</v>
      </c>
      <c r="R14" s="85" t="n">
        <v>102.86802742913</v>
      </c>
      <c r="S14" s="85"/>
      <c r="T14" s="79"/>
      <c r="U14" s="377" t="n">
        <v>106.412771752792</v>
      </c>
      <c r="V14" s="78" t="n">
        <v>104.667407503838</v>
      </c>
      <c r="W14" s="72" t="n">
        <v>107.961369333792</v>
      </c>
      <c r="X14" s="75" t="n">
        <v>107.951921387671</v>
      </c>
      <c r="Y14" s="79"/>
      <c r="Z14" s="71" t="n">
        <v>106.247512166947</v>
      </c>
      <c r="AA14" s="80"/>
      <c r="AB14" s="80"/>
      <c r="AC14" s="67"/>
    </row>
    <row r="15" customFormat="false" ht="18" hidden="false" customHeight="true" outlineLevel="0" collapsed="false">
      <c r="B15" s="53"/>
      <c r="C15" s="81"/>
      <c r="D15" s="82"/>
      <c r="E15" s="82"/>
      <c r="F15" s="82"/>
      <c r="G15" s="89" t="s">
        <v>33</v>
      </c>
      <c r="H15" s="90"/>
      <c r="I15" s="71" t="n">
        <v>125.112832684118</v>
      </c>
      <c r="J15" s="72" t="n">
        <v>106.304075428536</v>
      </c>
      <c r="K15" s="73" t="n">
        <v>120.414717300826</v>
      </c>
      <c r="L15" s="74" t="n">
        <v>105.696675242191</v>
      </c>
      <c r="M15" s="75" t="n">
        <v>116.602885428392</v>
      </c>
      <c r="N15" s="72" t="n">
        <v>119.407129847799</v>
      </c>
      <c r="O15" s="72" t="n">
        <v>113.134965934723</v>
      </c>
      <c r="P15" s="72" t="n">
        <v>104.696574342121</v>
      </c>
      <c r="Q15" s="75" t="n">
        <v>107.240163247971</v>
      </c>
      <c r="R15" s="72" t="n">
        <v>117.361409993831</v>
      </c>
      <c r="S15" s="72"/>
      <c r="T15" s="79"/>
      <c r="U15" s="377" t="n">
        <v>112.961085477039</v>
      </c>
      <c r="V15" s="78" t="n">
        <v>117.179760774808</v>
      </c>
      <c r="W15" s="72" t="n">
        <v>113.094000842998</v>
      </c>
      <c r="X15" s="75" t="n">
        <v>108.010812051187</v>
      </c>
      <c r="Y15" s="79"/>
      <c r="Z15" s="71" t="n">
        <v>115.027590188027</v>
      </c>
      <c r="AA15" s="80"/>
      <c r="AB15" s="80"/>
      <c r="AC15" s="67"/>
    </row>
    <row r="16" customFormat="false" ht="18" hidden="false" customHeight="true" outlineLevel="0" collapsed="false">
      <c r="B16" s="53"/>
      <c r="C16" s="91" t="s">
        <v>34</v>
      </c>
      <c r="D16" s="92"/>
      <c r="E16" s="92"/>
      <c r="F16" s="92"/>
      <c r="G16" s="92"/>
      <c r="H16" s="93"/>
      <c r="I16" s="94" t="n">
        <v>94.7288804543641</v>
      </c>
      <c r="J16" s="85" t="n">
        <v>98.4965983523209</v>
      </c>
      <c r="K16" s="86" t="n">
        <v>95.8634764436186</v>
      </c>
      <c r="L16" s="87" t="n">
        <v>100.142208942009</v>
      </c>
      <c r="M16" s="88" t="n">
        <v>94.7310374526011</v>
      </c>
      <c r="N16" s="85" t="n">
        <v>109.156033722753</v>
      </c>
      <c r="O16" s="85" t="n">
        <v>107.341601194727</v>
      </c>
      <c r="P16" s="85" t="n">
        <v>98.8926864478756</v>
      </c>
      <c r="Q16" s="88" t="n">
        <v>101.957545103634</v>
      </c>
      <c r="R16" s="85" t="n">
        <v>99.1323005891327</v>
      </c>
      <c r="S16" s="85"/>
      <c r="T16" s="157"/>
      <c r="U16" s="378" t="n">
        <v>99.7876044178438</v>
      </c>
      <c r="V16" s="97" t="n">
        <v>96.4530571844994</v>
      </c>
      <c r="W16" s="98" t="n">
        <v>100.900950103603</v>
      </c>
      <c r="X16" s="99" t="n">
        <v>102.483016134942</v>
      </c>
      <c r="Y16" s="100"/>
      <c r="Z16" s="101" t="n">
        <v>98.7003276691605</v>
      </c>
      <c r="AA16" s="102"/>
      <c r="AB16" s="102"/>
      <c r="AC16" s="103"/>
    </row>
    <row r="17" customFormat="false" ht="18" hidden="false" customHeight="true" outlineLevel="0" collapsed="false">
      <c r="B17" s="53"/>
      <c r="C17" s="104" t="s">
        <v>35</v>
      </c>
      <c r="D17" s="105"/>
      <c r="E17" s="106"/>
      <c r="F17" s="104"/>
      <c r="G17" s="105"/>
      <c r="H17" s="106"/>
      <c r="I17" s="67" t="n">
        <v>110.78125</v>
      </c>
      <c r="J17" s="107" t="n">
        <v>108.057302585604</v>
      </c>
      <c r="K17" s="108" t="n">
        <v>106.935397348455</v>
      </c>
      <c r="L17" s="109" t="n">
        <v>104.43197213083</v>
      </c>
      <c r="M17" s="110" t="n">
        <v>113.449603268127</v>
      </c>
      <c r="N17" s="107" t="n">
        <v>102.746595247592</v>
      </c>
      <c r="O17" s="107" t="n">
        <v>104.992174429273</v>
      </c>
      <c r="P17" s="107" t="n">
        <v>104.452454688531</v>
      </c>
      <c r="Q17" s="110" t="n">
        <v>106.493865369735</v>
      </c>
      <c r="R17" s="107" t="n">
        <v>103.769915476101</v>
      </c>
      <c r="S17" s="107"/>
      <c r="T17" s="116"/>
      <c r="U17" s="263" t="n">
        <v>106.639271950035</v>
      </c>
      <c r="V17" s="113" t="n">
        <v>108.51642552103</v>
      </c>
      <c r="W17" s="114" t="n">
        <v>106.997380297743</v>
      </c>
      <c r="X17" s="115" t="n">
        <v>105.336401399536</v>
      </c>
      <c r="Y17" s="116"/>
      <c r="Z17" s="103" t="n">
        <v>107.646560650201</v>
      </c>
      <c r="AA17" s="117"/>
      <c r="AB17" s="117"/>
      <c r="AC17" s="103"/>
    </row>
    <row r="18" customFormat="false" ht="18" hidden="false" customHeight="true" outlineLevel="0" collapsed="false">
      <c r="B18" s="53"/>
      <c r="C18" s="118" t="s">
        <v>36</v>
      </c>
      <c r="D18" s="119"/>
      <c r="E18" s="119"/>
      <c r="F18" s="119"/>
      <c r="G18" s="119"/>
      <c r="H18" s="120"/>
      <c r="I18" s="121" t="n">
        <v>118.493232350069</v>
      </c>
      <c r="J18" s="122" t="n">
        <v>114.616327478005</v>
      </c>
      <c r="K18" s="123" t="n">
        <v>104.855605920858</v>
      </c>
      <c r="L18" s="124" t="n">
        <v>118.508048807127</v>
      </c>
      <c r="M18" s="125" t="n">
        <v>126.180595102566</v>
      </c>
      <c r="N18" s="122" t="n">
        <v>130.402520633103</v>
      </c>
      <c r="O18" s="122" t="n">
        <v>120.808729023901</v>
      </c>
      <c r="P18" s="122" t="n">
        <v>110.582936024204</v>
      </c>
      <c r="Q18" s="125" t="n">
        <v>115.480997436731</v>
      </c>
      <c r="R18" s="122" t="n">
        <v>106.911790539489</v>
      </c>
      <c r="S18" s="122"/>
      <c r="T18" s="129"/>
      <c r="U18" s="379" t="n">
        <v>115.898407032088</v>
      </c>
      <c r="V18" s="128" t="n">
        <v>112.848882915993</v>
      </c>
      <c r="W18" s="122" t="n">
        <v>125.015789955181</v>
      </c>
      <c r="X18" s="125" t="n">
        <v>115.189532922564</v>
      </c>
      <c r="Y18" s="129"/>
      <c r="Z18" s="121" t="n">
        <v>118.419801285618</v>
      </c>
      <c r="AA18" s="130"/>
      <c r="AB18" s="130"/>
      <c r="AC18" s="103"/>
    </row>
    <row r="19" customFormat="false" ht="18" hidden="false" customHeight="true" outlineLevel="0" collapsed="false">
      <c r="B19" s="53" t="s">
        <v>37</v>
      </c>
      <c r="C19" s="131" t="s">
        <v>6</v>
      </c>
      <c r="D19" s="131"/>
      <c r="E19" s="131"/>
      <c r="F19" s="131"/>
      <c r="G19" s="131"/>
      <c r="H19" s="132"/>
      <c r="I19" s="133" t="n">
        <v>104.2</v>
      </c>
      <c r="J19" s="134" t="n">
        <v>103.459550650778</v>
      </c>
      <c r="K19" s="135" t="n">
        <v>102.677630262145</v>
      </c>
      <c r="L19" s="136" t="n">
        <v>101.683846293085</v>
      </c>
      <c r="M19" s="137" t="n">
        <v>106.049316780111</v>
      </c>
      <c r="N19" s="134" t="n">
        <v>109.827696755419</v>
      </c>
      <c r="O19" s="134" t="n">
        <v>109.79501178546</v>
      </c>
      <c r="P19" s="134" t="n">
        <v>100.461610457252</v>
      </c>
      <c r="Q19" s="137" t="n">
        <v>104.704457972698</v>
      </c>
      <c r="R19" s="134" t="n">
        <v>101.286031074792</v>
      </c>
      <c r="S19" s="134"/>
      <c r="T19" s="380"/>
      <c r="U19" s="381" t="n">
        <v>104.115850858986</v>
      </c>
      <c r="V19" s="140" t="n">
        <v>103.418830926777</v>
      </c>
      <c r="W19" s="141" t="n">
        <v>105.597275959437</v>
      </c>
      <c r="X19" s="142" t="n">
        <v>104.659825797036</v>
      </c>
      <c r="Y19" s="143"/>
      <c r="Z19" s="133" t="n">
        <v>104.436541422693</v>
      </c>
      <c r="AA19" s="144"/>
      <c r="AB19" s="144"/>
      <c r="AC19" s="67"/>
    </row>
    <row r="20" customFormat="false" ht="18" hidden="false" customHeight="true" outlineLevel="0" collapsed="false">
      <c r="B20" s="53"/>
      <c r="C20" s="82"/>
      <c r="D20" s="82"/>
      <c r="E20" s="82"/>
      <c r="F20" s="82"/>
      <c r="G20" s="83" t="s">
        <v>38</v>
      </c>
      <c r="H20" s="84"/>
      <c r="I20" s="145" t="n">
        <v>101.563904683372</v>
      </c>
      <c r="J20" s="85" t="n">
        <v>103.378736399824</v>
      </c>
      <c r="K20" s="86" t="n">
        <v>100.326591351161</v>
      </c>
      <c r="L20" s="87" t="n">
        <v>101.504674907792</v>
      </c>
      <c r="M20" s="88" t="n">
        <v>104.370912107141</v>
      </c>
      <c r="N20" s="85" t="n">
        <v>108.567033918792</v>
      </c>
      <c r="O20" s="85" t="n">
        <v>109.314187516506</v>
      </c>
      <c r="P20" s="85" t="n">
        <v>99.8571132051751</v>
      </c>
      <c r="Q20" s="88" t="n">
        <v>104.416261309611</v>
      </c>
      <c r="R20" s="85" t="n">
        <v>98.0462212923132</v>
      </c>
      <c r="S20" s="85"/>
      <c r="T20" s="100"/>
      <c r="U20" s="148" t="n">
        <v>102.892923475841</v>
      </c>
      <c r="V20" s="148" t="n">
        <v>101.812128582214</v>
      </c>
      <c r="W20" s="85" t="n">
        <v>104.703291708918</v>
      </c>
      <c r="X20" s="88" t="n">
        <v>104.212466658922</v>
      </c>
      <c r="Y20" s="100"/>
      <c r="Z20" s="149" t="n">
        <v>103.135202265794</v>
      </c>
      <c r="AA20" s="150"/>
      <c r="AB20" s="150"/>
      <c r="AC20" s="67"/>
    </row>
    <row r="21" customFormat="false" ht="18" hidden="false" customHeight="true" outlineLevel="0" collapsed="false">
      <c r="B21" s="53"/>
      <c r="C21" s="82"/>
      <c r="D21" s="82"/>
      <c r="E21" s="82"/>
      <c r="F21" s="82"/>
      <c r="G21" s="89" t="s">
        <v>39</v>
      </c>
      <c r="H21" s="90"/>
      <c r="I21" s="67" t="n">
        <v>123.231996470344</v>
      </c>
      <c r="J21" s="107" t="n">
        <v>104.079869361803</v>
      </c>
      <c r="K21" s="108" t="n">
        <v>117.867324863579</v>
      </c>
      <c r="L21" s="109" t="n">
        <v>102.670089808539</v>
      </c>
      <c r="M21" s="110" t="n">
        <v>113.503034798998</v>
      </c>
      <c r="N21" s="107" t="n">
        <v>117.705303203428</v>
      </c>
      <c r="O21" s="107" t="n">
        <v>112.637251219764</v>
      </c>
      <c r="P21" s="107" t="n">
        <v>104.067121962196</v>
      </c>
      <c r="Q21" s="110" t="n">
        <v>106.523264871664</v>
      </c>
      <c r="R21" s="107" t="n">
        <v>116.682558877644</v>
      </c>
      <c r="S21" s="107"/>
      <c r="T21" s="382"/>
      <c r="U21" s="263" t="n">
        <v>111.408666519283</v>
      </c>
      <c r="V21" s="152" t="n">
        <v>114.934187665544</v>
      </c>
      <c r="W21" s="72" t="n">
        <v>110.452214557295</v>
      </c>
      <c r="X21" s="75" t="n">
        <v>107.380753804507</v>
      </c>
      <c r="Y21" s="79"/>
      <c r="Z21" s="67" t="n">
        <v>112.572826289122</v>
      </c>
      <c r="AA21" s="153"/>
      <c r="AB21" s="153"/>
      <c r="AC21" s="67"/>
    </row>
    <row r="22" customFormat="false" ht="18" hidden="false" customHeight="true" outlineLevel="0" collapsed="false">
      <c r="B22" s="53"/>
      <c r="C22" s="91" t="s">
        <v>34</v>
      </c>
      <c r="D22" s="92"/>
      <c r="E22" s="92"/>
      <c r="F22" s="154"/>
      <c r="G22" s="154"/>
      <c r="H22" s="155"/>
      <c r="I22" s="149" t="n">
        <v>91.5</v>
      </c>
      <c r="J22" s="85" t="n">
        <v>95.05672820836</v>
      </c>
      <c r="K22" s="86" t="n">
        <v>93.4985092059758</v>
      </c>
      <c r="L22" s="87" t="n">
        <v>96.8091139729283</v>
      </c>
      <c r="M22" s="88" t="n">
        <v>89.953245549467</v>
      </c>
      <c r="N22" s="85" t="n">
        <v>105.128340273019</v>
      </c>
      <c r="O22" s="85" t="n">
        <v>103.302599924959</v>
      </c>
      <c r="P22" s="85" t="n">
        <v>94.8698487460129</v>
      </c>
      <c r="Q22" s="88" t="n">
        <v>96.8395485644628</v>
      </c>
      <c r="R22" s="85" t="n">
        <v>93.7006538320749</v>
      </c>
      <c r="S22" s="85"/>
      <c r="T22" s="157"/>
      <c r="U22" s="383" t="n">
        <v>95.8673864787927</v>
      </c>
      <c r="V22" s="97" t="n">
        <v>93.4616612050781</v>
      </c>
      <c r="W22" s="98" t="n">
        <v>97.4480409016105</v>
      </c>
      <c r="X22" s="99" t="n">
        <v>97.9731165557473</v>
      </c>
      <c r="Y22" s="157"/>
      <c r="Z22" s="101" t="n">
        <v>95.3701145677456</v>
      </c>
      <c r="AA22" s="102"/>
      <c r="AB22" s="102"/>
      <c r="AC22" s="103"/>
    </row>
    <row r="23" customFormat="false" ht="18" hidden="false" customHeight="true" outlineLevel="0" collapsed="false">
      <c r="B23" s="53"/>
      <c r="C23" s="158" t="s">
        <v>35</v>
      </c>
      <c r="D23" s="159"/>
      <c r="E23" s="159"/>
      <c r="F23" s="160"/>
      <c r="G23" s="105"/>
      <c r="H23" s="106"/>
      <c r="I23" s="161" t="n">
        <v>111</v>
      </c>
      <c r="J23" s="162" t="n">
        <v>108.760033213396</v>
      </c>
      <c r="K23" s="163" t="n">
        <v>107.307663212043</v>
      </c>
      <c r="L23" s="164" t="n">
        <v>104.844224924012</v>
      </c>
      <c r="M23" s="165" t="n">
        <v>116.026296566837</v>
      </c>
      <c r="N23" s="162" t="n">
        <v>103.273660141654</v>
      </c>
      <c r="O23" s="162" t="n">
        <v>105.816758698332</v>
      </c>
      <c r="P23" s="162" t="n">
        <v>105.255194674198</v>
      </c>
      <c r="Q23" s="165" t="n">
        <v>107.826897762176</v>
      </c>
      <c r="R23" s="162" t="n">
        <v>104.631416441528</v>
      </c>
      <c r="S23" s="162"/>
      <c r="T23" s="384"/>
      <c r="U23" s="385" t="n">
        <v>107.328392574709</v>
      </c>
      <c r="V23" s="168" t="n">
        <v>108.934642231681</v>
      </c>
      <c r="W23" s="169" t="n">
        <v>107.445249642042</v>
      </c>
      <c r="X23" s="170" t="n">
        <v>106.368429890883</v>
      </c>
      <c r="Y23" s="171"/>
      <c r="Z23" s="172" t="n">
        <v>108.142053511488</v>
      </c>
      <c r="AA23" s="173"/>
      <c r="AB23" s="173"/>
      <c r="AC23" s="103"/>
    </row>
    <row r="24" customFormat="false" ht="18" hidden="false" customHeight="true" outlineLevel="0" collapsed="false">
      <c r="B24" s="174" t="s">
        <v>40</v>
      </c>
      <c r="C24" s="175" t="s">
        <v>41</v>
      </c>
      <c r="D24" s="131"/>
      <c r="E24" s="131"/>
      <c r="F24" s="131"/>
      <c r="G24" s="176"/>
      <c r="H24" s="177"/>
      <c r="I24" s="178" t="n">
        <v>318</v>
      </c>
      <c r="J24" s="179" t="n">
        <v>319</v>
      </c>
      <c r="K24" s="180" t="n">
        <v>319</v>
      </c>
      <c r="L24" s="180" t="n">
        <v>320</v>
      </c>
      <c r="M24" s="180" t="n">
        <v>319</v>
      </c>
      <c r="N24" s="180" t="n">
        <v>323</v>
      </c>
      <c r="O24" s="180" t="n">
        <v>325</v>
      </c>
      <c r="P24" s="180" t="n">
        <v>330</v>
      </c>
      <c r="Q24" s="180" t="n">
        <v>332</v>
      </c>
      <c r="R24" s="180" t="n">
        <v>332</v>
      </c>
      <c r="S24" s="180"/>
      <c r="T24" s="181"/>
      <c r="U24" s="182" t="s">
        <v>42</v>
      </c>
      <c r="V24" s="183" t="s">
        <v>42</v>
      </c>
      <c r="W24" s="184" t="s">
        <v>42</v>
      </c>
      <c r="X24" s="184" t="s">
        <v>42</v>
      </c>
      <c r="Y24" s="184" t="s">
        <v>42</v>
      </c>
      <c r="Z24" s="183" t="s">
        <v>42</v>
      </c>
      <c r="AA24" s="183" t="s">
        <v>42</v>
      </c>
      <c r="AB24" s="185" t="s">
        <v>42</v>
      </c>
      <c r="AC24" s="67"/>
    </row>
    <row r="25" customFormat="false" ht="18" hidden="false" customHeight="true" outlineLevel="0" collapsed="false">
      <c r="B25" s="174"/>
      <c r="C25" s="82"/>
      <c r="D25" s="82"/>
      <c r="E25" s="82"/>
      <c r="F25" s="82"/>
      <c r="G25" s="186" t="s">
        <v>43</v>
      </c>
      <c r="H25" s="90"/>
      <c r="I25" s="187" t="n">
        <v>230</v>
      </c>
      <c r="J25" s="188" t="n">
        <v>230</v>
      </c>
      <c r="K25" s="189" t="n">
        <v>230</v>
      </c>
      <c r="L25" s="189" t="n">
        <v>230</v>
      </c>
      <c r="M25" s="189" t="n">
        <v>228</v>
      </c>
      <c r="N25" s="189" t="n">
        <v>230</v>
      </c>
      <c r="O25" s="189" t="n">
        <v>231</v>
      </c>
      <c r="P25" s="189" t="n">
        <v>233</v>
      </c>
      <c r="Q25" s="189" t="n">
        <v>235</v>
      </c>
      <c r="R25" s="189" t="n">
        <v>235</v>
      </c>
      <c r="S25" s="189"/>
      <c r="T25" s="190"/>
      <c r="U25" s="153" t="s">
        <v>42</v>
      </c>
      <c r="V25" s="191" t="s">
        <v>42</v>
      </c>
      <c r="W25" s="192" t="s">
        <v>42</v>
      </c>
      <c r="X25" s="192" t="s">
        <v>42</v>
      </c>
      <c r="Y25" s="192" t="s">
        <v>42</v>
      </c>
      <c r="Z25" s="191" t="s">
        <v>42</v>
      </c>
      <c r="AA25" s="191" t="s">
        <v>42</v>
      </c>
      <c r="AB25" s="153" t="s">
        <v>42</v>
      </c>
      <c r="AC25" s="67"/>
    </row>
    <row r="26" customFormat="false" ht="18" hidden="false" customHeight="true" outlineLevel="0" collapsed="false">
      <c r="B26" s="174"/>
      <c r="C26" s="82"/>
      <c r="D26" s="82"/>
      <c r="E26" s="82"/>
      <c r="F26" s="82"/>
      <c r="G26" s="193" t="s">
        <v>44</v>
      </c>
      <c r="H26" s="194"/>
      <c r="I26" s="195" t="n">
        <v>66</v>
      </c>
      <c r="J26" s="196" t="n">
        <v>67</v>
      </c>
      <c r="K26" s="197" t="n">
        <v>67</v>
      </c>
      <c r="L26" s="197" t="n">
        <v>67</v>
      </c>
      <c r="M26" s="197" t="n">
        <v>68</v>
      </c>
      <c r="N26" s="197" t="n">
        <v>70</v>
      </c>
      <c r="O26" s="197" t="n">
        <v>71</v>
      </c>
      <c r="P26" s="197" t="n">
        <v>74</v>
      </c>
      <c r="Q26" s="197" t="n">
        <v>74</v>
      </c>
      <c r="R26" s="197" t="n">
        <v>74</v>
      </c>
      <c r="S26" s="197"/>
      <c r="T26" s="198"/>
      <c r="U26" s="150" t="s">
        <v>42</v>
      </c>
      <c r="V26" s="199" t="s">
        <v>42</v>
      </c>
      <c r="W26" s="94" t="s">
        <v>42</v>
      </c>
      <c r="X26" s="94" t="s">
        <v>42</v>
      </c>
      <c r="Y26" s="94" t="s">
        <v>42</v>
      </c>
      <c r="Z26" s="199" t="s">
        <v>42</v>
      </c>
      <c r="AA26" s="199" t="s">
        <v>42</v>
      </c>
      <c r="AB26" s="150" t="s">
        <v>42</v>
      </c>
      <c r="AC26" s="67"/>
    </row>
    <row r="27" customFormat="false" ht="18" hidden="false" customHeight="true" outlineLevel="0" collapsed="false">
      <c r="B27" s="174"/>
      <c r="C27" s="82"/>
      <c r="D27" s="82"/>
      <c r="E27" s="82"/>
      <c r="F27" s="82"/>
      <c r="G27" s="200" t="s">
        <v>45</v>
      </c>
      <c r="H27" s="201"/>
      <c r="I27" s="202" t="n">
        <v>22</v>
      </c>
      <c r="J27" s="203" t="n">
        <v>22</v>
      </c>
      <c r="K27" s="204" t="n">
        <v>22</v>
      </c>
      <c r="L27" s="204" t="n">
        <v>23</v>
      </c>
      <c r="M27" s="204" t="n">
        <v>23</v>
      </c>
      <c r="N27" s="204" t="n">
        <v>23</v>
      </c>
      <c r="O27" s="204" t="n">
        <v>23</v>
      </c>
      <c r="P27" s="204" t="n">
        <v>23</v>
      </c>
      <c r="Q27" s="204" t="n">
        <v>23</v>
      </c>
      <c r="R27" s="204" t="n">
        <v>23</v>
      </c>
      <c r="S27" s="204"/>
      <c r="T27" s="205"/>
      <c r="U27" s="206" t="s">
        <v>42</v>
      </c>
      <c r="V27" s="207" t="s">
        <v>42</v>
      </c>
      <c r="W27" s="208" t="s">
        <v>42</v>
      </c>
      <c r="X27" s="208" t="s">
        <v>42</v>
      </c>
      <c r="Y27" s="208" t="s">
        <v>42</v>
      </c>
      <c r="Z27" s="207" t="s">
        <v>42</v>
      </c>
      <c r="AA27" s="207" t="s">
        <v>42</v>
      </c>
      <c r="AB27" s="206" t="s">
        <v>42</v>
      </c>
      <c r="AC27" s="67"/>
    </row>
    <row r="28" customFormat="false" ht="18" hidden="false" customHeight="true" outlineLevel="0" collapsed="false">
      <c r="B28" s="174"/>
      <c r="C28" s="209" t="s">
        <v>46</v>
      </c>
      <c r="D28" s="209"/>
      <c r="E28" s="209"/>
      <c r="F28" s="209"/>
      <c r="G28" s="209"/>
      <c r="H28" s="209"/>
      <c r="I28" s="210" t="n">
        <v>260</v>
      </c>
      <c r="J28" s="211" t="n">
        <v>269</v>
      </c>
      <c r="K28" s="212" t="n">
        <v>272</v>
      </c>
      <c r="L28" s="212" t="n">
        <v>268</v>
      </c>
      <c r="M28" s="212" t="n">
        <v>223</v>
      </c>
      <c r="N28" s="212" t="n">
        <v>260</v>
      </c>
      <c r="O28" s="212" t="n">
        <v>271</v>
      </c>
      <c r="P28" s="212" t="n">
        <v>276</v>
      </c>
      <c r="Q28" s="212" t="n">
        <v>280</v>
      </c>
      <c r="R28" s="212" t="n">
        <v>274</v>
      </c>
      <c r="S28" s="212"/>
      <c r="T28" s="213"/>
      <c r="U28" s="214" t="s">
        <v>42</v>
      </c>
      <c r="V28" s="215" t="s">
        <v>42</v>
      </c>
      <c r="W28" s="216" t="s">
        <v>42</v>
      </c>
      <c r="X28" s="216" t="s">
        <v>42</v>
      </c>
      <c r="Y28" s="216" t="s">
        <v>42</v>
      </c>
      <c r="Z28" s="215" t="s">
        <v>42</v>
      </c>
      <c r="AA28" s="215" t="s">
        <v>42</v>
      </c>
      <c r="AB28" s="214" t="s">
        <v>42</v>
      </c>
      <c r="AC28" s="103"/>
    </row>
    <row r="29" customFormat="false" ht="18" hidden="false" customHeight="true" outlineLevel="0" collapsed="false">
      <c r="B29" s="174"/>
      <c r="C29" s="217"/>
      <c r="D29" s="218"/>
      <c r="E29" s="218"/>
      <c r="F29" s="219"/>
      <c r="G29" s="220" t="s">
        <v>47</v>
      </c>
      <c r="H29" s="221"/>
      <c r="I29" s="222" t="n">
        <v>201</v>
      </c>
      <c r="J29" s="223" t="n">
        <v>209</v>
      </c>
      <c r="K29" s="224" t="n">
        <v>212</v>
      </c>
      <c r="L29" s="224" t="n">
        <v>208</v>
      </c>
      <c r="M29" s="224" t="n">
        <v>163</v>
      </c>
      <c r="N29" s="224" t="n">
        <v>199</v>
      </c>
      <c r="O29" s="224" t="n">
        <v>208</v>
      </c>
      <c r="P29" s="224" t="n">
        <v>211</v>
      </c>
      <c r="Q29" s="224" t="n">
        <v>215</v>
      </c>
      <c r="R29" s="224" t="n">
        <v>209</v>
      </c>
      <c r="S29" s="224"/>
      <c r="T29" s="225"/>
      <c r="U29" s="102" t="s">
        <v>42</v>
      </c>
      <c r="V29" s="226" t="s">
        <v>42</v>
      </c>
      <c r="W29" s="227" t="s">
        <v>42</v>
      </c>
      <c r="X29" s="227" t="s">
        <v>42</v>
      </c>
      <c r="Y29" s="227" t="s">
        <v>42</v>
      </c>
      <c r="Z29" s="226" t="s">
        <v>42</v>
      </c>
      <c r="AA29" s="226" t="s">
        <v>42</v>
      </c>
      <c r="AB29" s="102" t="s">
        <v>42</v>
      </c>
      <c r="AC29" s="103"/>
    </row>
    <row r="30" customFormat="false" ht="18" hidden="false" customHeight="true" outlineLevel="0" collapsed="false">
      <c r="B30" s="174"/>
      <c r="C30" s="228"/>
      <c r="D30" s="229"/>
      <c r="E30" s="229"/>
      <c r="F30" s="230"/>
      <c r="G30" s="200" t="s">
        <v>48</v>
      </c>
      <c r="H30" s="201"/>
      <c r="I30" s="231" t="n">
        <v>59</v>
      </c>
      <c r="J30" s="203" t="n">
        <v>60</v>
      </c>
      <c r="K30" s="204" t="n">
        <v>60</v>
      </c>
      <c r="L30" s="204" t="n">
        <v>60</v>
      </c>
      <c r="M30" s="204" t="n">
        <v>60</v>
      </c>
      <c r="N30" s="204" t="n">
        <v>61</v>
      </c>
      <c r="O30" s="204" t="n">
        <v>63</v>
      </c>
      <c r="P30" s="204" t="n">
        <v>65</v>
      </c>
      <c r="Q30" s="204" t="n">
        <v>65</v>
      </c>
      <c r="R30" s="204" t="n">
        <v>65</v>
      </c>
      <c r="S30" s="204"/>
      <c r="T30" s="205"/>
      <c r="U30" s="206" t="s">
        <v>42</v>
      </c>
      <c r="V30" s="208" t="s">
        <v>42</v>
      </c>
      <c r="W30" s="208" t="s">
        <v>42</v>
      </c>
      <c r="X30" s="208" t="s">
        <v>42</v>
      </c>
      <c r="Y30" s="208" t="s">
        <v>42</v>
      </c>
      <c r="Z30" s="207" t="s">
        <v>42</v>
      </c>
      <c r="AA30" s="207" t="s">
        <v>42</v>
      </c>
      <c r="AB30" s="206" t="s">
        <v>42</v>
      </c>
      <c r="AC30" s="67"/>
    </row>
    <row r="31" customFormat="false" ht="18" hidden="false" customHeight="true" outlineLevel="0" collapsed="false">
      <c r="B31" s="232" t="s">
        <v>49</v>
      </c>
      <c r="C31" s="232"/>
      <c r="D31" s="233"/>
      <c r="E31" s="233"/>
      <c r="F31" s="233"/>
      <c r="G31" s="234"/>
      <c r="H31" s="233"/>
      <c r="I31" s="187"/>
      <c r="J31" s="187"/>
      <c r="K31" s="187"/>
      <c r="L31" s="187"/>
      <c r="M31" s="187"/>
      <c r="N31" s="187"/>
      <c r="O31" s="187"/>
      <c r="P31" s="187"/>
      <c r="Q31" s="187"/>
      <c r="R31" s="187"/>
      <c r="S31" s="187"/>
      <c r="T31" s="187"/>
      <c r="U31" s="67"/>
      <c r="V31" s="67"/>
      <c r="W31" s="67"/>
      <c r="X31" s="67"/>
      <c r="Y31" s="67"/>
      <c r="Z31" s="67"/>
      <c r="AA31" s="67"/>
      <c r="AB31" s="67"/>
      <c r="AC31" s="67"/>
    </row>
    <row r="32" customFormat="false" ht="18" hidden="false" customHeight="true" outlineLevel="0" collapsed="false">
      <c r="B32" s="235" t="s">
        <v>50</v>
      </c>
      <c r="C32" s="235"/>
      <c r="D32" s="233"/>
      <c r="E32" s="233"/>
      <c r="F32" s="233"/>
      <c r="G32" s="234"/>
      <c r="H32" s="233"/>
      <c r="I32" s="187"/>
      <c r="J32" s="187"/>
      <c r="K32" s="187"/>
      <c r="L32" s="187"/>
      <c r="M32" s="187"/>
      <c r="N32" s="187"/>
      <c r="O32" s="187"/>
      <c r="P32" s="187"/>
      <c r="Q32" s="187"/>
      <c r="R32" s="187"/>
      <c r="S32" s="187"/>
      <c r="T32" s="187"/>
      <c r="U32" s="67"/>
      <c r="V32" s="67"/>
      <c r="W32" s="67"/>
      <c r="X32" s="67"/>
      <c r="Y32" s="67"/>
      <c r="Z32" s="67"/>
      <c r="AA32" s="67"/>
      <c r="AB32" s="67"/>
      <c r="AC32" s="67"/>
    </row>
    <row r="33" customFormat="false" ht="18" hidden="false" customHeight="true" outlineLevel="0" collapsed="false">
      <c r="B33" s="236" t="s">
        <v>51</v>
      </c>
      <c r="C33" s="237"/>
      <c r="D33" s="233"/>
      <c r="E33" s="233"/>
      <c r="F33" s="233"/>
      <c r="G33" s="234"/>
      <c r="H33" s="233"/>
      <c r="I33" s="187"/>
      <c r="J33" s="187"/>
      <c r="K33" s="187"/>
      <c r="L33" s="187"/>
      <c r="M33" s="187"/>
      <c r="N33" s="187"/>
      <c r="O33" s="187"/>
      <c r="P33" s="187"/>
      <c r="Q33" s="187"/>
      <c r="R33" s="187"/>
      <c r="S33" s="187"/>
      <c r="T33" s="187"/>
      <c r="U33" s="67"/>
      <c r="V33" s="67"/>
      <c r="W33" s="67"/>
      <c r="X33" s="67"/>
      <c r="Y33" s="67"/>
      <c r="Z33" s="67"/>
      <c r="AA33" s="67"/>
      <c r="AB33" s="67"/>
      <c r="AC33" s="67"/>
    </row>
    <row r="34" customFormat="false" ht="18" hidden="false" customHeight="true" outlineLevel="0" collapsed="false">
      <c r="B34" s="238" t="s">
        <v>52</v>
      </c>
      <c r="C34" s="238"/>
      <c r="D34" s="234"/>
      <c r="E34" s="234"/>
      <c r="F34" s="234"/>
      <c r="G34" s="234"/>
      <c r="H34" s="24"/>
      <c r="I34" s="21"/>
      <c r="J34" s="234"/>
      <c r="K34" s="234"/>
      <c r="L34" s="234"/>
      <c r="M34" s="239"/>
      <c r="N34" s="234"/>
      <c r="O34" s="234"/>
      <c r="P34" s="234"/>
      <c r="Q34" s="234"/>
      <c r="R34" s="234"/>
      <c r="S34" s="234"/>
      <c r="T34" s="234"/>
      <c r="U34" s="234"/>
      <c r="Z34" s="240"/>
      <c r="AA34" s="240"/>
      <c r="AB34" s="240"/>
      <c r="AC34" s="240"/>
    </row>
    <row r="35" customFormat="false" ht="18" hidden="false" customHeight="true" outlineLevel="0" collapsed="false">
      <c r="B35" s="235" t="s">
        <v>53</v>
      </c>
      <c r="C35" s="235"/>
      <c r="D35" s="234"/>
      <c r="E35" s="234"/>
      <c r="F35" s="234"/>
      <c r="G35" s="234"/>
      <c r="H35" s="24"/>
      <c r="I35" s="21"/>
      <c r="J35" s="234"/>
      <c r="K35" s="234"/>
      <c r="L35" s="234"/>
      <c r="M35" s="239"/>
      <c r="N35" s="234"/>
      <c r="O35" s="234"/>
      <c r="P35" s="234"/>
      <c r="Q35" s="234"/>
      <c r="R35" s="234"/>
      <c r="S35" s="234"/>
      <c r="T35" s="234"/>
      <c r="U35" s="234"/>
      <c r="Z35" s="240"/>
      <c r="AA35" s="240"/>
      <c r="AB35" s="240"/>
      <c r="AC35" s="240"/>
    </row>
    <row r="36" s="241" customFormat="true" ht="18" hidden="true" customHeight="true" outlineLevel="0" collapsed="false">
      <c r="B36" s="232" t="s">
        <v>54</v>
      </c>
      <c r="C36" s="242"/>
      <c r="D36" s="242"/>
      <c r="E36" s="27"/>
      <c r="F36" s="243"/>
      <c r="J36" s="244"/>
      <c r="W36" s="245"/>
      <c r="X36" s="245"/>
      <c r="Y36" s="245"/>
      <c r="Z36" s="245"/>
    </row>
    <row r="37" customFormat="false" ht="18" hidden="false" customHeight="true" outlineLevel="0" collapsed="false">
      <c r="B37" s="246"/>
      <c r="C37" s="247"/>
      <c r="D37" s="247"/>
      <c r="E37" s="247"/>
      <c r="F37" s="247"/>
      <c r="G37" s="247"/>
      <c r="H37" s="248"/>
      <c r="I37" s="249"/>
      <c r="J37" s="249"/>
      <c r="K37" s="249"/>
      <c r="L37" s="249"/>
      <c r="M37" s="249"/>
      <c r="N37" s="249"/>
      <c r="O37" s="249"/>
      <c r="P37" s="249"/>
      <c r="Q37" s="249"/>
      <c r="R37" s="249"/>
      <c r="S37" s="249"/>
      <c r="T37" s="249"/>
      <c r="U37" s="249"/>
      <c r="V37" s="249"/>
      <c r="W37" s="249"/>
      <c r="X37" s="249"/>
      <c r="Y37" s="249"/>
      <c r="Z37" s="249"/>
      <c r="AA37" s="249"/>
      <c r="AB37" s="249"/>
      <c r="AC37" s="249"/>
    </row>
    <row r="38" customFormat="false" ht="18" hidden="false" customHeight="true" outlineLevel="0" collapsed="false">
      <c r="B38" s="250" t="s">
        <v>55</v>
      </c>
      <c r="C38" s="234"/>
      <c r="D38" s="234"/>
      <c r="E38" s="234"/>
      <c r="F38" s="234"/>
      <c r="G38" s="234"/>
      <c r="H38" s="234"/>
      <c r="I38" s="234"/>
      <c r="J38" s="26"/>
      <c r="K38" s="234"/>
      <c r="L38" s="27" t="s">
        <v>8</v>
      </c>
      <c r="M38" s="24"/>
      <c r="N38" s="251"/>
      <c r="O38" s="251"/>
      <c r="P38" s="234"/>
      <c r="Q38" s="234"/>
      <c r="R38" s="234"/>
      <c r="S38" s="234"/>
      <c r="T38" s="234"/>
      <c r="U38" s="24"/>
      <c r="AB38" s="24"/>
      <c r="AC38" s="24"/>
    </row>
    <row r="39" s="21" customFormat="true" ht="18" hidden="false" customHeight="true" outlineLevel="0" collapsed="false">
      <c r="B39" s="252"/>
      <c r="C39" s="252"/>
      <c r="D39" s="252"/>
      <c r="E39" s="252"/>
      <c r="F39" s="252"/>
      <c r="G39" s="252"/>
      <c r="H39" s="252"/>
      <c r="I39" s="253" t="s">
        <v>56</v>
      </c>
      <c r="J39" s="253" t="s">
        <v>57</v>
      </c>
      <c r="K39" s="253" t="s">
        <v>58</v>
      </c>
      <c r="L39" s="254" t="s">
        <v>59</v>
      </c>
      <c r="M39" s="255"/>
      <c r="N39" s="256"/>
      <c r="O39" s="256"/>
      <c r="P39" s="256"/>
      <c r="Q39" s="256"/>
      <c r="R39" s="52"/>
      <c r="S39" s="52"/>
      <c r="T39" s="52"/>
      <c r="U39" s="52"/>
      <c r="V39" s="257"/>
      <c r="W39" s="257"/>
      <c r="X39" s="257"/>
      <c r="Y39" s="257"/>
      <c r="Z39" s="257"/>
      <c r="AA39" s="257"/>
      <c r="AB39" s="257"/>
      <c r="AC39" s="257"/>
    </row>
    <row r="40" s="258" customFormat="true" ht="18" hidden="false" customHeight="true" outlineLevel="0" collapsed="false">
      <c r="B40" s="259" t="s">
        <v>60</v>
      </c>
      <c r="C40" s="260" t="s">
        <v>31</v>
      </c>
      <c r="D40" s="176"/>
      <c r="E40" s="176"/>
      <c r="F40" s="176"/>
      <c r="G40" s="176"/>
      <c r="H40" s="177"/>
      <c r="I40" s="386" t="n">
        <v>101.720481774508</v>
      </c>
      <c r="J40" s="386" t="n">
        <v>111.15144109169</v>
      </c>
      <c r="K40" s="386" t="n">
        <v>107.126544293162</v>
      </c>
      <c r="L40" s="387" t="n">
        <v>104.719112728311</v>
      </c>
      <c r="M40" s="255"/>
      <c r="N40" s="255"/>
      <c r="O40" s="255"/>
      <c r="P40" s="255"/>
      <c r="Q40" s="255"/>
      <c r="R40" s="263"/>
      <c r="S40" s="263"/>
      <c r="T40" s="264"/>
      <c r="U40" s="263"/>
      <c r="V40" s="257"/>
      <c r="W40" s="257"/>
      <c r="X40" s="257"/>
      <c r="Y40" s="257"/>
      <c r="Z40" s="257"/>
      <c r="AA40" s="257"/>
      <c r="AB40" s="257"/>
      <c r="AC40" s="257"/>
    </row>
    <row r="41" s="258" customFormat="true" ht="18" hidden="false" customHeight="true" outlineLevel="0" collapsed="false">
      <c r="B41" s="259"/>
      <c r="C41" s="265"/>
      <c r="D41" s="83" t="s">
        <v>32</v>
      </c>
      <c r="E41" s="266"/>
      <c r="F41" s="266"/>
      <c r="G41" s="266"/>
      <c r="H41" s="267"/>
      <c r="I41" s="85" t="n">
        <v>98.2490157972232</v>
      </c>
      <c r="J41" s="85" t="n">
        <v>111.307653218411</v>
      </c>
      <c r="K41" s="85" t="n">
        <v>107.352343104702</v>
      </c>
      <c r="L41" s="100" t="n">
        <v>99.967047880882</v>
      </c>
      <c r="M41" s="255"/>
      <c r="N41" s="268"/>
      <c r="O41" s="233"/>
      <c r="P41" s="233"/>
      <c r="Q41" s="233"/>
      <c r="R41" s="263"/>
      <c r="S41" s="263"/>
      <c r="T41" s="263"/>
      <c r="U41" s="263"/>
      <c r="V41" s="257"/>
      <c r="W41" s="257"/>
      <c r="X41" s="257"/>
      <c r="Y41" s="257"/>
      <c r="Z41" s="257"/>
      <c r="AA41" s="257"/>
      <c r="AB41" s="257"/>
      <c r="AC41" s="257"/>
    </row>
    <row r="42" s="269" customFormat="true" ht="18" hidden="false" customHeight="true" outlineLevel="0" collapsed="false">
      <c r="B42" s="259"/>
      <c r="C42" s="265"/>
      <c r="D42" s="89" t="s">
        <v>33</v>
      </c>
      <c r="E42" s="89"/>
      <c r="F42" s="89"/>
      <c r="G42" s="89"/>
      <c r="H42" s="90"/>
      <c r="I42" s="72" t="n">
        <v>120.829717689943</v>
      </c>
      <c r="J42" s="72" t="n">
        <v>110.447476295799</v>
      </c>
      <c r="K42" s="72" t="s">
        <v>42</v>
      </c>
      <c r="L42" s="79" t="n">
        <v>118.36742904111</v>
      </c>
      <c r="M42" s="255"/>
      <c r="N42" s="268"/>
      <c r="O42" s="233"/>
      <c r="P42" s="233"/>
      <c r="Q42" s="233"/>
      <c r="R42" s="263"/>
      <c r="S42" s="263"/>
      <c r="T42" s="264"/>
      <c r="U42" s="263"/>
      <c r="V42" s="257"/>
      <c r="W42" s="257"/>
      <c r="X42" s="257"/>
      <c r="Y42" s="257"/>
      <c r="Z42" s="257"/>
      <c r="AA42" s="257"/>
      <c r="AB42" s="257"/>
      <c r="AC42" s="257"/>
    </row>
    <row r="43" customFormat="false" ht="18" hidden="false" customHeight="true" outlineLevel="0" collapsed="false">
      <c r="A43" s="23"/>
      <c r="B43" s="259"/>
      <c r="C43" s="91" t="s">
        <v>34</v>
      </c>
      <c r="D43" s="92"/>
      <c r="E43" s="154"/>
      <c r="F43" s="154"/>
      <c r="G43" s="270"/>
      <c r="H43" s="84"/>
      <c r="I43" s="85" t="n">
        <v>92.3108741754154</v>
      </c>
      <c r="J43" s="85" t="n">
        <v>109.215184397418</v>
      </c>
      <c r="K43" s="85" t="n">
        <v>99.8835554405485</v>
      </c>
      <c r="L43" s="100" t="n">
        <v>92.6128741395614</v>
      </c>
      <c r="M43" s="152"/>
      <c r="N43" s="255"/>
      <c r="O43" s="255"/>
      <c r="P43" s="255"/>
      <c r="Q43" s="255"/>
      <c r="R43" s="263"/>
      <c r="S43" s="263"/>
      <c r="T43" s="263"/>
      <c r="U43" s="263"/>
      <c r="V43" s="257"/>
      <c r="W43" s="257"/>
      <c r="X43" s="257"/>
      <c r="Y43" s="257"/>
      <c r="Z43" s="257"/>
      <c r="AA43" s="257"/>
      <c r="AB43" s="257"/>
      <c r="AC43" s="257"/>
    </row>
    <row r="44" customFormat="false" ht="18" hidden="false" customHeight="true" outlineLevel="0" collapsed="false">
      <c r="A44" s="23"/>
      <c r="B44" s="259"/>
      <c r="C44" s="158" t="s">
        <v>35</v>
      </c>
      <c r="D44" s="159"/>
      <c r="E44" s="105"/>
      <c r="F44" s="105"/>
      <c r="G44" s="271"/>
      <c r="H44" s="272"/>
      <c r="I44" s="207" t="n">
        <v>106.435508138421</v>
      </c>
      <c r="J44" s="162" t="n">
        <v>101.911314984709</v>
      </c>
      <c r="K44" s="162" t="n">
        <v>107.477910374203</v>
      </c>
      <c r="L44" s="388" t="n">
        <v>107.940465397401</v>
      </c>
      <c r="M44" s="255"/>
      <c r="N44" s="255"/>
      <c r="O44" s="255"/>
      <c r="P44" s="255"/>
      <c r="Q44" s="255"/>
      <c r="R44" s="263"/>
      <c r="S44" s="263"/>
      <c r="T44" s="263"/>
      <c r="U44" s="263"/>
      <c r="V44" s="257"/>
      <c r="W44" s="257"/>
      <c r="X44" s="257"/>
      <c r="Y44" s="257"/>
      <c r="Z44" s="257"/>
      <c r="AA44" s="257"/>
      <c r="AB44" s="257"/>
      <c r="AC44" s="257"/>
    </row>
    <row r="45" customFormat="false" ht="18" hidden="false" customHeight="true" outlineLevel="0" collapsed="false">
      <c r="B45" s="259" t="s">
        <v>37</v>
      </c>
      <c r="C45" s="275" t="s">
        <v>6</v>
      </c>
      <c r="D45" s="276"/>
      <c r="E45" s="276"/>
      <c r="F45" s="276"/>
      <c r="G45" s="176"/>
      <c r="H45" s="277"/>
      <c r="I45" s="183" t="n">
        <v>98.3547644861206</v>
      </c>
      <c r="J45" s="389" t="n">
        <v>104.014072468789</v>
      </c>
      <c r="K45" s="389" t="s">
        <v>42</v>
      </c>
      <c r="L45" s="390" t="n">
        <v>104.483033730221</v>
      </c>
    </row>
    <row r="46" customFormat="false" ht="18" hidden="false" customHeight="true" outlineLevel="0" collapsed="false">
      <c r="A46" s="23"/>
      <c r="B46" s="259"/>
      <c r="C46" s="281"/>
      <c r="D46" s="282" t="s">
        <v>38</v>
      </c>
      <c r="E46" s="283"/>
      <c r="F46" s="284"/>
      <c r="G46" s="284"/>
      <c r="H46" s="285"/>
      <c r="I46" s="85" t="n">
        <v>94.0165234246589</v>
      </c>
      <c r="J46" s="85" t="n">
        <v>102.638388246009</v>
      </c>
      <c r="K46" s="85" t="n">
        <v>108.033604897592</v>
      </c>
      <c r="L46" s="100" t="n">
        <v>100.371539351093</v>
      </c>
      <c r="M46" s="286"/>
      <c r="N46" s="24"/>
      <c r="O46" s="257"/>
      <c r="P46" s="257"/>
      <c r="Q46" s="257"/>
      <c r="R46" s="257"/>
      <c r="S46" s="257"/>
      <c r="T46" s="257"/>
      <c r="U46" s="257"/>
      <c r="V46" s="257"/>
      <c r="W46" s="257"/>
      <c r="X46" s="257"/>
      <c r="Y46" s="257"/>
      <c r="Z46" s="257"/>
      <c r="AA46" s="257"/>
      <c r="AB46" s="257"/>
      <c r="AC46" s="257"/>
    </row>
    <row r="47" customFormat="false" ht="18" hidden="false" customHeight="true" outlineLevel="0" collapsed="false">
      <c r="A47" s="23"/>
      <c r="B47" s="259"/>
      <c r="C47" s="287"/>
      <c r="D47" s="288" t="s">
        <v>39</v>
      </c>
      <c r="E47" s="220"/>
      <c r="F47" s="289"/>
      <c r="G47" s="290"/>
      <c r="H47" s="291"/>
      <c r="I47" s="107" t="n">
        <v>120.270164676549</v>
      </c>
      <c r="J47" s="107" t="n">
        <v>110.447476295799</v>
      </c>
      <c r="K47" s="107" t="s">
        <v>42</v>
      </c>
      <c r="L47" s="382" t="n">
        <v>116.524198414</v>
      </c>
      <c r="M47" s="292"/>
      <c r="N47" s="292"/>
      <c r="O47" s="293"/>
      <c r="P47" s="293"/>
      <c r="Q47" s="293"/>
      <c r="R47" s="293"/>
      <c r="S47" s="257"/>
      <c r="T47" s="257"/>
      <c r="U47" s="257"/>
      <c r="V47" s="257"/>
      <c r="W47" s="257"/>
      <c r="X47" s="257"/>
      <c r="Y47" s="257"/>
      <c r="Z47" s="257"/>
      <c r="AA47" s="257"/>
      <c r="AB47" s="257"/>
      <c r="AC47" s="257"/>
    </row>
    <row r="48" customFormat="false" ht="18" hidden="false" customHeight="true" outlineLevel="0" collapsed="false">
      <c r="A48" s="23"/>
      <c r="B48" s="259"/>
      <c r="C48" s="294" t="s">
        <v>34</v>
      </c>
      <c r="D48" s="289"/>
      <c r="E48" s="289"/>
      <c r="F48" s="289"/>
      <c r="G48" s="290"/>
      <c r="H48" s="291"/>
      <c r="I48" s="85" t="n">
        <v>87.2368801821864</v>
      </c>
      <c r="J48" s="85" t="n">
        <v>100.807998120229</v>
      </c>
      <c r="K48" s="85" t="n">
        <v>98.76596665945</v>
      </c>
      <c r="L48" s="100" t="n">
        <v>95.5243399773472</v>
      </c>
      <c r="M48" s="295"/>
      <c r="N48" s="295"/>
      <c r="O48" s="296"/>
      <c r="P48" s="296"/>
      <c r="Q48" s="296"/>
      <c r="R48" s="296"/>
      <c r="S48" s="257"/>
      <c r="T48" s="257"/>
      <c r="U48" s="257"/>
      <c r="V48" s="257"/>
      <c r="W48" s="257"/>
      <c r="X48" s="257"/>
      <c r="Y48" s="257"/>
      <c r="Z48" s="257"/>
      <c r="AA48" s="257"/>
      <c r="AB48" s="257"/>
      <c r="AC48" s="257"/>
    </row>
    <row r="49" customFormat="false" ht="18" hidden="false" customHeight="true" outlineLevel="0" collapsed="false">
      <c r="A49" s="23"/>
      <c r="B49" s="259"/>
      <c r="C49" s="297" t="s">
        <v>35</v>
      </c>
      <c r="D49" s="298"/>
      <c r="E49" s="298"/>
      <c r="F49" s="298"/>
      <c r="G49" s="299"/>
      <c r="H49" s="300"/>
      <c r="I49" s="162" t="n">
        <v>107.775644541963</v>
      </c>
      <c r="J49" s="162" t="n">
        <v>101.807884992376</v>
      </c>
      <c r="K49" s="162" t="n">
        <v>109.382917548371</v>
      </c>
      <c r="L49" s="388" t="n">
        <v>105.07974010632</v>
      </c>
      <c r="M49" s="295"/>
      <c r="N49" s="295"/>
      <c r="O49" s="296"/>
      <c r="P49" s="296"/>
      <c r="Q49" s="296"/>
      <c r="R49" s="296"/>
      <c r="S49" s="257"/>
      <c r="T49" s="257"/>
      <c r="U49" s="257"/>
      <c r="V49" s="257"/>
      <c r="W49" s="257"/>
      <c r="X49" s="257"/>
      <c r="Y49" s="257"/>
      <c r="Z49" s="257"/>
      <c r="AA49" s="257"/>
      <c r="AB49" s="257"/>
      <c r="AC49" s="257"/>
    </row>
    <row r="50" customFormat="false" ht="18" hidden="false" customHeight="true" outlineLevel="0" collapsed="false">
      <c r="A50" s="23"/>
      <c r="B50" s="301" t="s">
        <v>61</v>
      </c>
      <c r="C50" s="302"/>
      <c r="D50" s="302"/>
      <c r="E50" s="302"/>
      <c r="F50" s="302"/>
      <c r="G50" s="302"/>
      <c r="H50" s="302"/>
      <c r="I50" s="302"/>
      <c r="J50" s="302"/>
      <c r="K50" s="302"/>
      <c r="L50" s="302"/>
      <c r="M50" s="295"/>
      <c r="N50" s="295"/>
      <c r="O50" s="296"/>
      <c r="P50" s="296"/>
      <c r="Q50" s="296"/>
      <c r="R50" s="296"/>
      <c r="S50" s="303"/>
      <c r="T50" s="303"/>
      <c r="U50" s="303"/>
      <c r="V50" s="303"/>
      <c r="W50" s="303"/>
      <c r="X50" s="303"/>
      <c r="Y50" s="304"/>
      <c r="Z50" s="304"/>
      <c r="AA50" s="304"/>
      <c r="AB50" s="304"/>
      <c r="AC50" s="257"/>
    </row>
    <row r="51" customFormat="false" ht="18" hidden="false" customHeight="true" outlineLevel="0" collapsed="false">
      <c r="A51" s="23"/>
      <c r="B51" s="301" t="s">
        <v>91</v>
      </c>
      <c r="C51" s="302"/>
      <c r="D51" s="302"/>
      <c r="E51" s="302"/>
      <c r="F51" s="302"/>
      <c r="G51" s="302"/>
      <c r="H51" s="302"/>
      <c r="I51" s="302"/>
      <c r="J51" s="302"/>
      <c r="K51" s="302"/>
      <c r="L51" s="302"/>
      <c r="M51" s="295"/>
      <c r="N51" s="295"/>
      <c r="O51" s="296"/>
      <c r="P51" s="296"/>
      <c r="Q51" s="296"/>
      <c r="R51" s="296"/>
      <c r="S51" s="303"/>
      <c r="T51" s="303"/>
      <c r="U51" s="303"/>
      <c r="V51" s="303"/>
      <c r="W51" s="303"/>
      <c r="X51" s="303"/>
      <c r="Y51" s="304"/>
      <c r="Z51" s="304"/>
      <c r="AA51" s="304"/>
      <c r="AB51" s="304"/>
      <c r="AC51" s="257"/>
    </row>
    <row r="52" customFormat="false" ht="18" hidden="false" customHeight="true" outlineLevel="0" collapsed="false">
      <c r="A52" s="23"/>
      <c r="B52" s="301" t="s">
        <v>63</v>
      </c>
      <c r="C52" s="302"/>
      <c r="D52" s="302"/>
      <c r="E52" s="302"/>
      <c r="F52" s="302"/>
      <c r="G52" s="302"/>
      <c r="H52" s="302"/>
      <c r="I52" s="302"/>
      <c r="J52" s="302"/>
      <c r="K52" s="302"/>
      <c r="L52" s="302"/>
      <c r="M52" s="295"/>
      <c r="N52" s="295"/>
      <c r="O52" s="296"/>
      <c r="P52" s="296"/>
      <c r="Q52" s="296"/>
      <c r="R52" s="296"/>
      <c r="S52" s="303"/>
      <c r="T52" s="303"/>
      <c r="U52" s="303"/>
      <c r="V52" s="303"/>
      <c r="W52" s="303"/>
      <c r="X52" s="303"/>
      <c r="Y52" s="304"/>
      <c r="Z52" s="304"/>
      <c r="AA52" s="304"/>
      <c r="AB52" s="304"/>
      <c r="AC52" s="257"/>
    </row>
    <row r="53" customFormat="false" ht="18" hidden="false" customHeight="true" outlineLevel="0" collapsed="false">
      <c r="A53" s="23"/>
      <c r="B53" s="305" t="s">
        <v>64</v>
      </c>
      <c r="D53" s="302"/>
      <c r="E53" s="302"/>
      <c r="F53" s="302"/>
      <c r="G53" s="302"/>
      <c r="H53" s="302"/>
      <c r="I53" s="302"/>
      <c r="J53" s="302"/>
      <c r="K53" s="302"/>
      <c r="L53" s="302"/>
      <c r="M53" s="295"/>
      <c r="N53" s="295"/>
      <c r="O53" s="296"/>
      <c r="P53" s="296"/>
      <c r="Q53" s="296"/>
      <c r="R53" s="296"/>
      <c r="S53" s="306"/>
      <c r="T53" s="306"/>
      <c r="U53" s="306"/>
      <c r="V53" s="306"/>
      <c r="W53" s="306"/>
      <c r="X53" s="306"/>
      <c r="Y53" s="257"/>
      <c r="Z53" s="257"/>
      <c r="AA53" s="257"/>
      <c r="AB53" s="257"/>
      <c r="AC53" s="257"/>
    </row>
    <row r="54" customFormat="false" ht="18" hidden="false" customHeight="true" outlineLevel="0" collapsed="false">
      <c r="A54" s="23"/>
      <c r="B54" s="305"/>
      <c r="C54" s="305"/>
      <c r="D54" s="302"/>
      <c r="E54" s="302"/>
      <c r="F54" s="302"/>
      <c r="G54" s="302"/>
      <c r="H54" s="302"/>
      <c r="I54" s="302"/>
      <c r="J54" s="302"/>
      <c r="K54" s="302"/>
      <c r="L54" s="302"/>
      <c r="M54" s="295"/>
      <c r="N54" s="295"/>
      <c r="O54" s="296"/>
      <c r="P54" s="296"/>
      <c r="Q54" s="296"/>
      <c r="R54" s="296"/>
      <c r="S54" s="306"/>
      <c r="T54" s="306"/>
      <c r="U54" s="306"/>
      <c r="V54" s="306"/>
      <c r="W54" s="306"/>
      <c r="X54" s="306"/>
      <c r="Y54" s="257"/>
      <c r="Z54" s="257"/>
      <c r="AA54" s="257"/>
      <c r="AB54" s="257"/>
      <c r="AC54" s="257"/>
    </row>
    <row r="55" customFormat="false" ht="18" hidden="false" customHeight="true" outlineLevel="0" collapsed="false">
      <c r="A55" s="23"/>
      <c r="B55" s="250" t="s">
        <v>65</v>
      </c>
      <c r="C55" s="251" t="s">
        <v>66</v>
      </c>
      <c r="D55" s="234"/>
      <c r="E55" s="302"/>
      <c r="F55" s="302"/>
      <c r="G55" s="302"/>
      <c r="H55" s="302"/>
      <c r="I55" s="374"/>
      <c r="J55" s="374"/>
      <c r="K55" s="374"/>
      <c r="L55" s="374"/>
      <c r="M55" s="263"/>
      <c r="N55" s="306"/>
      <c r="O55" s="306"/>
      <c r="P55" s="306"/>
      <c r="Q55" s="306"/>
      <c r="R55" s="306"/>
      <c r="S55" s="306"/>
      <c r="T55" s="306"/>
      <c r="U55" s="306"/>
      <c r="V55" s="306"/>
      <c r="W55" s="306"/>
      <c r="X55" s="306"/>
      <c r="Y55" s="257"/>
      <c r="Z55" s="257"/>
      <c r="AA55" s="257"/>
      <c r="AB55" s="257"/>
      <c r="AC55" s="257"/>
    </row>
    <row r="56" customFormat="false" ht="18" hidden="false" customHeight="true" outlineLevel="0" collapsed="false">
      <c r="A56" s="23"/>
      <c r="B56" s="234"/>
      <c r="C56" s="307" t="s">
        <v>101</v>
      </c>
      <c r="D56" s="308"/>
      <c r="E56" s="234"/>
      <c r="F56" s="234"/>
      <c r="G56" s="309"/>
      <c r="H56" s="234"/>
      <c r="I56" s="263"/>
      <c r="J56" s="263"/>
      <c r="K56" s="263"/>
      <c r="L56" s="263"/>
      <c r="M56" s="263"/>
      <c r="N56" s="306"/>
      <c r="O56" s="310"/>
      <c r="P56" s="310"/>
      <c r="Q56" s="310"/>
      <c r="R56" s="310"/>
      <c r="S56" s="310"/>
      <c r="T56" s="310"/>
      <c r="U56" s="310"/>
      <c r="V56" s="310"/>
      <c r="W56" s="310"/>
      <c r="X56" s="310"/>
      <c r="Y56" s="311"/>
      <c r="Z56" s="311"/>
      <c r="AA56" s="257"/>
      <c r="AB56" s="257"/>
      <c r="AC56" s="257"/>
    </row>
    <row r="57" customFormat="false" ht="18" hidden="false" customHeight="true" outlineLevel="0" collapsed="false">
      <c r="A57" s="23"/>
      <c r="B57" s="234"/>
      <c r="C57" s="307" t="s">
        <v>102</v>
      </c>
      <c r="D57" s="308"/>
      <c r="E57" s="234"/>
      <c r="F57" s="234"/>
      <c r="G57" s="309"/>
      <c r="H57" s="234"/>
      <c r="I57" s="263"/>
      <c r="J57" s="263"/>
      <c r="K57" s="263"/>
      <c r="L57" s="263"/>
      <c r="M57" s="263"/>
      <c r="N57" s="306"/>
      <c r="O57" s="310"/>
      <c r="P57" s="310"/>
      <c r="Q57" s="310"/>
      <c r="R57" s="310"/>
      <c r="S57" s="310"/>
      <c r="T57" s="310"/>
      <c r="U57" s="310"/>
      <c r="V57" s="310"/>
      <c r="W57" s="310"/>
      <c r="X57" s="310"/>
      <c r="Y57" s="311"/>
      <c r="Z57" s="311"/>
      <c r="AA57" s="257"/>
      <c r="AB57" s="257"/>
      <c r="AC57" s="257"/>
    </row>
    <row r="58" customFormat="false" ht="18" hidden="false" customHeight="true" outlineLevel="0" collapsed="false">
      <c r="A58" s="23"/>
      <c r="B58" s="234"/>
      <c r="C58" s="307" t="s">
        <v>103</v>
      </c>
      <c r="D58" s="308"/>
      <c r="E58" s="234"/>
      <c r="F58" s="234"/>
      <c r="G58" s="309"/>
      <c r="H58" s="234"/>
      <c r="I58" s="263"/>
      <c r="J58" s="263"/>
      <c r="K58" s="263"/>
      <c r="L58" s="263"/>
      <c r="M58" s="263"/>
      <c r="N58" s="306"/>
      <c r="O58" s="310"/>
      <c r="P58" s="310"/>
      <c r="Q58" s="310"/>
      <c r="R58" s="310"/>
      <c r="S58" s="310"/>
      <c r="T58" s="310"/>
      <c r="U58" s="310"/>
      <c r="V58" s="310"/>
      <c r="W58" s="310"/>
      <c r="X58" s="310"/>
      <c r="Y58" s="311"/>
      <c r="Z58" s="311"/>
      <c r="AA58" s="257"/>
      <c r="AB58" s="257"/>
      <c r="AC58" s="257"/>
    </row>
    <row r="59" customFormat="false" ht="18" hidden="false" customHeight="true" outlineLevel="0" collapsed="false">
      <c r="A59" s="23"/>
      <c r="B59" s="302"/>
      <c r="C59" s="312"/>
      <c r="D59" s="234"/>
      <c r="E59" s="234"/>
      <c r="F59" s="234"/>
      <c r="G59" s="309"/>
      <c r="H59" s="234"/>
      <c r="I59" s="263"/>
      <c r="J59" s="263"/>
      <c r="K59" s="263"/>
      <c r="L59" s="263"/>
      <c r="M59" s="263"/>
      <c r="N59" s="306"/>
      <c r="O59" s="310"/>
      <c r="P59" s="306"/>
      <c r="Q59" s="306"/>
      <c r="R59" s="306"/>
      <c r="S59" s="306"/>
      <c r="T59" s="306"/>
      <c r="U59" s="306"/>
      <c r="V59" s="306"/>
      <c r="W59" s="306"/>
      <c r="X59" s="306"/>
      <c r="Y59" s="257"/>
      <c r="Z59" s="257"/>
      <c r="AA59" s="257"/>
      <c r="AB59" s="257"/>
      <c r="AC59" s="257"/>
    </row>
    <row r="60" customFormat="false" ht="18" hidden="false" customHeight="true" outlineLevel="0" collapsed="false">
      <c r="A60" s="23"/>
      <c r="B60" s="302"/>
      <c r="C60" s="313" t="s">
        <v>70</v>
      </c>
      <c r="D60" s="234"/>
      <c r="E60" s="234"/>
      <c r="F60" s="234"/>
      <c r="G60" s="309"/>
      <c r="H60" s="314"/>
      <c r="I60" s="263"/>
      <c r="J60" s="263"/>
      <c r="K60" s="263"/>
      <c r="L60" s="263"/>
      <c r="M60" s="263"/>
      <c r="N60" s="306"/>
      <c r="O60" s="310"/>
      <c r="P60" s="306"/>
      <c r="Q60" s="306"/>
      <c r="R60" s="306"/>
      <c r="S60" s="306"/>
      <c r="T60" s="306"/>
      <c r="U60" s="306"/>
      <c r="V60" s="306"/>
      <c r="W60" s="306"/>
      <c r="X60" s="306"/>
      <c r="Y60" s="257"/>
      <c r="Z60" s="257"/>
      <c r="AA60" s="257"/>
      <c r="AB60" s="257"/>
      <c r="AC60" s="257"/>
    </row>
    <row r="61" customFormat="false" ht="18" hidden="false" customHeight="true" outlineLevel="0" collapsed="false">
      <c r="A61" s="23"/>
      <c r="B61" s="302"/>
      <c r="C61" s="313" t="s">
        <v>104</v>
      </c>
      <c r="D61" s="234"/>
      <c r="E61" s="234"/>
      <c r="F61" s="234"/>
      <c r="G61" s="309"/>
      <c r="H61" s="234"/>
      <c r="I61" s="263"/>
      <c r="J61" s="315"/>
      <c r="L61" s="315" t="s">
        <v>105</v>
      </c>
      <c r="M61" s="315"/>
      <c r="N61" s="316"/>
      <c r="O61" s="310"/>
      <c r="P61" s="306"/>
      <c r="Q61" s="306"/>
      <c r="R61" s="306"/>
      <c r="S61" s="306"/>
      <c r="T61" s="306"/>
      <c r="U61" s="306"/>
      <c r="V61" s="306"/>
      <c r="W61" s="306"/>
      <c r="X61" s="306"/>
      <c r="Y61" s="257"/>
      <c r="Z61" s="257"/>
      <c r="AA61" s="257"/>
      <c r="AB61" s="257"/>
      <c r="AC61" s="257"/>
    </row>
    <row r="62" customFormat="false" ht="18" hidden="false" customHeight="true" outlineLevel="0" collapsed="false">
      <c r="A62" s="23"/>
      <c r="C62" s="234"/>
      <c r="H62" s="23"/>
      <c r="I62" s="263"/>
      <c r="J62" s="263"/>
      <c r="L62" s="263"/>
      <c r="M62" s="263"/>
      <c r="N62" s="257"/>
      <c r="O62" s="257"/>
      <c r="P62" s="257"/>
      <c r="Q62" s="257"/>
      <c r="R62" s="257"/>
      <c r="S62" s="257"/>
      <c r="T62" s="257"/>
      <c r="U62" s="257"/>
      <c r="V62" s="257"/>
      <c r="W62" s="257"/>
      <c r="X62" s="257"/>
      <c r="Y62" s="257"/>
      <c r="Z62" s="257"/>
      <c r="AA62" s="257"/>
      <c r="AB62" s="257"/>
      <c r="AC62" s="257"/>
    </row>
    <row r="63" customFormat="false" ht="18" hidden="false" customHeight="true" outlineLevel="0" collapsed="false">
      <c r="A63" s="23"/>
      <c r="B63" s="258"/>
      <c r="C63" s="258"/>
      <c r="H63" s="317"/>
      <c r="I63" s="263"/>
      <c r="J63" s="263"/>
      <c r="L63" s="263"/>
      <c r="M63" s="263"/>
      <c r="N63" s="257"/>
      <c r="O63" s="257"/>
      <c r="P63" s="257"/>
      <c r="Q63" s="257"/>
      <c r="R63" s="257"/>
      <c r="S63" s="257"/>
      <c r="T63" s="257"/>
      <c r="U63" s="257"/>
      <c r="V63" s="257"/>
      <c r="W63" s="257"/>
      <c r="X63" s="257"/>
      <c r="Y63" s="257"/>
      <c r="Z63" s="257"/>
      <c r="AA63" s="257"/>
      <c r="AB63" s="257"/>
      <c r="AC63" s="257"/>
    </row>
    <row r="64" customFormat="false" ht="18" hidden="false" customHeight="true" outlineLevel="0" collapsed="false">
      <c r="A64" s="23"/>
      <c r="B64" s="23"/>
      <c r="C64" s="318"/>
      <c r="D64" s="23"/>
      <c r="E64" s="23"/>
      <c r="F64" s="23"/>
      <c r="G64" s="23"/>
      <c r="H64" s="317"/>
      <c r="I64" s="263"/>
      <c r="J64" s="263"/>
      <c r="K64" s="263"/>
      <c r="L64" s="263"/>
      <c r="M64" s="263"/>
      <c r="N64" s="257"/>
      <c r="O64" s="257"/>
      <c r="P64" s="257"/>
      <c r="Q64" s="257"/>
      <c r="R64" s="257"/>
      <c r="S64" s="257"/>
      <c r="T64" s="257"/>
      <c r="U64" s="257"/>
      <c r="V64" s="257"/>
      <c r="W64" s="257"/>
      <c r="X64" s="257"/>
      <c r="Y64" s="257"/>
      <c r="Z64" s="257"/>
      <c r="AA64" s="257"/>
      <c r="AB64" s="257"/>
      <c r="AC64" s="257"/>
    </row>
    <row r="65" customFormat="false" ht="18" hidden="false" customHeight="true" outlineLevel="0" collapsed="false">
      <c r="A65" s="23"/>
      <c r="B65" s="23"/>
      <c r="C65" s="318"/>
      <c r="D65" s="23"/>
      <c r="E65" s="23"/>
      <c r="F65" s="23"/>
      <c r="G65" s="23"/>
      <c r="H65" s="317"/>
      <c r="I65" s="263"/>
      <c r="J65" s="263"/>
      <c r="K65" s="263"/>
      <c r="L65" s="263"/>
      <c r="M65" s="263"/>
      <c r="N65" s="257"/>
      <c r="O65" s="257"/>
      <c r="P65" s="257"/>
      <c r="Q65" s="257"/>
      <c r="R65" s="257"/>
      <c r="S65" s="257"/>
      <c r="T65" s="257"/>
      <c r="U65" s="257"/>
      <c r="V65" s="257"/>
      <c r="W65" s="257"/>
      <c r="X65" s="257"/>
      <c r="Y65" s="257"/>
      <c r="Z65" s="257"/>
      <c r="AA65" s="257"/>
      <c r="AB65" s="257"/>
      <c r="AC65" s="257"/>
    </row>
    <row r="66" customFormat="false" ht="18" hidden="false" customHeight="true" outlineLevel="0" collapsed="false">
      <c r="A66" s="23"/>
      <c r="B66" s="23"/>
      <c r="C66" s="318"/>
      <c r="D66" s="23"/>
      <c r="E66" s="23"/>
      <c r="F66" s="23"/>
      <c r="G66" s="23"/>
      <c r="H66" s="317"/>
      <c r="I66" s="263"/>
      <c r="J66" s="263"/>
      <c r="K66" s="263"/>
      <c r="L66" s="263"/>
      <c r="M66" s="263"/>
      <c r="N66" s="257"/>
      <c r="O66" s="257"/>
      <c r="P66" s="257"/>
      <c r="Q66" s="257"/>
      <c r="R66" s="257"/>
      <c r="S66" s="257"/>
      <c r="T66" s="257"/>
      <c r="U66" s="257"/>
      <c r="V66" s="257"/>
      <c r="W66" s="257"/>
      <c r="X66" s="257"/>
      <c r="Y66" s="257"/>
      <c r="Z66" s="257"/>
      <c r="AA66" s="257"/>
      <c r="AB66" s="257"/>
      <c r="AC66" s="257"/>
    </row>
    <row r="67" customFormat="false" ht="18" hidden="false" customHeight="true" outlineLevel="0" collapsed="false">
      <c r="A67" s="23"/>
      <c r="B67" s="23"/>
      <c r="C67" s="318"/>
      <c r="D67" s="23"/>
      <c r="E67" s="23"/>
      <c r="F67" s="23"/>
      <c r="G67" s="23"/>
      <c r="H67" s="317"/>
      <c r="I67" s="263"/>
      <c r="J67" s="263"/>
      <c r="K67" s="263"/>
      <c r="L67" s="263"/>
      <c r="M67" s="263"/>
      <c r="N67" s="257"/>
      <c r="O67" s="257"/>
      <c r="P67" s="257"/>
      <c r="Q67" s="257"/>
      <c r="R67" s="257"/>
      <c r="S67" s="257"/>
      <c r="T67" s="257"/>
      <c r="U67" s="257"/>
      <c r="V67" s="257"/>
      <c r="W67" s="257"/>
      <c r="X67" s="257"/>
      <c r="Y67" s="257"/>
      <c r="Z67" s="257"/>
      <c r="AA67" s="257"/>
      <c r="AB67" s="257"/>
      <c r="AC67" s="257"/>
    </row>
    <row r="68" customFormat="false" ht="18" hidden="false" customHeight="true" outlineLevel="0" collapsed="false">
      <c r="A68" s="23"/>
      <c r="B68" s="23"/>
      <c r="C68" s="318"/>
      <c r="D68" s="23"/>
      <c r="E68" s="23"/>
      <c r="F68" s="23"/>
      <c r="G68" s="23"/>
      <c r="H68" s="317"/>
      <c r="I68" s="263"/>
      <c r="J68" s="263"/>
      <c r="K68" s="263"/>
      <c r="L68" s="263"/>
      <c r="M68" s="263"/>
      <c r="N68" s="257"/>
      <c r="O68" s="257"/>
      <c r="P68" s="257"/>
      <c r="Q68" s="257"/>
      <c r="R68" s="257"/>
      <c r="S68" s="257"/>
      <c r="T68" s="257"/>
      <c r="U68" s="257"/>
      <c r="V68" s="257"/>
      <c r="W68" s="257"/>
      <c r="X68" s="257"/>
      <c r="Y68" s="257"/>
      <c r="Z68" s="257"/>
      <c r="AA68" s="257"/>
      <c r="AB68" s="257"/>
      <c r="AC68" s="257"/>
    </row>
    <row r="69" customFormat="false" ht="18" hidden="false" customHeight="true" outlineLevel="0" collapsed="false">
      <c r="A69" s="23"/>
      <c r="B69" s="23"/>
      <c r="C69" s="318"/>
      <c r="D69" s="23"/>
      <c r="E69" s="23"/>
      <c r="F69" s="23"/>
      <c r="G69" s="23"/>
      <c r="H69" s="317"/>
      <c r="I69" s="263"/>
      <c r="J69" s="263"/>
      <c r="K69" s="263"/>
      <c r="L69" s="263"/>
      <c r="M69" s="263"/>
      <c r="N69" s="257"/>
      <c r="O69" s="257"/>
      <c r="P69" s="257"/>
      <c r="Q69" s="257"/>
      <c r="R69" s="257"/>
      <c r="S69" s="257"/>
      <c r="T69" s="257"/>
      <c r="U69" s="257"/>
      <c r="V69" s="257"/>
      <c r="W69" s="257"/>
      <c r="X69" s="257"/>
      <c r="Y69" s="257"/>
      <c r="Z69" s="257"/>
      <c r="AA69" s="257"/>
      <c r="AB69" s="257"/>
      <c r="AC69" s="257"/>
    </row>
    <row r="70" customFormat="false" ht="18" hidden="false" customHeight="true" outlineLevel="0" collapsed="false">
      <c r="A70" s="23"/>
      <c r="B70" s="25" t="s">
        <v>65</v>
      </c>
      <c r="C70" s="258" t="s">
        <v>73</v>
      </c>
      <c r="D70" s="23"/>
      <c r="E70" s="23"/>
      <c r="F70" s="23"/>
      <c r="H70" s="317"/>
      <c r="I70" s="263"/>
      <c r="J70" s="263"/>
      <c r="K70" s="263"/>
      <c r="L70" s="263"/>
      <c r="M70" s="263"/>
      <c r="N70" s="257"/>
      <c r="O70" s="257"/>
      <c r="P70" s="257"/>
      <c r="Q70" s="257"/>
      <c r="R70" s="257"/>
      <c r="S70" s="257"/>
      <c r="T70" s="257"/>
      <c r="U70" s="257"/>
      <c r="V70" s="257"/>
      <c r="W70" s="257"/>
      <c r="X70" s="257"/>
      <c r="Y70" s="257"/>
      <c r="Z70" s="257"/>
      <c r="AA70" s="257"/>
      <c r="AB70" s="257"/>
      <c r="AC70" s="257"/>
    </row>
    <row r="71" customFormat="false" ht="18" hidden="false" customHeight="true" outlineLevel="0" collapsed="false">
      <c r="A71" s="23"/>
      <c r="B71" s="25"/>
      <c r="C71" s="318" t="s">
        <v>106</v>
      </c>
      <c r="D71" s="23"/>
      <c r="E71" s="23"/>
      <c r="F71" s="23"/>
      <c r="H71" s="317"/>
      <c r="I71" s="263"/>
      <c r="J71" s="263"/>
      <c r="K71" s="263"/>
      <c r="L71" s="263"/>
      <c r="M71" s="263"/>
      <c r="N71" s="257"/>
      <c r="O71" s="257"/>
      <c r="P71" s="257"/>
      <c r="Q71" s="257"/>
      <c r="R71" s="257"/>
      <c r="S71" s="257"/>
      <c r="T71" s="257"/>
      <c r="U71" s="257"/>
      <c r="V71" s="257"/>
      <c r="W71" s="257"/>
      <c r="X71" s="257"/>
      <c r="Y71" s="257"/>
      <c r="Z71" s="257"/>
      <c r="AA71" s="257"/>
      <c r="AB71" s="257"/>
      <c r="AC71" s="257"/>
    </row>
    <row r="72" customFormat="false" ht="18" hidden="false" customHeight="true" outlineLevel="0" collapsed="false">
      <c r="A72" s="23"/>
      <c r="B72" s="23"/>
      <c r="C72" s="318" t="s">
        <v>99</v>
      </c>
      <c r="D72" s="23"/>
      <c r="E72" s="23"/>
      <c r="F72" s="23"/>
      <c r="G72" s="23"/>
      <c r="H72" s="317"/>
      <c r="I72" s="263"/>
      <c r="J72" s="263"/>
      <c r="K72" s="263"/>
      <c r="L72" s="263"/>
      <c r="M72" s="263"/>
      <c r="N72" s="257"/>
      <c r="O72" s="257"/>
      <c r="P72" s="257"/>
      <c r="Q72" s="257"/>
      <c r="R72" s="257"/>
      <c r="S72" s="257"/>
      <c r="T72" s="257"/>
      <c r="U72" s="257"/>
      <c r="V72" s="257"/>
      <c r="W72" s="257"/>
      <c r="X72" s="257"/>
      <c r="Y72" s="257"/>
      <c r="Z72" s="257"/>
      <c r="AA72" s="257"/>
      <c r="AB72" s="257"/>
      <c r="AC72" s="257"/>
    </row>
    <row r="73" customFormat="false" ht="18" hidden="false" customHeight="true" outlineLevel="0" collapsed="false">
      <c r="A73" s="23"/>
      <c r="B73" s="23"/>
      <c r="C73" s="318" t="s">
        <v>78</v>
      </c>
      <c r="D73" s="23"/>
      <c r="E73" s="23"/>
      <c r="F73" s="23"/>
      <c r="G73" s="23"/>
      <c r="H73" s="317"/>
      <c r="I73" s="263"/>
      <c r="J73" s="263"/>
      <c r="K73" s="263"/>
      <c r="L73" s="263"/>
      <c r="M73" s="263"/>
      <c r="N73" s="257"/>
      <c r="O73" s="257"/>
      <c r="P73" s="257"/>
      <c r="Q73" s="257"/>
      <c r="R73" s="257"/>
      <c r="S73" s="257"/>
      <c r="T73" s="257"/>
      <c r="U73" s="257"/>
      <c r="V73" s="257"/>
      <c r="W73" s="257"/>
      <c r="X73" s="257"/>
      <c r="Y73" s="257"/>
      <c r="Z73" s="257"/>
      <c r="AA73" s="257"/>
      <c r="AB73" s="257"/>
      <c r="AC73" s="257"/>
    </row>
    <row r="74" customFormat="false" ht="18" hidden="false" customHeight="true" outlineLevel="0" collapsed="false"/>
    <row r="75" customFormat="false" ht="18" hidden="false" customHeight="true" outlineLevel="0" collapsed="false">
      <c r="A75" s="23"/>
      <c r="B75" s="25" t="s">
        <v>79</v>
      </c>
      <c r="U75" s="320"/>
      <c r="Z75" s="321"/>
      <c r="AB75" s="27" t="s">
        <v>8</v>
      </c>
      <c r="AD75" s="322"/>
    </row>
    <row r="76" customFormat="false" ht="18" hidden="false" customHeight="true" outlineLevel="0" collapsed="false">
      <c r="A76" s="23"/>
      <c r="B76" s="323"/>
      <c r="C76" s="324"/>
      <c r="D76" s="324"/>
      <c r="E76" s="324"/>
      <c r="F76" s="324"/>
      <c r="G76" s="324"/>
      <c r="H76" s="325"/>
      <c r="I76" s="326"/>
      <c r="J76" s="327"/>
      <c r="K76" s="327"/>
      <c r="L76" s="327"/>
      <c r="M76" s="327"/>
      <c r="N76" s="327"/>
      <c r="O76" s="327"/>
      <c r="P76" s="327"/>
      <c r="Q76" s="327"/>
      <c r="R76" s="327"/>
      <c r="S76" s="327"/>
      <c r="T76" s="328"/>
      <c r="U76" s="35" t="s">
        <v>9</v>
      </c>
      <c r="V76" s="326"/>
      <c r="W76" s="327"/>
      <c r="X76" s="327"/>
      <c r="Y76" s="328"/>
      <c r="Z76" s="329"/>
      <c r="AA76" s="329"/>
      <c r="AB76" s="330"/>
      <c r="AD76" s="322"/>
    </row>
    <row r="77" customFormat="false" ht="18" hidden="false" customHeight="true" outlineLevel="0" collapsed="false">
      <c r="A77" s="23"/>
      <c r="B77" s="331"/>
      <c r="C77" s="332"/>
      <c r="D77" s="332"/>
      <c r="E77" s="332"/>
      <c r="F77" s="332"/>
      <c r="G77" s="332"/>
      <c r="H77" s="333"/>
      <c r="I77" s="334" t="s">
        <v>10</v>
      </c>
      <c r="J77" s="335" t="s">
        <v>11</v>
      </c>
      <c r="K77" s="335" t="s">
        <v>12</v>
      </c>
      <c r="L77" s="335" t="s">
        <v>13</v>
      </c>
      <c r="M77" s="335" t="s">
        <v>14</v>
      </c>
      <c r="N77" s="335" t="s">
        <v>15</v>
      </c>
      <c r="O77" s="335" t="s">
        <v>16</v>
      </c>
      <c r="P77" s="335" t="s">
        <v>17</v>
      </c>
      <c r="Q77" s="335" t="s">
        <v>18</v>
      </c>
      <c r="R77" s="335" t="s">
        <v>19</v>
      </c>
      <c r="S77" s="335" t="s">
        <v>20</v>
      </c>
      <c r="T77" s="336" t="s">
        <v>21</v>
      </c>
      <c r="U77" s="337" t="str">
        <f aca="false">U11</f>
        <v>Jan.</v>
      </c>
      <c r="V77" s="338" t="s">
        <v>22</v>
      </c>
      <c r="W77" s="339" t="s">
        <v>23</v>
      </c>
      <c r="X77" s="339" t="s">
        <v>24</v>
      </c>
      <c r="Y77" s="340" t="s">
        <v>25</v>
      </c>
      <c r="Z77" s="43" t="s">
        <v>26</v>
      </c>
      <c r="AA77" s="50" t="s">
        <v>27</v>
      </c>
      <c r="AB77" s="51" t="s">
        <v>28</v>
      </c>
      <c r="AD77" s="52"/>
    </row>
    <row r="78" customFormat="false" ht="18" hidden="false" customHeight="true" outlineLevel="0" collapsed="false">
      <c r="A78" s="23"/>
      <c r="B78" s="341" t="s">
        <v>80</v>
      </c>
      <c r="C78" s="341"/>
      <c r="D78" s="342" t="s">
        <v>81</v>
      </c>
      <c r="E78" s="342"/>
      <c r="F78" s="342"/>
      <c r="G78" s="342"/>
      <c r="H78" s="343" t="s">
        <v>82</v>
      </c>
      <c r="I78" s="344" t="n">
        <v>100.54879056493</v>
      </c>
      <c r="J78" s="345" t="n">
        <v>101.664768657353</v>
      </c>
      <c r="K78" s="345" t="n">
        <v>95.0297744594115</v>
      </c>
      <c r="L78" s="345" t="n">
        <v>110.977425406341</v>
      </c>
      <c r="M78" s="345" t="n">
        <v>103.805009561857</v>
      </c>
      <c r="N78" s="345" t="n">
        <v>97.6835650304038</v>
      </c>
      <c r="O78" s="345" t="n">
        <v>99.2819057164288</v>
      </c>
      <c r="P78" s="345" t="n">
        <v>108.913961195937</v>
      </c>
      <c r="Q78" s="345" t="n">
        <v>102.569779232151</v>
      </c>
      <c r="R78" s="345" t="n">
        <v>104.171647660169</v>
      </c>
      <c r="S78" s="345" t="n">
        <v>99.8926512312967</v>
      </c>
      <c r="T78" s="346" t="n">
        <v>112.851637127211</v>
      </c>
      <c r="U78" s="347" t="n">
        <v>102.7</v>
      </c>
      <c r="V78" s="348" t="n">
        <v>98.993552325019</v>
      </c>
      <c r="W78" s="345" t="n">
        <v>104.558289150116</v>
      </c>
      <c r="X78" s="345" t="n">
        <v>103.665918437137</v>
      </c>
      <c r="Y78" s="346" t="n">
        <v>106.056953083653</v>
      </c>
      <c r="Z78" s="347" t="n">
        <v>101.587112652147</v>
      </c>
      <c r="AA78" s="349" t="n">
        <v>104.769435281032</v>
      </c>
      <c r="AB78" s="349" t="n">
        <v>103.372271855887</v>
      </c>
      <c r="AD78" s="249"/>
    </row>
    <row r="79" customFormat="false" ht="18" hidden="false" customHeight="true" outlineLevel="0" collapsed="false">
      <c r="A79" s="23"/>
      <c r="B79" s="341"/>
      <c r="C79" s="341"/>
      <c r="D79" s="342"/>
      <c r="E79" s="342"/>
      <c r="F79" s="342"/>
      <c r="G79" s="342"/>
      <c r="H79" s="350" t="s">
        <v>83</v>
      </c>
      <c r="I79" s="249" t="n">
        <v>100.426258760464</v>
      </c>
      <c r="J79" s="351" t="n">
        <v>102.252315328912</v>
      </c>
      <c r="K79" s="351" t="n">
        <v>110.293658548037</v>
      </c>
      <c r="L79" s="351" t="n">
        <v>96.186292040707</v>
      </c>
      <c r="M79" s="351" t="n">
        <v>102.490842234417</v>
      </c>
      <c r="N79" s="351" t="n">
        <v>103.972041698501</v>
      </c>
      <c r="O79" s="351" t="n">
        <v>98.1313245868419</v>
      </c>
      <c r="P79" s="351" t="n">
        <v>103.373992005511</v>
      </c>
      <c r="Q79" s="351" t="n">
        <v>105.534970844422</v>
      </c>
      <c r="R79" s="351" t="n">
        <v>102.9</v>
      </c>
      <c r="S79" s="351" t="n">
        <v>108.961421713588</v>
      </c>
      <c r="T79" s="352" t="n">
        <v>112.136303893983</v>
      </c>
      <c r="U79" s="353" t="n">
        <v>102.9</v>
      </c>
      <c r="V79" s="249" t="n">
        <v>104.306449438769</v>
      </c>
      <c r="W79" s="351" t="n">
        <v>100.252668985131</v>
      </c>
      <c r="X79" s="351" t="n">
        <v>102.682614374796</v>
      </c>
      <c r="Y79" s="352" t="n">
        <v>108.598507102541</v>
      </c>
      <c r="Z79" s="353" t="n">
        <v>102.358847699273</v>
      </c>
      <c r="AA79" s="354" t="n">
        <v>105.400707902421</v>
      </c>
      <c r="AB79" s="354" t="n">
        <v>104.04657731239</v>
      </c>
      <c r="AD79" s="249"/>
    </row>
    <row r="80" customFormat="false" ht="18" hidden="false" customHeight="true" outlineLevel="0" collapsed="false">
      <c r="A80" s="23"/>
      <c r="B80" s="341"/>
      <c r="C80" s="341"/>
      <c r="D80" s="342"/>
      <c r="E80" s="342"/>
      <c r="F80" s="342"/>
      <c r="G80" s="342"/>
      <c r="H80" s="355" t="s">
        <v>84</v>
      </c>
      <c r="I80" s="356" t="n">
        <v>96.4980058756233</v>
      </c>
      <c r="J80" s="357" t="n">
        <v>103.940523287725</v>
      </c>
      <c r="K80" s="357" t="n">
        <v>95.0389859082803</v>
      </c>
      <c r="L80" s="357" t="n">
        <v>99.35526260923</v>
      </c>
      <c r="M80" s="357" t="n">
        <v>104.760179820247</v>
      </c>
      <c r="N80" s="357" t="n">
        <v>102.819024690931</v>
      </c>
      <c r="O80" s="357" t="n">
        <v>95.7209085373051</v>
      </c>
      <c r="P80" s="357" t="n">
        <v>97.6057312648211</v>
      </c>
      <c r="Q80" s="357" t="n">
        <v>97.3342061121434</v>
      </c>
      <c r="R80" s="357" t="n">
        <v>93.9904537658594</v>
      </c>
      <c r="S80" s="357" t="n">
        <v>104.727911442419</v>
      </c>
      <c r="T80" s="358" t="n">
        <v>89.8907645464964</v>
      </c>
      <c r="U80" s="359" t="n">
        <v>98.2</v>
      </c>
      <c r="V80" s="356" t="n">
        <v>98.5156983605601</v>
      </c>
      <c r="W80" s="357" t="n">
        <v>101.984267635283</v>
      </c>
      <c r="X80" s="357" t="n">
        <v>96.9881725570276</v>
      </c>
      <c r="Y80" s="358" t="n">
        <v>94.5048629074375</v>
      </c>
      <c r="Z80" s="359" t="n">
        <v>100.158840784634</v>
      </c>
      <c r="AA80" s="360" t="n">
        <v>95.8224725596177</v>
      </c>
      <c r="AB80" s="360" t="n">
        <v>97.6795877763253</v>
      </c>
      <c r="AD80" s="249"/>
    </row>
    <row r="81" customFormat="false" ht="18" hidden="false" customHeight="true" outlineLevel="0" collapsed="false">
      <c r="A81" s="23"/>
      <c r="B81" s="341"/>
      <c r="C81" s="341"/>
      <c r="D81" s="342" t="s">
        <v>85</v>
      </c>
      <c r="E81" s="342"/>
      <c r="F81" s="342"/>
      <c r="G81" s="342"/>
      <c r="H81" s="343" t="s">
        <v>82</v>
      </c>
      <c r="I81" s="249" t="n">
        <v>99.3395160468668</v>
      </c>
      <c r="J81" s="351" t="n">
        <v>99.5956524529272</v>
      </c>
      <c r="K81" s="351" t="n">
        <v>95.9099156020984</v>
      </c>
      <c r="L81" s="351" t="n">
        <v>107.736310895498</v>
      </c>
      <c r="M81" s="351" t="n">
        <v>102.248677332175</v>
      </c>
      <c r="N81" s="351" t="n">
        <v>97.0202536883553</v>
      </c>
      <c r="O81" s="351" t="n">
        <v>98.4060507250621</v>
      </c>
      <c r="P81" s="351" t="n">
        <v>107.418273937314</v>
      </c>
      <c r="Q81" s="351" t="n">
        <v>101.736934998333</v>
      </c>
      <c r="R81" s="351" t="n">
        <v>104.146975056576</v>
      </c>
      <c r="S81" s="351" t="n">
        <v>101.580222413246</v>
      </c>
      <c r="T81" s="352" t="n">
        <v>112.747138102062</v>
      </c>
      <c r="U81" s="361" t="n">
        <v>101.6</v>
      </c>
      <c r="V81" s="362" t="n">
        <v>98.2512482830404</v>
      </c>
      <c r="W81" s="363" t="n">
        <v>102.673321556772</v>
      </c>
      <c r="X81" s="363" t="n">
        <v>102.5925943497</v>
      </c>
      <c r="Y81" s="364" t="n">
        <v>106.476110125313</v>
      </c>
      <c r="Z81" s="353" t="n">
        <v>100.301727913412</v>
      </c>
      <c r="AA81" s="354" t="n">
        <v>104.369756856894</v>
      </c>
      <c r="AB81" s="354" t="n">
        <v>102.569426105942</v>
      </c>
      <c r="AD81" s="249"/>
    </row>
    <row r="82" customFormat="false" ht="18" hidden="false" customHeight="true" outlineLevel="0" collapsed="false">
      <c r="A82" s="23"/>
      <c r="B82" s="341"/>
      <c r="C82" s="341"/>
      <c r="D82" s="342"/>
      <c r="E82" s="342"/>
      <c r="F82" s="342"/>
      <c r="G82" s="342"/>
      <c r="H82" s="350" t="s">
        <v>83</v>
      </c>
      <c r="I82" s="97" t="n">
        <v>100.172263419741</v>
      </c>
      <c r="J82" s="365" t="n">
        <v>102.455865825496</v>
      </c>
      <c r="K82" s="365" t="n">
        <v>109.573636458257</v>
      </c>
      <c r="L82" s="365" t="n">
        <v>95.3815697094438</v>
      </c>
      <c r="M82" s="365" t="n">
        <v>101.460348348573</v>
      </c>
      <c r="N82" s="365" t="n">
        <v>102.925553492796</v>
      </c>
      <c r="O82" s="365" t="n">
        <v>96.577881066795</v>
      </c>
      <c r="P82" s="365" t="n">
        <v>102.754140657589</v>
      </c>
      <c r="Q82" s="365" t="n">
        <v>104.950331077</v>
      </c>
      <c r="R82" s="365" t="n">
        <v>104.938780080672</v>
      </c>
      <c r="S82" s="365" t="n">
        <v>107.681066603564</v>
      </c>
      <c r="T82" s="366" t="n">
        <v>112.399053055823</v>
      </c>
      <c r="U82" s="367" t="n">
        <v>102.2</v>
      </c>
      <c r="V82" s="368" t="n">
        <v>104.050687204899</v>
      </c>
      <c r="W82" s="365" t="n">
        <v>99.4205763823799</v>
      </c>
      <c r="X82" s="365" t="n">
        <v>101.812411379765</v>
      </c>
      <c r="Y82" s="366" t="n">
        <v>108.165324783011</v>
      </c>
      <c r="Z82" s="367" t="n">
        <v>101.802699747717</v>
      </c>
      <c r="AA82" s="369" t="n">
        <v>104.729290268654</v>
      </c>
      <c r="AB82" s="369" t="n">
        <v>103.442684993568</v>
      </c>
      <c r="AD82" s="249"/>
    </row>
    <row r="83" customFormat="false" ht="18" hidden="false" customHeight="true" outlineLevel="0" collapsed="false">
      <c r="A83" s="23"/>
      <c r="B83" s="341"/>
      <c r="C83" s="341"/>
      <c r="D83" s="342"/>
      <c r="E83" s="342"/>
      <c r="F83" s="342"/>
      <c r="G83" s="342"/>
      <c r="H83" s="355" t="s">
        <v>84</v>
      </c>
      <c r="I83" s="356" t="n">
        <v>96.6340489010931</v>
      </c>
      <c r="J83" s="357" t="n">
        <v>103.853062263171</v>
      </c>
      <c r="K83" s="357" t="n">
        <v>94.3085953181141</v>
      </c>
      <c r="L83" s="357" t="n">
        <v>98.6174392042015</v>
      </c>
      <c r="M83" s="357" t="n">
        <v>103.507723124349</v>
      </c>
      <c r="N83" s="357" t="n">
        <v>101.669623131218</v>
      </c>
      <c r="O83" s="357" t="n">
        <v>95.1263663681237</v>
      </c>
      <c r="P83" s="357" t="n">
        <v>97.8987566363053</v>
      </c>
      <c r="Q83" s="357" t="n">
        <v>95.7244014782196</v>
      </c>
      <c r="R83" s="357" t="n">
        <v>91.7321207394361</v>
      </c>
      <c r="S83" s="357" t="n">
        <v>101.667001493492</v>
      </c>
      <c r="T83" s="358" t="n">
        <v>87.1186166574955</v>
      </c>
      <c r="U83" s="359" t="n">
        <v>97.4</v>
      </c>
      <c r="V83" s="356" t="n">
        <v>98.2891877595177</v>
      </c>
      <c r="W83" s="357" t="n">
        <v>100.975084324635</v>
      </c>
      <c r="X83" s="357" t="n">
        <v>96.2787681694593</v>
      </c>
      <c r="Y83" s="358" t="n">
        <v>91.7864463185157</v>
      </c>
      <c r="Z83" s="359" t="n">
        <v>99.5472624797791</v>
      </c>
      <c r="AA83" s="360" t="n">
        <v>94.1832833251342</v>
      </c>
      <c r="AB83" s="360" t="n">
        <v>96.5501888774552</v>
      </c>
      <c r="AD83" s="249"/>
    </row>
    <row r="84" customFormat="false" ht="18" hidden="false" customHeight="true" outlineLevel="0" collapsed="false">
      <c r="A84" s="23"/>
      <c r="B84" s="341"/>
      <c r="C84" s="341"/>
      <c r="D84" s="342" t="s">
        <v>86</v>
      </c>
      <c r="E84" s="342"/>
      <c r="F84" s="342"/>
      <c r="G84" s="342"/>
      <c r="H84" s="343" t="s">
        <v>82</v>
      </c>
      <c r="I84" s="370" t="n">
        <v>109.107126997964</v>
      </c>
      <c r="J84" s="345" t="n">
        <v>118.662252871571</v>
      </c>
      <c r="K84" s="345" t="n">
        <v>89.5810230180914</v>
      </c>
      <c r="L84" s="345" t="n">
        <v>133.631810146486</v>
      </c>
      <c r="M84" s="345" t="n">
        <v>113.904728483464</v>
      </c>
      <c r="N84" s="345" t="n">
        <v>101.756962589913</v>
      </c>
      <c r="O84" s="345" t="n">
        <v>104.753820491619</v>
      </c>
      <c r="P84" s="345" t="n">
        <v>117.876913710585</v>
      </c>
      <c r="Q84" s="345" t="n">
        <v>108.46086345669</v>
      </c>
      <c r="R84" s="345" t="n">
        <v>104.304930624866</v>
      </c>
      <c r="S84" s="345" t="n">
        <v>91.2764718139583</v>
      </c>
      <c r="T84" s="346" t="n">
        <v>113.58445016512</v>
      </c>
      <c r="U84" s="347" t="n">
        <v>109.5</v>
      </c>
      <c r="V84" s="348" t="n">
        <v>104.232901020732</v>
      </c>
      <c r="W84" s="345" t="n">
        <v>116.906766788096</v>
      </c>
      <c r="X84" s="345" t="n">
        <v>110.596480844809</v>
      </c>
      <c r="Y84" s="346" t="n">
        <v>103.636507093673</v>
      </c>
      <c r="Z84" s="347" t="n">
        <v>110.345229819267</v>
      </c>
      <c r="AA84" s="349" t="n">
        <v>107.217769667381</v>
      </c>
      <c r="AB84" s="349" t="n">
        <v>108.520313622232</v>
      </c>
      <c r="AD84" s="249"/>
    </row>
    <row r="85" customFormat="false" ht="18" hidden="false" customHeight="true" outlineLevel="0" collapsed="false">
      <c r="A85" s="23"/>
      <c r="B85" s="341"/>
      <c r="C85" s="341"/>
      <c r="D85" s="342"/>
      <c r="E85" s="342"/>
      <c r="F85" s="342"/>
      <c r="G85" s="342"/>
      <c r="H85" s="350" t="s">
        <v>83</v>
      </c>
      <c r="I85" s="113" t="n">
        <v>102.334460676822</v>
      </c>
      <c r="J85" s="351" t="n">
        <v>100.619567873365</v>
      </c>
      <c r="K85" s="351" t="n">
        <v>115.726111937489</v>
      </c>
      <c r="L85" s="351" t="n">
        <v>101.611596397072</v>
      </c>
      <c r="M85" s="351" t="n">
        <v>115.10431938277</v>
      </c>
      <c r="N85" s="351" t="n">
        <v>117.794794860583</v>
      </c>
      <c r="O85" s="351" t="n">
        <v>114.863499005705</v>
      </c>
      <c r="P85" s="351" t="n">
        <v>109.337256001393</v>
      </c>
      <c r="Q85" s="351" t="n">
        <v>112.408965994223</v>
      </c>
      <c r="R85" s="351" t="n">
        <v>111.737609255664</v>
      </c>
      <c r="S85" s="351" t="n">
        <v>122.758604031001</v>
      </c>
      <c r="T85" s="352" t="n">
        <v>108.905700385204</v>
      </c>
      <c r="U85" s="353" t="n">
        <v>109.2</v>
      </c>
      <c r="V85" s="371" t="n">
        <v>106.273229246228</v>
      </c>
      <c r="W85" s="351" t="n">
        <v>108.006710954121</v>
      </c>
      <c r="X85" s="351" t="n">
        <v>111.987756516164</v>
      </c>
      <c r="Y85" s="352" t="n">
        <v>113.162639789401</v>
      </c>
      <c r="Z85" s="353" t="n">
        <v>107.03215496219</v>
      </c>
      <c r="AA85" s="354" t="n">
        <v>112.531504892017</v>
      </c>
      <c r="AB85" s="354" t="n">
        <v>109.793489938329</v>
      </c>
      <c r="AD85" s="249"/>
    </row>
    <row r="86" customFormat="false" ht="18" hidden="false" customHeight="true" outlineLevel="0" collapsed="false">
      <c r="A86" s="23"/>
      <c r="B86" s="341"/>
      <c r="C86" s="341"/>
      <c r="D86" s="342"/>
      <c r="E86" s="342"/>
      <c r="F86" s="342"/>
      <c r="G86" s="342"/>
      <c r="H86" s="355" t="s">
        <v>84</v>
      </c>
      <c r="I86" s="356" t="n">
        <v>94.8165520820458</v>
      </c>
      <c r="J86" s="357" t="n">
        <v>105.057956351227</v>
      </c>
      <c r="K86" s="357" t="n">
        <v>103.257246180872</v>
      </c>
      <c r="L86" s="357" t="n">
        <v>106.361752640688</v>
      </c>
      <c r="M86" s="357" t="n">
        <v>118.848296940599</v>
      </c>
      <c r="N86" s="357" t="n">
        <v>112.315202747956</v>
      </c>
      <c r="O86" s="357" t="n">
        <v>99.7595858155723</v>
      </c>
      <c r="P86" s="357" t="n">
        <v>95.7340700513109</v>
      </c>
      <c r="Q86" s="357" t="n">
        <v>108.973656128816</v>
      </c>
      <c r="R86" s="357" t="n">
        <v>107.36956698852</v>
      </c>
      <c r="S86" s="357" t="n">
        <v>119.601571857594</v>
      </c>
      <c r="T86" s="358" t="n">
        <v>111.373762906781</v>
      </c>
      <c r="U86" s="359" t="n">
        <v>104.8</v>
      </c>
      <c r="V86" s="356" t="n">
        <v>101.252483912542</v>
      </c>
      <c r="W86" s="357" t="n">
        <v>111.491724870893</v>
      </c>
      <c r="X86" s="357" t="n">
        <v>101.823144783935</v>
      </c>
      <c r="Y86" s="358" t="n">
        <v>111.451178903812</v>
      </c>
      <c r="Z86" s="359" t="n">
        <v>106.684639284099</v>
      </c>
      <c r="AA86" s="360" t="n">
        <v>106.528477517581</v>
      </c>
      <c r="AB86" s="360" t="n">
        <v>106.579365917042</v>
      </c>
      <c r="AD86" s="249"/>
    </row>
    <row r="87" customFormat="false" ht="18" hidden="false" customHeight="true" outlineLevel="0" collapsed="false">
      <c r="A87" s="23"/>
      <c r="B87" s="342" t="s">
        <v>87</v>
      </c>
      <c r="C87" s="342"/>
      <c r="D87" s="342"/>
      <c r="E87" s="342"/>
      <c r="F87" s="342"/>
      <c r="G87" s="342"/>
      <c r="H87" s="343" t="s">
        <v>82</v>
      </c>
      <c r="I87" s="362" t="n">
        <v>95.6028384497016</v>
      </c>
      <c r="J87" s="363" t="n">
        <v>98.8746258631078</v>
      </c>
      <c r="K87" s="363" t="n">
        <v>89.5681231223317</v>
      </c>
      <c r="L87" s="363" t="n">
        <v>111.159114510962</v>
      </c>
      <c r="M87" s="363" t="n">
        <v>106.146313286675</v>
      </c>
      <c r="N87" s="363" t="n">
        <v>95.2903731566746</v>
      </c>
      <c r="O87" s="363" t="n">
        <v>96.8784844628155</v>
      </c>
      <c r="P87" s="363" t="n">
        <v>102.656594480394</v>
      </c>
      <c r="Q87" s="363" t="n">
        <v>100.624624813142</v>
      </c>
      <c r="R87" s="363" t="n">
        <v>108.045924005685</v>
      </c>
      <c r="S87" s="363" t="n">
        <v>103.435582822085</v>
      </c>
      <c r="T87" s="364" t="n">
        <v>107.984477892756</v>
      </c>
      <c r="U87" s="361" t="n">
        <v>101.1</v>
      </c>
      <c r="V87" s="362" t="n">
        <v>94.3634474492193</v>
      </c>
      <c r="W87" s="363" t="n">
        <v>105.721729155081</v>
      </c>
      <c r="X87" s="363" t="n">
        <v>100.198752721208</v>
      </c>
      <c r="Y87" s="364" t="n">
        <v>107.072836986024</v>
      </c>
      <c r="Z87" s="361" t="n">
        <v>99.807473244783</v>
      </c>
      <c r="AA87" s="372" t="n">
        <v>103.624647491143</v>
      </c>
      <c r="AB87" s="372" t="n">
        <v>101.763714190477</v>
      </c>
      <c r="AD87" s="249"/>
    </row>
    <row r="88" customFormat="false" ht="18" hidden="false" customHeight="true" outlineLevel="0" collapsed="false">
      <c r="A88" s="23"/>
      <c r="B88" s="342"/>
      <c r="C88" s="342"/>
      <c r="D88" s="342"/>
      <c r="E88" s="342"/>
      <c r="F88" s="342"/>
      <c r="G88" s="342"/>
      <c r="H88" s="350" t="s">
        <v>83</v>
      </c>
      <c r="I88" s="97" t="n">
        <v>92.7392313318199</v>
      </c>
      <c r="J88" s="365" t="n">
        <v>97.1820859320859</v>
      </c>
      <c r="K88" s="365" t="n">
        <v>106.904148526079</v>
      </c>
      <c r="L88" s="365" t="n">
        <v>92.4911183544701</v>
      </c>
      <c r="M88" s="365" t="n">
        <v>96.6753335543217</v>
      </c>
      <c r="N88" s="365" t="n">
        <v>98.0134945469605</v>
      </c>
      <c r="O88" s="365" t="n">
        <v>92.3239893731253</v>
      </c>
      <c r="P88" s="365" t="n">
        <v>96.3735959256555</v>
      </c>
      <c r="Q88" s="365" t="n">
        <v>96.717735452081</v>
      </c>
      <c r="R88" s="365" t="n">
        <v>99.2526254932447</v>
      </c>
      <c r="S88" s="365" t="n">
        <v>101.718851935356</v>
      </c>
      <c r="T88" s="366" t="n">
        <v>101.054644038048</v>
      </c>
      <c r="U88" s="367" t="n">
        <v>96.9</v>
      </c>
      <c r="V88" s="368" t="n">
        <v>99.3428647677762</v>
      </c>
      <c r="W88" s="365" t="n">
        <v>94.9292686206432</v>
      </c>
      <c r="X88" s="365" t="n">
        <v>95.3422953802748</v>
      </c>
      <c r="Y88" s="366" t="n">
        <v>100.3071835597</v>
      </c>
      <c r="Z88" s="367" t="n">
        <v>97.0439379392904</v>
      </c>
      <c r="AA88" s="369" t="n">
        <v>97.8397897658095</v>
      </c>
      <c r="AB88" s="369" t="n">
        <v>97.4494759598946</v>
      </c>
      <c r="AD88" s="249"/>
    </row>
    <row r="89" customFormat="false" ht="18" hidden="false" customHeight="true" outlineLevel="0" collapsed="false">
      <c r="A89" s="23"/>
      <c r="B89" s="342"/>
      <c r="C89" s="342"/>
      <c r="D89" s="342"/>
      <c r="E89" s="342"/>
      <c r="F89" s="342"/>
      <c r="G89" s="342"/>
      <c r="H89" s="355" t="s">
        <v>84</v>
      </c>
      <c r="I89" s="356" t="n">
        <v>95.939606135596</v>
      </c>
      <c r="J89" s="357" t="n">
        <v>97.2124962028554</v>
      </c>
      <c r="K89" s="357" t="n">
        <v>87.8730395311811</v>
      </c>
      <c r="L89" s="357" t="n">
        <v>91.7322665659418</v>
      </c>
      <c r="M89" s="357" t="n">
        <v>95.3140476023731</v>
      </c>
      <c r="N89" s="357" t="n">
        <v>91.7308591538896</v>
      </c>
      <c r="O89" s="357" t="n">
        <v>86.2198306008616</v>
      </c>
      <c r="P89" s="357" t="n">
        <v>89.7353985650738</v>
      </c>
      <c r="Q89" s="357" t="n">
        <v>90.2961554113534</v>
      </c>
      <c r="R89" s="357" t="n">
        <v>86.4307553743689</v>
      </c>
      <c r="S89" s="357" t="n">
        <v>86.6407489685814</v>
      </c>
      <c r="T89" s="358" t="n">
        <v>82.3486518426632</v>
      </c>
      <c r="U89" s="359" t="n">
        <v>90.9</v>
      </c>
      <c r="V89" s="356" t="n">
        <v>93.2851550737729</v>
      </c>
      <c r="W89" s="357" t="n">
        <v>92.7097879535086</v>
      </c>
      <c r="X89" s="357" t="n">
        <v>88.9863929913221</v>
      </c>
      <c r="Y89" s="358" t="n">
        <v>85.157735084587</v>
      </c>
      <c r="Z89" s="359" t="n">
        <v>92.9974831034713</v>
      </c>
      <c r="AA89" s="360" t="n">
        <v>87.0442321681991</v>
      </c>
      <c r="AB89" s="360" t="n">
        <v>90.0178875378824</v>
      </c>
      <c r="AD89" s="249"/>
    </row>
    <row r="90" customFormat="false" ht="18" hidden="false" customHeight="true" outlineLevel="0" collapsed="false">
      <c r="A90" s="23"/>
      <c r="B90" s="373" t="s">
        <v>88</v>
      </c>
      <c r="C90" s="373"/>
      <c r="D90" s="373"/>
      <c r="E90" s="373"/>
      <c r="F90" s="373"/>
      <c r="G90" s="373"/>
      <c r="H90" s="343" t="s">
        <v>82</v>
      </c>
      <c r="I90" s="368" t="n">
        <v>103.912983041423</v>
      </c>
      <c r="J90" s="365" t="n">
        <v>100.730091825982</v>
      </c>
      <c r="K90" s="365" t="n">
        <v>107.081933316102</v>
      </c>
      <c r="L90" s="365" t="n">
        <v>96.9233803372448</v>
      </c>
      <c r="M90" s="365" t="n">
        <v>96.3299772653458</v>
      </c>
      <c r="N90" s="365" t="n">
        <v>101.817951479065</v>
      </c>
      <c r="O90" s="365" t="n">
        <v>101.576467745832</v>
      </c>
      <c r="P90" s="365" t="n">
        <v>104.637507489514</v>
      </c>
      <c r="Q90" s="365" t="n">
        <v>101.104519060843</v>
      </c>
      <c r="R90" s="365" t="n">
        <v>96.3906917840747</v>
      </c>
      <c r="S90" s="365" t="n">
        <v>98.2051805017336</v>
      </c>
      <c r="T90" s="366" t="n">
        <v>104.408474799315</v>
      </c>
      <c r="U90" s="367" t="n">
        <v>100.5</v>
      </c>
      <c r="V90" s="368" t="n">
        <v>104.120031283937</v>
      </c>
      <c r="W90" s="365" t="n">
        <v>97.1165750620448</v>
      </c>
      <c r="X90" s="365" t="n">
        <v>102.389096411989</v>
      </c>
      <c r="Y90" s="366" t="n">
        <v>99.4426873409193</v>
      </c>
      <c r="Z90" s="367" t="n">
        <v>100.495209844138</v>
      </c>
      <c r="AA90" s="369" t="n">
        <v>100.719042357093</v>
      </c>
      <c r="AB90" s="369" t="n">
        <v>100.7917437343</v>
      </c>
      <c r="AD90" s="249"/>
    </row>
    <row r="91" customFormat="false" ht="18" hidden="false" customHeight="true" outlineLevel="0" collapsed="false">
      <c r="A91" s="23"/>
      <c r="B91" s="373"/>
      <c r="C91" s="373"/>
      <c r="D91" s="373"/>
      <c r="E91" s="373"/>
      <c r="F91" s="373"/>
      <c r="G91" s="373"/>
      <c r="H91" s="350" t="s">
        <v>83</v>
      </c>
      <c r="I91" s="97" t="n">
        <v>108.015424872607</v>
      </c>
      <c r="J91" s="365" t="n">
        <v>105.426597313873</v>
      </c>
      <c r="K91" s="365" t="n">
        <v>102.498547356188</v>
      </c>
      <c r="L91" s="365" t="n">
        <v>103.117101937657</v>
      </c>
      <c r="M91" s="365" t="n">
        <v>104.947405954715</v>
      </c>
      <c r="N91" s="365" t="n">
        <v>105.008172605426</v>
      </c>
      <c r="O91" s="365" t="n">
        <v>104.606679377575</v>
      </c>
      <c r="P91" s="365" t="n">
        <v>106.622124992609</v>
      </c>
      <c r="Q91" s="365" t="n">
        <v>108.508877999109</v>
      </c>
      <c r="R91" s="365" t="n">
        <v>105.729684908789</v>
      </c>
      <c r="S91" s="365" t="n">
        <v>105.866216501371</v>
      </c>
      <c r="T91" s="366" t="n">
        <v>111.226175349428</v>
      </c>
      <c r="U91" s="367" t="n">
        <v>105.5</v>
      </c>
      <c r="V91" s="368" t="n">
        <v>104.738964679567</v>
      </c>
      <c r="W91" s="365" t="n">
        <v>104.731214775196</v>
      </c>
      <c r="X91" s="365" t="n">
        <v>106.78619494535</v>
      </c>
      <c r="Y91" s="366" t="n">
        <v>107.834077949613</v>
      </c>
      <c r="Z91" s="367" t="n">
        <v>104.903720696352</v>
      </c>
      <c r="AA91" s="369" t="n">
        <v>107.041612462843</v>
      </c>
      <c r="AB91" s="369" t="n">
        <v>106.150070215579</v>
      </c>
      <c r="AD91" s="249"/>
    </row>
    <row r="92" customFormat="false" ht="18" hidden="false" customHeight="true" outlineLevel="0" collapsed="false">
      <c r="A92" s="23"/>
      <c r="B92" s="373"/>
      <c r="C92" s="373"/>
      <c r="D92" s="373"/>
      <c r="E92" s="373"/>
      <c r="F92" s="373"/>
      <c r="G92" s="373"/>
      <c r="H92" s="355" t="s">
        <v>84</v>
      </c>
      <c r="I92" s="356" t="n">
        <v>100.723747980613</v>
      </c>
      <c r="J92" s="357" t="n">
        <v>106.82639144858</v>
      </c>
      <c r="K92" s="357" t="n">
        <v>107.32421875</v>
      </c>
      <c r="L92" s="357" t="n">
        <v>107.50050885406</v>
      </c>
      <c r="M92" s="357" t="n">
        <v>108.597285067873</v>
      </c>
      <c r="N92" s="357" t="n">
        <v>110.828695114409</v>
      </c>
      <c r="O92" s="357" t="n">
        <v>110.328831473869</v>
      </c>
      <c r="P92" s="357" t="n">
        <v>109.094896113151</v>
      </c>
      <c r="Q92" s="357" t="n">
        <v>106.007415131502</v>
      </c>
      <c r="R92" s="357" t="n">
        <v>106.138287864534</v>
      </c>
      <c r="S92" s="357" t="n">
        <v>117.348598598598</v>
      </c>
      <c r="T92" s="358" t="n">
        <v>105.795293450524</v>
      </c>
      <c r="U92" s="359" t="n">
        <v>107.1</v>
      </c>
      <c r="V92" s="356" t="n">
        <v>105.36423205182</v>
      </c>
      <c r="W92" s="357" t="n">
        <v>108.915232516325</v>
      </c>
      <c r="X92" s="357" t="n">
        <v>108.194937447241</v>
      </c>
      <c r="Y92" s="358" t="n">
        <v>107.784038592585</v>
      </c>
      <c r="Z92" s="359" t="n">
        <v>107.042969653766</v>
      </c>
      <c r="AA92" s="360" t="n">
        <v>108.201636731262</v>
      </c>
      <c r="AB92" s="360" t="n">
        <v>107.256669322088</v>
      </c>
      <c r="AD92" s="249"/>
    </row>
    <row r="93" customFormat="false" ht="18" hidden="false" customHeight="true" outlineLevel="0" collapsed="false">
      <c r="AB93" s="24" t="s">
        <v>89</v>
      </c>
    </row>
  </sheetData>
  <mergeCells count="26">
    <mergeCell ref="B12:B18"/>
    <mergeCell ref="B19:B23"/>
    <mergeCell ref="B24:B30"/>
    <mergeCell ref="C28:H28"/>
    <mergeCell ref="B39:H39"/>
    <mergeCell ref="N39:Q39"/>
    <mergeCell ref="B40:B44"/>
    <mergeCell ref="N40:Q40"/>
    <mergeCell ref="N43:Q43"/>
    <mergeCell ref="N44:Q44"/>
    <mergeCell ref="B45:B49"/>
    <mergeCell ref="M47:N47"/>
    <mergeCell ref="O47:P47"/>
    <mergeCell ref="Q47:R47"/>
    <mergeCell ref="M48:N48"/>
    <mergeCell ref="O48:P48"/>
    <mergeCell ref="Q48:R48"/>
    <mergeCell ref="M49:N49"/>
    <mergeCell ref="O49:P49"/>
    <mergeCell ref="Q49:R49"/>
    <mergeCell ref="B78:C86"/>
    <mergeCell ref="D78:G80"/>
    <mergeCell ref="D81:G83"/>
    <mergeCell ref="D84:G86"/>
    <mergeCell ref="B87:G89"/>
    <mergeCell ref="B90:G92"/>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3"/>
  <sheetViews>
    <sheetView showFormulas="false" showGridLines="false" showRowColHeaders="true" showZeros="true" rightToLeft="false" tabSelected="false" showOutlineSymbols="true" defaultGridColor="true" view="normal" topLeftCell="A43" colorId="64" zoomScale="70" zoomScaleNormal="7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t="s">
        <v>0</v>
      </c>
      <c r="B1" s="3" t="s">
        <v>1</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07</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3</v>
      </c>
      <c r="C5" s="10"/>
      <c r="D5" s="11"/>
      <c r="E5" s="11"/>
      <c r="F5" s="12"/>
      <c r="G5" s="10"/>
      <c r="H5" s="10"/>
      <c r="L5" s="13" t="s">
        <v>4</v>
      </c>
      <c r="Z5" s="6"/>
      <c r="AA5" s="14"/>
      <c r="AB5" s="14"/>
      <c r="AC5" s="14"/>
    </row>
    <row r="6" customFormat="false" ht="18" hidden="false" customHeight="true" outlineLevel="0" collapsed="false">
      <c r="B6" s="10"/>
      <c r="C6" s="10" t="s">
        <v>5</v>
      </c>
      <c r="D6" s="15"/>
      <c r="E6" s="11"/>
      <c r="F6" s="16"/>
      <c r="G6" s="17"/>
      <c r="H6" s="16" t="n">
        <v>1.091</v>
      </c>
      <c r="I6" s="19"/>
      <c r="L6" s="13"/>
      <c r="Z6" s="6"/>
      <c r="AA6" s="6"/>
      <c r="AB6" s="6"/>
      <c r="AC6" s="6"/>
    </row>
    <row r="7" customFormat="false" ht="18" hidden="false" customHeight="true" outlineLevel="0" collapsed="false">
      <c r="B7" s="10"/>
      <c r="C7" s="10" t="s">
        <v>6</v>
      </c>
      <c r="D7" s="15"/>
      <c r="E7" s="11"/>
      <c r="F7" s="16"/>
      <c r="G7" s="20"/>
      <c r="H7" s="16" t="n">
        <v>1.047</v>
      </c>
      <c r="I7" s="19"/>
      <c r="J7" s="21"/>
      <c r="K7" s="21"/>
      <c r="L7" s="22"/>
      <c r="M7" s="23"/>
      <c r="Z7" s="6"/>
      <c r="AA7" s="6"/>
      <c r="AB7" s="6"/>
      <c r="AC7" s="6"/>
    </row>
    <row r="8" customFormat="false" ht="18" hidden="false" customHeight="true" outlineLevel="0" collapsed="false">
      <c r="H8" s="24"/>
      <c r="I8" s="21"/>
      <c r="M8" s="13"/>
      <c r="Z8" s="14"/>
      <c r="AA8" s="14"/>
      <c r="AB8" s="14"/>
      <c r="AC8" s="14"/>
    </row>
    <row r="9" customFormat="false" ht="18" hidden="false" customHeight="true" outlineLevel="0" collapsed="false">
      <c r="B9" s="25" t="s">
        <v>7</v>
      </c>
      <c r="J9" s="26"/>
      <c r="AB9" s="27" t="s">
        <v>8</v>
      </c>
      <c r="AC9" s="24"/>
    </row>
    <row r="10" customFormat="false" ht="18" hidden="false" customHeight="true" outlineLevel="0" collapsed="false">
      <c r="B10" s="28"/>
      <c r="C10" s="29"/>
      <c r="D10" s="29"/>
      <c r="E10" s="29"/>
      <c r="F10" s="29"/>
      <c r="G10" s="29"/>
      <c r="H10" s="30"/>
      <c r="I10" s="31" t="n">
        <v>2015</v>
      </c>
      <c r="J10" s="32"/>
      <c r="K10" s="32"/>
      <c r="L10" s="32"/>
      <c r="M10" s="32"/>
      <c r="N10" s="32"/>
      <c r="O10" s="32"/>
      <c r="P10" s="32"/>
      <c r="Q10" s="32"/>
      <c r="R10" s="33" t="n">
        <v>2016</v>
      </c>
      <c r="S10" s="32"/>
      <c r="T10" s="34"/>
      <c r="U10" s="35" t="s">
        <v>9</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10</v>
      </c>
      <c r="J11" s="44" t="s">
        <v>11</v>
      </c>
      <c r="K11" s="44" t="s">
        <v>12</v>
      </c>
      <c r="L11" s="44" t="s">
        <v>13</v>
      </c>
      <c r="M11" s="44" t="s">
        <v>14</v>
      </c>
      <c r="N11" s="44" t="s">
        <v>15</v>
      </c>
      <c r="O11" s="44" t="s">
        <v>16</v>
      </c>
      <c r="P11" s="44" t="s">
        <v>17</v>
      </c>
      <c r="Q11" s="44" t="s">
        <v>18</v>
      </c>
      <c r="R11" s="44" t="s">
        <v>19</v>
      </c>
      <c r="S11" s="44" t="s">
        <v>20</v>
      </c>
      <c r="T11" s="45" t="s">
        <v>21</v>
      </c>
      <c r="U11" s="46" t="s">
        <v>18</v>
      </c>
      <c r="V11" s="47" t="s">
        <v>22</v>
      </c>
      <c r="W11" s="48" t="s">
        <v>23</v>
      </c>
      <c r="X11" s="48" t="s">
        <v>24</v>
      </c>
      <c r="Y11" s="49" t="s">
        <v>25</v>
      </c>
      <c r="Z11" s="43" t="s">
        <v>26</v>
      </c>
      <c r="AA11" s="50" t="s">
        <v>27</v>
      </c>
      <c r="AB11" s="51" t="s">
        <v>28</v>
      </c>
      <c r="AC11" s="52"/>
    </row>
    <row r="12" customFormat="false" ht="18" hidden="false" customHeight="true" outlineLevel="0" collapsed="false">
      <c r="B12" s="53" t="s">
        <v>29</v>
      </c>
      <c r="C12" s="54" t="s">
        <v>30</v>
      </c>
      <c r="D12" s="55"/>
      <c r="E12" s="55"/>
      <c r="F12" s="55"/>
      <c r="G12" s="55"/>
      <c r="H12" s="56"/>
      <c r="I12" s="57" t="n">
        <v>108.760937153693</v>
      </c>
      <c r="J12" s="58" t="n">
        <v>107.411687903089</v>
      </c>
      <c r="K12" s="59" t="n">
        <v>104.860581713489</v>
      </c>
      <c r="L12" s="60" t="n">
        <v>106.180522372706</v>
      </c>
      <c r="M12" s="61" t="n">
        <v>111.419352678955</v>
      </c>
      <c r="N12" s="58" t="n">
        <v>116.010563810556</v>
      </c>
      <c r="O12" s="58" t="n">
        <v>113.748375549521</v>
      </c>
      <c r="P12" s="58" t="n">
        <v>104.165490236112</v>
      </c>
      <c r="Q12" s="61" t="n">
        <v>109.057602812991</v>
      </c>
      <c r="R12" s="58"/>
      <c r="S12" s="58"/>
      <c r="T12" s="65"/>
      <c r="U12" s="376" t="n">
        <v>108.83207788133</v>
      </c>
      <c r="V12" s="64" t="n">
        <v>106.99974348907</v>
      </c>
      <c r="W12" s="58" t="n">
        <v>110.977795628286</v>
      </c>
      <c r="X12" s="61" t="n">
        <v>108.697758070549</v>
      </c>
      <c r="Y12" s="65"/>
      <c r="Z12" s="57" t="n">
        <v>108.919336897704</v>
      </c>
      <c r="AA12" s="66"/>
      <c r="AB12" s="66"/>
      <c r="AC12" s="67"/>
    </row>
    <row r="13" customFormat="false" ht="18" hidden="false" customHeight="true" outlineLevel="0" collapsed="false">
      <c r="B13" s="53"/>
      <c r="C13" s="68" t="s">
        <v>31</v>
      </c>
      <c r="D13" s="69"/>
      <c r="E13" s="69"/>
      <c r="F13" s="69"/>
      <c r="G13" s="69"/>
      <c r="H13" s="70"/>
      <c r="I13" s="71" t="n">
        <v>107.282991076656</v>
      </c>
      <c r="J13" s="72" t="n">
        <v>106.308664041327</v>
      </c>
      <c r="K13" s="73" t="n">
        <v>104.861268022541</v>
      </c>
      <c r="L13" s="74" t="n">
        <v>104.775763762301</v>
      </c>
      <c r="M13" s="75" t="n">
        <v>109.04401789066</v>
      </c>
      <c r="N13" s="72" t="n">
        <v>114.157741783537</v>
      </c>
      <c r="O13" s="72" t="n">
        <v>112.71060649751</v>
      </c>
      <c r="P13" s="72" t="n">
        <v>103.154726257189</v>
      </c>
      <c r="Q13" s="75" t="n">
        <v>108.203074378093</v>
      </c>
      <c r="R13" s="72"/>
      <c r="S13" s="72"/>
      <c r="T13" s="79"/>
      <c r="U13" s="377" t="n">
        <v>107.654650872496</v>
      </c>
      <c r="V13" s="78" t="n">
        <v>106.136007651672</v>
      </c>
      <c r="W13" s="72" t="n">
        <v>109.126109690048</v>
      </c>
      <c r="X13" s="75" t="n">
        <v>107.755853319894</v>
      </c>
      <c r="Y13" s="79"/>
      <c r="Z13" s="71" t="n">
        <v>107.589198004472</v>
      </c>
      <c r="AA13" s="80"/>
      <c r="AB13" s="80"/>
      <c r="AC13" s="67"/>
    </row>
    <row r="14" customFormat="false" ht="18" hidden="false" customHeight="true" outlineLevel="0" collapsed="false">
      <c r="B14" s="53"/>
      <c r="C14" s="81"/>
      <c r="D14" s="82"/>
      <c r="E14" s="82"/>
      <c r="F14" s="82"/>
      <c r="G14" s="83" t="s">
        <v>32</v>
      </c>
      <c r="H14" s="84"/>
      <c r="I14" s="71" t="n">
        <v>104.943290980227</v>
      </c>
      <c r="J14" s="85" t="n">
        <v>106.426960731584</v>
      </c>
      <c r="K14" s="86" t="n">
        <v>102.505192345525</v>
      </c>
      <c r="L14" s="87" t="n">
        <v>104.577509174404</v>
      </c>
      <c r="M14" s="88" t="n">
        <v>107.475632272098</v>
      </c>
      <c r="N14" s="85" t="n">
        <v>112.152216991754</v>
      </c>
      <c r="O14" s="85" t="n">
        <v>112.700565741601</v>
      </c>
      <c r="P14" s="85" t="n">
        <v>103.298351031687</v>
      </c>
      <c r="Q14" s="88" t="n">
        <v>108.58207742715</v>
      </c>
      <c r="R14" s="85"/>
      <c r="S14" s="85"/>
      <c r="T14" s="79"/>
      <c r="U14" s="377" t="n">
        <v>106.912156151023</v>
      </c>
      <c r="V14" s="78" t="n">
        <v>104.667407503838</v>
      </c>
      <c r="W14" s="72" t="n">
        <v>107.961369333792</v>
      </c>
      <c r="X14" s="75" t="n">
        <v>107.951921387671</v>
      </c>
      <c r="Y14" s="79"/>
      <c r="Z14" s="71" t="n">
        <v>106.247512166947</v>
      </c>
      <c r="AA14" s="80"/>
      <c r="AB14" s="80"/>
      <c r="AC14" s="67"/>
    </row>
    <row r="15" customFormat="false" ht="18" hidden="false" customHeight="true" outlineLevel="0" collapsed="false">
      <c r="B15" s="53"/>
      <c r="C15" s="81"/>
      <c r="D15" s="82"/>
      <c r="E15" s="82"/>
      <c r="F15" s="82"/>
      <c r="G15" s="89" t="s">
        <v>33</v>
      </c>
      <c r="H15" s="90"/>
      <c r="I15" s="71" t="n">
        <v>125.112832684118</v>
      </c>
      <c r="J15" s="72" t="n">
        <v>106.304075428536</v>
      </c>
      <c r="K15" s="73" t="n">
        <v>120.414717300826</v>
      </c>
      <c r="L15" s="74" t="n">
        <v>105.696675242191</v>
      </c>
      <c r="M15" s="75" t="n">
        <v>116.602885428392</v>
      </c>
      <c r="N15" s="72" t="n">
        <v>119.407129847799</v>
      </c>
      <c r="O15" s="72" t="n">
        <v>113.134965934723</v>
      </c>
      <c r="P15" s="72" t="n">
        <v>104.696574342121</v>
      </c>
      <c r="Q15" s="75" t="n">
        <v>107.240163247971</v>
      </c>
      <c r="R15" s="72"/>
      <c r="S15" s="72"/>
      <c r="T15" s="79"/>
      <c r="U15" s="377" t="n">
        <v>112.165003519815</v>
      </c>
      <c r="V15" s="78" t="n">
        <v>117.179760774808</v>
      </c>
      <c r="W15" s="72" t="n">
        <v>113.094000842998</v>
      </c>
      <c r="X15" s="75" t="n">
        <v>108.010812051187</v>
      </c>
      <c r="Y15" s="79"/>
      <c r="Z15" s="71" t="n">
        <v>115.027590188027</v>
      </c>
      <c r="AA15" s="80"/>
      <c r="AB15" s="80"/>
      <c r="AC15" s="67"/>
    </row>
    <row r="16" customFormat="false" ht="18" hidden="false" customHeight="true" outlineLevel="0" collapsed="false">
      <c r="B16" s="53"/>
      <c r="C16" s="91" t="s">
        <v>34</v>
      </c>
      <c r="D16" s="92"/>
      <c r="E16" s="92"/>
      <c r="F16" s="92"/>
      <c r="G16" s="92"/>
      <c r="H16" s="93"/>
      <c r="I16" s="94" t="n">
        <v>94.7288804543641</v>
      </c>
      <c r="J16" s="85" t="n">
        <v>98.4965983523209</v>
      </c>
      <c r="K16" s="86" t="n">
        <v>95.8634764436186</v>
      </c>
      <c r="L16" s="87" t="n">
        <v>100.142208942009</v>
      </c>
      <c r="M16" s="88" t="n">
        <v>94.7310374526011</v>
      </c>
      <c r="N16" s="85" t="n">
        <v>109.156033722753</v>
      </c>
      <c r="O16" s="85" t="n">
        <v>107.341601194727</v>
      </c>
      <c r="P16" s="85" t="n">
        <v>98.8926864478756</v>
      </c>
      <c r="Q16" s="88" t="n">
        <v>101.957545103634</v>
      </c>
      <c r="R16" s="85"/>
      <c r="S16" s="85"/>
      <c r="T16" s="157"/>
      <c r="U16" s="378" t="n">
        <v>99.8920625190285</v>
      </c>
      <c r="V16" s="97" t="n">
        <v>96.4530571844994</v>
      </c>
      <c r="W16" s="98" t="n">
        <v>100.900950103603</v>
      </c>
      <c r="X16" s="99" t="n">
        <v>102.483016134942</v>
      </c>
      <c r="Y16" s="100"/>
      <c r="Z16" s="101" t="n">
        <v>98.7003276691605</v>
      </c>
      <c r="AA16" s="102"/>
      <c r="AB16" s="102"/>
      <c r="AC16" s="103"/>
    </row>
    <row r="17" customFormat="false" ht="18" hidden="false" customHeight="true" outlineLevel="0" collapsed="false">
      <c r="B17" s="53"/>
      <c r="C17" s="104" t="s">
        <v>35</v>
      </c>
      <c r="D17" s="105"/>
      <c r="E17" s="106"/>
      <c r="F17" s="104"/>
      <c r="G17" s="105"/>
      <c r="H17" s="106"/>
      <c r="I17" s="67" t="n">
        <v>110.78125</v>
      </c>
      <c r="J17" s="107" t="n">
        <v>108.057302585604</v>
      </c>
      <c r="K17" s="108" t="n">
        <v>106.935397348455</v>
      </c>
      <c r="L17" s="109" t="n">
        <v>104.43197213083</v>
      </c>
      <c r="M17" s="110" t="n">
        <v>113.449603268127</v>
      </c>
      <c r="N17" s="107" t="n">
        <v>102.746595247592</v>
      </c>
      <c r="O17" s="107" t="n">
        <v>104.992174429273</v>
      </c>
      <c r="P17" s="107" t="n">
        <v>104.452454688531</v>
      </c>
      <c r="Q17" s="110" t="n">
        <v>106.493865369735</v>
      </c>
      <c r="R17" s="107"/>
      <c r="S17" s="107"/>
      <c r="T17" s="116"/>
      <c r="U17" s="263" t="n">
        <v>107.027674552017</v>
      </c>
      <c r="V17" s="113" t="n">
        <v>108.51642552103</v>
      </c>
      <c r="W17" s="114" t="n">
        <v>106.997380297743</v>
      </c>
      <c r="X17" s="115" t="n">
        <v>105.336401399536</v>
      </c>
      <c r="Y17" s="116"/>
      <c r="Z17" s="103" t="n">
        <v>107.646560650201</v>
      </c>
      <c r="AA17" s="117"/>
      <c r="AB17" s="117"/>
      <c r="AC17" s="103"/>
    </row>
    <row r="18" customFormat="false" ht="18" hidden="false" customHeight="true" outlineLevel="0" collapsed="false">
      <c r="B18" s="53"/>
      <c r="C18" s="118" t="s">
        <v>36</v>
      </c>
      <c r="D18" s="119"/>
      <c r="E18" s="119"/>
      <c r="F18" s="119"/>
      <c r="G18" s="119"/>
      <c r="H18" s="120"/>
      <c r="I18" s="121" t="n">
        <v>118.493232350069</v>
      </c>
      <c r="J18" s="122" t="n">
        <v>114.616327478005</v>
      </c>
      <c r="K18" s="123" t="n">
        <v>104.855605920858</v>
      </c>
      <c r="L18" s="124" t="n">
        <v>118.508048807127</v>
      </c>
      <c r="M18" s="125" t="n">
        <v>126.180595102566</v>
      </c>
      <c r="N18" s="122" t="n">
        <v>130.402520633103</v>
      </c>
      <c r="O18" s="122" t="n">
        <v>120.808729023901</v>
      </c>
      <c r="P18" s="122" t="n">
        <v>110.582936024204</v>
      </c>
      <c r="Q18" s="125" t="n">
        <v>115.480997436731</v>
      </c>
      <c r="R18" s="122"/>
      <c r="S18" s="122"/>
      <c r="T18" s="129"/>
      <c r="U18" s="379" t="n">
        <v>117.123549730876</v>
      </c>
      <c r="V18" s="128" t="n">
        <v>112.848882915993</v>
      </c>
      <c r="W18" s="122" t="n">
        <v>125.015789955181</v>
      </c>
      <c r="X18" s="125" t="n">
        <v>115.189532922564</v>
      </c>
      <c r="Y18" s="129"/>
      <c r="Z18" s="121" t="n">
        <v>118.419801285618</v>
      </c>
      <c r="AA18" s="130"/>
      <c r="AB18" s="130"/>
      <c r="AC18" s="103"/>
    </row>
    <row r="19" customFormat="false" ht="18" hidden="false" customHeight="true" outlineLevel="0" collapsed="false">
      <c r="B19" s="53" t="s">
        <v>37</v>
      </c>
      <c r="C19" s="131" t="s">
        <v>6</v>
      </c>
      <c r="D19" s="131"/>
      <c r="E19" s="131"/>
      <c r="F19" s="131"/>
      <c r="G19" s="131"/>
      <c r="H19" s="132"/>
      <c r="I19" s="133" t="n">
        <v>104.2</v>
      </c>
      <c r="J19" s="134" t="n">
        <v>103.459550650778</v>
      </c>
      <c r="K19" s="135" t="n">
        <v>102.677630262145</v>
      </c>
      <c r="L19" s="136" t="n">
        <v>101.683846293085</v>
      </c>
      <c r="M19" s="137" t="n">
        <v>106.049316780111</v>
      </c>
      <c r="N19" s="134" t="n">
        <v>109.827696755419</v>
      </c>
      <c r="O19" s="134" t="n">
        <v>109.79501178546</v>
      </c>
      <c r="P19" s="134" t="n">
        <v>100.461610457252</v>
      </c>
      <c r="Q19" s="137" t="n">
        <v>104.704457972698</v>
      </c>
      <c r="R19" s="134"/>
      <c r="S19" s="134"/>
      <c r="T19" s="380"/>
      <c r="U19" s="381" t="n">
        <v>104.526418298198</v>
      </c>
      <c r="V19" s="140" t="n">
        <v>103.418830926777</v>
      </c>
      <c r="W19" s="141" t="n">
        <v>105.597275959437</v>
      </c>
      <c r="X19" s="142" t="n">
        <v>104.659825797036</v>
      </c>
      <c r="Y19" s="143"/>
      <c r="Z19" s="133" t="n">
        <v>104.436541422693</v>
      </c>
      <c r="AA19" s="144"/>
      <c r="AB19" s="144"/>
      <c r="AC19" s="67"/>
    </row>
    <row r="20" customFormat="false" ht="18" hidden="false" customHeight="true" outlineLevel="0" collapsed="false">
      <c r="B20" s="53"/>
      <c r="C20" s="82"/>
      <c r="D20" s="82"/>
      <c r="E20" s="82"/>
      <c r="F20" s="82"/>
      <c r="G20" s="83" t="s">
        <v>38</v>
      </c>
      <c r="H20" s="84"/>
      <c r="I20" s="145" t="n">
        <v>101.563904683372</v>
      </c>
      <c r="J20" s="85" t="n">
        <v>103.378736399824</v>
      </c>
      <c r="K20" s="86" t="n">
        <v>100.326591351161</v>
      </c>
      <c r="L20" s="87" t="n">
        <v>101.504674907792</v>
      </c>
      <c r="M20" s="88" t="n">
        <v>104.370912107141</v>
      </c>
      <c r="N20" s="85" t="n">
        <v>108.567033918792</v>
      </c>
      <c r="O20" s="85" t="n">
        <v>109.314187516506</v>
      </c>
      <c r="P20" s="85" t="n">
        <v>99.8571132051751</v>
      </c>
      <c r="Q20" s="88" t="n">
        <v>104.416261309611</v>
      </c>
      <c r="R20" s="85"/>
      <c r="S20" s="85"/>
      <c r="T20" s="100"/>
      <c r="U20" s="148" t="n">
        <v>103.567828455023</v>
      </c>
      <c r="V20" s="148" t="n">
        <v>101.812128582214</v>
      </c>
      <c r="W20" s="85" t="n">
        <v>104.703291708918</v>
      </c>
      <c r="X20" s="88" t="n">
        <v>104.212466658922</v>
      </c>
      <c r="Y20" s="100"/>
      <c r="Z20" s="149" t="n">
        <v>103.135202265794</v>
      </c>
      <c r="AA20" s="150"/>
      <c r="AB20" s="150"/>
      <c r="AC20" s="67"/>
    </row>
    <row r="21" customFormat="false" ht="18" hidden="false" customHeight="true" outlineLevel="0" collapsed="false">
      <c r="B21" s="53"/>
      <c r="C21" s="82"/>
      <c r="D21" s="82"/>
      <c r="E21" s="82"/>
      <c r="F21" s="82"/>
      <c r="G21" s="89" t="s">
        <v>39</v>
      </c>
      <c r="H21" s="90"/>
      <c r="I21" s="67" t="n">
        <v>123.231996470344</v>
      </c>
      <c r="J21" s="107" t="n">
        <v>104.079869361803</v>
      </c>
      <c r="K21" s="108" t="n">
        <v>117.867324863579</v>
      </c>
      <c r="L21" s="109" t="n">
        <v>102.670089808539</v>
      </c>
      <c r="M21" s="110" t="n">
        <v>113.503034798998</v>
      </c>
      <c r="N21" s="107" t="n">
        <v>117.705303203428</v>
      </c>
      <c r="O21" s="107" t="n">
        <v>112.637251219764</v>
      </c>
      <c r="P21" s="107" t="n">
        <v>104.067121962196</v>
      </c>
      <c r="Q21" s="110" t="n">
        <v>106.523264871664</v>
      </c>
      <c r="R21" s="107"/>
      <c r="S21" s="107"/>
      <c r="T21" s="382"/>
      <c r="U21" s="263" t="n">
        <v>110.453209632081</v>
      </c>
      <c r="V21" s="152" t="n">
        <v>114.934187665544</v>
      </c>
      <c r="W21" s="72" t="n">
        <v>110.452214557295</v>
      </c>
      <c r="X21" s="75" t="n">
        <v>107.380753804507</v>
      </c>
      <c r="Y21" s="79"/>
      <c r="Z21" s="67" t="n">
        <v>112.572826289122</v>
      </c>
      <c r="AA21" s="153"/>
      <c r="AB21" s="153"/>
      <c r="AC21" s="67"/>
    </row>
    <row r="22" customFormat="false" ht="18" hidden="false" customHeight="true" outlineLevel="0" collapsed="false">
      <c r="B22" s="53"/>
      <c r="C22" s="91" t="s">
        <v>34</v>
      </c>
      <c r="D22" s="92"/>
      <c r="E22" s="92"/>
      <c r="F22" s="154"/>
      <c r="G22" s="154"/>
      <c r="H22" s="155"/>
      <c r="I22" s="149" t="n">
        <v>91.5</v>
      </c>
      <c r="J22" s="85" t="n">
        <v>95.05672820836</v>
      </c>
      <c r="K22" s="86" t="n">
        <v>93.4985092059758</v>
      </c>
      <c r="L22" s="87" t="n">
        <v>96.8091139729283</v>
      </c>
      <c r="M22" s="88" t="n">
        <v>89.953245549467</v>
      </c>
      <c r="N22" s="85" t="n">
        <v>105.128340273019</v>
      </c>
      <c r="O22" s="85" t="n">
        <v>103.302599924959</v>
      </c>
      <c r="P22" s="85" t="n">
        <v>94.8698487460129</v>
      </c>
      <c r="Q22" s="88" t="n">
        <v>96.8395485644628</v>
      </c>
      <c r="R22" s="85"/>
      <c r="S22" s="85"/>
      <c r="T22" s="157"/>
      <c r="U22" s="383" t="n">
        <v>96.2275556927509</v>
      </c>
      <c r="V22" s="97" t="n">
        <v>93.4616612050781</v>
      </c>
      <c r="W22" s="98" t="n">
        <v>97.4480409016105</v>
      </c>
      <c r="X22" s="99" t="n">
        <v>97.9731165557473</v>
      </c>
      <c r="Y22" s="157"/>
      <c r="Z22" s="101" t="n">
        <v>95.3701145677456</v>
      </c>
      <c r="AA22" s="102"/>
      <c r="AB22" s="102"/>
      <c r="AC22" s="103"/>
    </row>
    <row r="23" customFormat="false" ht="18" hidden="false" customHeight="true" outlineLevel="0" collapsed="false">
      <c r="B23" s="53"/>
      <c r="C23" s="158" t="s">
        <v>35</v>
      </c>
      <c r="D23" s="159"/>
      <c r="E23" s="159"/>
      <c r="F23" s="160"/>
      <c r="G23" s="105"/>
      <c r="H23" s="106"/>
      <c r="I23" s="161" t="n">
        <v>111</v>
      </c>
      <c r="J23" s="162" t="n">
        <v>108.760033213396</v>
      </c>
      <c r="K23" s="163" t="n">
        <v>107.307663212043</v>
      </c>
      <c r="L23" s="164" t="n">
        <v>104.844224924012</v>
      </c>
      <c r="M23" s="165" t="n">
        <v>116.026296566837</v>
      </c>
      <c r="N23" s="162" t="n">
        <v>103.273660141654</v>
      </c>
      <c r="O23" s="162" t="n">
        <v>105.816758698332</v>
      </c>
      <c r="P23" s="162" t="n">
        <v>105.255194674198</v>
      </c>
      <c r="Q23" s="165" t="n">
        <v>107.826897762176</v>
      </c>
      <c r="R23" s="162"/>
      <c r="S23" s="162"/>
      <c r="T23" s="384"/>
      <c r="U23" s="385" t="n">
        <v>107.628034093236</v>
      </c>
      <c r="V23" s="168" t="n">
        <v>108.934642231681</v>
      </c>
      <c r="W23" s="169" t="n">
        <v>107.445249642042</v>
      </c>
      <c r="X23" s="170" t="n">
        <v>106.368429890883</v>
      </c>
      <c r="Y23" s="171"/>
      <c r="Z23" s="172" t="n">
        <v>108.142053511488</v>
      </c>
      <c r="AA23" s="173"/>
      <c r="AB23" s="173"/>
      <c r="AC23" s="103"/>
    </row>
    <row r="24" customFormat="false" ht="18" hidden="false" customHeight="true" outlineLevel="0" collapsed="false">
      <c r="B24" s="174" t="s">
        <v>40</v>
      </c>
      <c r="C24" s="175" t="s">
        <v>41</v>
      </c>
      <c r="D24" s="131"/>
      <c r="E24" s="131"/>
      <c r="F24" s="131"/>
      <c r="G24" s="176"/>
      <c r="H24" s="177"/>
      <c r="I24" s="178" t="n">
        <v>318</v>
      </c>
      <c r="J24" s="179" t="n">
        <v>319</v>
      </c>
      <c r="K24" s="180" t="n">
        <v>319</v>
      </c>
      <c r="L24" s="180" t="n">
        <v>320</v>
      </c>
      <c r="M24" s="180" t="n">
        <v>319</v>
      </c>
      <c r="N24" s="180" t="n">
        <v>323</v>
      </c>
      <c r="O24" s="180" t="n">
        <v>325</v>
      </c>
      <c r="P24" s="180" t="n">
        <v>330</v>
      </c>
      <c r="Q24" s="180" t="n">
        <v>332</v>
      </c>
      <c r="R24" s="180"/>
      <c r="S24" s="180"/>
      <c r="T24" s="181"/>
      <c r="U24" s="182" t="s">
        <v>42</v>
      </c>
      <c r="V24" s="183" t="s">
        <v>42</v>
      </c>
      <c r="W24" s="184" t="s">
        <v>42</v>
      </c>
      <c r="X24" s="184" t="s">
        <v>42</v>
      </c>
      <c r="Y24" s="184" t="s">
        <v>42</v>
      </c>
      <c r="Z24" s="183" t="s">
        <v>42</v>
      </c>
      <c r="AA24" s="183" t="s">
        <v>42</v>
      </c>
      <c r="AB24" s="185" t="s">
        <v>42</v>
      </c>
      <c r="AC24" s="67"/>
    </row>
    <row r="25" customFormat="false" ht="18" hidden="false" customHeight="true" outlineLevel="0" collapsed="false">
      <c r="B25" s="174"/>
      <c r="C25" s="82"/>
      <c r="D25" s="82"/>
      <c r="E25" s="82"/>
      <c r="F25" s="82"/>
      <c r="G25" s="186" t="s">
        <v>43</v>
      </c>
      <c r="H25" s="90"/>
      <c r="I25" s="187" t="n">
        <v>230</v>
      </c>
      <c r="J25" s="188" t="n">
        <v>230</v>
      </c>
      <c r="K25" s="189" t="n">
        <v>230</v>
      </c>
      <c r="L25" s="189" t="n">
        <v>230</v>
      </c>
      <c r="M25" s="189" t="n">
        <v>228</v>
      </c>
      <c r="N25" s="189" t="n">
        <v>230</v>
      </c>
      <c r="O25" s="189" t="n">
        <v>231</v>
      </c>
      <c r="P25" s="189" t="n">
        <v>233</v>
      </c>
      <c r="Q25" s="189" t="n">
        <v>235</v>
      </c>
      <c r="R25" s="189"/>
      <c r="S25" s="189"/>
      <c r="T25" s="190"/>
      <c r="U25" s="153" t="s">
        <v>42</v>
      </c>
      <c r="V25" s="191" t="s">
        <v>42</v>
      </c>
      <c r="W25" s="192" t="s">
        <v>42</v>
      </c>
      <c r="X25" s="192" t="s">
        <v>42</v>
      </c>
      <c r="Y25" s="192" t="s">
        <v>42</v>
      </c>
      <c r="Z25" s="191" t="s">
        <v>42</v>
      </c>
      <c r="AA25" s="191" t="s">
        <v>42</v>
      </c>
      <c r="AB25" s="153" t="s">
        <v>42</v>
      </c>
      <c r="AC25" s="67"/>
    </row>
    <row r="26" customFormat="false" ht="18" hidden="false" customHeight="true" outlineLevel="0" collapsed="false">
      <c r="B26" s="174"/>
      <c r="C26" s="82"/>
      <c r="D26" s="82"/>
      <c r="E26" s="82"/>
      <c r="F26" s="82"/>
      <c r="G26" s="193" t="s">
        <v>44</v>
      </c>
      <c r="H26" s="194"/>
      <c r="I26" s="195" t="n">
        <v>66</v>
      </c>
      <c r="J26" s="196" t="n">
        <v>67</v>
      </c>
      <c r="K26" s="197" t="n">
        <v>67</v>
      </c>
      <c r="L26" s="197" t="n">
        <v>67</v>
      </c>
      <c r="M26" s="197" t="n">
        <v>68</v>
      </c>
      <c r="N26" s="197" t="n">
        <v>70</v>
      </c>
      <c r="O26" s="197" t="n">
        <v>71</v>
      </c>
      <c r="P26" s="197" t="n">
        <v>74</v>
      </c>
      <c r="Q26" s="197" t="n">
        <v>74</v>
      </c>
      <c r="R26" s="197"/>
      <c r="S26" s="197"/>
      <c r="T26" s="198"/>
      <c r="U26" s="150" t="s">
        <v>42</v>
      </c>
      <c r="V26" s="199" t="s">
        <v>42</v>
      </c>
      <c r="W26" s="94" t="s">
        <v>42</v>
      </c>
      <c r="X26" s="94" t="s">
        <v>42</v>
      </c>
      <c r="Y26" s="94" t="s">
        <v>42</v>
      </c>
      <c r="Z26" s="199" t="s">
        <v>42</v>
      </c>
      <c r="AA26" s="199" t="s">
        <v>42</v>
      </c>
      <c r="AB26" s="150" t="s">
        <v>42</v>
      </c>
      <c r="AC26" s="67"/>
    </row>
    <row r="27" customFormat="false" ht="18" hidden="false" customHeight="true" outlineLevel="0" collapsed="false">
      <c r="B27" s="174"/>
      <c r="C27" s="82"/>
      <c r="D27" s="82"/>
      <c r="E27" s="82"/>
      <c r="F27" s="82"/>
      <c r="G27" s="200" t="s">
        <v>45</v>
      </c>
      <c r="H27" s="201"/>
      <c r="I27" s="202" t="n">
        <v>22</v>
      </c>
      <c r="J27" s="203" t="n">
        <v>22</v>
      </c>
      <c r="K27" s="204" t="n">
        <v>22</v>
      </c>
      <c r="L27" s="204" t="n">
        <v>23</v>
      </c>
      <c r="M27" s="204" t="n">
        <v>23</v>
      </c>
      <c r="N27" s="204" t="n">
        <v>23</v>
      </c>
      <c r="O27" s="204" t="n">
        <v>23</v>
      </c>
      <c r="P27" s="204" t="n">
        <v>23</v>
      </c>
      <c r="Q27" s="204" t="n">
        <v>23</v>
      </c>
      <c r="R27" s="204"/>
      <c r="S27" s="204"/>
      <c r="T27" s="205"/>
      <c r="U27" s="206" t="s">
        <v>42</v>
      </c>
      <c r="V27" s="207" t="s">
        <v>42</v>
      </c>
      <c r="W27" s="208" t="s">
        <v>42</v>
      </c>
      <c r="X27" s="208" t="s">
        <v>42</v>
      </c>
      <c r="Y27" s="208" t="s">
        <v>42</v>
      </c>
      <c r="Z27" s="207" t="s">
        <v>42</v>
      </c>
      <c r="AA27" s="207" t="s">
        <v>42</v>
      </c>
      <c r="AB27" s="206" t="s">
        <v>42</v>
      </c>
      <c r="AC27" s="67"/>
    </row>
    <row r="28" customFormat="false" ht="18" hidden="false" customHeight="true" outlineLevel="0" collapsed="false">
      <c r="B28" s="174"/>
      <c r="C28" s="209" t="s">
        <v>46</v>
      </c>
      <c r="D28" s="209"/>
      <c r="E28" s="209"/>
      <c r="F28" s="209"/>
      <c r="G28" s="209"/>
      <c r="H28" s="209"/>
      <c r="I28" s="210" t="n">
        <v>260</v>
      </c>
      <c r="J28" s="211" t="n">
        <v>269</v>
      </c>
      <c r="K28" s="212" t="n">
        <v>272</v>
      </c>
      <c r="L28" s="212" t="n">
        <v>268</v>
      </c>
      <c r="M28" s="212" t="n">
        <v>223</v>
      </c>
      <c r="N28" s="212" t="n">
        <v>260</v>
      </c>
      <c r="O28" s="212" t="n">
        <v>271</v>
      </c>
      <c r="P28" s="212" t="n">
        <v>276</v>
      </c>
      <c r="Q28" s="212" t="n">
        <v>280</v>
      </c>
      <c r="R28" s="212"/>
      <c r="S28" s="212"/>
      <c r="T28" s="213"/>
      <c r="U28" s="214" t="s">
        <v>42</v>
      </c>
      <c r="V28" s="215" t="s">
        <v>42</v>
      </c>
      <c r="W28" s="216" t="s">
        <v>42</v>
      </c>
      <c r="X28" s="216" t="s">
        <v>42</v>
      </c>
      <c r="Y28" s="216" t="s">
        <v>42</v>
      </c>
      <c r="Z28" s="215" t="s">
        <v>42</v>
      </c>
      <c r="AA28" s="215" t="s">
        <v>42</v>
      </c>
      <c r="AB28" s="214" t="s">
        <v>42</v>
      </c>
      <c r="AC28" s="103"/>
    </row>
    <row r="29" customFormat="false" ht="18" hidden="false" customHeight="true" outlineLevel="0" collapsed="false">
      <c r="B29" s="174"/>
      <c r="C29" s="217"/>
      <c r="D29" s="218"/>
      <c r="E29" s="218"/>
      <c r="F29" s="219"/>
      <c r="G29" s="220" t="s">
        <v>47</v>
      </c>
      <c r="H29" s="221"/>
      <c r="I29" s="222" t="n">
        <v>201</v>
      </c>
      <c r="J29" s="223" t="n">
        <v>209</v>
      </c>
      <c r="K29" s="224" t="n">
        <v>212</v>
      </c>
      <c r="L29" s="224" t="n">
        <v>208</v>
      </c>
      <c r="M29" s="224" t="n">
        <v>163</v>
      </c>
      <c r="N29" s="224" t="n">
        <v>199</v>
      </c>
      <c r="O29" s="224" t="n">
        <v>208</v>
      </c>
      <c r="P29" s="224" t="n">
        <v>211</v>
      </c>
      <c r="Q29" s="224" t="n">
        <v>215</v>
      </c>
      <c r="R29" s="224"/>
      <c r="S29" s="224"/>
      <c r="T29" s="225"/>
      <c r="U29" s="102" t="s">
        <v>42</v>
      </c>
      <c r="V29" s="226" t="s">
        <v>42</v>
      </c>
      <c r="W29" s="227" t="s">
        <v>42</v>
      </c>
      <c r="X29" s="227" t="s">
        <v>42</v>
      </c>
      <c r="Y29" s="227" t="s">
        <v>42</v>
      </c>
      <c r="Z29" s="226" t="s">
        <v>42</v>
      </c>
      <c r="AA29" s="226" t="s">
        <v>42</v>
      </c>
      <c r="AB29" s="102" t="s">
        <v>42</v>
      </c>
      <c r="AC29" s="103"/>
    </row>
    <row r="30" customFormat="false" ht="18" hidden="false" customHeight="true" outlineLevel="0" collapsed="false">
      <c r="B30" s="174"/>
      <c r="C30" s="228"/>
      <c r="D30" s="229"/>
      <c r="E30" s="229"/>
      <c r="F30" s="230"/>
      <c r="G30" s="200" t="s">
        <v>48</v>
      </c>
      <c r="H30" s="201"/>
      <c r="I30" s="231" t="n">
        <v>59</v>
      </c>
      <c r="J30" s="203" t="n">
        <v>60</v>
      </c>
      <c r="K30" s="204" t="n">
        <v>60</v>
      </c>
      <c r="L30" s="204" t="n">
        <v>60</v>
      </c>
      <c r="M30" s="204" t="n">
        <v>60</v>
      </c>
      <c r="N30" s="204" t="n">
        <v>61</v>
      </c>
      <c r="O30" s="204" t="n">
        <v>63</v>
      </c>
      <c r="P30" s="204" t="n">
        <v>65</v>
      </c>
      <c r="Q30" s="204" t="n">
        <v>65</v>
      </c>
      <c r="R30" s="204"/>
      <c r="S30" s="204"/>
      <c r="T30" s="205"/>
      <c r="U30" s="206" t="s">
        <v>42</v>
      </c>
      <c r="V30" s="208" t="s">
        <v>42</v>
      </c>
      <c r="W30" s="208" t="s">
        <v>42</v>
      </c>
      <c r="X30" s="208" t="s">
        <v>42</v>
      </c>
      <c r="Y30" s="208" t="s">
        <v>42</v>
      </c>
      <c r="Z30" s="207" t="s">
        <v>42</v>
      </c>
      <c r="AA30" s="207" t="s">
        <v>42</v>
      </c>
      <c r="AB30" s="206" t="s">
        <v>42</v>
      </c>
      <c r="AC30" s="67"/>
    </row>
    <row r="31" customFormat="false" ht="18" hidden="false" customHeight="true" outlineLevel="0" collapsed="false">
      <c r="B31" s="232" t="s">
        <v>49</v>
      </c>
      <c r="C31" s="232"/>
      <c r="D31" s="233"/>
      <c r="E31" s="233"/>
      <c r="F31" s="233"/>
      <c r="G31" s="234"/>
      <c r="H31" s="233"/>
      <c r="I31" s="187"/>
      <c r="J31" s="187"/>
      <c r="K31" s="187"/>
      <c r="L31" s="187"/>
      <c r="M31" s="187"/>
      <c r="N31" s="187"/>
      <c r="O31" s="187"/>
      <c r="P31" s="187"/>
      <c r="Q31" s="187"/>
      <c r="R31" s="187"/>
      <c r="S31" s="187"/>
      <c r="T31" s="187"/>
      <c r="U31" s="67"/>
      <c r="V31" s="67"/>
      <c r="W31" s="67"/>
      <c r="X31" s="67"/>
      <c r="Y31" s="67"/>
      <c r="Z31" s="67"/>
      <c r="AA31" s="67"/>
      <c r="AB31" s="67"/>
      <c r="AC31" s="67"/>
    </row>
    <row r="32" customFormat="false" ht="18" hidden="false" customHeight="true" outlineLevel="0" collapsed="false">
      <c r="B32" s="235" t="s">
        <v>50</v>
      </c>
      <c r="C32" s="235"/>
      <c r="D32" s="233"/>
      <c r="E32" s="233"/>
      <c r="F32" s="233"/>
      <c r="G32" s="234"/>
      <c r="H32" s="233"/>
      <c r="I32" s="187"/>
      <c r="J32" s="187"/>
      <c r="K32" s="187"/>
      <c r="L32" s="187"/>
      <c r="M32" s="187"/>
      <c r="N32" s="187"/>
      <c r="O32" s="187"/>
      <c r="P32" s="187"/>
      <c r="Q32" s="187"/>
      <c r="R32" s="187"/>
      <c r="S32" s="187"/>
      <c r="T32" s="187"/>
      <c r="U32" s="67"/>
      <c r="V32" s="67"/>
      <c r="W32" s="67"/>
      <c r="X32" s="67"/>
      <c r="Y32" s="67"/>
      <c r="Z32" s="67"/>
      <c r="AA32" s="67"/>
      <c r="AB32" s="67"/>
      <c r="AC32" s="67"/>
    </row>
    <row r="33" customFormat="false" ht="18" hidden="false" customHeight="true" outlineLevel="0" collapsed="false">
      <c r="B33" s="236" t="s">
        <v>51</v>
      </c>
      <c r="C33" s="237"/>
      <c r="D33" s="233"/>
      <c r="E33" s="233"/>
      <c r="F33" s="233"/>
      <c r="G33" s="234"/>
      <c r="H33" s="233"/>
      <c r="I33" s="187"/>
      <c r="J33" s="187"/>
      <c r="K33" s="187"/>
      <c r="L33" s="187"/>
      <c r="M33" s="187"/>
      <c r="N33" s="187"/>
      <c r="O33" s="187"/>
      <c r="P33" s="187"/>
      <c r="Q33" s="187"/>
      <c r="R33" s="187"/>
      <c r="S33" s="187"/>
      <c r="T33" s="187"/>
      <c r="U33" s="67"/>
      <c r="V33" s="67"/>
      <c r="W33" s="67"/>
      <c r="X33" s="67"/>
      <c r="Y33" s="67"/>
      <c r="Z33" s="67"/>
      <c r="AA33" s="67"/>
      <c r="AB33" s="67"/>
      <c r="AC33" s="67"/>
    </row>
    <row r="34" customFormat="false" ht="18" hidden="false" customHeight="true" outlineLevel="0" collapsed="false">
      <c r="B34" s="238" t="s">
        <v>52</v>
      </c>
      <c r="C34" s="238"/>
      <c r="D34" s="234"/>
      <c r="E34" s="234"/>
      <c r="F34" s="234"/>
      <c r="G34" s="234"/>
      <c r="H34" s="24"/>
      <c r="I34" s="21"/>
      <c r="J34" s="234"/>
      <c r="K34" s="234"/>
      <c r="L34" s="234"/>
      <c r="M34" s="239"/>
      <c r="N34" s="234"/>
      <c r="O34" s="234"/>
      <c r="P34" s="234"/>
      <c r="Q34" s="234"/>
      <c r="R34" s="234"/>
      <c r="S34" s="234"/>
      <c r="T34" s="234"/>
      <c r="U34" s="234"/>
      <c r="Z34" s="240"/>
      <c r="AA34" s="240"/>
      <c r="AB34" s="240"/>
      <c r="AC34" s="240"/>
    </row>
    <row r="35" customFormat="false" ht="18" hidden="false" customHeight="true" outlineLevel="0" collapsed="false">
      <c r="B35" s="235" t="s">
        <v>53</v>
      </c>
      <c r="C35" s="235"/>
      <c r="D35" s="234"/>
      <c r="E35" s="234"/>
      <c r="F35" s="234"/>
      <c r="G35" s="234"/>
      <c r="H35" s="24"/>
      <c r="I35" s="21"/>
      <c r="J35" s="234"/>
      <c r="K35" s="234"/>
      <c r="L35" s="234"/>
      <c r="M35" s="239"/>
      <c r="N35" s="234"/>
      <c r="O35" s="234"/>
      <c r="P35" s="234"/>
      <c r="Q35" s="234"/>
      <c r="R35" s="234"/>
      <c r="S35" s="234"/>
      <c r="T35" s="234"/>
      <c r="U35" s="234"/>
      <c r="Z35" s="240"/>
      <c r="AA35" s="240"/>
      <c r="AB35" s="240"/>
      <c r="AC35" s="240"/>
    </row>
    <row r="36" s="241" customFormat="true" ht="18" hidden="true" customHeight="true" outlineLevel="0" collapsed="false">
      <c r="B36" s="232" t="s">
        <v>54</v>
      </c>
      <c r="C36" s="242"/>
      <c r="D36" s="242"/>
      <c r="E36" s="27"/>
      <c r="F36" s="243"/>
      <c r="J36" s="244"/>
      <c r="W36" s="245"/>
      <c r="X36" s="245"/>
      <c r="Y36" s="245"/>
      <c r="Z36" s="245"/>
    </row>
    <row r="37" customFormat="false" ht="18" hidden="false" customHeight="true" outlineLevel="0" collapsed="false">
      <c r="B37" s="246"/>
      <c r="C37" s="247"/>
      <c r="D37" s="247"/>
      <c r="E37" s="247"/>
      <c r="F37" s="247"/>
      <c r="G37" s="247"/>
      <c r="H37" s="248"/>
      <c r="I37" s="249"/>
      <c r="J37" s="249"/>
      <c r="K37" s="249"/>
      <c r="L37" s="249"/>
      <c r="M37" s="249"/>
      <c r="N37" s="249"/>
      <c r="O37" s="249"/>
      <c r="P37" s="249"/>
      <c r="Q37" s="249"/>
      <c r="R37" s="249"/>
      <c r="S37" s="249"/>
      <c r="T37" s="249"/>
      <c r="U37" s="249"/>
      <c r="V37" s="249"/>
      <c r="W37" s="249"/>
      <c r="X37" s="249"/>
      <c r="Y37" s="249"/>
      <c r="Z37" s="249"/>
      <c r="AA37" s="249"/>
      <c r="AB37" s="249"/>
      <c r="AC37" s="249"/>
    </row>
    <row r="38" customFormat="false" ht="18" hidden="false" customHeight="true" outlineLevel="0" collapsed="false">
      <c r="B38" s="250" t="s">
        <v>55</v>
      </c>
      <c r="C38" s="234"/>
      <c r="D38" s="234"/>
      <c r="E38" s="234"/>
      <c r="F38" s="234"/>
      <c r="G38" s="234"/>
      <c r="H38" s="234"/>
      <c r="I38" s="234"/>
      <c r="J38" s="26"/>
      <c r="K38" s="234"/>
      <c r="L38" s="27" t="s">
        <v>8</v>
      </c>
      <c r="M38" s="24"/>
      <c r="N38" s="251"/>
      <c r="O38" s="251"/>
      <c r="P38" s="234"/>
      <c r="Q38" s="234"/>
      <c r="R38" s="234"/>
      <c r="S38" s="234"/>
      <c r="T38" s="234"/>
      <c r="U38" s="24"/>
      <c r="AB38" s="24"/>
      <c r="AC38" s="24"/>
    </row>
    <row r="39" s="21" customFormat="true" ht="18" hidden="false" customHeight="true" outlineLevel="0" collapsed="false">
      <c r="B39" s="252"/>
      <c r="C39" s="252"/>
      <c r="D39" s="252"/>
      <c r="E39" s="252"/>
      <c r="F39" s="252"/>
      <c r="G39" s="252"/>
      <c r="H39" s="252"/>
      <c r="I39" s="253" t="s">
        <v>56</v>
      </c>
      <c r="J39" s="253" t="s">
        <v>57</v>
      </c>
      <c r="K39" s="253" t="s">
        <v>58</v>
      </c>
      <c r="L39" s="254" t="s">
        <v>59</v>
      </c>
      <c r="M39" s="255"/>
      <c r="N39" s="256"/>
      <c r="O39" s="256"/>
      <c r="P39" s="256"/>
      <c r="Q39" s="256"/>
      <c r="R39" s="52"/>
      <c r="S39" s="52"/>
      <c r="T39" s="52"/>
      <c r="U39" s="52"/>
      <c r="V39" s="257"/>
      <c r="W39" s="257"/>
      <c r="X39" s="257"/>
      <c r="Y39" s="257"/>
      <c r="Z39" s="257"/>
      <c r="AA39" s="257"/>
      <c r="AB39" s="257"/>
      <c r="AC39" s="257"/>
    </row>
    <row r="40" s="258" customFormat="true" ht="18" hidden="false" customHeight="true" outlineLevel="0" collapsed="false">
      <c r="B40" s="259" t="s">
        <v>60</v>
      </c>
      <c r="C40" s="260" t="s">
        <v>31</v>
      </c>
      <c r="D40" s="176"/>
      <c r="E40" s="176"/>
      <c r="F40" s="176"/>
      <c r="G40" s="176"/>
      <c r="H40" s="177"/>
      <c r="I40" s="386" t="n">
        <v>108.771143034019</v>
      </c>
      <c r="J40" s="386" t="n">
        <v>107.847653761651</v>
      </c>
      <c r="K40" s="386" t="n">
        <v>106.955371405867</v>
      </c>
      <c r="L40" s="387" t="n">
        <v>107.448118646267</v>
      </c>
      <c r="M40" s="255"/>
      <c r="N40" s="255"/>
      <c r="O40" s="255"/>
      <c r="P40" s="255"/>
      <c r="Q40" s="255"/>
      <c r="R40" s="263"/>
      <c r="S40" s="263"/>
      <c r="T40" s="264"/>
      <c r="U40" s="263"/>
      <c r="V40" s="257"/>
      <c r="W40" s="257"/>
      <c r="X40" s="257"/>
      <c r="Y40" s="257"/>
      <c r="Z40" s="257"/>
      <c r="AA40" s="257"/>
      <c r="AB40" s="257"/>
      <c r="AC40" s="257"/>
    </row>
    <row r="41" s="258" customFormat="true" ht="18" hidden="false" customHeight="true" outlineLevel="0" collapsed="false">
      <c r="B41" s="259"/>
      <c r="C41" s="265"/>
      <c r="D41" s="83" t="s">
        <v>32</v>
      </c>
      <c r="E41" s="266"/>
      <c r="F41" s="266"/>
      <c r="G41" s="266"/>
      <c r="H41" s="267"/>
      <c r="I41" s="85" t="n">
        <v>108.156051001159</v>
      </c>
      <c r="J41" s="85" t="n">
        <v>111.781646362229</v>
      </c>
      <c r="K41" s="85" t="n">
        <v>106.956817831365</v>
      </c>
      <c r="L41" s="100" t="n">
        <v>105.037817395975</v>
      </c>
      <c r="M41" s="255"/>
      <c r="N41" s="268"/>
      <c r="O41" s="233"/>
      <c r="P41" s="233"/>
      <c r="Q41" s="233"/>
      <c r="R41" s="263"/>
      <c r="S41" s="263"/>
      <c r="T41" s="263"/>
      <c r="U41" s="263"/>
      <c r="V41" s="257"/>
      <c r="W41" s="257"/>
      <c r="X41" s="257"/>
      <c r="Y41" s="257"/>
      <c r="Z41" s="257"/>
      <c r="AA41" s="257"/>
      <c r="AB41" s="257"/>
      <c r="AC41" s="257"/>
    </row>
    <row r="42" s="269" customFormat="true" ht="18" hidden="false" customHeight="true" outlineLevel="0" collapsed="false">
      <c r="B42" s="259"/>
      <c r="C42" s="265"/>
      <c r="D42" s="89" t="s">
        <v>33</v>
      </c>
      <c r="E42" s="89"/>
      <c r="F42" s="89"/>
      <c r="G42" s="89"/>
      <c r="H42" s="90"/>
      <c r="I42" s="72" t="n">
        <v>115.914040910013</v>
      </c>
      <c r="J42" s="72" t="n">
        <v>89.6258097404259</v>
      </c>
      <c r="K42" s="72" t="s">
        <v>42</v>
      </c>
      <c r="L42" s="79" t="n">
        <v>115.472646986016</v>
      </c>
      <c r="M42" s="255"/>
      <c r="N42" s="268"/>
      <c r="O42" s="233"/>
      <c r="P42" s="233"/>
      <c r="Q42" s="233"/>
      <c r="R42" s="263"/>
      <c r="S42" s="263"/>
      <c r="T42" s="264"/>
      <c r="U42" s="263"/>
      <c r="V42" s="257"/>
      <c r="W42" s="257"/>
      <c r="X42" s="257"/>
      <c r="Y42" s="257"/>
      <c r="Z42" s="257"/>
      <c r="AA42" s="257"/>
      <c r="AB42" s="257"/>
      <c r="AC42" s="257"/>
    </row>
    <row r="43" customFormat="false" ht="18" hidden="false" customHeight="true" outlineLevel="0" collapsed="false">
      <c r="A43" s="23"/>
      <c r="B43" s="259"/>
      <c r="C43" s="91" t="s">
        <v>34</v>
      </c>
      <c r="D43" s="92"/>
      <c r="E43" s="154"/>
      <c r="F43" s="154"/>
      <c r="G43" s="270"/>
      <c r="H43" s="84"/>
      <c r="I43" s="85" t="n">
        <v>99.8180338414406</v>
      </c>
      <c r="J43" s="85" t="n">
        <v>105.967271110423</v>
      </c>
      <c r="K43" s="85" t="n">
        <v>100.80808080808</v>
      </c>
      <c r="L43" s="100" t="n">
        <v>98.4005276609778</v>
      </c>
      <c r="M43" s="152"/>
      <c r="N43" s="255"/>
      <c r="O43" s="255"/>
      <c r="P43" s="255"/>
      <c r="Q43" s="255"/>
      <c r="R43" s="263"/>
      <c r="S43" s="263"/>
      <c r="T43" s="263"/>
      <c r="U43" s="263"/>
      <c r="V43" s="257"/>
      <c r="W43" s="257"/>
      <c r="X43" s="257"/>
      <c r="Y43" s="257"/>
      <c r="Z43" s="257"/>
      <c r="AA43" s="257"/>
      <c r="AB43" s="257"/>
      <c r="AC43" s="257"/>
    </row>
    <row r="44" customFormat="false" ht="18" hidden="false" customHeight="true" outlineLevel="0" collapsed="false">
      <c r="A44" s="23"/>
      <c r="B44" s="259"/>
      <c r="C44" s="158" t="s">
        <v>35</v>
      </c>
      <c r="D44" s="159"/>
      <c r="E44" s="105"/>
      <c r="F44" s="105"/>
      <c r="G44" s="271"/>
      <c r="H44" s="272"/>
      <c r="I44" s="207" t="n">
        <v>108.354902163785</v>
      </c>
      <c r="J44" s="162" t="n">
        <v>105.484736665548</v>
      </c>
      <c r="K44" s="162" t="n">
        <v>106.098947221153</v>
      </c>
      <c r="L44" s="388" t="n">
        <v>106.744090078405</v>
      </c>
      <c r="M44" s="255"/>
      <c r="N44" s="255"/>
      <c r="O44" s="255"/>
      <c r="P44" s="255"/>
      <c r="Q44" s="255"/>
      <c r="R44" s="263"/>
      <c r="S44" s="263"/>
      <c r="T44" s="263"/>
      <c r="U44" s="263"/>
      <c r="V44" s="257"/>
      <c r="W44" s="257"/>
      <c r="X44" s="257"/>
      <c r="Y44" s="257"/>
      <c r="Z44" s="257"/>
      <c r="AA44" s="257"/>
      <c r="AB44" s="257"/>
      <c r="AC44" s="257"/>
    </row>
    <row r="45" customFormat="false" ht="18" hidden="false" customHeight="true" outlineLevel="0" collapsed="false">
      <c r="B45" s="259" t="s">
        <v>37</v>
      </c>
      <c r="C45" s="275" t="s">
        <v>6</v>
      </c>
      <c r="D45" s="276"/>
      <c r="E45" s="276"/>
      <c r="F45" s="276"/>
      <c r="G45" s="176"/>
      <c r="H45" s="277"/>
      <c r="I45" s="183" t="n">
        <v>105.958695744867</v>
      </c>
      <c r="J45" s="389" t="n">
        <v>100.057073634037</v>
      </c>
      <c r="K45" s="389" t="s">
        <v>42</v>
      </c>
      <c r="L45" s="390" t="n">
        <v>107.201336430687</v>
      </c>
    </row>
    <row r="46" customFormat="false" ht="18" hidden="false" customHeight="true" outlineLevel="0" collapsed="false">
      <c r="A46" s="23"/>
      <c r="B46" s="259"/>
      <c r="C46" s="281"/>
      <c r="D46" s="282" t="s">
        <v>38</v>
      </c>
      <c r="E46" s="283"/>
      <c r="F46" s="284"/>
      <c r="G46" s="284"/>
      <c r="H46" s="285"/>
      <c r="I46" s="85" t="n">
        <v>104.552598263698</v>
      </c>
      <c r="J46" s="85" t="n">
        <v>102.292038831818</v>
      </c>
      <c r="K46" s="85" t="n">
        <v>106.956817831365</v>
      </c>
      <c r="L46" s="100" t="n">
        <v>105.784457212706</v>
      </c>
      <c r="M46" s="286"/>
      <c r="N46" s="24"/>
      <c r="O46" s="257"/>
      <c r="P46" s="257"/>
      <c r="Q46" s="257"/>
      <c r="R46" s="257"/>
      <c r="S46" s="257"/>
      <c r="T46" s="257"/>
      <c r="U46" s="257"/>
      <c r="V46" s="257"/>
      <c r="W46" s="257"/>
      <c r="X46" s="257"/>
      <c r="Y46" s="257"/>
      <c r="Z46" s="257"/>
      <c r="AA46" s="257"/>
      <c r="AB46" s="257"/>
      <c r="AC46" s="257"/>
    </row>
    <row r="47" customFormat="false" ht="18" hidden="false" customHeight="true" outlineLevel="0" collapsed="false">
      <c r="A47" s="23"/>
      <c r="B47" s="259"/>
      <c r="C47" s="287"/>
      <c r="D47" s="288" t="s">
        <v>39</v>
      </c>
      <c r="E47" s="220"/>
      <c r="F47" s="289"/>
      <c r="G47" s="290"/>
      <c r="H47" s="291"/>
      <c r="I47" s="107" t="n">
        <v>115.711266061987</v>
      </c>
      <c r="J47" s="107" t="n">
        <v>89.6258097404259</v>
      </c>
      <c r="K47" s="107" t="s">
        <v>42</v>
      </c>
      <c r="L47" s="382" t="n">
        <v>112.094534090353</v>
      </c>
      <c r="M47" s="292"/>
      <c r="N47" s="292"/>
      <c r="O47" s="293"/>
      <c r="P47" s="293"/>
      <c r="Q47" s="293"/>
      <c r="R47" s="293"/>
      <c r="S47" s="257"/>
      <c r="T47" s="257"/>
      <c r="U47" s="257"/>
      <c r="V47" s="257"/>
      <c r="W47" s="257"/>
      <c r="X47" s="257"/>
      <c r="Y47" s="257"/>
      <c r="Z47" s="257"/>
      <c r="AA47" s="257"/>
      <c r="AB47" s="257"/>
      <c r="AC47" s="257"/>
    </row>
    <row r="48" customFormat="false" ht="18" hidden="false" customHeight="true" outlineLevel="0" collapsed="false">
      <c r="A48" s="23"/>
      <c r="B48" s="259"/>
      <c r="C48" s="294" t="s">
        <v>34</v>
      </c>
      <c r="D48" s="289"/>
      <c r="E48" s="289"/>
      <c r="F48" s="289"/>
      <c r="G48" s="290"/>
      <c r="H48" s="291"/>
      <c r="I48" s="85" t="n">
        <v>95.4787626845724</v>
      </c>
      <c r="J48" s="85" t="n">
        <v>96.6287243567863</v>
      </c>
      <c r="K48" s="85" t="n">
        <v>100.80808080808</v>
      </c>
      <c r="L48" s="100" t="n">
        <v>103.585345456486</v>
      </c>
      <c r="M48" s="295"/>
      <c r="N48" s="295"/>
      <c r="O48" s="296"/>
      <c r="P48" s="296"/>
      <c r="Q48" s="296"/>
      <c r="R48" s="296"/>
      <c r="S48" s="257"/>
      <c r="T48" s="257"/>
      <c r="U48" s="257"/>
      <c r="V48" s="257"/>
      <c r="W48" s="257"/>
      <c r="X48" s="257"/>
      <c r="Y48" s="257"/>
      <c r="Z48" s="257"/>
      <c r="AA48" s="257"/>
      <c r="AB48" s="257"/>
      <c r="AC48" s="257"/>
    </row>
    <row r="49" customFormat="false" ht="18" hidden="false" customHeight="true" outlineLevel="0" collapsed="false">
      <c r="A49" s="23"/>
      <c r="B49" s="259"/>
      <c r="C49" s="297" t="s">
        <v>35</v>
      </c>
      <c r="D49" s="298"/>
      <c r="E49" s="298"/>
      <c r="F49" s="298"/>
      <c r="G49" s="299"/>
      <c r="H49" s="300"/>
      <c r="I49" s="162" t="n">
        <v>109.499922428504</v>
      </c>
      <c r="J49" s="162" t="n">
        <v>105.8680322364</v>
      </c>
      <c r="K49" s="162" t="n">
        <v>106.098947221153</v>
      </c>
      <c r="L49" s="388" t="n">
        <v>102.126579422382</v>
      </c>
      <c r="M49" s="295"/>
      <c r="N49" s="295"/>
      <c r="O49" s="296"/>
      <c r="P49" s="296"/>
      <c r="Q49" s="296"/>
      <c r="R49" s="296"/>
      <c r="S49" s="257"/>
      <c r="T49" s="257"/>
      <c r="U49" s="257"/>
      <c r="V49" s="257"/>
      <c r="W49" s="257"/>
      <c r="X49" s="257"/>
      <c r="Y49" s="257"/>
      <c r="Z49" s="257"/>
      <c r="AA49" s="257"/>
      <c r="AB49" s="257"/>
      <c r="AC49" s="257"/>
    </row>
    <row r="50" customFormat="false" ht="18" hidden="false" customHeight="true" outlineLevel="0" collapsed="false">
      <c r="A50" s="23"/>
      <c r="B50" s="301" t="s">
        <v>61</v>
      </c>
      <c r="C50" s="302"/>
      <c r="D50" s="302"/>
      <c r="E50" s="302"/>
      <c r="F50" s="302"/>
      <c r="G50" s="302"/>
      <c r="H50" s="302"/>
      <c r="I50" s="302"/>
      <c r="J50" s="302"/>
      <c r="K50" s="302"/>
      <c r="L50" s="302"/>
      <c r="M50" s="295"/>
      <c r="N50" s="295"/>
      <c r="O50" s="296"/>
      <c r="P50" s="296"/>
      <c r="Q50" s="296"/>
      <c r="R50" s="296"/>
      <c r="S50" s="303"/>
      <c r="T50" s="303"/>
      <c r="U50" s="303"/>
      <c r="V50" s="303"/>
      <c r="W50" s="303"/>
      <c r="X50" s="303"/>
      <c r="Y50" s="304"/>
      <c r="Z50" s="304"/>
      <c r="AA50" s="304"/>
      <c r="AB50" s="304"/>
      <c r="AC50" s="257"/>
    </row>
    <row r="51" customFormat="false" ht="18" hidden="false" customHeight="true" outlineLevel="0" collapsed="false">
      <c r="A51" s="23"/>
      <c r="B51" s="301" t="s">
        <v>91</v>
      </c>
      <c r="C51" s="302"/>
      <c r="D51" s="302"/>
      <c r="E51" s="302"/>
      <c r="F51" s="302"/>
      <c r="G51" s="302"/>
      <c r="H51" s="302"/>
      <c r="I51" s="302"/>
      <c r="J51" s="302"/>
      <c r="K51" s="302"/>
      <c r="L51" s="302"/>
      <c r="M51" s="295"/>
      <c r="N51" s="295"/>
      <c r="O51" s="296"/>
      <c r="P51" s="296"/>
      <c r="Q51" s="296"/>
      <c r="R51" s="296"/>
      <c r="S51" s="303"/>
      <c r="T51" s="303"/>
      <c r="U51" s="303"/>
      <c r="V51" s="303"/>
      <c r="W51" s="303"/>
      <c r="X51" s="303"/>
      <c r="Y51" s="304"/>
      <c r="Z51" s="304"/>
      <c r="AA51" s="304"/>
      <c r="AB51" s="304"/>
      <c r="AC51" s="257"/>
    </row>
    <row r="52" customFormat="false" ht="18" hidden="false" customHeight="true" outlineLevel="0" collapsed="false">
      <c r="A52" s="23"/>
      <c r="B52" s="301" t="s">
        <v>63</v>
      </c>
      <c r="C52" s="302"/>
      <c r="D52" s="302"/>
      <c r="E52" s="302"/>
      <c r="F52" s="302"/>
      <c r="G52" s="302"/>
      <c r="H52" s="302"/>
      <c r="I52" s="302"/>
      <c r="J52" s="302"/>
      <c r="K52" s="302"/>
      <c r="L52" s="302"/>
      <c r="M52" s="295"/>
      <c r="N52" s="295"/>
      <c r="O52" s="296"/>
      <c r="P52" s="296"/>
      <c r="Q52" s="296"/>
      <c r="R52" s="296"/>
      <c r="S52" s="303"/>
      <c r="T52" s="303"/>
      <c r="U52" s="303"/>
      <c r="V52" s="303"/>
      <c r="W52" s="303"/>
      <c r="X52" s="303"/>
      <c r="Y52" s="304"/>
      <c r="Z52" s="304"/>
      <c r="AA52" s="304"/>
      <c r="AB52" s="304"/>
      <c r="AC52" s="257"/>
    </row>
    <row r="53" customFormat="false" ht="18" hidden="false" customHeight="true" outlineLevel="0" collapsed="false">
      <c r="A53" s="23"/>
      <c r="B53" s="305" t="s">
        <v>64</v>
      </c>
      <c r="D53" s="302"/>
      <c r="E53" s="302"/>
      <c r="F53" s="302"/>
      <c r="G53" s="302"/>
      <c r="H53" s="302"/>
      <c r="I53" s="302"/>
      <c r="J53" s="302"/>
      <c r="K53" s="302"/>
      <c r="L53" s="302"/>
      <c r="M53" s="295"/>
      <c r="N53" s="295"/>
      <c r="O53" s="296"/>
      <c r="P53" s="296"/>
      <c r="Q53" s="296"/>
      <c r="R53" s="296"/>
      <c r="S53" s="306"/>
      <c r="T53" s="306"/>
      <c r="U53" s="306"/>
      <c r="V53" s="306"/>
      <c r="W53" s="306"/>
      <c r="X53" s="306"/>
      <c r="Y53" s="257"/>
      <c r="Z53" s="257"/>
      <c r="AA53" s="257"/>
      <c r="AB53" s="257"/>
      <c r="AC53" s="257"/>
    </row>
    <row r="54" customFormat="false" ht="18" hidden="false" customHeight="true" outlineLevel="0" collapsed="false">
      <c r="A54" s="23"/>
      <c r="B54" s="305"/>
      <c r="C54" s="305"/>
      <c r="D54" s="302"/>
      <c r="E54" s="302"/>
      <c r="F54" s="302"/>
      <c r="G54" s="302"/>
      <c r="H54" s="302"/>
      <c r="I54" s="302"/>
      <c r="J54" s="302"/>
      <c r="K54" s="302"/>
      <c r="L54" s="302"/>
      <c r="M54" s="295"/>
      <c r="N54" s="295"/>
      <c r="O54" s="296"/>
      <c r="P54" s="296"/>
      <c r="Q54" s="296"/>
      <c r="R54" s="296"/>
      <c r="S54" s="306"/>
      <c r="T54" s="306"/>
      <c r="U54" s="306"/>
      <c r="V54" s="306"/>
      <c r="W54" s="306"/>
      <c r="X54" s="306"/>
      <c r="Y54" s="257"/>
      <c r="Z54" s="257"/>
      <c r="AA54" s="257"/>
      <c r="AB54" s="257"/>
      <c r="AC54" s="257"/>
    </row>
    <row r="55" customFormat="false" ht="18" hidden="false" customHeight="true" outlineLevel="0" collapsed="false">
      <c r="A55" s="23"/>
      <c r="B55" s="250" t="s">
        <v>65</v>
      </c>
      <c r="C55" s="251" t="s">
        <v>66</v>
      </c>
      <c r="D55" s="234"/>
      <c r="E55" s="302"/>
      <c r="F55" s="302"/>
      <c r="G55" s="302"/>
      <c r="H55" s="302"/>
      <c r="I55" s="374"/>
      <c r="J55" s="374"/>
      <c r="K55" s="374"/>
      <c r="L55" s="374"/>
      <c r="M55" s="263"/>
      <c r="N55" s="306"/>
      <c r="O55" s="306"/>
      <c r="P55" s="306"/>
      <c r="Q55" s="306"/>
      <c r="R55" s="306"/>
      <c r="S55" s="306"/>
      <c r="T55" s="306"/>
      <c r="U55" s="306"/>
      <c r="V55" s="306"/>
      <c r="W55" s="306"/>
      <c r="X55" s="306"/>
      <c r="Y55" s="257"/>
      <c r="Z55" s="257"/>
      <c r="AA55" s="257"/>
      <c r="AB55" s="257"/>
      <c r="AC55" s="257"/>
    </row>
    <row r="56" customFormat="false" ht="18" hidden="false" customHeight="true" outlineLevel="0" collapsed="false">
      <c r="A56" s="23"/>
      <c r="B56" s="234"/>
      <c r="C56" s="307" t="s">
        <v>108</v>
      </c>
      <c r="D56" s="308"/>
      <c r="E56" s="234"/>
      <c r="F56" s="234"/>
      <c r="G56" s="309"/>
      <c r="H56" s="234"/>
      <c r="I56" s="263"/>
      <c r="J56" s="263"/>
      <c r="K56" s="263"/>
      <c r="L56" s="263"/>
      <c r="M56" s="263"/>
      <c r="N56" s="306"/>
      <c r="O56" s="310"/>
      <c r="P56" s="310"/>
      <c r="Q56" s="310"/>
      <c r="R56" s="310"/>
      <c r="S56" s="310"/>
      <c r="T56" s="310"/>
      <c r="U56" s="310"/>
      <c r="V56" s="310"/>
      <c r="W56" s="310"/>
      <c r="X56" s="310"/>
      <c r="Y56" s="311"/>
      <c r="Z56" s="311"/>
      <c r="AA56" s="257"/>
      <c r="AB56" s="257"/>
      <c r="AC56" s="257"/>
    </row>
    <row r="57" customFormat="false" ht="18" hidden="false" customHeight="true" outlineLevel="0" collapsed="false">
      <c r="A57" s="23"/>
      <c r="B57" s="234"/>
      <c r="C57" s="307" t="s">
        <v>109</v>
      </c>
      <c r="D57" s="308"/>
      <c r="E57" s="234"/>
      <c r="F57" s="234"/>
      <c r="G57" s="309"/>
      <c r="H57" s="234"/>
      <c r="I57" s="263"/>
      <c r="J57" s="263"/>
      <c r="K57" s="263"/>
      <c r="L57" s="263"/>
      <c r="M57" s="263"/>
      <c r="N57" s="306"/>
      <c r="O57" s="310"/>
      <c r="P57" s="310"/>
      <c r="Q57" s="310"/>
      <c r="R57" s="310"/>
      <c r="S57" s="310"/>
      <c r="T57" s="310"/>
      <c r="U57" s="310"/>
      <c r="V57" s="310"/>
      <c r="W57" s="310"/>
      <c r="X57" s="310"/>
      <c r="Y57" s="311"/>
      <c r="Z57" s="311"/>
      <c r="AA57" s="257"/>
      <c r="AB57" s="257"/>
      <c r="AC57" s="257"/>
    </row>
    <row r="58" customFormat="false" ht="18" hidden="false" customHeight="true" outlineLevel="0" collapsed="false">
      <c r="A58" s="23"/>
      <c r="B58" s="234"/>
      <c r="C58" s="307" t="s">
        <v>110</v>
      </c>
      <c r="D58" s="308"/>
      <c r="E58" s="234"/>
      <c r="F58" s="234"/>
      <c r="G58" s="309"/>
      <c r="H58" s="234"/>
      <c r="I58" s="263"/>
      <c r="J58" s="263"/>
      <c r="K58" s="263"/>
      <c r="L58" s="263"/>
      <c r="M58" s="263"/>
      <c r="N58" s="306"/>
      <c r="O58" s="310"/>
      <c r="P58" s="310"/>
      <c r="Q58" s="310"/>
      <c r="R58" s="310"/>
      <c r="S58" s="310"/>
      <c r="T58" s="310"/>
      <c r="U58" s="310"/>
      <c r="V58" s="310"/>
      <c r="W58" s="310"/>
      <c r="X58" s="310"/>
      <c r="Y58" s="311"/>
      <c r="Z58" s="311"/>
      <c r="AA58" s="257"/>
      <c r="AB58" s="257"/>
      <c r="AC58" s="257"/>
    </row>
    <row r="59" customFormat="false" ht="18" hidden="false" customHeight="true" outlineLevel="0" collapsed="false">
      <c r="A59" s="23"/>
      <c r="B59" s="302"/>
      <c r="C59" s="312"/>
      <c r="D59" s="234"/>
      <c r="E59" s="234"/>
      <c r="F59" s="234"/>
      <c r="G59" s="309"/>
      <c r="H59" s="234"/>
      <c r="I59" s="263"/>
      <c r="J59" s="263"/>
      <c r="K59" s="263"/>
      <c r="L59" s="263"/>
      <c r="M59" s="263"/>
      <c r="N59" s="306"/>
      <c r="O59" s="310"/>
      <c r="P59" s="306"/>
      <c r="Q59" s="306"/>
      <c r="R59" s="306"/>
      <c r="S59" s="306"/>
      <c r="T59" s="306"/>
      <c r="U59" s="306"/>
      <c r="V59" s="306"/>
      <c r="W59" s="306"/>
      <c r="X59" s="306"/>
      <c r="Y59" s="257"/>
      <c r="Z59" s="257"/>
      <c r="AA59" s="257"/>
      <c r="AB59" s="257"/>
      <c r="AC59" s="257"/>
    </row>
    <row r="60" customFormat="false" ht="18" hidden="false" customHeight="true" outlineLevel="0" collapsed="false">
      <c r="A60" s="23"/>
      <c r="B60" s="302"/>
      <c r="C60" s="313" t="s">
        <v>70</v>
      </c>
      <c r="D60" s="234"/>
      <c r="E60" s="234"/>
      <c r="F60" s="234"/>
      <c r="G60" s="309"/>
      <c r="H60" s="314"/>
      <c r="I60" s="263"/>
      <c r="J60" s="263"/>
      <c r="K60" s="263"/>
      <c r="L60" s="263"/>
      <c r="M60" s="263"/>
      <c r="N60" s="306"/>
      <c r="O60" s="310"/>
      <c r="P60" s="306"/>
      <c r="Q60" s="306"/>
      <c r="R60" s="306"/>
      <c r="S60" s="306"/>
      <c r="T60" s="306"/>
      <c r="U60" s="306"/>
      <c r="V60" s="306"/>
      <c r="W60" s="306"/>
      <c r="X60" s="306"/>
      <c r="Y60" s="257"/>
      <c r="Z60" s="257"/>
      <c r="AA60" s="257"/>
      <c r="AB60" s="257"/>
      <c r="AC60" s="257"/>
    </row>
    <row r="61" customFormat="false" ht="18" hidden="false" customHeight="true" outlineLevel="0" collapsed="false">
      <c r="A61" s="23"/>
      <c r="B61" s="302"/>
      <c r="C61" s="313" t="s">
        <v>111</v>
      </c>
      <c r="D61" s="234"/>
      <c r="E61" s="234"/>
      <c r="F61" s="234"/>
      <c r="G61" s="309"/>
      <c r="H61" s="234"/>
      <c r="I61" s="263"/>
      <c r="J61" s="315"/>
      <c r="L61" s="315" t="s">
        <v>112</v>
      </c>
      <c r="M61" s="315"/>
      <c r="N61" s="316"/>
      <c r="O61" s="310"/>
      <c r="P61" s="306"/>
      <c r="Q61" s="306"/>
      <c r="R61" s="306"/>
      <c r="S61" s="306"/>
      <c r="T61" s="306"/>
      <c r="U61" s="306"/>
      <c r="V61" s="306"/>
      <c r="W61" s="306"/>
      <c r="X61" s="306"/>
      <c r="Y61" s="257"/>
      <c r="Z61" s="257"/>
      <c r="AA61" s="257"/>
      <c r="AB61" s="257"/>
      <c r="AC61" s="257"/>
    </row>
    <row r="62" customFormat="false" ht="18" hidden="false" customHeight="true" outlineLevel="0" collapsed="false">
      <c r="A62" s="23"/>
      <c r="C62" s="234"/>
      <c r="H62" s="23"/>
      <c r="I62" s="263"/>
      <c r="J62" s="263"/>
      <c r="L62" s="263"/>
      <c r="M62" s="263"/>
      <c r="N62" s="257"/>
      <c r="O62" s="257"/>
      <c r="P62" s="257"/>
      <c r="Q62" s="257"/>
      <c r="R62" s="257"/>
      <c r="S62" s="257"/>
      <c r="T62" s="257"/>
      <c r="U62" s="257"/>
      <c r="V62" s="257"/>
      <c r="W62" s="257"/>
      <c r="X62" s="257"/>
      <c r="Y62" s="257"/>
      <c r="Z62" s="257"/>
      <c r="AA62" s="257"/>
      <c r="AB62" s="257"/>
      <c r="AC62" s="257"/>
    </row>
    <row r="63" customFormat="false" ht="18" hidden="false" customHeight="true" outlineLevel="0" collapsed="false">
      <c r="A63" s="23"/>
      <c r="B63" s="258"/>
      <c r="C63" s="258"/>
      <c r="H63" s="317"/>
      <c r="I63" s="263"/>
      <c r="J63" s="263"/>
      <c r="L63" s="263"/>
      <c r="M63" s="263"/>
      <c r="N63" s="257"/>
      <c r="O63" s="257"/>
      <c r="P63" s="257"/>
      <c r="Q63" s="257"/>
      <c r="R63" s="257"/>
      <c r="S63" s="257"/>
      <c r="T63" s="257"/>
      <c r="U63" s="257"/>
      <c r="V63" s="257"/>
      <c r="W63" s="257"/>
      <c r="X63" s="257"/>
      <c r="Y63" s="257"/>
      <c r="Z63" s="257"/>
      <c r="AA63" s="257"/>
      <c r="AB63" s="257"/>
      <c r="AC63" s="257"/>
    </row>
    <row r="64" customFormat="false" ht="18" hidden="false" customHeight="true" outlineLevel="0" collapsed="false">
      <c r="A64" s="23"/>
      <c r="B64" s="23"/>
      <c r="C64" s="318"/>
      <c r="D64" s="23"/>
      <c r="E64" s="23"/>
      <c r="F64" s="23"/>
      <c r="G64" s="23"/>
      <c r="H64" s="317"/>
      <c r="I64" s="263"/>
      <c r="J64" s="263"/>
      <c r="K64" s="263"/>
      <c r="L64" s="263"/>
      <c r="M64" s="263"/>
      <c r="N64" s="257"/>
      <c r="O64" s="257"/>
      <c r="P64" s="257"/>
      <c r="Q64" s="257"/>
      <c r="R64" s="257"/>
      <c r="S64" s="257"/>
      <c r="T64" s="257"/>
      <c r="U64" s="257"/>
      <c r="V64" s="257"/>
      <c r="W64" s="257"/>
      <c r="X64" s="257"/>
      <c r="Y64" s="257"/>
      <c r="Z64" s="257"/>
      <c r="AA64" s="257"/>
      <c r="AB64" s="257"/>
      <c r="AC64" s="257"/>
    </row>
    <row r="65" customFormat="false" ht="18" hidden="false" customHeight="true" outlineLevel="0" collapsed="false">
      <c r="A65" s="23"/>
      <c r="B65" s="23"/>
      <c r="C65" s="318"/>
      <c r="D65" s="23"/>
      <c r="E65" s="23"/>
      <c r="F65" s="23"/>
      <c r="G65" s="23"/>
      <c r="H65" s="317"/>
      <c r="I65" s="263"/>
      <c r="J65" s="263"/>
      <c r="K65" s="263"/>
      <c r="L65" s="263"/>
      <c r="M65" s="263"/>
      <c r="N65" s="257"/>
      <c r="O65" s="257"/>
      <c r="P65" s="257"/>
      <c r="Q65" s="257"/>
      <c r="R65" s="257"/>
      <c r="S65" s="257"/>
      <c r="T65" s="257"/>
      <c r="U65" s="257"/>
      <c r="V65" s="257"/>
      <c r="W65" s="257"/>
      <c r="X65" s="257"/>
      <c r="Y65" s="257"/>
      <c r="Z65" s="257"/>
      <c r="AA65" s="257"/>
      <c r="AB65" s="257"/>
      <c r="AC65" s="257"/>
    </row>
    <row r="66" customFormat="false" ht="18" hidden="false" customHeight="true" outlineLevel="0" collapsed="false">
      <c r="A66" s="23"/>
      <c r="B66" s="23"/>
      <c r="C66" s="318"/>
      <c r="D66" s="23"/>
      <c r="E66" s="23"/>
      <c r="F66" s="23"/>
      <c r="G66" s="23"/>
      <c r="H66" s="317"/>
      <c r="I66" s="263"/>
      <c r="J66" s="263"/>
      <c r="K66" s="263"/>
      <c r="L66" s="263"/>
      <c r="M66" s="263"/>
      <c r="N66" s="257"/>
      <c r="O66" s="257"/>
      <c r="P66" s="257"/>
      <c r="Q66" s="257"/>
      <c r="R66" s="257"/>
      <c r="S66" s="257"/>
      <c r="T66" s="257"/>
      <c r="U66" s="257"/>
      <c r="V66" s="257"/>
      <c r="W66" s="257"/>
      <c r="X66" s="257"/>
      <c r="Y66" s="257"/>
      <c r="Z66" s="257"/>
      <c r="AA66" s="257"/>
      <c r="AB66" s="257"/>
      <c r="AC66" s="257"/>
    </row>
    <row r="67" customFormat="false" ht="18" hidden="false" customHeight="true" outlineLevel="0" collapsed="false">
      <c r="A67" s="23"/>
      <c r="B67" s="23"/>
      <c r="C67" s="318"/>
      <c r="D67" s="23"/>
      <c r="E67" s="23"/>
      <c r="F67" s="23"/>
      <c r="G67" s="23"/>
      <c r="H67" s="317"/>
      <c r="I67" s="263"/>
      <c r="J67" s="263"/>
      <c r="K67" s="263"/>
      <c r="L67" s="263"/>
      <c r="M67" s="263"/>
      <c r="N67" s="257"/>
      <c r="O67" s="257"/>
      <c r="P67" s="257"/>
      <c r="Q67" s="257"/>
      <c r="R67" s="257"/>
      <c r="S67" s="257"/>
      <c r="T67" s="257"/>
      <c r="U67" s="257"/>
      <c r="V67" s="257"/>
      <c r="W67" s="257"/>
      <c r="X67" s="257"/>
      <c r="Y67" s="257"/>
      <c r="Z67" s="257"/>
      <c r="AA67" s="257"/>
      <c r="AB67" s="257"/>
      <c r="AC67" s="257"/>
    </row>
    <row r="68" customFormat="false" ht="18" hidden="false" customHeight="true" outlineLevel="0" collapsed="false">
      <c r="A68" s="23"/>
      <c r="B68" s="23"/>
      <c r="C68" s="318"/>
      <c r="D68" s="23"/>
      <c r="E68" s="23"/>
      <c r="F68" s="23"/>
      <c r="G68" s="23"/>
      <c r="H68" s="317"/>
      <c r="I68" s="263"/>
      <c r="J68" s="263"/>
      <c r="K68" s="263"/>
      <c r="L68" s="263"/>
      <c r="M68" s="263"/>
      <c r="N68" s="257"/>
      <c r="O68" s="257"/>
      <c r="P68" s="257"/>
      <c r="Q68" s="257"/>
      <c r="R68" s="257"/>
      <c r="S68" s="257"/>
      <c r="T68" s="257"/>
      <c r="U68" s="257"/>
      <c r="V68" s="257"/>
      <c r="W68" s="257"/>
      <c r="X68" s="257"/>
      <c r="Y68" s="257"/>
      <c r="Z68" s="257"/>
      <c r="AA68" s="257"/>
      <c r="AB68" s="257"/>
      <c r="AC68" s="257"/>
    </row>
    <row r="69" customFormat="false" ht="18" hidden="false" customHeight="true" outlineLevel="0" collapsed="false">
      <c r="A69" s="23"/>
      <c r="B69" s="23"/>
      <c r="C69" s="318"/>
      <c r="D69" s="23"/>
      <c r="E69" s="23"/>
      <c r="F69" s="23"/>
      <c r="G69" s="23"/>
      <c r="H69" s="317"/>
      <c r="I69" s="263"/>
      <c r="J69" s="263"/>
      <c r="K69" s="263"/>
      <c r="L69" s="263"/>
      <c r="M69" s="263"/>
      <c r="N69" s="257"/>
      <c r="O69" s="257"/>
      <c r="P69" s="257"/>
      <c r="Q69" s="257"/>
      <c r="R69" s="257"/>
      <c r="S69" s="257"/>
      <c r="T69" s="257"/>
      <c r="U69" s="257"/>
      <c r="V69" s="257"/>
      <c r="W69" s="257"/>
      <c r="X69" s="257"/>
      <c r="Y69" s="257"/>
      <c r="Z69" s="257"/>
      <c r="AA69" s="257"/>
      <c r="AB69" s="257"/>
      <c r="AC69" s="257"/>
    </row>
    <row r="70" customFormat="false" ht="18" hidden="false" customHeight="true" outlineLevel="0" collapsed="false">
      <c r="A70" s="23"/>
      <c r="B70" s="25" t="s">
        <v>65</v>
      </c>
      <c r="C70" s="258" t="s">
        <v>73</v>
      </c>
      <c r="D70" s="23"/>
      <c r="E70" s="23"/>
      <c r="F70" s="23"/>
      <c r="H70" s="317"/>
      <c r="I70" s="263"/>
      <c r="J70" s="263"/>
      <c r="K70" s="263"/>
      <c r="L70" s="263"/>
      <c r="M70" s="263"/>
      <c r="N70" s="257"/>
      <c r="O70" s="257"/>
      <c r="P70" s="257"/>
      <c r="Q70" s="257"/>
      <c r="R70" s="257"/>
      <c r="S70" s="257"/>
      <c r="T70" s="257"/>
      <c r="U70" s="257"/>
      <c r="V70" s="257"/>
      <c r="W70" s="257"/>
      <c r="X70" s="257"/>
      <c r="Y70" s="257"/>
      <c r="Z70" s="257"/>
      <c r="AA70" s="257"/>
      <c r="AB70" s="257"/>
      <c r="AC70" s="257"/>
    </row>
    <row r="71" customFormat="false" ht="18" hidden="false" customHeight="true" outlineLevel="0" collapsed="false">
      <c r="A71" s="23"/>
      <c r="B71" s="25"/>
      <c r="C71" s="318" t="s">
        <v>113</v>
      </c>
      <c r="D71" s="23"/>
      <c r="E71" s="23"/>
      <c r="F71" s="23"/>
      <c r="H71" s="317"/>
      <c r="I71" s="263"/>
      <c r="J71" s="263"/>
      <c r="K71" s="263"/>
      <c r="L71" s="263"/>
      <c r="M71" s="263"/>
      <c r="N71" s="257"/>
      <c r="O71" s="257"/>
      <c r="P71" s="257"/>
      <c r="Q71" s="257"/>
      <c r="R71" s="257"/>
      <c r="S71" s="257"/>
      <c r="T71" s="257"/>
      <c r="U71" s="257"/>
      <c r="V71" s="257"/>
      <c r="W71" s="257"/>
      <c r="X71" s="257"/>
      <c r="Y71" s="257"/>
      <c r="Z71" s="257"/>
      <c r="AA71" s="257"/>
      <c r="AB71" s="257"/>
      <c r="AC71" s="257"/>
    </row>
    <row r="72" customFormat="false" ht="18" hidden="false" customHeight="true" outlineLevel="0" collapsed="false">
      <c r="A72" s="23"/>
      <c r="B72" s="23"/>
      <c r="C72" s="318" t="s">
        <v>99</v>
      </c>
      <c r="D72" s="23"/>
      <c r="E72" s="23"/>
      <c r="F72" s="23"/>
      <c r="G72" s="23"/>
      <c r="H72" s="317"/>
      <c r="I72" s="263"/>
      <c r="J72" s="263"/>
      <c r="K72" s="263"/>
      <c r="L72" s="263"/>
      <c r="M72" s="263"/>
      <c r="N72" s="257"/>
      <c r="O72" s="257"/>
      <c r="P72" s="257"/>
      <c r="Q72" s="257"/>
      <c r="R72" s="257"/>
      <c r="S72" s="257"/>
      <c r="T72" s="257"/>
      <c r="U72" s="257"/>
      <c r="V72" s="257"/>
      <c r="W72" s="257"/>
      <c r="X72" s="257"/>
      <c r="Y72" s="257"/>
      <c r="Z72" s="257"/>
      <c r="AA72" s="257"/>
      <c r="AB72" s="257"/>
      <c r="AC72" s="257"/>
    </row>
    <row r="73" customFormat="false" ht="18" hidden="false" customHeight="true" outlineLevel="0" collapsed="false">
      <c r="A73" s="23"/>
      <c r="B73" s="23"/>
      <c r="C73" s="318" t="s">
        <v>78</v>
      </c>
      <c r="D73" s="23"/>
      <c r="E73" s="23"/>
      <c r="F73" s="23"/>
      <c r="G73" s="23"/>
      <c r="H73" s="317"/>
      <c r="I73" s="263"/>
      <c r="J73" s="263"/>
      <c r="K73" s="263"/>
      <c r="L73" s="263"/>
      <c r="M73" s="263"/>
      <c r="N73" s="257"/>
      <c r="O73" s="257"/>
      <c r="P73" s="257"/>
      <c r="Q73" s="257"/>
      <c r="R73" s="257"/>
      <c r="S73" s="257"/>
      <c r="T73" s="257"/>
      <c r="U73" s="257"/>
      <c r="V73" s="257"/>
      <c r="W73" s="257"/>
      <c r="X73" s="257"/>
      <c r="Y73" s="257"/>
      <c r="Z73" s="257"/>
      <c r="AA73" s="257"/>
      <c r="AB73" s="257"/>
      <c r="AC73" s="257"/>
    </row>
    <row r="74" customFormat="false" ht="18" hidden="false" customHeight="true" outlineLevel="0" collapsed="false"/>
    <row r="75" customFormat="false" ht="18" hidden="false" customHeight="true" outlineLevel="0" collapsed="false">
      <c r="A75" s="23"/>
      <c r="B75" s="25" t="s">
        <v>79</v>
      </c>
      <c r="U75" s="320"/>
      <c r="Z75" s="321"/>
      <c r="AB75" s="27" t="s">
        <v>8</v>
      </c>
      <c r="AD75" s="322"/>
    </row>
    <row r="76" customFormat="false" ht="18" hidden="false" customHeight="true" outlineLevel="0" collapsed="false">
      <c r="A76" s="23"/>
      <c r="B76" s="323"/>
      <c r="C76" s="324"/>
      <c r="D76" s="324"/>
      <c r="E76" s="324"/>
      <c r="F76" s="324"/>
      <c r="G76" s="324"/>
      <c r="H76" s="325"/>
      <c r="I76" s="326"/>
      <c r="J76" s="327"/>
      <c r="K76" s="327"/>
      <c r="L76" s="327"/>
      <c r="M76" s="327"/>
      <c r="N76" s="327"/>
      <c r="O76" s="327"/>
      <c r="P76" s="327"/>
      <c r="Q76" s="327"/>
      <c r="R76" s="327"/>
      <c r="S76" s="327"/>
      <c r="T76" s="328"/>
      <c r="U76" s="35" t="s">
        <v>9</v>
      </c>
      <c r="V76" s="326"/>
      <c r="W76" s="327"/>
      <c r="X76" s="327"/>
      <c r="Y76" s="328"/>
      <c r="Z76" s="329"/>
      <c r="AA76" s="329"/>
      <c r="AB76" s="330"/>
      <c r="AD76" s="322"/>
    </row>
    <row r="77" customFormat="false" ht="18" hidden="false" customHeight="true" outlineLevel="0" collapsed="false">
      <c r="A77" s="23"/>
      <c r="B77" s="331"/>
      <c r="C77" s="332"/>
      <c r="D77" s="332"/>
      <c r="E77" s="332"/>
      <c r="F77" s="332"/>
      <c r="G77" s="332"/>
      <c r="H77" s="333"/>
      <c r="I77" s="334" t="s">
        <v>10</v>
      </c>
      <c r="J77" s="335" t="s">
        <v>11</v>
      </c>
      <c r="K77" s="335" t="s">
        <v>12</v>
      </c>
      <c r="L77" s="335" t="s">
        <v>13</v>
      </c>
      <c r="M77" s="335" t="s">
        <v>14</v>
      </c>
      <c r="N77" s="335" t="s">
        <v>15</v>
      </c>
      <c r="O77" s="335" t="s">
        <v>16</v>
      </c>
      <c r="P77" s="335" t="s">
        <v>17</v>
      </c>
      <c r="Q77" s="335" t="s">
        <v>18</v>
      </c>
      <c r="R77" s="335" t="s">
        <v>19</v>
      </c>
      <c r="S77" s="335" t="s">
        <v>20</v>
      </c>
      <c r="T77" s="336" t="s">
        <v>21</v>
      </c>
      <c r="U77" s="337" t="str">
        <f aca="false">U11</f>
        <v>Dec.</v>
      </c>
      <c r="V77" s="338" t="s">
        <v>22</v>
      </c>
      <c r="W77" s="339" t="s">
        <v>23</v>
      </c>
      <c r="X77" s="339" t="s">
        <v>24</v>
      </c>
      <c r="Y77" s="340" t="s">
        <v>25</v>
      </c>
      <c r="Z77" s="43" t="s">
        <v>26</v>
      </c>
      <c r="AA77" s="50" t="s">
        <v>27</v>
      </c>
      <c r="AB77" s="51" t="s">
        <v>28</v>
      </c>
      <c r="AD77" s="52"/>
    </row>
    <row r="78" customFormat="false" ht="18" hidden="false" customHeight="true" outlineLevel="0" collapsed="false">
      <c r="A78" s="23"/>
      <c r="B78" s="341" t="s">
        <v>80</v>
      </c>
      <c r="C78" s="341"/>
      <c r="D78" s="342" t="s">
        <v>81</v>
      </c>
      <c r="E78" s="342"/>
      <c r="F78" s="342"/>
      <c r="G78" s="342"/>
      <c r="H78" s="343" t="s">
        <v>82</v>
      </c>
      <c r="I78" s="344" t="n">
        <v>100.54879056493</v>
      </c>
      <c r="J78" s="345" t="n">
        <v>101.664768657353</v>
      </c>
      <c r="K78" s="345" t="n">
        <v>95.0297744594115</v>
      </c>
      <c r="L78" s="345" t="n">
        <v>110.977425406341</v>
      </c>
      <c r="M78" s="345" t="n">
        <v>103.805009561857</v>
      </c>
      <c r="N78" s="345" t="n">
        <v>97.6835650304038</v>
      </c>
      <c r="O78" s="345" t="n">
        <v>99.2819057164288</v>
      </c>
      <c r="P78" s="345" t="n">
        <v>108.913961195937</v>
      </c>
      <c r="Q78" s="345" t="n">
        <v>102.569779232151</v>
      </c>
      <c r="R78" s="345" t="n">
        <v>104.171647660169</v>
      </c>
      <c r="S78" s="345" t="n">
        <v>99.8926512312967</v>
      </c>
      <c r="T78" s="346" t="n">
        <v>112.851637127211</v>
      </c>
      <c r="U78" s="347" t="n">
        <v>102.4</v>
      </c>
      <c r="V78" s="348" t="n">
        <v>98.993552325019</v>
      </c>
      <c r="W78" s="345" t="n">
        <v>104.558289150116</v>
      </c>
      <c r="X78" s="345" t="n">
        <v>103.665918437137</v>
      </c>
      <c r="Y78" s="346" t="n">
        <v>106.056953083653</v>
      </c>
      <c r="Z78" s="347" t="n">
        <v>101.587112652147</v>
      </c>
      <c r="AA78" s="349" t="n">
        <v>104.769435281032</v>
      </c>
      <c r="AB78" s="349" t="n">
        <v>103.372271855887</v>
      </c>
      <c r="AD78" s="249"/>
    </row>
    <row r="79" customFormat="false" ht="18" hidden="false" customHeight="true" outlineLevel="0" collapsed="false">
      <c r="A79" s="23"/>
      <c r="B79" s="341"/>
      <c r="C79" s="341"/>
      <c r="D79" s="342"/>
      <c r="E79" s="342"/>
      <c r="F79" s="342"/>
      <c r="G79" s="342"/>
      <c r="H79" s="350" t="s">
        <v>83</v>
      </c>
      <c r="I79" s="249" t="n">
        <v>100.426258760464</v>
      </c>
      <c r="J79" s="351" t="n">
        <v>102.252315328912</v>
      </c>
      <c r="K79" s="351" t="n">
        <v>110.293658548037</v>
      </c>
      <c r="L79" s="351" t="n">
        <v>96.186292040707</v>
      </c>
      <c r="M79" s="351" t="n">
        <v>102.490842234417</v>
      </c>
      <c r="N79" s="351" t="n">
        <v>103.972041698501</v>
      </c>
      <c r="O79" s="351" t="n">
        <v>98.1313245868419</v>
      </c>
      <c r="P79" s="351" t="n">
        <v>103.373992005511</v>
      </c>
      <c r="Q79" s="351" t="n">
        <v>105.534970844422</v>
      </c>
      <c r="R79" s="351" t="n">
        <v>102.9</v>
      </c>
      <c r="S79" s="351" t="n">
        <v>108.961421713588</v>
      </c>
      <c r="T79" s="352" t="n">
        <v>112.136303893983</v>
      </c>
      <c r="U79" s="353" t="n">
        <v>102.5</v>
      </c>
      <c r="V79" s="249" t="n">
        <v>104.306449438769</v>
      </c>
      <c r="W79" s="351" t="n">
        <v>100.252668985131</v>
      </c>
      <c r="X79" s="351" t="n">
        <v>102.682614374796</v>
      </c>
      <c r="Y79" s="352" t="n">
        <v>108.598507102541</v>
      </c>
      <c r="Z79" s="353" t="n">
        <v>102.358847699273</v>
      </c>
      <c r="AA79" s="354" t="n">
        <v>105.400707902421</v>
      </c>
      <c r="AB79" s="354" t="n">
        <v>104.04657731239</v>
      </c>
      <c r="AD79" s="249"/>
    </row>
    <row r="80" customFormat="false" ht="18" hidden="false" customHeight="true" outlineLevel="0" collapsed="false">
      <c r="A80" s="23"/>
      <c r="B80" s="341"/>
      <c r="C80" s="341"/>
      <c r="D80" s="342"/>
      <c r="E80" s="342"/>
      <c r="F80" s="342"/>
      <c r="G80" s="342"/>
      <c r="H80" s="355" t="s">
        <v>84</v>
      </c>
      <c r="I80" s="356" t="n">
        <v>96.4980058756233</v>
      </c>
      <c r="J80" s="357" t="n">
        <v>103.940523287725</v>
      </c>
      <c r="K80" s="357" t="n">
        <v>95.0389859082803</v>
      </c>
      <c r="L80" s="357" t="n">
        <v>99.35526260923</v>
      </c>
      <c r="M80" s="357" t="n">
        <v>104.760179820247</v>
      </c>
      <c r="N80" s="357" t="n">
        <v>102.819024690931</v>
      </c>
      <c r="O80" s="357" t="n">
        <v>95.7209085373051</v>
      </c>
      <c r="P80" s="357" t="n">
        <v>97.6057312648211</v>
      </c>
      <c r="Q80" s="357" t="n">
        <v>97.3342061121434</v>
      </c>
      <c r="R80" s="357" t="n">
        <v>93.9904537658594</v>
      </c>
      <c r="S80" s="357" t="n">
        <v>104.727911442419</v>
      </c>
      <c r="T80" s="358" t="n">
        <v>89.8907645464964</v>
      </c>
      <c r="U80" s="359" t="n">
        <v>98.8</v>
      </c>
      <c r="V80" s="356" t="n">
        <v>98.5156983605601</v>
      </c>
      <c r="W80" s="357" t="n">
        <v>101.984267635283</v>
      </c>
      <c r="X80" s="357" t="n">
        <v>96.9881725570276</v>
      </c>
      <c r="Y80" s="358" t="n">
        <v>94.5048629074375</v>
      </c>
      <c r="Z80" s="359" t="n">
        <v>100.158840784634</v>
      </c>
      <c r="AA80" s="360" t="n">
        <v>95.8224725596177</v>
      </c>
      <c r="AB80" s="360" t="n">
        <v>97.6795877763253</v>
      </c>
      <c r="AD80" s="249"/>
    </row>
    <row r="81" customFormat="false" ht="18" hidden="false" customHeight="true" outlineLevel="0" collapsed="false">
      <c r="A81" s="23"/>
      <c r="B81" s="341"/>
      <c r="C81" s="341"/>
      <c r="D81" s="342" t="s">
        <v>85</v>
      </c>
      <c r="E81" s="342"/>
      <c r="F81" s="342"/>
      <c r="G81" s="342"/>
      <c r="H81" s="343" t="s">
        <v>82</v>
      </c>
      <c r="I81" s="249" t="n">
        <v>99.3395160468668</v>
      </c>
      <c r="J81" s="351" t="n">
        <v>99.5956524529272</v>
      </c>
      <c r="K81" s="351" t="n">
        <v>95.9099156020984</v>
      </c>
      <c r="L81" s="351" t="n">
        <v>107.736310895498</v>
      </c>
      <c r="M81" s="351" t="n">
        <v>102.248677332175</v>
      </c>
      <c r="N81" s="351" t="n">
        <v>97.0202536883553</v>
      </c>
      <c r="O81" s="351" t="n">
        <v>98.4060507250621</v>
      </c>
      <c r="P81" s="351" t="n">
        <v>107.418273937314</v>
      </c>
      <c r="Q81" s="351" t="n">
        <v>101.736934998333</v>
      </c>
      <c r="R81" s="351" t="n">
        <v>104.146975056576</v>
      </c>
      <c r="S81" s="351" t="n">
        <v>101.580222413246</v>
      </c>
      <c r="T81" s="352" t="n">
        <v>112.747138102062</v>
      </c>
      <c r="U81" s="361" t="n">
        <v>101.2</v>
      </c>
      <c r="V81" s="362" t="n">
        <v>98.2512482830404</v>
      </c>
      <c r="W81" s="363" t="n">
        <v>102.673321556772</v>
      </c>
      <c r="X81" s="363" t="n">
        <v>102.5925943497</v>
      </c>
      <c r="Y81" s="364" t="n">
        <v>106.476110125313</v>
      </c>
      <c r="Z81" s="353" t="n">
        <v>100.301727913412</v>
      </c>
      <c r="AA81" s="354" t="n">
        <v>104.369756856894</v>
      </c>
      <c r="AB81" s="354" t="n">
        <v>102.569426105942</v>
      </c>
      <c r="AD81" s="249"/>
    </row>
    <row r="82" customFormat="false" ht="18" hidden="false" customHeight="true" outlineLevel="0" collapsed="false">
      <c r="A82" s="23"/>
      <c r="B82" s="341"/>
      <c r="C82" s="341"/>
      <c r="D82" s="342"/>
      <c r="E82" s="342"/>
      <c r="F82" s="342"/>
      <c r="G82" s="342"/>
      <c r="H82" s="350" t="s">
        <v>83</v>
      </c>
      <c r="I82" s="97" t="n">
        <v>100.172263419741</v>
      </c>
      <c r="J82" s="365" t="n">
        <v>102.455865825496</v>
      </c>
      <c r="K82" s="365" t="n">
        <v>109.573636458257</v>
      </c>
      <c r="L82" s="365" t="n">
        <v>95.3815697094438</v>
      </c>
      <c r="M82" s="365" t="n">
        <v>101.460348348573</v>
      </c>
      <c r="N82" s="365" t="n">
        <v>102.925553492796</v>
      </c>
      <c r="O82" s="365" t="n">
        <v>96.577881066795</v>
      </c>
      <c r="P82" s="365" t="n">
        <v>102.754140657589</v>
      </c>
      <c r="Q82" s="365" t="n">
        <v>104.950331077</v>
      </c>
      <c r="R82" s="365" t="n">
        <v>104.938780080672</v>
      </c>
      <c r="S82" s="365" t="n">
        <v>107.681066603564</v>
      </c>
      <c r="T82" s="366" t="n">
        <v>112.399053055823</v>
      </c>
      <c r="U82" s="367" t="n">
        <v>101.8</v>
      </c>
      <c r="V82" s="368" t="n">
        <v>104.050687204899</v>
      </c>
      <c r="W82" s="365" t="n">
        <v>99.4205763823799</v>
      </c>
      <c r="X82" s="365" t="n">
        <v>101.812411379765</v>
      </c>
      <c r="Y82" s="366" t="n">
        <v>108.165324783011</v>
      </c>
      <c r="Z82" s="367" t="n">
        <v>101.802699747717</v>
      </c>
      <c r="AA82" s="369" t="n">
        <v>104.729290268654</v>
      </c>
      <c r="AB82" s="369" t="n">
        <v>103.442684993568</v>
      </c>
      <c r="AD82" s="249"/>
    </row>
    <row r="83" customFormat="false" ht="18" hidden="false" customHeight="true" outlineLevel="0" collapsed="false">
      <c r="A83" s="23"/>
      <c r="B83" s="341"/>
      <c r="C83" s="341"/>
      <c r="D83" s="342"/>
      <c r="E83" s="342"/>
      <c r="F83" s="342"/>
      <c r="G83" s="342"/>
      <c r="H83" s="355" t="s">
        <v>84</v>
      </c>
      <c r="I83" s="356" t="n">
        <v>96.6340489010931</v>
      </c>
      <c r="J83" s="357" t="n">
        <v>103.853062263171</v>
      </c>
      <c r="K83" s="357" t="n">
        <v>94.3085953181141</v>
      </c>
      <c r="L83" s="357" t="n">
        <v>98.6174392042015</v>
      </c>
      <c r="M83" s="357" t="n">
        <v>103.507723124349</v>
      </c>
      <c r="N83" s="357" t="n">
        <v>101.669623131218</v>
      </c>
      <c r="O83" s="357" t="n">
        <v>95.1263663681237</v>
      </c>
      <c r="P83" s="357" t="n">
        <v>97.8987566363053</v>
      </c>
      <c r="Q83" s="357" t="n">
        <v>95.7244014782196</v>
      </c>
      <c r="R83" s="357" t="n">
        <v>91.7321207394361</v>
      </c>
      <c r="S83" s="357" t="n">
        <v>101.667001493492</v>
      </c>
      <c r="T83" s="358" t="n">
        <v>87.1186166574955</v>
      </c>
      <c r="U83" s="359" t="n">
        <v>98.2</v>
      </c>
      <c r="V83" s="356" t="n">
        <v>98.2891877595177</v>
      </c>
      <c r="W83" s="357" t="n">
        <v>100.975084324635</v>
      </c>
      <c r="X83" s="357" t="n">
        <v>96.2787681694593</v>
      </c>
      <c r="Y83" s="358" t="n">
        <v>91.7864463185157</v>
      </c>
      <c r="Z83" s="359" t="n">
        <v>99.5472624797791</v>
      </c>
      <c r="AA83" s="360" t="n">
        <v>94.1832833251342</v>
      </c>
      <c r="AB83" s="360" t="n">
        <v>96.5501888774552</v>
      </c>
      <c r="AD83" s="249"/>
    </row>
    <row r="84" customFormat="false" ht="18" hidden="false" customHeight="true" outlineLevel="0" collapsed="false">
      <c r="A84" s="23"/>
      <c r="B84" s="341"/>
      <c r="C84" s="341"/>
      <c r="D84" s="342" t="s">
        <v>86</v>
      </c>
      <c r="E84" s="342"/>
      <c r="F84" s="342"/>
      <c r="G84" s="342"/>
      <c r="H84" s="343" t="s">
        <v>82</v>
      </c>
      <c r="I84" s="370" t="n">
        <v>109.107126997964</v>
      </c>
      <c r="J84" s="345" t="n">
        <v>118.662252871571</v>
      </c>
      <c r="K84" s="345" t="n">
        <v>89.5810230180914</v>
      </c>
      <c r="L84" s="345" t="n">
        <v>133.631810146486</v>
      </c>
      <c r="M84" s="345" t="n">
        <v>113.904728483464</v>
      </c>
      <c r="N84" s="345" t="n">
        <v>101.756962589913</v>
      </c>
      <c r="O84" s="345" t="n">
        <v>104.753820491619</v>
      </c>
      <c r="P84" s="345" t="n">
        <v>117.876913710585</v>
      </c>
      <c r="Q84" s="345" t="n">
        <v>108.46086345669</v>
      </c>
      <c r="R84" s="345" t="n">
        <v>104.304930624866</v>
      </c>
      <c r="S84" s="345" t="n">
        <v>91.2764718139583</v>
      </c>
      <c r="T84" s="346" t="n">
        <v>113.58445016512</v>
      </c>
      <c r="U84" s="347" t="n">
        <v>110.5</v>
      </c>
      <c r="V84" s="348" t="n">
        <v>104.232901020732</v>
      </c>
      <c r="W84" s="345" t="n">
        <v>116.906766788096</v>
      </c>
      <c r="X84" s="345" t="n">
        <v>110.596480844809</v>
      </c>
      <c r="Y84" s="346" t="n">
        <v>103.636507093673</v>
      </c>
      <c r="Z84" s="347" t="n">
        <v>110.345229819267</v>
      </c>
      <c r="AA84" s="349" t="n">
        <v>107.217769667381</v>
      </c>
      <c r="AB84" s="349" t="n">
        <v>108.520313622232</v>
      </c>
      <c r="AD84" s="249"/>
    </row>
    <row r="85" customFormat="false" ht="18" hidden="false" customHeight="true" outlineLevel="0" collapsed="false">
      <c r="A85" s="23"/>
      <c r="B85" s="341"/>
      <c r="C85" s="341"/>
      <c r="D85" s="342"/>
      <c r="E85" s="342"/>
      <c r="F85" s="342"/>
      <c r="G85" s="342"/>
      <c r="H85" s="350" t="s">
        <v>83</v>
      </c>
      <c r="I85" s="113" t="n">
        <v>102.334460676822</v>
      </c>
      <c r="J85" s="351" t="n">
        <v>100.619567873365</v>
      </c>
      <c r="K85" s="351" t="n">
        <v>115.726111937489</v>
      </c>
      <c r="L85" s="351" t="n">
        <v>101.611596397072</v>
      </c>
      <c r="M85" s="351" t="n">
        <v>115.10431938277</v>
      </c>
      <c r="N85" s="351" t="n">
        <v>117.794794860583</v>
      </c>
      <c r="O85" s="351" t="n">
        <v>114.863499005705</v>
      </c>
      <c r="P85" s="351" t="n">
        <v>109.337256001393</v>
      </c>
      <c r="Q85" s="351" t="n">
        <v>112.408965994223</v>
      </c>
      <c r="R85" s="351" t="n">
        <v>111.737609255664</v>
      </c>
      <c r="S85" s="351" t="n">
        <v>122.758604031001</v>
      </c>
      <c r="T85" s="352" t="n">
        <v>108.905700385204</v>
      </c>
      <c r="U85" s="353" t="n">
        <v>108.8</v>
      </c>
      <c r="V85" s="371" t="n">
        <v>106.273229246228</v>
      </c>
      <c r="W85" s="351" t="n">
        <v>108.006710954121</v>
      </c>
      <c r="X85" s="351" t="n">
        <v>111.987756516164</v>
      </c>
      <c r="Y85" s="352" t="n">
        <v>113.162639789401</v>
      </c>
      <c r="Z85" s="353" t="n">
        <v>107.03215496219</v>
      </c>
      <c r="AA85" s="354" t="n">
        <v>112.531504892017</v>
      </c>
      <c r="AB85" s="354" t="n">
        <v>109.793489938329</v>
      </c>
      <c r="AD85" s="249"/>
    </row>
    <row r="86" customFormat="false" ht="18" hidden="false" customHeight="true" outlineLevel="0" collapsed="false">
      <c r="A86" s="23"/>
      <c r="B86" s="341"/>
      <c r="C86" s="341"/>
      <c r="D86" s="342"/>
      <c r="E86" s="342"/>
      <c r="F86" s="342"/>
      <c r="G86" s="342"/>
      <c r="H86" s="355" t="s">
        <v>84</v>
      </c>
      <c r="I86" s="356" t="n">
        <v>94.8165520820458</v>
      </c>
      <c r="J86" s="357" t="n">
        <v>105.057956351227</v>
      </c>
      <c r="K86" s="357" t="n">
        <v>103.257246180872</v>
      </c>
      <c r="L86" s="357" t="n">
        <v>106.361752640688</v>
      </c>
      <c r="M86" s="357" t="n">
        <v>118.848296940599</v>
      </c>
      <c r="N86" s="357" t="n">
        <v>112.315202747956</v>
      </c>
      <c r="O86" s="357" t="n">
        <v>99.7595858155723</v>
      </c>
      <c r="P86" s="357" t="n">
        <v>95.7340700513109</v>
      </c>
      <c r="Q86" s="357" t="n">
        <v>108.973656128816</v>
      </c>
      <c r="R86" s="357" t="n">
        <v>107.36956698852</v>
      </c>
      <c r="S86" s="357" t="n">
        <v>119.601571857594</v>
      </c>
      <c r="T86" s="358" t="n">
        <v>111.373762906781</v>
      </c>
      <c r="U86" s="359" t="n">
        <v>104.2</v>
      </c>
      <c r="V86" s="356" t="n">
        <v>101.252483912542</v>
      </c>
      <c r="W86" s="357" t="n">
        <v>111.491724870893</v>
      </c>
      <c r="X86" s="357" t="n">
        <v>101.823144783935</v>
      </c>
      <c r="Y86" s="358" t="n">
        <v>111.451178903812</v>
      </c>
      <c r="Z86" s="359" t="n">
        <v>106.684639284099</v>
      </c>
      <c r="AA86" s="360" t="n">
        <v>106.528477517581</v>
      </c>
      <c r="AB86" s="360" t="n">
        <v>106.579365917042</v>
      </c>
      <c r="AD86" s="249"/>
    </row>
    <row r="87" customFormat="false" ht="18" hidden="false" customHeight="true" outlineLevel="0" collapsed="false">
      <c r="A87" s="23"/>
      <c r="B87" s="342" t="s">
        <v>87</v>
      </c>
      <c r="C87" s="342"/>
      <c r="D87" s="342"/>
      <c r="E87" s="342"/>
      <c r="F87" s="342"/>
      <c r="G87" s="342"/>
      <c r="H87" s="343" t="s">
        <v>82</v>
      </c>
      <c r="I87" s="362" t="n">
        <v>95.6028384497016</v>
      </c>
      <c r="J87" s="363" t="n">
        <v>98.8746258631078</v>
      </c>
      <c r="K87" s="363" t="n">
        <v>89.5681231223317</v>
      </c>
      <c r="L87" s="363" t="n">
        <v>111.159114510962</v>
      </c>
      <c r="M87" s="363" t="n">
        <v>106.146313286675</v>
      </c>
      <c r="N87" s="363" t="n">
        <v>95.2903731566746</v>
      </c>
      <c r="O87" s="363" t="n">
        <v>96.8784844628155</v>
      </c>
      <c r="P87" s="363" t="n">
        <v>102.656594480394</v>
      </c>
      <c r="Q87" s="363" t="n">
        <v>100.624624813142</v>
      </c>
      <c r="R87" s="363" t="n">
        <v>108.045924005685</v>
      </c>
      <c r="S87" s="363" t="n">
        <v>103.435582822085</v>
      </c>
      <c r="T87" s="364" t="n">
        <v>107.984477892756</v>
      </c>
      <c r="U87" s="361" t="n">
        <v>99.9</v>
      </c>
      <c r="V87" s="362" t="n">
        <v>94.3634474492193</v>
      </c>
      <c r="W87" s="363" t="n">
        <v>105.721729155081</v>
      </c>
      <c r="X87" s="363" t="n">
        <v>100.198752721208</v>
      </c>
      <c r="Y87" s="364" t="n">
        <v>107.072836986024</v>
      </c>
      <c r="Z87" s="361" t="n">
        <v>99.807473244783</v>
      </c>
      <c r="AA87" s="372" t="n">
        <v>103.624647491143</v>
      </c>
      <c r="AB87" s="372" t="n">
        <v>101.763714190477</v>
      </c>
      <c r="AD87" s="249"/>
    </row>
    <row r="88" customFormat="false" ht="18" hidden="false" customHeight="true" outlineLevel="0" collapsed="false">
      <c r="A88" s="23"/>
      <c r="B88" s="342"/>
      <c r="C88" s="342"/>
      <c r="D88" s="342"/>
      <c r="E88" s="342"/>
      <c r="F88" s="342"/>
      <c r="G88" s="342"/>
      <c r="H88" s="350" t="s">
        <v>83</v>
      </c>
      <c r="I88" s="97" t="n">
        <v>92.7392313318199</v>
      </c>
      <c r="J88" s="365" t="n">
        <v>97.1820859320859</v>
      </c>
      <c r="K88" s="365" t="n">
        <v>106.904148526079</v>
      </c>
      <c r="L88" s="365" t="n">
        <v>92.4911183544701</v>
      </c>
      <c r="M88" s="365" t="n">
        <v>96.6753335543217</v>
      </c>
      <c r="N88" s="365" t="n">
        <v>98.0134945469605</v>
      </c>
      <c r="O88" s="365" t="n">
        <v>92.3239893731253</v>
      </c>
      <c r="P88" s="365" t="n">
        <v>96.3735959256555</v>
      </c>
      <c r="Q88" s="365" t="n">
        <v>96.717735452081</v>
      </c>
      <c r="R88" s="365" t="n">
        <v>99.2526254932447</v>
      </c>
      <c r="S88" s="365" t="n">
        <v>101.718851935356</v>
      </c>
      <c r="T88" s="366" t="n">
        <v>101.054644038048</v>
      </c>
      <c r="U88" s="367" t="n">
        <v>96.5</v>
      </c>
      <c r="V88" s="368" t="n">
        <v>99.3428647677762</v>
      </c>
      <c r="W88" s="365" t="n">
        <v>94.9292686206432</v>
      </c>
      <c r="X88" s="365" t="n">
        <v>95.3422953802748</v>
      </c>
      <c r="Y88" s="366" t="n">
        <v>100.3071835597</v>
      </c>
      <c r="Z88" s="367" t="n">
        <v>97.0439379392904</v>
      </c>
      <c r="AA88" s="369" t="n">
        <v>97.8397897658095</v>
      </c>
      <c r="AB88" s="369" t="n">
        <v>97.4494759598946</v>
      </c>
      <c r="AD88" s="249"/>
    </row>
    <row r="89" customFormat="false" ht="18" hidden="false" customHeight="true" outlineLevel="0" collapsed="false">
      <c r="A89" s="23"/>
      <c r="B89" s="342"/>
      <c r="C89" s="342"/>
      <c r="D89" s="342"/>
      <c r="E89" s="342"/>
      <c r="F89" s="342"/>
      <c r="G89" s="342"/>
      <c r="H89" s="355" t="s">
        <v>84</v>
      </c>
      <c r="I89" s="356" t="n">
        <v>95.939606135596</v>
      </c>
      <c r="J89" s="357" t="n">
        <v>97.2124962028554</v>
      </c>
      <c r="K89" s="357" t="n">
        <v>87.8730395311811</v>
      </c>
      <c r="L89" s="357" t="n">
        <v>91.7322665659418</v>
      </c>
      <c r="M89" s="357" t="n">
        <v>95.3140476023731</v>
      </c>
      <c r="N89" s="357" t="n">
        <v>91.7308591538896</v>
      </c>
      <c r="O89" s="357" t="n">
        <v>86.2198306008616</v>
      </c>
      <c r="P89" s="357" t="n">
        <v>89.7353985650738</v>
      </c>
      <c r="Q89" s="357" t="n">
        <v>90.2961554113534</v>
      </c>
      <c r="R89" s="357" t="n">
        <v>86.4307553743689</v>
      </c>
      <c r="S89" s="357" t="n">
        <v>86.6407489685814</v>
      </c>
      <c r="T89" s="358" t="n">
        <v>82.3486518426632</v>
      </c>
      <c r="U89" s="359" t="n">
        <v>91.7</v>
      </c>
      <c r="V89" s="356" t="n">
        <v>93.2851550737729</v>
      </c>
      <c r="W89" s="357" t="n">
        <v>92.7097879535086</v>
      </c>
      <c r="X89" s="357" t="n">
        <v>88.9863929913221</v>
      </c>
      <c r="Y89" s="358" t="n">
        <v>85.157735084587</v>
      </c>
      <c r="Z89" s="359" t="n">
        <v>92.9974831034713</v>
      </c>
      <c r="AA89" s="360" t="n">
        <v>87.0442321681991</v>
      </c>
      <c r="AB89" s="360" t="n">
        <v>90.0178875378824</v>
      </c>
      <c r="AD89" s="249"/>
    </row>
    <row r="90" customFormat="false" ht="18" hidden="false" customHeight="true" outlineLevel="0" collapsed="false">
      <c r="A90" s="23"/>
      <c r="B90" s="373" t="s">
        <v>88</v>
      </c>
      <c r="C90" s="373"/>
      <c r="D90" s="373"/>
      <c r="E90" s="373"/>
      <c r="F90" s="373"/>
      <c r="G90" s="373"/>
      <c r="H90" s="343" t="s">
        <v>82</v>
      </c>
      <c r="I90" s="368" t="n">
        <v>103.912983041423</v>
      </c>
      <c r="J90" s="365" t="n">
        <v>100.730091825982</v>
      </c>
      <c r="K90" s="365" t="n">
        <v>107.081933316102</v>
      </c>
      <c r="L90" s="365" t="n">
        <v>96.9233803372448</v>
      </c>
      <c r="M90" s="365" t="n">
        <v>96.3299772653458</v>
      </c>
      <c r="N90" s="365" t="n">
        <v>101.817951479065</v>
      </c>
      <c r="O90" s="365" t="n">
        <v>101.576467745832</v>
      </c>
      <c r="P90" s="365" t="n">
        <v>104.637507489514</v>
      </c>
      <c r="Q90" s="365" t="n">
        <v>101.104519060843</v>
      </c>
      <c r="R90" s="365" t="n">
        <v>96.3906917840747</v>
      </c>
      <c r="S90" s="365" t="n">
        <v>98.2051805017336</v>
      </c>
      <c r="T90" s="366" t="n">
        <v>104.408474799315</v>
      </c>
      <c r="U90" s="367" t="n">
        <v>101.3</v>
      </c>
      <c r="V90" s="368" t="n">
        <v>104.120031283937</v>
      </c>
      <c r="W90" s="365" t="n">
        <v>97.1165750620448</v>
      </c>
      <c r="X90" s="365" t="n">
        <v>102.389096411989</v>
      </c>
      <c r="Y90" s="366" t="n">
        <v>99.4426873409193</v>
      </c>
      <c r="Z90" s="367" t="n">
        <v>100.495209844138</v>
      </c>
      <c r="AA90" s="369" t="n">
        <v>100.719042357093</v>
      </c>
      <c r="AB90" s="369" t="n">
        <v>100.7917437343</v>
      </c>
      <c r="AD90" s="249"/>
    </row>
    <row r="91" customFormat="false" ht="18" hidden="false" customHeight="true" outlineLevel="0" collapsed="false">
      <c r="A91" s="23"/>
      <c r="B91" s="373"/>
      <c r="C91" s="373"/>
      <c r="D91" s="373"/>
      <c r="E91" s="373"/>
      <c r="F91" s="373"/>
      <c r="G91" s="373"/>
      <c r="H91" s="350" t="s">
        <v>83</v>
      </c>
      <c r="I91" s="97" t="n">
        <v>108.015424872607</v>
      </c>
      <c r="J91" s="365" t="n">
        <v>105.426597313873</v>
      </c>
      <c r="K91" s="365" t="n">
        <v>102.498547356188</v>
      </c>
      <c r="L91" s="365" t="n">
        <v>103.117101937657</v>
      </c>
      <c r="M91" s="365" t="n">
        <v>104.947405954715</v>
      </c>
      <c r="N91" s="365" t="n">
        <v>105.008172605426</v>
      </c>
      <c r="O91" s="365" t="n">
        <v>104.606679377575</v>
      </c>
      <c r="P91" s="365" t="n">
        <v>106.622124992609</v>
      </c>
      <c r="Q91" s="365" t="n">
        <v>108.508877999109</v>
      </c>
      <c r="R91" s="365" t="n">
        <v>105.729684908789</v>
      </c>
      <c r="S91" s="365" t="n">
        <v>105.866216501371</v>
      </c>
      <c r="T91" s="366" t="n">
        <v>111.226175349428</v>
      </c>
      <c r="U91" s="367" t="n">
        <v>105.5</v>
      </c>
      <c r="V91" s="368" t="n">
        <v>104.738964679567</v>
      </c>
      <c r="W91" s="365" t="n">
        <v>104.731214775196</v>
      </c>
      <c r="X91" s="365" t="n">
        <v>106.78619494535</v>
      </c>
      <c r="Y91" s="366" t="n">
        <v>107.834077949613</v>
      </c>
      <c r="Z91" s="367" t="n">
        <v>104.903720696352</v>
      </c>
      <c r="AA91" s="369" t="n">
        <v>107.041612462843</v>
      </c>
      <c r="AB91" s="369" t="n">
        <v>106.150070215579</v>
      </c>
      <c r="AD91" s="249"/>
    </row>
    <row r="92" customFormat="false" ht="18" hidden="false" customHeight="true" outlineLevel="0" collapsed="false">
      <c r="A92" s="23"/>
      <c r="B92" s="373"/>
      <c r="C92" s="373"/>
      <c r="D92" s="373"/>
      <c r="E92" s="373"/>
      <c r="F92" s="373"/>
      <c r="G92" s="373"/>
      <c r="H92" s="355" t="s">
        <v>84</v>
      </c>
      <c r="I92" s="356" t="n">
        <v>100.723747980613</v>
      </c>
      <c r="J92" s="357" t="n">
        <v>106.82639144858</v>
      </c>
      <c r="K92" s="357" t="n">
        <v>107.32421875</v>
      </c>
      <c r="L92" s="357" t="n">
        <v>107.50050885406</v>
      </c>
      <c r="M92" s="357" t="n">
        <v>108.597285067873</v>
      </c>
      <c r="N92" s="357" t="n">
        <v>110.828695114409</v>
      </c>
      <c r="O92" s="357" t="n">
        <v>110.328831473869</v>
      </c>
      <c r="P92" s="357" t="n">
        <v>109.094896113151</v>
      </c>
      <c r="Q92" s="357" t="n">
        <v>106.007415131502</v>
      </c>
      <c r="R92" s="357" t="n">
        <v>106.138287864534</v>
      </c>
      <c r="S92" s="357" t="n">
        <v>117.348598598598</v>
      </c>
      <c r="T92" s="358" t="n">
        <v>105.795293450524</v>
      </c>
      <c r="U92" s="359" t="n">
        <v>107.2</v>
      </c>
      <c r="V92" s="356" t="n">
        <v>105.36423205182</v>
      </c>
      <c r="W92" s="357" t="n">
        <v>108.915232516325</v>
      </c>
      <c r="X92" s="357" t="n">
        <v>108.194937447241</v>
      </c>
      <c r="Y92" s="358" t="n">
        <v>107.784038592585</v>
      </c>
      <c r="Z92" s="359" t="n">
        <v>107.042969653766</v>
      </c>
      <c r="AA92" s="360" t="n">
        <v>108.201636731262</v>
      </c>
      <c r="AB92" s="360" t="n">
        <v>107.256669322088</v>
      </c>
      <c r="AD92" s="249"/>
    </row>
    <row r="93" customFormat="false" ht="18" hidden="false" customHeight="true" outlineLevel="0" collapsed="false">
      <c r="AB93" s="24" t="s">
        <v>89</v>
      </c>
    </row>
  </sheetData>
  <mergeCells count="26">
    <mergeCell ref="B12:B18"/>
    <mergeCell ref="B19:B23"/>
    <mergeCell ref="B24:B30"/>
    <mergeCell ref="C28:H28"/>
    <mergeCell ref="B39:H39"/>
    <mergeCell ref="N39:Q39"/>
    <mergeCell ref="B40:B44"/>
    <mergeCell ref="N40:Q40"/>
    <mergeCell ref="N43:Q43"/>
    <mergeCell ref="N44:Q44"/>
    <mergeCell ref="B45:B49"/>
    <mergeCell ref="M47:N47"/>
    <mergeCell ref="O47:P47"/>
    <mergeCell ref="Q47:R47"/>
    <mergeCell ref="M48:N48"/>
    <mergeCell ref="O48:P48"/>
    <mergeCell ref="Q48:R48"/>
    <mergeCell ref="M49:N49"/>
    <mergeCell ref="O49:P49"/>
    <mergeCell ref="Q49:R49"/>
    <mergeCell ref="B78:C86"/>
    <mergeCell ref="D78:G80"/>
    <mergeCell ref="D81:G83"/>
    <mergeCell ref="D84:G86"/>
    <mergeCell ref="B87:G89"/>
    <mergeCell ref="B90:G92"/>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5"/>
  <sheetViews>
    <sheetView showFormulas="false" showGridLines="false" showRowColHeaders="true" showZeros="true" rightToLeft="false" tabSelected="false" showOutlineSymbols="true" defaultGridColor="true" view="normal" topLeftCell="A55" colorId="64" zoomScale="70" zoomScaleNormal="70" zoomScalePageLayoutView="75" workbookViewId="0">
      <selection pane="topLeft" activeCell="C73" activeCellId="0" sqref="C73"/>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t="s">
        <v>0</v>
      </c>
      <c r="B1" s="3" t="s">
        <v>1</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14</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3</v>
      </c>
      <c r="C5" s="10"/>
      <c r="D5" s="11"/>
      <c r="E5" s="11"/>
      <c r="F5" s="12"/>
      <c r="G5" s="10"/>
      <c r="H5" s="10"/>
      <c r="L5" s="13" t="s">
        <v>4</v>
      </c>
      <c r="Z5" s="6"/>
      <c r="AA5" s="14"/>
      <c r="AB5" s="14"/>
      <c r="AC5" s="14"/>
    </row>
    <row r="6" customFormat="false" ht="18" hidden="false" customHeight="true" outlineLevel="0" collapsed="false">
      <c r="B6" s="10"/>
      <c r="C6" s="10" t="s">
        <v>5</v>
      </c>
      <c r="D6" s="15"/>
      <c r="E6" s="11"/>
      <c r="F6" s="16"/>
      <c r="G6" s="17"/>
      <c r="H6" s="16" t="n">
        <v>1.042</v>
      </c>
      <c r="I6" s="19"/>
      <c r="L6" s="13" t="s">
        <v>115</v>
      </c>
      <c r="Z6" s="6"/>
      <c r="AA6" s="6"/>
      <c r="AB6" s="6"/>
      <c r="AC6" s="6"/>
    </row>
    <row r="7" customFormat="false" ht="18" hidden="false" customHeight="true" outlineLevel="0" collapsed="false">
      <c r="B7" s="10"/>
      <c r="C7" s="10" t="s">
        <v>6</v>
      </c>
      <c r="D7" s="15"/>
      <c r="E7" s="11"/>
      <c r="F7" s="16"/>
      <c r="G7" s="20"/>
      <c r="H7" s="16" t="n">
        <v>1.005</v>
      </c>
      <c r="I7" s="19"/>
      <c r="J7" s="21"/>
      <c r="K7" s="21"/>
      <c r="L7" s="22"/>
      <c r="M7" s="23"/>
      <c r="Z7" s="6"/>
      <c r="AA7" s="6"/>
      <c r="AB7" s="6"/>
      <c r="AC7" s="6"/>
    </row>
    <row r="8" customFormat="false" ht="18" hidden="false" customHeight="true" outlineLevel="0" collapsed="false">
      <c r="H8" s="24"/>
      <c r="I8" s="21"/>
      <c r="M8" s="13"/>
      <c r="Z8" s="14"/>
      <c r="AA8" s="14"/>
      <c r="AB8" s="14"/>
      <c r="AC8" s="14"/>
    </row>
    <row r="9" customFormat="false" ht="18" hidden="false" customHeight="true" outlineLevel="0" collapsed="false">
      <c r="B9" s="25" t="s">
        <v>7</v>
      </c>
      <c r="J9" s="26"/>
      <c r="AB9" s="27" t="s">
        <v>8</v>
      </c>
      <c r="AC9" s="24"/>
    </row>
    <row r="10" customFormat="false" ht="18" hidden="false" customHeight="true" outlineLevel="0" collapsed="false">
      <c r="B10" s="28"/>
      <c r="C10" s="29"/>
      <c r="D10" s="29"/>
      <c r="E10" s="29"/>
      <c r="F10" s="29"/>
      <c r="G10" s="29"/>
      <c r="H10" s="30"/>
      <c r="I10" s="31" t="n">
        <v>2015</v>
      </c>
      <c r="J10" s="32"/>
      <c r="K10" s="32"/>
      <c r="L10" s="32"/>
      <c r="M10" s="32"/>
      <c r="N10" s="32"/>
      <c r="O10" s="32"/>
      <c r="P10" s="32"/>
      <c r="Q10" s="32"/>
      <c r="R10" s="33" t="n">
        <v>2016</v>
      </c>
      <c r="S10" s="32"/>
      <c r="T10" s="34"/>
      <c r="U10" s="35" t="s">
        <v>9</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10</v>
      </c>
      <c r="J11" s="44" t="s">
        <v>11</v>
      </c>
      <c r="K11" s="44" t="s">
        <v>12</v>
      </c>
      <c r="L11" s="44" t="s">
        <v>13</v>
      </c>
      <c r="M11" s="44" t="s">
        <v>14</v>
      </c>
      <c r="N11" s="44" t="s">
        <v>15</v>
      </c>
      <c r="O11" s="44" t="s">
        <v>16</v>
      </c>
      <c r="P11" s="44" t="s">
        <v>17</v>
      </c>
      <c r="Q11" s="44" t="s">
        <v>18</v>
      </c>
      <c r="R11" s="44" t="s">
        <v>19</v>
      </c>
      <c r="S11" s="44" t="s">
        <v>20</v>
      </c>
      <c r="T11" s="45" t="s">
        <v>21</v>
      </c>
      <c r="U11" s="46" t="s">
        <v>17</v>
      </c>
      <c r="V11" s="47" t="s">
        <v>22</v>
      </c>
      <c r="W11" s="48" t="s">
        <v>23</v>
      </c>
      <c r="X11" s="48" t="s">
        <v>24</v>
      </c>
      <c r="Y11" s="49" t="s">
        <v>25</v>
      </c>
      <c r="Z11" s="43" t="s">
        <v>26</v>
      </c>
      <c r="AA11" s="50" t="s">
        <v>27</v>
      </c>
      <c r="AB11" s="51" t="s">
        <v>28</v>
      </c>
      <c r="AC11" s="52"/>
    </row>
    <row r="12" customFormat="false" ht="18" hidden="false" customHeight="true" outlineLevel="0" collapsed="false">
      <c r="B12" s="53" t="s">
        <v>29</v>
      </c>
      <c r="C12" s="54" t="s">
        <v>30</v>
      </c>
      <c r="D12" s="55"/>
      <c r="E12" s="55"/>
      <c r="F12" s="55"/>
      <c r="G12" s="55"/>
      <c r="H12" s="56"/>
      <c r="I12" s="57" t="n">
        <v>108.760937153693</v>
      </c>
      <c r="J12" s="58" t="n">
        <v>107.411687903089</v>
      </c>
      <c r="K12" s="59" t="n">
        <v>104.860581713489</v>
      </c>
      <c r="L12" s="60" t="n">
        <v>106.180522372706</v>
      </c>
      <c r="M12" s="61" t="n">
        <v>111.419352678955</v>
      </c>
      <c r="N12" s="58" t="n">
        <v>116.010563810556</v>
      </c>
      <c r="O12" s="58" t="n">
        <v>113.748375549521</v>
      </c>
      <c r="P12" s="58" t="n">
        <v>104.165490236112</v>
      </c>
      <c r="Q12" s="61"/>
      <c r="R12" s="58"/>
      <c r="S12" s="58"/>
      <c r="T12" s="65"/>
      <c r="U12" s="63" t="n">
        <v>108.791860862314</v>
      </c>
      <c r="V12" s="64" t="n">
        <v>106.99974348907</v>
      </c>
      <c r="W12" s="58" t="n">
        <v>110.977795628286</v>
      </c>
      <c r="X12" s="61"/>
      <c r="Y12" s="65"/>
      <c r="Z12" s="57" t="n">
        <v>108.919336897704</v>
      </c>
      <c r="AA12" s="66"/>
      <c r="AB12" s="66"/>
      <c r="AC12" s="67"/>
    </row>
    <row r="13" customFormat="false" ht="18" hidden="false" customHeight="true" outlineLevel="0" collapsed="false">
      <c r="B13" s="53"/>
      <c r="C13" s="68" t="s">
        <v>31</v>
      </c>
      <c r="D13" s="69"/>
      <c r="E13" s="69"/>
      <c r="F13" s="69"/>
      <c r="G13" s="69"/>
      <c r="H13" s="70"/>
      <c r="I13" s="71" t="n">
        <v>107.282991076656</v>
      </c>
      <c r="J13" s="72" t="n">
        <v>106.308664041327</v>
      </c>
      <c r="K13" s="73" t="n">
        <v>104.861268022541</v>
      </c>
      <c r="L13" s="74" t="n">
        <v>104.775763762301</v>
      </c>
      <c r="M13" s="75" t="n">
        <v>109.04401789066</v>
      </c>
      <c r="N13" s="72" t="n">
        <v>114.157741783537</v>
      </c>
      <c r="O13" s="72" t="n">
        <v>112.71060649751</v>
      </c>
      <c r="P13" s="72" t="n">
        <v>103.154726257189</v>
      </c>
      <c r="Q13" s="75"/>
      <c r="R13" s="72"/>
      <c r="S13" s="72"/>
      <c r="T13" s="79"/>
      <c r="U13" s="77" t="n">
        <v>107.555929374759</v>
      </c>
      <c r="V13" s="78" t="n">
        <v>106.136007651672</v>
      </c>
      <c r="W13" s="72" t="n">
        <v>109.126109690048</v>
      </c>
      <c r="X13" s="75"/>
      <c r="Y13" s="79"/>
      <c r="Z13" s="71" t="n">
        <v>107.589198004472</v>
      </c>
      <c r="AA13" s="80"/>
      <c r="AB13" s="80"/>
      <c r="AC13" s="67"/>
    </row>
    <row r="14" customFormat="false" ht="18" hidden="false" customHeight="true" outlineLevel="0" collapsed="false">
      <c r="B14" s="53"/>
      <c r="C14" s="81"/>
      <c r="D14" s="82"/>
      <c r="E14" s="82"/>
      <c r="F14" s="82"/>
      <c r="G14" s="83" t="s">
        <v>32</v>
      </c>
      <c r="H14" s="84"/>
      <c r="I14" s="71" t="n">
        <v>104.943290980227</v>
      </c>
      <c r="J14" s="85" t="n">
        <v>106.426960731584</v>
      </c>
      <c r="K14" s="86" t="n">
        <v>102.505192345525</v>
      </c>
      <c r="L14" s="87" t="n">
        <v>104.577509174404</v>
      </c>
      <c r="M14" s="88" t="n">
        <v>107.475632272098</v>
      </c>
      <c r="N14" s="85" t="n">
        <v>112.152216991754</v>
      </c>
      <c r="O14" s="85" t="n">
        <v>112.700565741601</v>
      </c>
      <c r="P14" s="85" t="n">
        <v>103.298351031687</v>
      </c>
      <c r="Q14" s="88"/>
      <c r="R14" s="85"/>
      <c r="S14" s="85"/>
      <c r="T14" s="79"/>
      <c r="U14" s="77" t="n">
        <v>106.612024383208</v>
      </c>
      <c r="V14" s="78" t="n">
        <v>104.667407503838</v>
      </c>
      <c r="W14" s="72" t="n">
        <v>107.961369333792</v>
      </c>
      <c r="X14" s="75"/>
      <c r="Y14" s="79"/>
      <c r="Z14" s="71" t="n">
        <v>106.247512166947</v>
      </c>
      <c r="AA14" s="80"/>
      <c r="AB14" s="80"/>
      <c r="AC14" s="67"/>
    </row>
    <row r="15" customFormat="false" ht="18" hidden="false" customHeight="true" outlineLevel="0" collapsed="false">
      <c r="B15" s="53"/>
      <c r="C15" s="81"/>
      <c r="D15" s="82"/>
      <c r="E15" s="82"/>
      <c r="F15" s="82"/>
      <c r="G15" s="89" t="s">
        <v>33</v>
      </c>
      <c r="H15" s="90"/>
      <c r="I15" s="71" t="n">
        <v>125.112832684118</v>
      </c>
      <c r="J15" s="72" t="n">
        <v>106.304075428536</v>
      </c>
      <c r="K15" s="73" t="n">
        <v>120.414717300826</v>
      </c>
      <c r="L15" s="74" t="n">
        <v>105.696675242191</v>
      </c>
      <c r="M15" s="75" t="n">
        <v>116.602885428392</v>
      </c>
      <c r="N15" s="72" t="n">
        <v>119.407129847799</v>
      </c>
      <c r="O15" s="72" t="n">
        <v>113.134965934723</v>
      </c>
      <c r="P15" s="72" t="n">
        <v>104.696574342121</v>
      </c>
      <c r="Q15" s="75"/>
      <c r="R15" s="72"/>
      <c r="S15" s="72"/>
      <c r="T15" s="79"/>
      <c r="U15" s="77" t="n">
        <v>113.074398305759</v>
      </c>
      <c r="V15" s="78" t="n">
        <v>117.179760774808</v>
      </c>
      <c r="W15" s="72" t="n">
        <v>113.094000842998</v>
      </c>
      <c r="X15" s="75"/>
      <c r="Y15" s="79"/>
      <c r="Z15" s="71" t="n">
        <v>115.027590188027</v>
      </c>
      <c r="AA15" s="80"/>
      <c r="AB15" s="80"/>
      <c r="AC15" s="67"/>
    </row>
    <row r="16" customFormat="false" ht="18" hidden="false" customHeight="true" outlineLevel="0" collapsed="false">
      <c r="B16" s="53"/>
      <c r="C16" s="91" t="s">
        <v>34</v>
      </c>
      <c r="D16" s="92"/>
      <c r="E16" s="92"/>
      <c r="F16" s="92"/>
      <c r="G16" s="92"/>
      <c r="H16" s="93"/>
      <c r="I16" s="94" t="n">
        <v>94.7288804543641</v>
      </c>
      <c r="J16" s="85" t="n">
        <v>98.4965983523209</v>
      </c>
      <c r="K16" s="86" t="n">
        <v>95.8634764436186</v>
      </c>
      <c r="L16" s="87" t="n">
        <v>100.142208942009</v>
      </c>
      <c r="M16" s="88" t="n">
        <v>94.7310374526011</v>
      </c>
      <c r="N16" s="85" t="n">
        <v>109.156033722753</v>
      </c>
      <c r="O16" s="85" t="n">
        <v>107.341601194727</v>
      </c>
      <c r="P16" s="85" t="n">
        <v>98.8926864478756</v>
      </c>
      <c r="Q16" s="88"/>
      <c r="R16" s="85"/>
      <c r="S16" s="85"/>
      <c r="T16" s="157"/>
      <c r="U16" s="96" t="n">
        <v>99.5905908706122</v>
      </c>
      <c r="V16" s="97" t="n">
        <v>96.4530571844994</v>
      </c>
      <c r="W16" s="98" t="n">
        <v>100.900950103603</v>
      </c>
      <c r="X16" s="99"/>
      <c r="Y16" s="100"/>
      <c r="Z16" s="101" t="n">
        <v>98.7003276691605</v>
      </c>
      <c r="AA16" s="102"/>
      <c r="AB16" s="102"/>
      <c r="AC16" s="103"/>
    </row>
    <row r="17" customFormat="false" ht="18" hidden="false" customHeight="true" outlineLevel="0" collapsed="false">
      <c r="B17" s="53"/>
      <c r="C17" s="104" t="s">
        <v>35</v>
      </c>
      <c r="D17" s="105"/>
      <c r="E17" s="106"/>
      <c r="F17" s="104"/>
      <c r="G17" s="105"/>
      <c r="H17" s="106"/>
      <c r="I17" s="67" t="n">
        <v>110.78125</v>
      </c>
      <c r="J17" s="107" t="n">
        <v>108.057302585604</v>
      </c>
      <c r="K17" s="108" t="n">
        <v>106.935397348455</v>
      </c>
      <c r="L17" s="109" t="n">
        <v>104.43197213083</v>
      </c>
      <c r="M17" s="110" t="n">
        <v>113.449603268127</v>
      </c>
      <c r="N17" s="107" t="n">
        <v>102.746595247592</v>
      </c>
      <c r="O17" s="107" t="n">
        <v>104.992174429273</v>
      </c>
      <c r="P17" s="107" t="n">
        <v>104.452454688531</v>
      </c>
      <c r="Q17" s="110"/>
      <c r="R17" s="107"/>
      <c r="S17" s="107"/>
      <c r="T17" s="116"/>
      <c r="U17" s="112" t="n">
        <v>107.050295123679</v>
      </c>
      <c r="V17" s="113" t="n">
        <v>108.51642552103</v>
      </c>
      <c r="W17" s="114" t="n">
        <v>106.997380297743</v>
      </c>
      <c r="X17" s="115"/>
      <c r="Y17" s="116"/>
      <c r="Z17" s="103" t="n">
        <v>107.646560650201</v>
      </c>
      <c r="AA17" s="117"/>
      <c r="AB17" s="117"/>
      <c r="AC17" s="103"/>
    </row>
    <row r="18" customFormat="false" ht="18" hidden="false" customHeight="true" outlineLevel="0" collapsed="false">
      <c r="B18" s="53"/>
      <c r="C18" s="118" t="s">
        <v>36</v>
      </c>
      <c r="D18" s="119"/>
      <c r="E18" s="119"/>
      <c r="F18" s="119"/>
      <c r="G18" s="119"/>
      <c r="H18" s="120"/>
      <c r="I18" s="121" t="n">
        <v>118.493232350069</v>
      </c>
      <c r="J18" s="122" t="n">
        <v>114.616327478005</v>
      </c>
      <c r="K18" s="123" t="n">
        <v>104.855605920858</v>
      </c>
      <c r="L18" s="124" t="n">
        <v>118.508048807127</v>
      </c>
      <c r="M18" s="125" t="n">
        <v>126.180595102566</v>
      </c>
      <c r="N18" s="122" t="n">
        <v>130.402520633103</v>
      </c>
      <c r="O18" s="122" t="n">
        <v>120.808729023901</v>
      </c>
      <c r="P18" s="122" t="n">
        <v>110.582936024204</v>
      </c>
      <c r="Q18" s="125"/>
      <c r="R18" s="122"/>
      <c r="S18" s="122"/>
      <c r="T18" s="129"/>
      <c r="U18" s="127" t="n">
        <v>117.397454477686</v>
      </c>
      <c r="V18" s="128" t="n">
        <v>112.848882915993</v>
      </c>
      <c r="W18" s="122" t="n">
        <v>125.015789955181</v>
      </c>
      <c r="X18" s="125"/>
      <c r="Y18" s="129"/>
      <c r="Z18" s="121" t="n">
        <v>118.419801285618</v>
      </c>
      <c r="AA18" s="130"/>
      <c r="AB18" s="130"/>
      <c r="AC18" s="103"/>
    </row>
    <row r="19" customFormat="false" ht="18" hidden="false" customHeight="true" outlineLevel="0" collapsed="false">
      <c r="B19" s="53" t="s">
        <v>37</v>
      </c>
      <c r="C19" s="131" t="s">
        <v>6</v>
      </c>
      <c r="D19" s="131"/>
      <c r="E19" s="131"/>
      <c r="F19" s="131"/>
      <c r="G19" s="131"/>
      <c r="H19" s="132"/>
      <c r="I19" s="133" t="n">
        <v>104.2</v>
      </c>
      <c r="J19" s="134" t="n">
        <v>103.459550650778</v>
      </c>
      <c r="K19" s="135" t="n">
        <v>102.677630262145</v>
      </c>
      <c r="L19" s="136" t="n">
        <v>101.683846293085</v>
      </c>
      <c r="M19" s="137" t="n">
        <v>106.049316780111</v>
      </c>
      <c r="N19" s="134" t="n">
        <v>109.827696755419</v>
      </c>
      <c r="O19" s="134" t="n">
        <v>109.79501178546</v>
      </c>
      <c r="P19" s="134" t="n">
        <v>100.461610457252</v>
      </c>
      <c r="Q19" s="137"/>
      <c r="R19" s="134"/>
      <c r="S19" s="134"/>
      <c r="T19" s="380"/>
      <c r="U19" s="139" t="n">
        <v>104.492789381955</v>
      </c>
      <c r="V19" s="140" t="n">
        <v>103.418830926777</v>
      </c>
      <c r="W19" s="141" t="n">
        <v>105.597275959437</v>
      </c>
      <c r="X19" s="142"/>
      <c r="Y19" s="143"/>
      <c r="Z19" s="133" t="n">
        <v>104.436541422693</v>
      </c>
      <c r="AA19" s="144"/>
      <c r="AB19" s="144"/>
      <c r="AC19" s="67"/>
    </row>
    <row r="20" customFormat="false" ht="18" hidden="false" customHeight="true" outlineLevel="0" collapsed="false">
      <c r="B20" s="53"/>
      <c r="C20" s="82"/>
      <c r="D20" s="82"/>
      <c r="E20" s="82"/>
      <c r="F20" s="82"/>
      <c r="G20" s="83" t="s">
        <v>38</v>
      </c>
      <c r="H20" s="84"/>
      <c r="I20" s="145" t="n">
        <v>101.563904683372</v>
      </c>
      <c r="J20" s="85" t="n">
        <v>103.378736399824</v>
      </c>
      <c r="K20" s="86" t="n">
        <v>100.326591351161</v>
      </c>
      <c r="L20" s="87" t="n">
        <v>101.504674907792</v>
      </c>
      <c r="M20" s="88" t="n">
        <v>104.370912107141</v>
      </c>
      <c r="N20" s="85" t="n">
        <v>108.567033918792</v>
      </c>
      <c r="O20" s="85" t="n">
        <v>109.314187516506</v>
      </c>
      <c r="P20" s="85" t="n">
        <v>99.8571132051751</v>
      </c>
      <c r="Q20" s="88"/>
      <c r="R20" s="85"/>
      <c r="S20" s="85"/>
      <c r="T20" s="100"/>
      <c r="U20" s="147" t="n">
        <v>103.407032215037</v>
      </c>
      <c r="V20" s="148" t="n">
        <v>101.812128582214</v>
      </c>
      <c r="W20" s="85" t="n">
        <v>104.703291708918</v>
      </c>
      <c r="X20" s="88"/>
      <c r="Y20" s="100"/>
      <c r="Z20" s="149" t="n">
        <v>103.135202265794</v>
      </c>
      <c r="AA20" s="150"/>
      <c r="AB20" s="150"/>
      <c r="AC20" s="67"/>
    </row>
    <row r="21" customFormat="false" ht="18" hidden="false" customHeight="true" outlineLevel="0" collapsed="false">
      <c r="B21" s="53"/>
      <c r="C21" s="82"/>
      <c r="D21" s="82"/>
      <c r="E21" s="82"/>
      <c r="F21" s="82"/>
      <c r="G21" s="89" t="s">
        <v>39</v>
      </c>
      <c r="H21" s="90"/>
      <c r="I21" s="67" t="n">
        <v>123.231996470344</v>
      </c>
      <c r="J21" s="107" t="n">
        <v>104.079869361803</v>
      </c>
      <c r="K21" s="108" t="n">
        <v>117.867324863579</v>
      </c>
      <c r="L21" s="109" t="n">
        <v>102.670089808539</v>
      </c>
      <c r="M21" s="110" t="n">
        <v>113.503034798998</v>
      </c>
      <c r="N21" s="107" t="n">
        <v>117.705303203428</v>
      </c>
      <c r="O21" s="107" t="n">
        <v>112.637251219764</v>
      </c>
      <c r="P21" s="107" t="n">
        <v>104.067121962196</v>
      </c>
      <c r="Q21" s="110"/>
      <c r="R21" s="107"/>
      <c r="S21" s="107"/>
      <c r="T21" s="382"/>
      <c r="U21" s="112" t="n">
        <v>111.180094535172</v>
      </c>
      <c r="V21" s="152" t="n">
        <v>114.934187665544</v>
      </c>
      <c r="W21" s="72" t="n">
        <v>110.452214557295</v>
      </c>
      <c r="X21" s="75"/>
      <c r="Y21" s="79"/>
      <c r="Z21" s="67" t="n">
        <v>112.572826289122</v>
      </c>
      <c r="AA21" s="153"/>
      <c r="AB21" s="153"/>
      <c r="AC21" s="67"/>
    </row>
    <row r="22" customFormat="false" ht="18" hidden="false" customHeight="true" outlineLevel="0" collapsed="false">
      <c r="B22" s="53"/>
      <c r="C22" s="91" t="s">
        <v>34</v>
      </c>
      <c r="D22" s="92"/>
      <c r="E22" s="92"/>
      <c r="F22" s="154"/>
      <c r="G22" s="154"/>
      <c r="H22" s="155"/>
      <c r="I22" s="149" t="n">
        <v>91.5</v>
      </c>
      <c r="J22" s="85" t="n">
        <v>95.05672820836</v>
      </c>
      <c r="K22" s="86" t="n">
        <v>93.4985092059758</v>
      </c>
      <c r="L22" s="87" t="n">
        <v>96.8091139729283</v>
      </c>
      <c r="M22" s="88" t="n">
        <v>89.953245549467</v>
      </c>
      <c r="N22" s="85" t="n">
        <v>105.128340273019</v>
      </c>
      <c r="O22" s="85" t="n">
        <v>103.302599924959</v>
      </c>
      <c r="P22" s="85" t="n">
        <v>94.8698487460129</v>
      </c>
      <c r="Q22" s="88"/>
      <c r="R22" s="85"/>
      <c r="S22" s="85"/>
      <c r="T22" s="157"/>
      <c r="U22" s="156" t="n">
        <v>96.1319300453303</v>
      </c>
      <c r="V22" s="97" t="n">
        <v>93.4616612050781</v>
      </c>
      <c r="W22" s="98" t="n">
        <v>97.4480409016105</v>
      </c>
      <c r="X22" s="99"/>
      <c r="Y22" s="157"/>
      <c r="Z22" s="101" t="n">
        <v>95.3701145677456</v>
      </c>
      <c r="AA22" s="102"/>
      <c r="AB22" s="102"/>
      <c r="AC22" s="103"/>
    </row>
    <row r="23" customFormat="false" ht="18" hidden="false" customHeight="true" outlineLevel="0" collapsed="false">
      <c r="B23" s="53"/>
      <c r="C23" s="158" t="s">
        <v>35</v>
      </c>
      <c r="D23" s="159"/>
      <c r="E23" s="159"/>
      <c r="F23" s="160"/>
      <c r="G23" s="105"/>
      <c r="H23" s="106"/>
      <c r="I23" s="161" t="n">
        <v>111</v>
      </c>
      <c r="J23" s="162" t="n">
        <v>108.760033213396</v>
      </c>
      <c r="K23" s="163" t="n">
        <v>107.307663212043</v>
      </c>
      <c r="L23" s="164" t="n">
        <v>104.844224924012</v>
      </c>
      <c r="M23" s="165" t="n">
        <v>116.026296566837</v>
      </c>
      <c r="N23" s="162" t="n">
        <v>103.273660141654</v>
      </c>
      <c r="O23" s="162" t="n">
        <v>105.816758698332</v>
      </c>
      <c r="P23" s="162" t="n">
        <v>105.255194674198</v>
      </c>
      <c r="Q23" s="165"/>
      <c r="R23" s="162"/>
      <c r="S23" s="162"/>
      <c r="T23" s="384"/>
      <c r="U23" s="167" t="n">
        <v>107.567833562359</v>
      </c>
      <c r="V23" s="168" t="n">
        <v>108.934642231681</v>
      </c>
      <c r="W23" s="169" t="n">
        <v>107.445249642042</v>
      </c>
      <c r="X23" s="170"/>
      <c r="Y23" s="171"/>
      <c r="Z23" s="172" t="n">
        <v>108.142053511488</v>
      </c>
      <c r="AA23" s="173"/>
      <c r="AB23" s="173"/>
      <c r="AC23" s="103"/>
    </row>
    <row r="24" customFormat="false" ht="18" hidden="false" customHeight="true" outlineLevel="0" collapsed="false">
      <c r="B24" s="174" t="s">
        <v>40</v>
      </c>
      <c r="C24" s="175" t="s">
        <v>41</v>
      </c>
      <c r="D24" s="131"/>
      <c r="E24" s="131"/>
      <c r="F24" s="131"/>
      <c r="G24" s="176"/>
      <c r="H24" s="177"/>
      <c r="I24" s="178" t="n">
        <v>318</v>
      </c>
      <c r="J24" s="179" t="n">
        <v>319</v>
      </c>
      <c r="K24" s="180" t="n">
        <v>319</v>
      </c>
      <c r="L24" s="180" t="n">
        <v>320</v>
      </c>
      <c r="M24" s="180" t="n">
        <v>319</v>
      </c>
      <c r="N24" s="180" t="n">
        <v>323</v>
      </c>
      <c r="O24" s="180" t="n">
        <v>325</v>
      </c>
      <c r="P24" s="180" t="n">
        <v>330</v>
      </c>
      <c r="Q24" s="180"/>
      <c r="R24" s="180"/>
      <c r="S24" s="180"/>
      <c r="T24" s="181"/>
      <c r="U24" s="182" t="s">
        <v>42</v>
      </c>
      <c r="V24" s="183" t="s">
        <v>42</v>
      </c>
      <c r="W24" s="184" t="s">
        <v>42</v>
      </c>
      <c r="X24" s="184" t="s">
        <v>42</v>
      </c>
      <c r="Y24" s="184" t="s">
        <v>42</v>
      </c>
      <c r="Z24" s="183" t="s">
        <v>42</v>
      </c>
      <c r="AA24" s="183" t="s">
        <v>42</v>
      </c>
      <c r="AB24" s="185" t="s">
        <v>42</v>
      </c>
      <c r="AC24" s="67"/>
    </row>
    <row r="25" customFormat="false" ht="18" hidden="false" customHeight="true" outlineLevel="0" collapsed="false">
      <c r="B25" s="174"/>
      <c r="C25" s="82"/>
      <c r="D25" s="82"/>
      <c r="E25" s="82"/>
      <c r="F25" s="82"/>
      <c r="G25" s="186" t="s">
        <v>43</v>
      </c>
      <c r="H25" s="90"/>
      <c r="I25" s="187" t="n">
        <v>230</v>
      </c>
      <c r="J25" s="188" t="n">
        <v>230</v>
      </c>
      <c r="K25" s="189" t="n">
        <v>230</v>
      </c>
      <c r="L25" s="189" t="n">
        <v>230</v>
      </c>
      <c r="M25" s="189" t="n">
        <v>228</v>
      </c>
      <c r="N25" s="189" t="n">
        <v>230</v>
      </c>
      <c r="O25" s="189" t="n">
        <v>231</v>
      </c>
      <c r="P25" s="189" t="n">
        <v>233</v>
      </c>
      <c r="Q25" s="189"/>
      <c r="R25" s="189"/>
      <c r="S25" s="189"/>
      <c r="T25" s="190"/>
      <c r="U25" s="153" t="s">
        <v>42</v>
      </c>
      <c r="V25" s="191" t="s">
        <v>42</v>
      </c>
      <c r="W25" s="192" t="s">
        <v>42</v>
      </c>
      <c r="X25" s="192" t="s">
        <v>42</v>
      </c>
      <c r="Y25" s="192" t="s">
        <v>42</v>
      </c>
      <c r="Z25" s="191" t="s">
        <v>42</v>
      </c>
      <c r="AA25" s="191" t="s">
        <v>42</v>
      </c>
      <c r="AB25" s="153" t="s">
        <v>42</v>
      </c>
      <c r="AC25" s="67"/>
    </row>
    <row r="26" customFormat="false" ht="18" hidden="false" customHeight="true" outlineLevel="0" collapsed="false">
      <c r="B26" s="174"/>
      <c r="C26" s="82"/>
      <c r="D26" s="82"/>
      <c r="E26" s="82"/>
      <c r="F26" s="82"/>
      <c r="G26" s="193" t="s">
        <v>44</v>
      </c>
      <c r="H26" s="194"/>
      <c r="I26" s="195" t="n">
        <v>66</v>
      </c>
      <c r="J26" s="196" t="n">
        <v>67</v>
      </c>
      <c r="K26" s="197" t="n">
        <v>67</v>
      </c>
      <c r="L26" s="197" t="n">
        <v>67</v>
      </c>
      <c r="M26" s="197" t="n">
        <v>68</v>
      </c>
      <c r="N26" s="197" t="n">
        <v>70</v>
      </c>
      <c r="O26" s="197" t="n">
        <v>71</v>
      </c>
      <c r="P26" s="197" t="n">
        <v>74</v>
      </c>
      <c r="Q26" s="197"/>
      <c r="R26" s="197"/>
      <c r="S26" s="197"/>
      <c r="T26" s="198"/>
      <c r="U26" s="150" t="s">
        <v>42</v>
      </c>
      <c r="V26" s="199" t="s">
        <v>42</v>
      </c>
      <c r="W26" s="94" t="s">
        <v>42</v>
      </c>
      <c r="X26" s="94" t="s">
        <v>42</v>
      </c>
      <c r="Y26" s="94" t="s">
        <v>42</v>
      </c>
      <c r="Z26" s="199" t="s">
        <v>42</v>
      </c>
      <c r="AA26" s="199" t="s">
        <v>42</v>
      </c>
      <c r="AB26" s="150" t="s">
        <v>42</v>
      </c>
      <c r="AC26" s="67"/>
    </row>
    <row r="27" customFormat="false" ht="18" hidden="false" customHeight="true" outlineLevel="0" collapsed="false">
      <c r="B27" s="174"/>
      <c r="C27" s="82"/>
      <c r="D27" s="82"/>
      <c r="E27" s="82"/>
      <c r="F27" s="82"/>
      <c r="G27" s="200" t="s">
        <v>45</v>
      </c>
      <c r="H27" s="201"/>
      <c r="I27" s="202" t="n">
        <v>22</v>
      </c>
      <c r="J27" s="203" t="n">
        <v>22</v>
      </c>
      <c r="K27" s="204" t="n">
        <v>22</v>
      </c>
      <c r="L27" s="204" t="n">
        <v>23</v>
      </c>
      <c r="M27" s="204" t="n">
        <v>23</v>
      </c>
      <c r="N27" s="204" t="n">
        <v>23</v>
      </c>
      <c r="O27" s="204" t="n">
        <v>23</v>
      </c>
      <c r="P27" s="204" t="n">
        <v>23</v>
      </c>
      <c r="Q27" s="204"/>
      <c r="R27" s="204"/>
      <c r="S27" s="204"/>
      <c r="T27" s="205"/>
      <c r="U27" s="206" t="s">
        <v>42</v>
      </c>
      <c r="V27" s="207" t="s">
        <v>42</v>
      </c>
      <c r="W27" s="208" t="s">
        <v>42</v>
      </c>
      <c r="X27" s="208" t="s">
        <v>42</v>
      </c>
      <c r="Y27" s="208" t="s">
        <v>42</v>
      </c>
      <c r="Z27" s="207" t="s">
        <v>42</v>
      </c>
      <c r="AA27" s="207" t="s">
        <v>42</v>
      </c>
      <c r="AB27" s="206" t="s">
        <v>42</v>
      </c>
      <c r="AC27" s="67"/>
    </row>
    <row r="28" customFormat="false" ht="18" hidden="false" customHeight="true" outlineLevel="0" collapsed="false">
      <c r="B28" s="174"/>
      <c r="C28" s="209" t="s">
        <v>46</v>
      </c>
      <c r="D28" s="209"/>
      <c r="E28" s="209"/>
      <c r="F28" s="209"/>
      <c r="G28" s="209"/>
      <c r="H28" s="209"/>
      <c r="I28" s="210" t="n">
        <v>260</v>
      </c>
      <c r="J28" s="211" t="n">
        <v>269</v>
      </c>
      <c r="K28" s="212" t="n">
        <v>272</v>
      </c>
      <c r="L28" s="212" t="n">
        <v>268</v>
      </c>
      <c r="M28" s="212" t="n">
        <v>223</v>
      </c>
      <c r="N28" s="212" t="n">
        <v>260</v>
      </c>
      <c r="O28" s="212" t="n">
        <v>271</v>
      </c>
      <c r="P28" s="212" t="n">
        <v>276</v>
      </c>
      <c r="Q28" s="212"/>
      <c r="R28" s="212"/>
      <c r="S28" s="212"/>
      <c r="T28" s="213"/>
      <c r="U28" s="214" t="s">
        <v>42</v>
      </c>
      <c r="V28" s="215" t="s">
        <v>42</v>
      </c>
      <c r="W28" s="216" t="s">
        <v>42</v>
      </c>
      <c r="X28" s="216" t="s">
        <v>42</v>
      </c>
      <c r="Y28" s="216" t="s">
        <v>42</v>
      </c>
      <c r="Z28" s="215" t="s">
        <v>42</v>
      </c>
      <c r="AA28" s="215" t="s">
        <v>42</v>
      </c>
      <c r="AB28" s="214" t="s">
        <v>42</v>
      </c>
      <c r="AC28" s="103"/>
    </row>
    <row r="29" customFormat="false" ht="18" hidden="false" customHeight="true" outlineLevel="0" collapsed="false">
      <c r="B29" s="174"/>
      <c r="C29" s="217"/>
      <c r="D29" s="218"/>
      <c r="E29" s="218"/>
      <c r="F29" s="219"/>
      <c r="G29" s="220" t="s">
        <v>47</v>
      </c>
      <c r="H29" s="221"/>
      <c r="I29" s="222" t="n">
        <v>201</v>
      </c>
      <c r="J29" s="223" t="n">
        <v>209</v>
      </c>
      <c r="K29" s="224" t="n">
        <v>212</v>
      </c>
      <c r="L29" s="224" t="n">
        <v>208</v>
      </c>
      <c r="M29" s="224" t="n">
        <v>163</v>
      </c>
      <c r="N29" s="224" t="n">
        <v>199</v>
      </c>
      <c r="O29" s="224" t="n">
        <v>208</v>
      </c>
      <c r="P29" s="224" t="n">
        <v>211</v>
      </c>
      <c r="Q29" s="224"/>
      <c r="R29" s="224"/>
      <c r="S29" s="224"/>
      <c r="T29" s="225"/>
      <c r="U29" s="102" t="s">
        <v>42</v>
      </c>
      <c r="V29" s="226" t="s">
        <v>42</v>
      </c>
      <c r="W29" s="227" t="s">
        <v>42</v>
      </c>
      <c r="X29" s="227" t="s">
        <v>42</v>
      </c>
      <c r="Y29" s="227" t="s">
        <v>42</v>
      </c>
      <c r="Z29" s="226" t="s">
        <v>42</v>
      </c>
      <c r="AA29" s="226" t="s">
        <v>42</v>
      </c>
      <c r="AB29" s="102" t="s">
        <v>42</v>
      </c>
      <c r="AC29" s="103"/>
    </row>
    <row r="30" customFormat="false" ht="18" hidden="false" customHeight="true" outlineLevel="0" collapsed="false">
      <c r="B30" s="174"/>
      <c r="C30" s="228"/>
      <c r="D30" s="229"/>
      <c r="E30" s="229"/>
      <c r="F30" s="230"/>
      <c r="G30" s="200" t="s">
        <v>48</v>
      </c>
      <c r="H30" s="201"/>
      <c r="I30" s="231" t="n">
        <v>59</v>
      </c>
      <c r="J30" s="203" t="n">
        <v>60</v>
      </c>
      <c r="K30" s="204" t="n">
        <v>60</v>
      </c>
      <c r="L30" s="204" t="n">
        <v>60</v>
      </c>
      <c r="M30" s="204" t="n">
        <v>60</v>
      </c>
      <c r="N30" s="204" t="n">
        <v>61</v>
      </c>
      <c r="O30" s="204" t="n">
        <v>63</v>
      </c>
      <c r="P30" s="204" t="n">
        <v>65</v>
      </c>
      <c r="Q30" s="204"/>
      <c r="R30" s="204"/>
      <c r="S30" s="204"/>
      <c r="T30" s="205"/>
      <c r="U30" s="206" t="s">
        <v>42</v>
      </c>
      <c r="V30" s="208" t="s">
        <v>42</v>
      </c>
      <c r="W30" s="208" t="s">
        <v>42</v>
      </c>
      <c r="X30" s="208" t="s">
        <v>42</v>
      </c>
      <c r="Y30" s="208" t="s">
        <v>42</v>
      </c>
      <c r="Z30" s="207" t="s">
        <v>42</v>
      </c>
      <c r="AA30" s="207" t="s">
        <v>42</v>
      </c>
      <c r="AB30" s="206" t="s">
        <v>42</v>
      </c>
      <c r="AC30" s="67"/>
    </row>
    <row r="31" customFormat="false" ht="18" hidden="false" customHeight="true" outlineLevel="0" collapsed="false">
      <c r="B31" s="232" t="s">
        <v>49</v>
      </c>
      <c r="C31" s="232"/>
      <c r="D31" s="233"/>
      <c r="E31" s="233"/>
      <c r="F31" s="233"/>
      <c r="G31" s="234"/>
      <c r="H31" s="233"/>
      <c r="I31" s="187"/>
      <c r="J31" s="187"/>
      <c r="K31" s="187"/>
      <c r="L31" s="187"/>
      <c r="M31" s="187"/>
      <c r="N31" s="187"/>
      <c r="O31" s="187"/>
      <c r="P31" s="187"/>
      <c r="Q31" s="187"/>
      <c r="R31" s="187"/>
      <c r="S31" s="187"/>
      <c r="T31" s="187"/>
      <c r="U31" s="67"/>
      <c r="V31" s="67"/>
      <c r="W31" s="67"/>
      <c r="X31" s="67"/>
      <c r="Y31" s="67"/>
      <c r="Z31" s="67"/>
      <c r="AA31" s="67"/>
      <c r="AB31" s="67"/>
      <c r="AC31" s="67"/>
    </row>
    <row r="32" customFormat="false" ht="18" hidden="false" customHeight="true" outlineLevel="0" collapsed="false">
      <c r="B32" s="235" t="s">
        <v>50</v>
      </c>
      <c r="C32" s="235"/>
      <c r="D32" s="233"/>
      <c r="E32" s="233"/>
      <c r="F32" s="233"/>
      <c r="G32" s="234"/>
      <c r="H32" s="233"/>
      <c r="I32" s="187"/>
      <c r="J32" s="187"/>
      <c r="K32" s="187"/>
      <c r="L32" s="187"/>
      <c r="M32" s="187"/>
      <c r="N32" s="187"/>
      <c r="O32" s="187"/>
      <c r="P32" s="187"/>
      <c r="Q32" s="187"/>
      <c r="R32" s="187"/>
      <c r="S32" s="187"/>
      <c r="T32" s="187"/>
      <c r="U32" s="67"/>
      <c r="V32" s="67"/>
      <c r="W32" s="67"/>
      <c r="X32" s="67"/>
      <c r="Y32" s="67"/>
      <c r="Z32" s="67"/>
      <c r="AA32" s="67"/>
      <c r="AB32" s="67"/>
      <c r="AC32" s="67"/>
    </row>
    <row r="33" customFormat="false" ht="18" hidden="false" customHeight="true" outlineLevel="0" collapsed="false">
      <c r="B33" s="236" t="s">
        <v>51</v>
      </c>
      <c r="C33" s="237"/>
      <c r="D33" s="233"/>
      <c r="E33" s="233"/>
      <c r="F33" s="233"/>
      <c r="G33" s="234"/>
      <c r="H33" s="233"/>
      <c r="I33" s="187"/>
      <c r="J33" s="187"/>
      <c r="K33" s="187"/>
      <c r="L33" s="187"/>
      <c r="M33" s="187"/>
      <c r="N33" s="187"/>
      <c r="O33" s="187"/>
      <c r="P33" s="187"/>
      <c r="Q33" s="187"/>
      <c r="R33" s="187"/>
      <c r="S33" s="187"/>
      <c r="T33" s="187"/>
      <c r="U33" s="67"/>
      <c r="V33" s="67"/>
      <c r="W33" s="67"/>
      <c r="X33" s="67"/>
      <c r="Y33" s="67"/>
      <c r="Z33" s="67"/>
      <c r="AA33" s="67"/>
      <c r="AB33" s="67"/>
      <c r="AC33" s="67"/>
    </row>
    <row r="34" customFormat="false" ht="18" hidden="false" customHeight="true" outlineLevel="0" collapsed="false">
      <c r="B34" s="238" t="s">
        <v>52</v>
      </c>
      <c r="C34" s="238"/>
      <c r="D34" s="234"/>
      <c r="E34" s="234"/>
      <c r="F34" s="234"/>
      <c r="G34" s="234"/>
      <c r="H34" s="24"/>
      <c r="I34" s="21"/>
      <c r="J34" s="234"/>
      <c r="K34" s="234"/>
      <c r="L34" s="234"/>
      <c r="M34" s="239"/>
      <c r="N34" s="234"/>
      <c r="O34" s="234"/>
      <c r="P34" s="234"/>
      <c r="Q34" s="234"/>
      <c r="R34" s="234"/>
      <c r="S34" s="234"/>
      <c r="T34" s="234"/>
      <c r="U34" s="234"/>
      <c r="Z34" s="240"/>
      <c r="AA34" s="240"/>
      <c r="AB34" s="240"/>
      <c r="AC34" s="240"/>
    </row>
    <row r="35" customFormat="false" ht="18" hidden="false" customHeight="true" outlineLevel="0" collapsed="false">
      <c r="B35" s="235" t="s">
        <v>53</v>
      </c>
      <c r="C35" s="235"/>
      <c r="D35" s="234"/>
      <c r="E35" s="234"/>
      <c r="F35" s="234"/>
      <c r="G35" s="234"/>
      <c r="H35" s="24"/>
      <c r="I35" s="21"/>
      <c r="J35" s="234"/>
      <c r="K35" s="234"/>
      <c r="L35" s="234"/>
      <c r="M35" s="239"/>
      <c r="N35" s="234"/>
      <c r="O35" s="234"/>
      <c r="P35" s="234"/>
      <c r="Q35" s="234"/>
      <c r="R35" s="234"/>
      <c r="S35" s="234"/>
      <c r="T35" s="234"/>
      <c r="U35" s="234"/>
      <c r="Z35" s="240"/>
      <c r="AA35" s="240"/>
      <c r="AB35" s="240"/>
      <c r="AC35" s="240"/>
    </row>
    <row r="36" s="241" customFormat="true" ht="18" hidden="true" customHeight="true" outlineLevel="0" collapsed="false">
      <c r="B36" s="232" t="s">
        <v>54</v>
      </c>
      <c r="C36" s="242"/>
      <c r="D36" s="242"/>
      <c r="E36" s="27"/>
      <c r="F36" s="243"/>
      <c r="J36" s="244"/>
      <c r="W36" s="245"/>
      <c r="X36" s="245"/>
      <c r="Y36" s="245"/>
      <c r="Z36" s="245"/>
    </row>
    <row r="37" customFormat="false" ht="18" hidden="false" customHeight="true" outlineLevel="0" collapsed="false">
      <c r="B37" s="246"/>
      <c r="C37" s="247"/>
      <c r="D37" s="247"/>
      <c r="E37" s="247"/>
      <c r="F37" s="247"/>
      <c r="G37" s="247"/>
      <c r="H37" s="248"/>
      <c r="I37" s="249"/>
      <c r="J37" s="249"/>
      <c r="K37" s="249"/>
      <c r="L37" s="249"/>
      <c r="M37" s="249"/>
      <c r="N37" s="249"/>
      <c r="O37" s="249"/>
      <c r="P37" s="249"/>
      <c r="Q37" s="249"/>
      <c r="R37" s="249"/>
      <c r="S37" s="249"/>
      <c r="T37" s="249"/>
      <c r="U37" s="249"/>
      <c r="V37" s="249"/>
      <c r="W37" s="249"/>
      <c r="X37" s="249"/>
      <c r="Y37" s="249"/>
      <c r="Z37" s="249"/>
      <c r="AA37" s="249"/>
      <c r="AB37" s="249"/>
      <c r="AC37" s="249"/>
    </row>
    <row r="38" customFormat="false" ht="18" hidden="false" customHeight="true" outlineLevel="0" collapsed="false">
      <c r="B38" s="250" t="s">
        <v>55</v>
      </c>
      <c r="C38" s="234"/>
      <c r="D38" s="234"/>
      <c r="E38" s="234"/>
      <c r="F38" s="234"/>
      <c r="G38" s="234"/>
      <c r="H38" s="234"/>
      <c r="I38" s="234"/>
      <c r="J38" s="26"/>
      <c r="K38" s="234"/>
      <c r="L38" s="27" t="s">
        <v>8</v>
      </c>
      <c r="M38" s="24"/>
      <c r="N38" s="251"/>
      <c r="O38" s="251"/>
      <c r="P38" s="234"/>
      <c r="Q38" s="234"/>
      <c r="R38" s="234"/>
      <c r="S38" s="234"/>
      <c r="T38" s="234"/>
      <c r="U38" s="24"/>
      <c r="AB38" s="24"/>
      <c r="AC38" s="24"/>
    </row>
    <row r="39" s="21" customFormat="true" ht="18" hidden="false" customHeight="true" outlineLevel="0" collapsed="false">
      <c r="B39" s="252"/>
      <c r="C39" s="252"/>
      <c r="D39" s="252"/>
      <c r="E39" s="252"/>
      <c r="F39" s="252"/>
      <c r="G39" s="252"/>
      <c r="H39" s="252"/>
      <c r="I39" s="253" t="s">
        <v>56</v>
      </c>
      <c r="J39" s="253" t="s">
        <v>57</v>
      </c>
      <c r="K39" s="253" t="s">
        <v>58</v>
      </c>
      <c r="L39" s="254" t="s">
        <v>59</v>
      </c>
      <c r="M39" s="255"/>
      <c r="N39" s="256"/>
      <c r="O39" s="256"/>
      <c r="P39" s="256"/>
      <c r="Q39" s="256"/>
      <c r="R39" s="52"/>
      <c r="S39" s="52"/>
      <c r="T39" s="52"/>
      <c r="U39" s="52"/>
      <c r="V39" s="257"/>
      <c r="W39" s="257"/>
      <c r="X39" s="257"/>
      <c r="Y39" s="257"/>
      <c r="Z39" s="257"/>
      <c r="AA39" s="257"/>
      <c r="AB39" s="257"/>
      <c r="AC39" s="257"/>
    </row>
    <row r="40" s="258" customFormat="true" ht="18" hidden="false" customHeight="true" outlineLevel="0" collapsed="false">
      <c r="B40" s="259" t="s">
        <v>60</v>
      </c>
      <c r="C40" s="260" t="s">
        <v>31</v>
      </c>
      <c r="D40" s="176"/>
      <c r="E40" s="176"/>
      <c r="F40" s="176"/>
      <c r="G40" s="176"/>
      <c r="H40" s="177"/>
      <c r="I40" s="261" t="n">
        <v>102.893341230908</v>
      </c>
      <c r="J40" s="261" t="n">
        <v>106.264623002337</v>
      </c>
      <c r="K40" s="261" t="n">
        <v>107.78819528223</v>
      </c>
      <c r="L40" s="262" t="n">
        <v>95.1969200350756</v>
      </c>
      <c r="M40" s="255"/>
      <c r="N40" s="255"/>
      <c r="O40" s="255"/>
      <c r="P40" s="255"/>
      <c r="Q40" s="255"/>
      <c r="R40" s="263"/>
      <c r="S40" s="263"/>
      <c r="T40" s="264"/>
      <c r="U40" s="263"/>
      <c r="V40" s="257"/>
      <c r="W40" s="257"/>
      <c r="X40" s="257"/>
      <c r="Y40" s="257"/>
      <c r="Z40" s="257"/>
      <c r="AA40" s="257"/>
      <c r="AB40" s="257"/>
      <c r="AC40" s="257"/>
    </row>
    <row r="41" s="258" customFormat="true" ht="18" hidden="false" customHeight="true" outlineLevel="0" collapsed="false">
      <c r="B41" s="259"/>
      <c r="C41" s="265"/>
      <c r="D41" s="83" t="s">
        <v>32</v>
      </c>
      <c r="E41" s="266"/>
      <c r="F41" s="266"/>
      <c r="G41" s="266"/>
      <c r="H41" s="267"/>
      <c r="I41" s="88" t="n">
        <v>102.839349202008</v>
      </c>
      <c r="J41" s="88" t="n">
        <v>108.082146949047</v>
      </c>
      <c r="K41" s="88" t="n">
        <v>107.363395363049</v>
      </c>
      <c r="L41" s="146" t="n">
        <v>91.6888895848254</v>
      </c>
      <c r="M41" s="255"/>
      <c r="N41" s="268"/>
      <c r="O41" s="233"/>
      <c r="P41" s="233"/>
      <c r="Q41" s="233"/>
      <c r="R41" s="263"/>
      <c r="S41" s="263"/>
      <c r="T41" s="263"/>
      <c r="U41" s="263"/>
      <c r="V41" s="257"/>
      <c r="W41" s="257"/>
      <c r="X41" s="257"/>
      <c r="Y41" s="257"/>
      <c r="Z41" s="257"/>
      <c r="AA41" s="257"/>
      <c r="AB41" s="257"/>
      <c r="AC41" s="257"/>
    </row>
    <row r="42" s="269" customFormat="true" ht="18" hidden="false" customHeight="true" outlineLevel="0" collapsed="false">
      <c r="B42" s="259"/>
      <c r="C42" s="265"/>
      <c r="D42" s="89" t="s">
        <v>33</v>
      </c>
      <c r="E42" s="89"/>
      <c r="F42" s="89"/>
      <c r="G42" s="89"/>
      <c r="H42" s="90"/>
      <c r="I42" s="75" t="n">
        <v>109.44834885457</v>
      </c>
      <c r="J42" s="75" t="n">
        <v>96.7142950316655</v>
      </c>
      <c r="K42" s="75" t="s">
        <v>42</v>
      </c>
      <c r="L42" s="76" t="n">
        <v>106.191743099595</v>
      </c>
      <c r="M42" s="255"/>
      <c r="N42" s="268"/>
      <c r="O42" s="233"/>
      <c r="P42" s="233"/>
      <c r="Q42" s="233"/>
      <c r="R42" s="263"/>
      <c r="S42" s="263"/>
      <c r="T42" s="264"/>
      <c r="U42" s="263"/>
      <c r="V42" s="257"/>
      <c r="W42" s="257"/>
      <c r="X42" s="257"/>
      <c r="Y42" s="257"/>
      <c r="Z42" s="257"/>
      <c r="AA42" s="257"/>
      <c r="AB42" s="257"/>
      <c r="AC42" s="257"/>
    </row>
    <row r="43" customFormat="false" ht="18" hidden="false" customHeight="true" outlineLevel="0" collapsed="false">
      <c r="A43" s="23"/>
      <c r="B43" s="259"/>
      <c r="C43" s="91" t="s">
        <v>34</v>
      </c>
      <c r="D43" s="92"/>
      <c r="E43" s="154"/>
      <c r="F43" s="154"/>
      <c r="G43" s="270"/>
      <c r="H43" s="84"/>
      <c r="I43" s="88" t="n">
        <v>95.9692375088223</v>
      </c>
      <c r="J43" s="88" t="n">
        <v>106.449106449106</v>
      </c>
      <c r="K43" s="88" t="n">
        <v>102.047194874199</v>
      </c>
      <c r="L43" s="146" t="n">
        <v>87.498542079744</v>
      </c>
      <c r="M43" s="152"/>
      <c r="N43" s="255"/>
      <c r="O43" s="255"/>
      <c r="P43" s="255"/>
      <c r="Q43" s="255"/>
      <c r="R43" s="263"/>
      <c r="S43" s="263"/>
      <c r="T43" s="263"/>
      <c r="U43" s="263"/>
      <c r="V43" s="257"/>
      <c r="W43" s="257"/>
      <c r="X43" s="257"/>
      <c r="Y43" s="257"/>
      <c r="Z43" s="257"/>
      <c r="AA43" s="257"/>
      <c r="AB43" s="257"/>
      <c r="AC43" s="257"/>
    </row>
    <row r="44" customFormat="false" ht="18" hidden="false" customHeight="true" outlineLevel="0" collapsed="false">
      <c r="A44" s="23"/>
      <c r="B44" s="259"/>
      <c r="C44" s="158" t="s">
        <v>35</v>
      </c>
      <c r="D44" s="159"/>
      <c r="E44" s="105"/>
      <c r="F44" s="105"/>
      <c r="G44" s="271"/>
      <c r="H44" s="272"/>
      <c r="I44" s="273" t="n">
        <v>107.159591415987</v>
      </c>
      <c r="J44" s="165" t="n">
        <v>101.534635879218</v>
      </c>
      <c r="K44" s="165" t="n">
        <v>105.209424286855</v>
      </c>
      <c r="L44" s="274" t="n">
        <v>104.792438228953</v>
      </c>
      <c r="M44" s="255"/>
      <c r="N44" s="255"/>
      <c r="O44" s="255"/>
      <c r="P44" s="255"/>
      <c r="Q44" s="255"/>
      <c r="R44" s="263"/>
      <c r="S44" s="263"/>
      <c r="T44" s="263"/>
      <c r="U44" s="263"/>
      <c r="V44" s="257"/>
      <c r="W44" s="257"/>
      <c r="X44" s="257"/>
      <c r="Y44" s="257"/>
      <c r="Z44" s="257"/>
      <c r="AA44" s="257"/>
      <c r="AB44" s="257"/>
      <c r="AC44" s="257"/>
    </row>
    <row r="45" customFormat="false" ht="18" hidden="false" customHeight="true" outlineLevel="0" collapsed="false">
      <c r="B45" s="259" t="s">
        <v>37</v>
      </c>
      <c r="C45" s="275" t="s">
        <v>6</v>
      </c>
      <c r="D45" s="276"/>
      <c r="E45" s="276"/>
      <c r="F45" s="276"/>
      <c r="G45" s="176"/>
      <c r="H45" s="277"/>
      <c r="I45" s="278" t="n">
        <v>101.437957960435</v>
      </c>
      <c r="J45" s="279" t="n">
        <v>99.5940531901235</v>
      </c>
      <c r="K45" s="279" t="s">
        <v>42</v>
      </c>
      <c r="L45" s="280" t="n">
        <v>94.4501529026426</v>
      </c>
    </row>
    <row r="46" customFormat="false" ht="18" hidden="false" customHeight="true" outlineLevel="0" collapsed="false">
      <c r="A46" s="23"/>
      <c r="B46" s="259"/>
      <c r="C46" s="281"/>
      <c r="D46" s="282" t="s">
        <v>38</v>
      </c>
      <c r="E46" s="283"/>
      <c r="F46" s="284"/>
      <c r="G46" s="284"/>
      <c r="H46" s="285"/>
      <c r="I46" s="88" t="n">
        <v>100.220134349867</v>
      </c>
      <c r="J46" s="88" t="n">
        <v>100.166840403068</v>
      </c>
      <c r="K46" s="88" t="n">
        <v>107.363395363049</v>
      </c>
      <c r="L46" s="146" t="n">
        <v>91.8627891414902</v>
      </c>
      <c r="M46" s="286"/>
      <c r="N46" s="24"/>
      <c r="O46" s="257"/>
      <c r="P46" s="257"/>
      <c r="Q46" s="257"/>
      <c r="R46" s="257"/>
      <c r="S46" s="257"/>
      <c r="T46" s="257"/>
      <c r="U46" s="257"/>
      <c r="V46" s="257"/>
      <c r="W46" s="257"/>
      <c r="X46" s="257"/>
      <c r="Y46" s="257"/>
      <c r="Z46" s="257"/>
      <c r="AA46" s="257"/>
      <c r="AB46" s="257"/>
      <c r="AC46" s="257"/>
    </row>
    <row r="47" customFormat="false" ht="18" hidden="false" customHeight="true" outlineLevel="0" collapsed="false">
      <c r="A47" s="23"/>
      <c r="B47" s="259"/>
      <c r="C47" s="287"/>
      <c r="D47" s="288" t="s">
        <v>39</v>
      </c>
      <c r="E47" s="220"/>
      <c r="F47" s="289"/>
      <c r="G47" s="290"/>
      <c r="H47" s="291"/>
      <c r="I47" s="110" t="n">
        <v>109.315048533696</v>
      </c>
      <c r="J47" s="110" t="n">
        <v>96.7142950316655</v>
      </c>
      <c r="K47" s="110" t="s">
        <v>42</v>
      </c>
      <c r="L47" s="151" t="n">
        <v>103.537276625699</v>
      </c>
      <c r="M47" s="292"/>
      <c r="N47" s="292"/>
      <c r="O47" s="293"/>
      <c r="P47" s="293"/>
      <c r="Q47" s="293"/>
      <c r="R47" s="293"/>
      <c r="S47" s="257"/>
      <c r="T47" s="257"/>
      <c r="U47" s="257"/>
      <c r="V47" s="257"/>
      <c r="W47" s="257"/>
      <c r="X47" s="257"/>
      <c r="Y47" s="257"/>
      <c r="Z47" s="257"/>
      <c r="AA47" s="257"/>
      <c r="AB47" s="257"/>
      <c r="AC47" s="257"/>
    </row>
    <row r="48" customFormat="false" ht="18" hidden="false" customHeight="true" outlineLevel="0" collapsed="false">
      <c r="A48" s="23"/>
      <c r="B48" s="259"/>
      <c r="C48" s="294" t="s">
        <v>34</v>
      </c>
      <c r="D48" s="289"/>
      <c r="E48" s="289"/>
      <c r="F48" s="289"/>
      <c r="G48" s="290"/>
      <c r="H48" s="291"/>
      <c r="I48" s="88" t="n">
        <v>92.8460396559221</v>
      </c>
      <c r="J48" s="88" t="n">
        <v>98.607734944728</v>
      </c>
      <c r="K48" s="88" t="n">
        <v>102.047194874199</v>
      </c>
      <c r="L48" s="146" t="n">
        <v>90.6315341815217</v>
      </c>
      <c r="M48" s="295"/>
      <c r="N48" s="295"/>
      <c r="O48" s="296"/>
      <c r="P48" s="296"/>
      <c r="Q48" s="296"/>
      <c r="R48" s="296"/>
      <c r="S48" s="257"/>
      <c r="T48" s="257"/>
      <c r="U48" s="257"/>
      <c r="V48" s="257"/>
      <c r="W48" s="257"/>
      <c r="X48" s="257"/>
      <c r="Y48" s="257"/>
      <c r="Z48" s="257"/>
      <c r="AA48" s="257"/>
      <c r="AB48" s="257"/>
      <c r="AC48" s="257"/>
    </row>
    <row r="49" customFormat="false" ht="18" hidden="false" customHeight="true" outlineLevel="0" collapsed="false">
      <c r="A49" s="23"/>
      <c r="B49" s="259"/>
      <c r="C49" s="297" t="s">
        <v>35</v>
      </c>
      <c r="D49" s="298"/>
      <c r="E49" s="298"/>
      <c r="F49" s="298"/>
      <c r="G49" s="299"/>
      <c r="H49" s="300"/>
      <c r="I49" s="165" t="n">
        <v>107.942628732659</v>
      </c>
      <c r="J49" s="165" t="n">
        <v>101.577825159914</v>
      </c>
      <c r="K49" s="165" t="n">
        <v>105.209424286855</v>
      </c>
      <c r="L49" s="274" t="n">
        <v>101.358797410795</v>
      </c>
      <c r="M49" s="295"/>
      <c r="N49" s="295"/>
      <c r="O49" s="296"/>
      <c r="P49" s="296"/>
      <c r="Q49" s="296"/>
      <c r="R49" s="296"/>
      <c r="S49" s="257"/>
      <c r="T49" s="257"/>
      <c r="U49" s="257"/>
      <c r="V49" s="257"/>
      <c r="W49" s="257"/>
      <c r="X49" s="257"/>
      <c r="Y49" s="257"/>
      <c r="Z49" s="257"/>
      <c r="AA49" s="257"/>
      <c r="AB49" s="257"/>
      <c r="AC49" s="257"/>
    </row>
    <row r="50" customFormat="false" ht="18" hidden="false" customHeight="true" outlineLevel="0" collapsed="false">
      <c r="A50" s="23"/>
      <c r="B50" s="301" t="s">
        <v>61</v>
      </c>
      <c r="C50" s="302"/>
      <c r="D50" s="302"/>
      <c r="E50" s="302"/>
      <c r="F50" s="302"/>
      <c r="G50" s="302"/>
      <c r="H50" s="302"/>
      <c r="I50" s="302"/>
      <c r="J50" s="302"/>
      <c r="K50" s="302"/>
      <c r="L50" s="302"/>
      <c r="M50" s="295"/>
      <c r="N50" s="295"/>
      <c r="O50" s="296"/>
      <c r="P50" s="296"/>
      <c r="Q50" s="296"/>
      <c r="R50" s="296"/>
      <c r="S50" s="303"/>
      <c r="T50" s="303"/>
      <c r="U50" s="303"/>
      <c r="V50" s="303"/>
      <c r="W50" s="303"/>
      <c r="X50" s="303"/>
      <c r="Y50" s="304"/>
      <c r="Z50" s="304"/>
      <c r="AA50" s="304"/>
      <c r="AB50" s="304"/>
      <c r="AC50" s="257"/>
    </row>
    <row r="51" customFormat="false" ht="18" hidden="false" customHeight="true" outlineLevel="0" collapsed="false">
      <c r="A51" s="23"/>
      <c r="B51" s="301" t="s">
        <v>91</v>
      </c>
      <c r="C51" s="302"/>
      <c r="D51" s="302"/>
      <c r="E51" s="302"/>
      <c r="F51" s="302"/>
      <c r="G51" s="302"/>
      <c r="H51" s="302"/>
      <c r="I51" s="302"/>
      <c r="J51" s="302"/>
      <c r="K51" s="302"/>
      <c r="L51" s="302"/>
      <c r="M51" s="295"/>
      <c r="N51" s="295"/>
      <c r="O51" s="296"/>
      <c r="P51" s="296"/>
      <c r="Q51" s="296"/>
      <c r="R51" s="296"/>
      <c r="S51" s="303"/>
      <c r="T51" s="303"/>
      <c r="U51" s="303"/>
      <c r="V51" s="303"/>
      <c r="W51" s="303"/>
      <c r="X51" s="303"/>
      <c r="Y51" s="304"/>
      <c r="Z51" s="304"/>
      <c r="AA51" s="304"/>
      <c r="AB51" s="304"/>
      <c r="AC51" s="257"/>
    </row>
    <row r="52" customFormat="false" ht="18" hidden="false" customHeight="true" outlineLevel="0" collapsed="false">
      <c r="A52" s="23"/>
      <c r="B52" s="301" t="s">
        <v>63</v>
      </c>
      <c r="C52" s="302"/>
      <c r="D52" s="302"/>
      <c r="E52" s="302"/>
      <c r="F52" s="302"/>
      <c r="G52" s="302"/>
      <c r="H52" s="302"/>
      <c r="I52" s="302"/>
      <c r="J52" s="302"/>
      <c r="K52" s="302"/>
      <c r="L52" s="302"/>
      <c r="M52" s="295"/>
      <c r="N52" s="295"/>
      <c r="O52" s="296"/>
      <c r="P52" s="296"/>
      <c r="Q52" s="296"/>
      <c r="R52" s="296"/>
      <c r="S52" s="303"/>
      <c r="T52" s="303"/>
      <c r="U52" s="303"/>
      <c r="V52" s="303"/>
      <c r="W52" s="303"/>
      <c r="X52" s="303"/>
      <c r="Y52" s="304"/>
      <c r="Z52" s="304"/>
      <c r="AA52" s="304"/>
      <c r="AB52" s="304"/>
      <c r="AC52" s="257"/>
    </row>
    <row r="53" customFormat="false" ht="18" hidden="false" customHeight="true" outlineLevel="0" collapsed="false">
      <c r="A53" s="23"/>
      <c r="B53" s="305" t="s">
        <v>64</v>
      </c>
      <c r="D53" s="302"/>
      <c r="E53" s="302"/>
      <c r="F53" s="302"/>
      <c r="G53" s="302"/>
      <c r="H53" s="302"/>
      <c r="I53" s="302"/>
      <c r="J53" s="302"/>
      <c r="K53" s="302"/>
      <c r="L53" s="302"/>
      <c r="M53" s="295"/>
      <c r="N53" s="295"/>
      <c r="O53" s="296"/>
      <c r="P53" s="296"/>
      <c r="Q53" s="296"/>
      <c r="R53" s="296"/>
      <c r="S53" s="306"/>
      <c r="T53" s="306"/>
      <c r="U53" s="306"/>
      <c r="V53" s="306"/>
      <c r="W53" s="306"/>
      <c r="X53" s="306"/>
      <c r="Y53" s="257"/>
      <c r="Z53" s="257"/>
      <c r="AA53" s="257"/>
      <c r="AB53" s="257"/>
      <c r="AC53" s="257"/>
    </row>
    <row r="54" customFormat="false" ht="18" hidden="false" customHeight="true" outlineLevel="0" collapsed="false">
      <c r="A54" s="23"/>
      <c r="B54" s="305"/>
      <c r="C54" s="305"/>
      <c r="D54" s="302"/>
      <c r="E54" s="302"/>
      <c r="F54" s="302"/>
      <c r="G54" s="302"/>
      <c r="H54" s="302"/>
      <c r="I54" s="302"/>
      <c r="J54" s="302"/>
      <c r="K54" s="302"/>
      <c r="L54" s="302"/>
      <c r="M54" s="295"/>
      <c r="N54" s="295"/>
      <c r="O54" s="296"/>
      <c r="P54" s="296"/>
      <c r="Q54" s="296"/>
      <c r="R54" s="296"/>
      <c r="S54" s="306"/>
      <c r="T54" s="306"/>
      <c r="U54" s="306"/>
      <c r="V54" s="306"/>
      <c r="W54" s="306"/>
      <c r="X54" s="306"/>
      <c r="Y54" s="257"/>
      <c r="Z54" s="257"/>
      <c r="AA54" s="257"/>
      <c r="AB54" s="257"/>
      <c r="AC54" s="257"/>
    </row>
    <row r="55" customFormat="false" ht="18" hidden="false" customHeight="true" outlineLevel="0" collapsed="false">
      <c r="A55" s="23"/>
      <c r="B55" s="250" t="s">
        <v>65</v>
      </c>
      <c r="C55" s="251" t="s">
        <v>66</v>
      </c>
      <c r="D55" s="234"/>
      <c r="E55" s="302"/>
      <c r="F55" s="302"/>
      <c r="G55" s="302"/>
      <c r="H55" s="302"/>
      <c r="I55" s="374"/>
      <c r="J55" s="374"/>
      <c r="K55" s="374"/>
      <c r="L55" s="374"/>
      <c r="M55" s="263"/>
      <c r="N55" s="306"/>
      <c r="O55" s="306"/>
      <c r="P55" s="306"/>
      <c r="Q55" s="306"/>
      <c r="R55" s="306"/>
      <c r="S55" s="306"/>
      <c r="T55" s="306"/>
      <c r="U55" s="306"/>
      <c r="V55" s="306"/>
      <c r="W55" s="306"/>
      <c r="X55" s="306"/>
      <c r="Y55" s="257"/>
      <c r="Z55" s="257"/>
      <c r="AA55" s="257"/>
      <c r="AB55" s="257"/>
      <c r="AC55" s="257"/>
    </row>
    <row r="56" customFormat="false" ht="18" hidden="false" customHeight="true" outlineLevel="0" collapsed="false">
      <c r="A56" s="23"/>
      <c r="B56" s="234"/>
      <c r="C56" s="307" t="s">
        <v>116</v>
      </c>
      <c r="D56" s="308"/>
      <c r="E56" s="391"/>
      <c r="F56" s="391"/>
      <c r="G56" s="392"/>
      <c r="H56" s="391"/>
      <c r="I56" s="112"/>
      <c r="J56" s="112"/>
      <c r="K56" s="112"/>
      <c r="L56" s="374"/>
      <c r="M56" s="374"/>
      <c r="N56" s="310"/>
      <c r="O56" s="310"/>
      <c r="P56" s="310"/>
      <c r="Q56" s="310"/>
      <c r="R56" s="310"/>
      <c r="S56" s="310"/>
      <c r="T56" s="310"/>
      <c r="U56" s="310"/>
      <c r="V56" s="310"/>
      <c r="W56" s="310"/>
      <c r="X56" s="310"/>
      <c r="Y56" s="311"/>
      <c r="Z56" s="311"/>
      <c r="AA56" s="257"/>
      <c r="AB56" s="257"/>
      <c r="AC56" s="257"/>
    </row>
    <row r="57" customFormat="false" ht="18" hidden="false" customHeight="true" outlineLevel="0" collapsed="false">
      <c r="A57" s="23"/>
      <c r="B57" s="234"/>
      <c r="C57" s="307" t="s">
        <v>117</v>
      </c>
      <c r="D57" s="308"/>
      <c r="E57" s="302"/>
      <c r="F57" s="302"/>
      <c r="G57" s="393"/>
      <c r="H57" s="302"/>
      <c r="I57" s="374"/>
      <c r="J57" s="374"/>
      <c r="K57" s="374"/>
      <c r="L57" s="374"/>
      <c r="M57" s="374"/>
      <c r="N57" s="310"/>
      <c r="O57" s="310"/>
      <c r="P57" s="310"/>
      <c r="Q57" s="310"/>
      <c r="R57" s="310"/>
      <c r="S57" s="310"/>
      <c r="T57" s="310"/>
      <c r="U57" s="310"/>
      <c r="V57" s="310"/>
      <c r="W57" s="310"/>
      <c r="X57" s="310"/>
      <c r="Y57" s="311"/>
      <c r="Z57" s="311"/>
      <c r="AA57" s="257"/>
      <c r="AB57" s="257"/>
      <c r="AC57" s="257"/>
    </row>
    <row r="58" customFormat="false" ht="18" hidden="false" customHeight="true" outlineLevel="0" collapsed="false">
      <c r="A58" s="23"/>
      <c r="B58" s="234"/>
      <c r="C58" s="307" t="s">
        <v>118</v>
      </c>
      <c r="D58" s="308"/>
      <c r="E58" s="302"/>
      <c r="F58" s="302"/>
      <c r="G58" s="393"/>
      <c r="H58" s="302"/>
      <c r="I58" s="374"/>
      <c r="J58" s="374"/>
      <c r="K58" s="374"/>
      <c r="L58" s="374"/>
      <c r="M58" s="374"/>
      <c r="N58" s="310"/>
      <c r="O58" s="310"/>
      <c r="P58" s="310"/>
      <c r="Q58" s="310"/>
      <c r="R58" s="310"/>
      <c r="S58" s="310"/>
      <c r="T58" s="310"/>
      <c r="U58" s="310"/>
      <c r="V58" s="310"/>
      <c r="W58" s="310"/>
      <c r="X58" s="310"/>
      <c r="Y58" s="311"/>
      <c r="Z58" s="311"/>
      <c r="AA58" s="257"/>
      <c r="AB58" s="257"/>
      <c r="AC58" s="257"/>
    </row>
    <row r="59" customFormat="false" ht="18" hidden="false" customHeight="true" outlineLevel="0" collapsed="false">
      <c r="A59" s="23"/>
      <c r="B59" s="234"/>
      <c r="C59" s="307" t="s">
        <v>119</v>
      </c>
      <c r="D59" s="308"/>
      <c r="E59" s="234"/>
      <c r="F59" s="234"/>
      <c r="G59" s="309"/>
      <c r="H59" s="234"/>
      <c r="I59" s="263"/>
      <c r="J59" s="263"/>
      <c r="K59" s="263"/>
      <c r="L59" s="263"/>
      <c r="M59" s="374"/>
      <c r="N59" s="310"/>
      <c r="O59" s="310"/>
      <c r="P59" s="310"/>
      <c r="Q59" s="310"/>
      <c r="R59" s="310"/>
      <c r="S59" s="310"/>
      <c r="T59" s="310"/>
      <c r="U59" s="310"/>
      <c r="V59" s="310"/>
      <c r="W59" s="310"/>
      <c r="X59" s="310"/>
      <c r="Y59" s="311"/>
      <c r="Z59" s="311"/>
      <c r="AA59" s="257"/>
      <c r="AB59" s="257"/>
      <c r="AC59" s="257"/>
    </row>
    <row r="60" customFormat="false" ht="18" hidden="false" customHeight="true" outlineLevel="0" collapsed="false">
      <c r="A60" s="23"/>
      <c r="B60" s="302"/>
      <c r="C60" s="312"/>
      <c r="D60" s="234"/>
      <c r="E60" s="234"/>
      <c r="F60" s="234"/>
      <c r="G60" s="309"/>
      <c r="H60" s="234"/>
      <c r="I60" s="263"/>
      <c r="J60" s="263"/>
      <c r="K60" s="263"/>
      <c r="L60" s="263"/>
      <c r="M60" s="374"/>
      <c r="N60" s="310"/>
      <c r="O60" s="310"/>
      <c r="P60" s="306"/>
      <c r="Q60" s="306"/>
      <c r="R60" s="306"/>
      <c r="S60" s="306"/>
      <c r="T60" s="306"/>
      <c r="U60" s="306"/>
      <c r="V60" s="306"/>
      <c r="W60" s="306"/>
      <c r="X60" s="306"/>
      <c r="Y60" s="257"/>
      <c r="Z60" s="257"/>
      <c r="AA60" s="257"/>
      <c r="AB60" s="257"/>
      <c r="AC60" s="257"/>
    </row>
    <row r="61" customFormat="false" ht="18" hidden="false" customHeight="true" outlineLevel="0" collapsed="false">
      <c r="A61" s="23"/>
      <c r="B61" s="302"/>
      <c r="C61" s="313" t="s">
        <v>70</v>
      </c>
      <c r="D61" s="234"/>
      <c r="E61" s="234"/>
      <c r="F61" s="234"/>
      <c r="G61" s="309"/>
      <c r="H61" s="314"/>
      <c r="I61" s="263"/>
      <c r="J61" s="263"/>
      <c r="K61" s="263"/>
      <c r="L61" s="263"/>
      <c r="M61" s="374"/>
      <c r="N61" s="310"/>
      <c r="O61" s="310"/>
      <c r="P61" s="306"/>
      <c r="Q61" s="306"/>
      <c r="R61" s="306"/>
      <c r="S61" s="306"/>
      <c r="T61" s="306"/>
      <c r="U61" s="306"/>
      <c r="V61" s="306"/>
      <c r="W61" s="306"/>
      <c r="X61" s="306"/>
      <c r="Y61" s="257"/>
      <c r="Z61" s="257"/>
      <c r="AA61" s="257"/>
      <c r="AB61" s="257"/>
      <c r="AC61" s="257"/>
    </row>
    <row r="62" customFormat="false" ht="18" hidden="false" customHeight="true" outlineLevel="0" collapsed="false">
      <c r="A62" s="23"/>
      <c r="B62" s="302"/>
      <c r="C62" s="313" t="s">
        <v>120</v>
      </c>
      <c r="D62" s="234"/>
      <c r="E62" s="234"/>
      <c r="F62" s="234"/>
      <c r="G62" s="309"/>
      <c r="H62" s="234"/>
      <c r="I62" s="263"/>
      <c r="J62" s="315"/>
      <c r="L62" s="315" t="s">
        <v>121</v>
      </c>
      <c r="M62" s="394"/>
      <c r="N62" s="395"/>
      <c r="O62" s="310"/>
      <c r="P62" s="306"/>
      <c r="Q62" s="306"/>
      <c r="R62" s="306"/>
      <c r="S62" s="306"/>
      <c r="T62" s="306"/>
      <c r="U62" s="306"/>
      <c r="V62" s="306"/>
      <c r="W62" s="306"/>
      <c r="X62" s="306"/>
      <c r="Y62" s="257"/>
      <c r="Z62" s="257"/>
      <c r="AA62" s="257"/>
      <c r="AB62" s="257"/>
      <c r="AC62" s="257"/>
    </row>
    <row r="63" customFormat="false" ht="18" hidden="false" customHeight="true" outlineLevel="0" collapsed="false">
      <c r="A63" s="23"/>
      <c r="C63" s="234"/>
      <c r="H63" s="23"/>
      <c r="I63" s="263"/>
      <c r="J63" s="263"/>
      <c r="L63" s="263"/>
      <c r="M63" s="263"/>
      <c r="N63" s="257"/>
      <c r="O63" s="257"/>
      <c r="P63" s="257"/>
      <c r="Q63" s="257"/>
      <c r="R63" s="257"/>
      <c r="S63" s="257"/>
      <c r="T63" s="257"/>
      <c r="U63" s="257"/>
      <c r="V63" s="257"/>
      <c r="W63" s="257"/>
      <c r="X63" s="257"/>
      <c r="Y63" s="257"/>
      <c r="Z63" s="257"/>
      <c r="AA63" s="257"/>
      <c r="AB63" s="257"/>
      <c r="AC63" s="257"/>
    </row>
    <row r="64" customFormat="false" ht="18" hidden="false" customHeight="true" outlineLevel="0" collapsed="false">
      <c r="A64" s="23"/>
      <c r="B64" s="258"/>
      <c r="C64" s="258"/>
      <c r="H64" s="317"/>
      <c r="I64" s="263"/>
      <c r="J64" s="263"/>
      <c r="L64" s="263"/>
      <c r="M64" s="263"/>
      <c r="N64" s="257"/>
      <c r="O64" s="257"/>
      <c r="P64" s="257"/>
      <c r="Q64" s="257"/>
      <c r="R64" s="257"/>
      <c r="S64" s="257"/>
      <c r="T64" s="257"/>
      <c r="U64" s="257"/>
      <c r="V64" s="257"/>
      <c r="W64" s="257"/>
      <c r="X64" s="257"/>
      <c r="Y64" s="257"/>
      <c r="Z64" s="257"/>
      <c r="AA64" s="257"/>
      <c r="AB64" s="257"/>
      <c r="AC64" s="257"/>
    </row>
    <row r="65" customFormat="false" ht="18" hidden="false" customHeight="true" outlineLevel="0" collapsed="false">
      <c r="A65" s="23"/>
      <c r="B65" s="23"/>
      <c r="C65" s="318"/>
      <c r="D65" s="23"/>
      <c r="E65" s="23"/>
      <c r="F65" s="23"/>
      <c r="G65" s="23"/>
      <c r="H65" s="317"/>
      <c r="I65" s="263"/>
      <c r="J65" s="263"/>
      <c r="K65" s="263"/>
      <c r="L65" s="263"/>
      <c r="M65" s="263"/>
      <c r="N65" s="257"/>
      <c r="O65" s="257"/>
      <c r="P65" s="257"/>
      <c r="Q65" s="257"/>
      <c r="R65" s="257"/>
      <c r="S65" s="257"/>
      <c r="T65" s="257"/>
      <c r="U65" s="257"/>
      <c r="V65" s="257"/>
      <c r="W65" s="257"/>
      <c r="X65" s="257"/>
      <c r="Y65" s="257"/>
      <c r="Z65" s="257"/>
      <c r="AA65" s="257"/>
      <c r="AB65" s="257"/>
      <c r="AC65" s="257"/>
    </row>
    <row r="66" customFormat="false" ht="18" hidden="false" customHeight="true" outlineLevel="0" collapsed="false">
      <c r="A66" s="23"/>
      <c r="B66" s="23"/>
      <c r="C66" s="318"/>
      <c r="D66" s="23"/>
      <c r="E66" s="23"/>
      <c r="F66" s="23"/>
      <c r="G66" s="23"/>
      <c r="H66" s="317"/>
      <c r="I66" s="263"/>
      <c r="J66" s="263"/>
      <c r="K66" s="263"/>
      <c r="L66" s="263"/>
      <c r="M66" s="263"/>
      <c r="N66" s="257"/>
      <c r="O66" s="257"/>
      <c r="P66" s="257"/>
      <c r="Q66" s="257"/>
      <c r="R66" s="257"/>
      <c r="S66" s="257"/>
      <c r="T66" s="257"/>
      <c r="U66" s="257"/>
      <c r="V66" s="257"/>
      <c r="W66" s="257"/>
      <c r="X66" s="257"/>
      <c r="Y66" s="257"/>
      <c r="Z66" s="257"/>
      <c r="AA66" s="257"/>
      <c r="AB66" s="257"/>
      <c r="AC66" s="257"/>
    </row>
    <row r="67" customFormat="false" ht="18" hidden="false" customHeight="true" outlineLevel="0" collapsed="false">
      <c r="A67" s="23"/>
      <c r="B67" s="23"/>
      <c r="C67" s="318"/>
      <c r="D67" s="23"/>
      <c r="E67" s="23"/>
      <c r="F67" s="23"/>
      <c r="G67" s="23"/>
      <c r="H67" s="317"/>
      <c r="I67" s="263"/>
      <c r="J67" s="263"/>
      <c r="K67" s="263"/>
      <c r="L67" s="263"/>
      <c r="M67" s="263"/>
      <c r="N67" s="257"/>
      <c r="O67" s="257"/>
      <c r="P67" s="257"/>
      <c r="Q67" s="257"/>
      <c r="R67" s="257"/>
      <c r="S67" s="257"/>
      <c r="T67" s="257"/>
      <c r="U67" s="257"/>
      <c r="V67" s="257"/>
      <c r="W67" s="257"/>
      <c r="X67" s="257"/>
      <c r="Y67" s="257"/>
      <c r="Z67" s="257"/>
      <c r="AA67" s="257"/>
      <c r="AB67" s="257"/>
      <c r="AC67" s="257"/>
    </row>
    <row r="68" customFormat="false" ht="18" hidden="false" customHeight="true" outlineLevel="0" collapsed="false">
      <c r="A68" s="23"/>
      <c r="B68" s="23"/>
      <c r="C68" s="318"/>
      <c r="D68" s="23"/>
      <c r="E68" s="23"/>
      <c r="F68" s="23"/>
      <c r="G68" s="23"/>
      <c r="H68" s="317"/>
      <c r="I68" s="263"/>
      <c r="J68" s="263"/>
      <c r="K68" s="263"/>
      <c r="L68" s="263"/>
      <c r="M68" s="263"/>
      <c r="N68" s="257"/>
      <c r="O68" s="257"/>
      <c r="P68" s="257"/>
      <c r="Q68" s="257"/>
      <c r="R68" s="257"/>
      <c r="S68" s="257"/>
      <c r="T68" s="257"/>
      <c r="U68" s="257"/>
      <c r="V68" s="257"/>
      <c r="W68" s="257"/>
      <c r="X68" s="257"/>
      <c r="Y68" s="257"/>
      <c r="Z68" s="257"/>
      <c r="AA68" s="257"/>
      <c r="AB68" s="257"/>
      <c r="AC68" s="257"/>
    </row>
    <row r="69" customFormat="false" ht="18" hidden="false" customHeight="true" outlineLevel="0" collapsed="false">
      <c r="A69" s="23"/>
      <c r="B69" s="23"/>
      <c r="C69" s="318"/>
      <c r="D69" s="23"/>
      <c r="E69" s="23"/>
      <c r="F69" s="23"/>
      <c r="G69" s="23"/>
      <c r="H69" s="317"/>
      <c r="I69" s="263"/>
      <c r="J69" s="263"/>
      <c r="K69" s="263"/>
      <c r="L69" s="263"/>
      <c r="M69" s="263"/>
      <c r="N69" s="257"/>
      <c r="O69" s="257"/>
      <c r="P69" s="257"/>
      <c r="Q69" s="257"/>
      <c r="R69" s="257"/>
      <c r="S69" s="257"/>
      <c r="T69" s="257"/>
      <c r="U69" s="257"/>
      <c r="V69" s="257"/>
      <c r="W69" s="257"/>
      <c r="X69" s="257"/>
      <c r="Y69" s="257"/>
      <c r="Z69" s="257"/>
      <c r="AA69" s="257"/>
      <c r="AB69" s="257"/>
      <c r="AC69" s="257"/>
    </row>
    <row r="70" customFormat="false" ht="18" hidden="false" customHeight="true" outlineLevel="0" collapsed="false">
      <c r="A70" s="23"/>
      <c r="B70" s="23"/>
      <c r="C70" s="318"/>
      <c r="D70" s="23"/>
      <c r="E70" s="23"/>
      <c r="F70" s="23"/>
      <c r="G70" s="23"/>
      <c r="H70" s="317"/>
      <c r="I70" s="263"/>
      <c r="J70" s="263"/>
      <c r="K70" s="263"/>
      <c r="L70" s="263"/>
      <c r="M70" s="263"/>
      <c r="N70" s="257"/>
      <c r="O70" s="257"/>
      <c r="P70" s="257"/>
      <c r="Q70" s="257"/>
      <c r="R70" s="257"/>
      <c r="S70" s="257"/>
      <c r="T70" s="257"/>
      <c r="U70" s="257"/>
      <c r="V70" s="257"/>
      <c r="W70" s="257"/>
      <c r="X70" s="257"/>
      <c r="Y70" s="257"/>
      <c r="Z70" s="257"/>
      <c r="AA70" s="257"/>
      <c r="AB70" s="257"/>
      <c r="AC70" s="257"/>
    </row>
    <row r="71" customFormat="false" ht="18" hidden="false" customHeight="true" outlineLevel="0" collapsed="false">
      <c r="A71" s="23"/>
      <c r="B71" s="25" t="s">
        <v>65</v>
      </c>
      <c r="C71" s="258" t="s">
        <v>73</v>
      </c>
      <c r="D71" s="23"/>
      <c r="E71" s="23"/>
      <c r="F71" s="23"/>
      <c r="H71" s="317"/>
      <c r="I71" s="263"/>
      <c r="J71" s="263"/>
      <c r="K71" s="263"/>
      <c r="L71" s="263"/>
      <c r="M71" s="263"/>
      <c r="N71" s="257"/>
      <c r="O71" s="257"/>
      <c r="P71" s="257"/>
      <c r="Q71" s="257"/>
      <c r="R71" s="257"/>
      <c r="S71" s="257"/>
      <c r="T71" s="257"/>
      <c r="U71" s="257"/>
      <c r="V71" s="257"/>
      <c r="W71" s="257"/>
      <c r="X71" s="257"/>
      <c r="Y71" s="257"/>
      <c r="Z71" s="257"/>
      <c r="AA71" s="257"/>
      <c r="AB71" s="257"/>
      <c r="AC71" s="257"/>
    </row>
    <row r="72" customFormat="false" ht="18" hidden="false" customHeight="true" outlineLevel="0" collapsed="false">
      <c r="A72" s="23"/>
      <c r="B72" s="25"/>
      <c r="C72" s="318" t="s">
        <v>113</v>
      </c>
      <c r="D72" s="23"/>
      <c r="E72" s="23"/>
      <c r="F72" s="23"/>
      <c r="H72" s="317"/>
      <c r="I72" s="263"/>
      <c r="J72" s="263"/>
      <c r="K72" s="263"/>
      <c r="L72" s="263"/>
      <c r="M72" s="263"/>
      <c r="N72" s="257"/>
      <c r="O72" s="257"/>
      <c r="P72" s="257"/>
      <c r="Q72" s="257"/>
      <c r="R72" s="257"/>
      <c r="S72" s="257"/>
      <c r="T72" s="257"/>
      <c r="U72" s="257"/>
      <c r="V72" s="257"/>
      <c r="W72" s="257"/>
      <c r="X72" s="257"/>
      <c r="Y72" s="257"/>
      <c r="Z72" s="257"/>
      <c r="AA72" s="257"/>
      <c r="AB72" s="257"/>
      <c r="AC72" s="257"/>
    </row>
    <row r="73" customFormat="false" ht="18" hidden="false" customHeight="true" outlineLevel="0" collapsed="false">
      <c r="A73" s="23"/>
      <c r="B73" s="25"/>
      <c r="C73" s="318" t="s">
        <v>122</v>
      </c>
      <c r="D73" s="23"/>
      <c r="E73" s="23"/>
      <c r="F73" s="23"/>
      <c r="H73" s="317"/>
      <c r="I73" s="263"/>
      <c r="J73" s="263"/>
      <c r="K73" s="263"/>
      <c r="L73" s="263"/>
      <c r="M73" s="263"/>
      <c r="N73" s="257"/>
      <c r="O73" s="257"/>
      <c r="P73" s="257"/>
      <c r="Q73" s="257"/>
      <c r="R73" s="257"/>
      <c r="S73" s="257"/>
      <c r="T73" s="257"/>
      <c r="U73" s="257"/>
      <c r="V73" s="257"/>
      <c r="W73" s="257"/>
      <c r="X73" s="257"/>
      <c r="Y73" s="257"/>
      <c r="Z73" s="257"/>
      <c r="AA73" s="257"/>
      <c r="AB73" s="257"/>
      <c r="AC73" s="257"/>
    </row>
    <row r="74" customFormat="false" ht="18" hidden="false" customHeight="true" outlineLevel="0" collapsed="false">
      <c r="A74" s="23"/>
      <c r="B74" s="23"/>
      <c r="C74" s="318" t="s">
        <v>123</v>
      </c>
      <c r="D74" s="23"/>
      <c r="E74" s="23"/>
      <c r="F74" s="23"/>
      <c r="G74" s="23"/>
      <c r="H74" s="317"/>
      <c r="I74" s="263"/>
      <c r="J74" s="263"/>
      <c r="K74" s="263"/>
      <c r="L74" s="263"/>
      <c r="M74" s="263"/>
      <c r="N74" s="257"/>
      <c r="O74" s="257"/>
      <c r="P74" s="257"/>
      <c r="Q74" s="257"/>
      <c r="R74" s="257"/>
      <c r="S74" s="257"/>
      <c r="T74" s="257"/>
      <c r="U74" s="257"/>
      <c r="V74" s="257"/>
      <c r="W74" s="257"/>
      <c r="X74" s="257"/>
      <c r="Y74" s="257"/>
      <c r="Z74" s="257"/>
      <c r="AA74" s="257"/>
      <c r="AB74" s="257"/>
      <c r="AC74" s="257"/>
    </row>
    <row r="75" customFormat="false" ht="18" hidden="false" customHeight="true" outlineLevel="0" collapsed="false">
      <c r="A75" s="23"/>
      <c r="B75" s="23"/>
      <c r="C75" s="318" t="s">
        <v>78</v>
      </c>
      <c r="D75" s="23"/>
      <c r="E75" s="23"/>
      <c r="F75" s="23"/>
      <c r="G75" s="23"/>
      <c r="H75" s="317"/>
      <c r="I75" s="263"/>
      <c r="J75" s="263"/>
      <c r="K75" s="263"/>
      <c r="L75" s="263"/>
      <c r="M75" s="263"/>
      <c r="N75" s="257"/>
      <c r="O75" s="257"/>
      <c r="P75" s="257"/>
      <c r="Q75" s="257"/>
      <c r="R75" s="257"/>
      <c r="S75" s="257"/>
      <c r="T75" s="257"/>
      <c r="U75" s="257"/>
      <c r="V75" s="257"/>
      <c r="W75" s="257"/>
      <c r="X75" s="257"/>
      <c r="Y75" s="257"/>
      <c r="Z75" s="257"/>
      <c r="AA75" s="257"/>
      <c r="AB75" s="257"/>
      <c r="AC75" s="257"/>
    </row>
    <row r="76" customFormat="false" ht="18" hidden="false" customHeight="true" outlineLevel="0" collapsed="false"/>
    <row r="77" customFormat="false" ht="18" hidden="false" customHeight="true" outlineLevel="0" collapsed="false">
      <c r="A77" s="23"/>
      <c r="B77" s="25" t="s">
        <v>79</v>
      </c>
      <c r="U77" s="320"/>
      <c r="Z77" s="321"/>
      <c r="AB77" s="27" t="s">
        <v>8</v>
      </c>
      <c r="AD77" s="322"/>
    </row>
    <row r="78" customFormat="false" ht="18" hidden="false" customHeight="true" outlineLevel="0" collapsed="false">
      <c r="A78" s="23"/>
      <c r="B78" s="323"/>
      <c r="C78" s="324"/>
      <c r="D78" s="324"/>
      <c r="E78" s="324"/>
      <c r="F78" s="324"/>
      <c r="G78" s="324"/>
      <c r="H78" s="325"/>
      <c r="I78" s="326"/>
      <c r="J78" s="327"/>
      <c r="K78" s="327"/>
      <c r="L78" s="327"/>
      <c r="M78" s="327"/>
      <c r="N78" s="327"/>
      <c r="O78" s="327"/>
      <c r="P78" s="327"/>
      <c r="Q78" s="327"/>
      <c r="R78" s="327"/>
      <c r="S78" s="327"/>
      <c r="T78" s="328"/>
      <c r="U78" s="35" t="s">
        <v>9</v>
      </c>
      <c r="V78" s="326"/>
      <c r="W78" s="327"/>
      <c r="X78" s="327"/>
      <c r="Y78" s="328"/>
      <c r="Z78" s="329"/>
      <c r="AA78" s="329"/>
      <c r="AB78" s="330"/>
      <c r="AD78" s="322"/>
    </row>
    <row r="79" customFormat="false" ht="18" hidden="false" customHeight="true" outlineLevel="0" collapsed="false">
      <c r="A79" s="23"/>
      <c r="B79" s="331"/>
      <c r="C79" s="332"/>
      <c r="D79" s="332"/>
      <c r="E79" s="332"/>
      <c r="F79" s="332"/>
      <c r="G79" s="332"/>
      <c r="H79" s="333"/>
      <c r="I79" s="334" t="s">
        <v>10</v>
      </c>
      <c r="J79" s="335" t="s">
        <v>11</v>
      </c>
      <c r="K79" s="335" t="s">
        <v>12</v>
      </c>
      <c r="L79" s="335" t="s">
        <v>13</v>
      </c>
      <c r="M79" s="335" t="s">
        <v>14</v>
      </c>
      <c r="N79" s="335" t="s">
        <v>15</v>
      </c>
      <c r="O79" s="335" t="s">
        <v>16</v>
      </c>
      <c r="P79" s="335" t="s">
        <v>17</v>
      </c>
      <c r="Q79" s="335" t="s">
        <v>18</v>
      </c>
      <c r="R79" s="335" t="s">
        <v>19</v>
      </c>
      <c r="S79" s="335" t="s">
        <v>20</v>
      </c>
      <c r="T79" s="336" t="s">
        <v>21</v>
      </c>
      <c r="U79" s="337" t="str">
        <f aca="false">U11</f>
        <v>Nov.</v>
      </c>
      <c r="V79" s="338" t="s">
        <v>22</v>
      </c>
      <c r="W79" s="339" t="s">
        <v>23</v>
      </c>
      <c r="X79" s="339" t="s">
        <v>24</v>
      </c>
      <c r="Y79" s="340" t="s">
        <v>25</v>
      </c>
      <c r="Z79" s="43" t="s">
        <v>26</v>
      </c>
      <c r="AA79" s="50" t="s">
        <v>27</v>
      </c>
      <c r="AB79" s="51" t="s">
        <v>28</v>
      </c>
      <c r="AD79" s="52"/>
    </row>
    <row r="80" customFormat="false" ht="18" hidden="false" customHeight="true" outlineLevel="0" collapsed="false">
      <c r="A80" s="23"/>
      <c r="B80" s="341" t="s">
        <v>80</v>
      </c>
      <c r="C80" s="341"/>
      <c r="D80" s="342" t="s">
        <v>81</v>
      </c>
      <c r="E80" s="342"/>
      <c r="F80" s="342"/>
      <c r="G80" s="342"/>
      <c r="H80" s="343" t="s">
        <v>82</v>
      </c>
      <c r="I80" s="344" t="n">
        <v>100.54879056493</v>
      </c>
      <c r="J80" s="345" t="n">
        <v>101.664768657353</v>
      </c>
      <c r="K80" s="345" t="n">
        <v>95.0297744594115</v>
      </c>
      <c r="L80" s="345" t="n">
        <v>110.977425406341</v>
      </c>
      <c r="M80" s="345" t="n">
        <v>103.805009561857</v>
      </c>
      <c r="N80" s="345" t="n">
        <v>97.6835650304038</v>
      </c>
      <c r="O80" s="345" t="n">
        <v>99.2819057164288</v>
      </c>
      <c r="P80" s="345" t="n">
        <v>108.913961195937</v>
      </c>
      <c r="Q80" s="345" t="n">
        <v>102.569779232151</v>
      </c>
      <c r="R80" s="345" t="n">
        <v>104.171647660169</v>
      </c>
      <c r="S80" s="345" t="n">
        <v>99.8926512312967</v>
      </c>
      <c r="T80" s="346" t="n">
        <v>112.851637127211</v>
      </c>
      <c r="U80" s="347" t="n">
        <v>100.8</v>
      </c>
      <c r="V80" s="348" t="n">
        <v>98.993552325019</v>
      </c>
      <c r="W80" s="345" t="n">
        <v>104.558289150116</v>
      </c>
      <c r="X80" s="345" t="n">
        <v>103.665918437137</v>
      </c>
      <c r="Y80" s="346" t="n">
        <v>106.056953083653</v>
      </c>
      <c r="Z80" s="347" t="n">
        <v>101.587112652147</v>
      </c>
      <c r="AA80" s="349" t="n">
        <v>104.769435281032</v>
      </c>
      <c r="AB80" s="349" t="n">
        <v>103.372271855887</v>
      </c>
      <c r="AD80" s="249"/>
    </row>
    <row r="81" customFormat="false" ht="18" hidden="false" customHeight="true" outlineLevel="0" collapsed="false">
      <c r="A81" s="23"/>
      <c r="B81" s="341"/>
      <c r="C81" s="341"/>
      <c r="D81" s="342"/>
      <c r="E81" s="342"/>
      <c r="F81" s="342"/>
      <c r="G81" s="342"/>
      <c r="H81" s="350" t="s">
        <v>83</v>
      </c>
      <c r="I81" s="249" t="n">
        <v>100.426258760464</v>
      </c>
      <c r="J81" s="351" t="n">
        <v>102.252315328912</v>
      </c>
      <c r="K81" s="351" t="n">
        <v>110.293658548037</v>
      </c>
      <c r="L81" s="351" t="n">
        <v>96.186292040707</v>
      </c>
      <c r="M81" s="351" t="n">
        <v>102.490842234417</v>
      </c>
      <c r="N81" s="351" t="n">
        <v>103.972041698501</v>
      </c>
      <c r="O81" s="351" t="n">
        <v>98.1313245868419</v>
      </c>
      <c r="P81" s="351" t="n">
        <v>103.373992005511</v>
      </c>
      <c r="Q81" s="351" t="n">
        <v>105.534970844422</v>
      </c>
      <c r="R81" s="351" t="n">
        <v>102.9</v>
      </c>
      <c r="S81" s="351" t="n">
        <v>108.961421713588</v>
      </c>
      <c r="T81" s="352" t="n">
        <v>112.136303893983</v>
      </c>
      <c r="U81" s="353" t="n">
        <v>101.9</v>
      </c>
      <c r="V81" s="249" t="n">
        <v>104.306449438769</v>
      </c>
      <c r="W81" s="351" t="n">
        <v>100.252668985131</v>
      </c>
      <c r="X81" s="351" t="n">
        <v>102.682614374796</v>
      </c>
      <c r="Y81" s="352" t="n">
        <v>108.598507102541</v>
      </c>
      <c r="Z81" s="353" t="n">
        <v>102.358847699273</v>
      </c>
      <c r="AA81" s="354" t="n">
        <v>105.400707902421</v>
      </c>
      <c r="AB81" s="354" t="n">
        <v>104.04657731239</v>
      </c>
      <c r="AD81" s="249"/>
    </row>
    <row r="82" customFormat="false" ht="18" hidden="false" customHeight="true" outlineLevel="0" collapsed="false">
      <c r="A82" s="23"/>
      <c r="B82" s="341"/>
      <c r="C82" s="341"/>
      <c r="D82" s="342"/>
      <c r="E82" s="342"/>
      <c r="F82" s="342"/>
      <c r="G82" s="342"/>
      <c r="H82" s="355" t="s">
        <v>84</v>
      </c>
      <c r="I82" s="356" t="n">
        <v>96.4980058756233</v>
      </c>
      <c r="J82" s="357" t="n">
        <v>103.940523287725</v>
      </c>
      <c r="K82" s="357" t="n">
        <v>95.0389859082803</v>
      </c>
      <c r="L82" s="357" t="n">
        <v>99.35526260923</v>
      </c>
      <c r="M82" s="357" t="n">
        <v>104.760179820247</v>
      </c>
      <c r="N82" s="357" t="n">
        <v>102.819024690931</v>
      </c>
      <c r="O82" s="357" t="n">
        <v>95.7209085373051</v>
      </c>
      <c r="P82" s="357" t="n">
        <v>97.6057312648211</v>
      </c>
      <c r="Q82" s="357" t="n">
        <v>97.3342061121434</v>
      </c>
      <c r="R82" s="357" t="n">
        <v>93.9904537658594</v>
      </c>
      <c r="S82" s="357" t="n">
        <v>104.727911442419</v>
      </c>
      <c r="T82" s="358" t="n">
        <v>89.8907645464964</v>
      </c>
      <c r="U82" s="359" t="n">
        <v>99.1</v>
      </c>
      <c r="V82" s="356" t="n">
        <v>98.5156983605601</v>
      </c>
      <c r="W82" s="357" t="n">
        <v>101.984267635283</v>
      </c>
      <c r="X82" s="357" t="n">
        <v>96.9881725570276</v>
      </c>
      <c r="Y82" s="358" t="n">
        <v>94.5048629074375</v>
      </c>
      <c r="Z82" s="359" t="n">
        <v>100.158840784634</v>
      </c>
      <c r="AA82" s="360" t="n">
        <v>95.8224725596177</v>
      </c>
      <c r="AB82" s="360" t="n">
        <v>97.6795877763253</v>
      </c>
      <c r="AD82" s="249"/>
    </row>
    <row r="83" customFormat="false" ht="18" hidden="false" customHeight="true" outlineLevel="0" collapsed="false">
      <c r="A83" s="23"/>
      <c r="B83" s="341"/>
      <c r="C83" s="341"/>
      <c r="D83" s="342" t="s">
        <v>85</v>
      </c>
      <c r="E83" s="342"/>
      <c r="F83" s="342"/>
      <c r="G83" s="342"/>
      <c r="H83" s="343" t="s">
        <v>82</v>
      </c>
      <c r="I83" s="249" t="n">
        <v>99.3395160468668</v>
      </c>
      <c r="J83" s="351" t="n">
        <v>99.5956524529272</v>
      </c>
      <c r="K83" s="351" t="n">
        <v>95.9099156020984</v>
      </c>
      <c r="L83" s="351" t="n">
        <v>107.736310895498</v>
      </c>
      <c r="M83" s="351" t="n">
        <v>102.248677332175</v>
      </c>
      <c r="N83" s="351" t="n">
        <v>97.0202536883553</v>
      </c>
      <c r="O83" s="351" t="n">
        <v>98.4060507250621</v>
      </c>
      <c r="P83" s="351" t="n">
        <v>107.418273937314</v>
      </c>
      <c r="Q83" s="351" t="n">
        <v>101.736934998333</v>
      </c>
      <c r="R83" s="351" t="n">
        <v>104.146975056576</v>
      </c>
      <c r="S83" s="351" t="n">
        <v>101.580222413246</v>
      </c>
      <c r="T83" s="352" t="n">
        <v>112.747138102062</v>
      </c>
      <c r="U83" s="361" t="n">
        <v>99.7</v>
      </c>
      <c r="V83" s="362" t="n">
        <v>98.2512482830404</v>
      </c>
      <c r="W83" s="363" t="n">
        <v>102.673321556772</v>
      </c>
      <c r="X83" s="363" t="n">
        <v>102.5925943497</v>
      </c>
      <c r="Y83" s="364" t="n">
        <v>106.476110125313</v>
      </c>
      <c r="Z83" s="353" t="n">
        <v>100.301727913412</v>
      </c>
      <c r="AA83" s="354" t="n">
        <v>104.369756856894</v>
      </c>
      <c r="AB83" s="354" t="n">
        <v>102.569426105942</v>
      </c>
      <c r="AD83" s="249"/>
    </row>
    <row r="84" customFormat="false" ht="18" hidden="false" customHeight="true" outlineLevel="0" collapsed="false">
      <c r="A84" s="23"/>
      <c r="B84" s="341"/>
      <c r="C84" s="341"/>
      <c r="D84" s="342"/>
      <c r="E84" s="342"/>
      <c r="F84" s="342"/>
      <c r="G84" s="342"/>
      <c r="H84" s="350" t="s">
        <v>83</v>
      </c>
      <c r="I84" s="97" t="n">
        <v>100.172263419741</v>
      </c>
      <c r="J84" s="365" t="n">
        <v>102.455865825496</v>
      </c>
      <c r="K84" s="365" t="n">
        <v>109.573636458257</v>
      </c>
      <c r="L84" s="365" t="n">
        <v>95.3815697094438</v>
      </c>
      <c r="M84" s="365" t="n">
        <v>101.460348348573</v>
      </c>
      <c r="N84" s="365" t="n">
        <v>102.925553492796</v>
      </c>
      <c r="O84" s="365" t="n">
        <v>96.577881066795</v>
      </c>
      <c r="P84" s="365" t="n">
        <v>102.754140657589</v>
      </c>
      <c r="Q84" s="365" t="n">
        <v>104.950331077</v>
      </c>
      <c r="R84" s="365" t="n">
        <v>104.938780080672</v>
      </c>
      <c r="S84" s="365" t="n">
        <v>107.681066603564</v>
      </c>
      <c r="T84" s="366" t="n">
        <v>112.399053055823</v>
      </c>
      <c r="U84" s="367" t="n">
        <v>101.2</v>
      </c>
      <c r="V84" s="368" t="n">
        <v>104.050687204899</v>
      </c>
      <c r="W84" s="365" t="n">
        <v>99.4205763823799</v>
      </c>
      <c r="X84" s="365" t="n">
        <v>101.812411379765</v>
      </c>
      <c r="Y84" s="366" t="n">
        <v>108.165324783011</v>
      </c>
      <c r="Z84" s="367" t="n">
        <v>101.802699747717</v>
      </c>
      <c r="AA84" s="369" t="n">
        <v>104.729290268654</v>
      </c>
      <c r="AB84" s="369" t="n">
        <v>103.442684993568</v>
      </c>
      <c r="AD84" s="249"/>
    </row>
    <row r="85" customFormat="false" ht="18" hidden="false" customHeight="true" outlineLevel="0" collapsed="false">
      <c r="A85" s="23"/>
      <c r="B85" s="341"/>
      <c r="C85" s="341"/>
      <c r="D85" s="342"/>
      <c r="E85" s="342"/>
      <c r="F85" s="342"/>
      <c r="G85" s="342"/>
      <c r="H85" s="355" t="s">
        <v>84</v>
      </c>
      <c r="I85" s="356" t="n">
        <v>96.6340489010931</v>
      </c>
      <c r="J85" s="357" t="n">
        <v>103.853062263171</v>
      </c>
      <c r="K85" s="357" t="n">
        <v>94.3085953181141</v>
      </c>
      <c r="L85" s="357" t="n">
        <v>98.6174392042015</v>
      </c>
      <c r="M85" s="357" t="n">
        <v>103.507723124349</v>
      </c>
      <c r="N85" s="357" t="n">
        <v>101.669623131218</v>
      </c>
      <c r="O85" s="357" t="n">
        <v>95.1263663681237</v>
      </c>
      <c r="P85" s="357" t="n">
        <v>97.8987566363053</v>
      </c>
      <c r="Q85" s="357" t="n">
        <v>95.7244014782196</v>
      </c>
      <c r="R85" s="357" t="n">
        <v>91.7321207394361</v>
      </c>
      <c r="S85" s="357" t="n">
        <v>101.667001493492</v>
      </c>
      <c r="T85" s="358" t="n">
        <v>87.1186166574955</v>
      </c>
      <c r="U85" s="359" t="n">
        <v>98.7</v>
      </c>
      <c r="V85" s="356" t="n">
        <v>98.2891877595177</v>
      </c>
      <c r="W85" s="357" t="n">
        <v>100.975084324635</v>
      </c>
      <c r="X85" s="357" t="n">
        <v>96.2787681694593</v>
      </c>
      <c r="Y85" s="358" t="n">
        <v>91.7864463185157</v>
      </c>
      <c r="Z85" s="359" t="n">
        <v>99.5472624797791</v>
      </c>
      <c r="AA85" s="360" t="n">
        <v>94.1832833251342</v>
      </c>
      <c r="AB85" s="360" t="n">
        <v>96.5501888774552</v>
      </c>
      <c r="AD85" s="249"/>
    </row>
    <row r="86" customFormat="false" ht="18" hidden="false" customHeight="true" outlineLevel="0" collapsed="false">
      <c r="A86" s="23"/>
      <c r="B86" s="341"/>
      <c r="C86" s="341"/>
      <c r="D86" s="342" t="s">
        <v>86</v>
      </c>
      <c r="E86" s="342"/>
      <c r="F86" s="342"/>
      <c r="G86" s="342"/>
      <c r="H86" s="343" t="s">
        <v>82</v>
      </c>
      <c r="I86" s="370" t="n">
        <v>109.107126997964</v>
      </c>
      <c r="J86" s="345" t="n">
        <v>118.662252871571</v>
      </c>
      <c r="K86" s="345" t="n">
        <v>89.5810230180914</v>
      </c>
      <c r="L86" s="345" t="n">
        <v>133.631810146486</v>
      </c>
      <c r="M86" s="345" t="n">
        <v>113.904728483464</v>
      </c>
      <c r="N86" s="345" t="n">
        <v>101.756962589913</v>
      </c>
      <c r="O86" s="345" t="n">
        <v>104.753820491619</v>
      </c>
      <c r="P86" s="345" t="n">
        <v>117.876913710585</v>
      </c>
      <c r="Q86" s="345" t="n">
        <v>108.46086345669</v>
      </c>
      <c r="R86" s="345" t="n">
        <v>104.304930624866</v>
      </c>
      <c r="S86" s="345" t="n">
        <v>91.2764718139583</v>
      </c>
      <c r="T86" s="346" t="n">
        <v>113.58445016512</v>
      </c>
      <c r="U86" s="347" t="n">
        <v>108.7</v>
      </c>
      <c r="V86" s="348" t="n">
        <v>104.232901020732</v>
      </c>
      <c r="W86" s="345" t="n">
        <v>116.906766788096</v>
      </c>
      <c r="X86" s="345" t="n">
        <v>110.596480844809</v>
      </c>
      <c r="Y86" s="346" t="n">
        <v>103.636507093673</v>
      </c>
      <c r="Z86" s="347" t="n">
        <v>110.345229819267</v>
      </c>
      <c r="AA86" s="349" t="n">
        <v>107.217769667381</v>
      </c>
      <c r="AB86" s="349" t="n">
        <v>108.520313622232</v>
      </c>
      <c r="AD86" s="249"/>
    </row>
    <row r="87" customFormat="false" ht="18" hidden="false" customHeight="true" outlineLevel="0" collapsed="false">
      <c r="A87" s="23"/>
      <c r="B87" s="341"/>
      <c r="C87" s="341"/>
      <c r="D87" s="342"/>
      <c r="E87" s="342"/>
      <c r="F87" s="342"/>
      <c r="G87" s="342"/>
      <c r="H87" s="350" t="s">
        <v>83</v>
      </c>
      <c r="I87" s="113" t="n">
        <v>102.334460676822</v>
      </c>
      <c r="J87" s="351" t="n">
        <v>100.619567873365</v>
      </c>
      <c r="K87" s="351" t="n">
        <v>115.726111937489</v>
      </c>
      <c r="L87" s="351" t="n">
        <v>101.611596397072</v>
      </c>
      <c r="M87" s="351" t="n">
        <v>115.10431938277</v>
      </c>
      <c r="N87" s="351" t="n">
        <v>117.794794860583</v>
      </c>
      <c r="O87" s="351" t="n">
        <v>114.863499005705</v>
      </c>
      <c r="P87" s="351" t="n">
        <v>109.337256001393</v>
      </c>
      <c r="Q87" s="351" t="n">
        <v>112.408965994223</v>
      </c>
      <c r="R87" s="351" t="n">
        <v>111.737609255664</v>
      </c>
      <c r="S87" s="351" t="n">
        <v>122.758604031001</v>
      </c>
      <c r="T87" s="352" t="n">
        <v>108.905700385204</v>
      </c>
      <c r="U87" s="353" t="n">
        <v>108.3</v>
      </c>
      <c r="V87" s="371" t="n">
        <v>106.273229246228</v>
      </c>
      <c r="W87" s="351" t="n">
        <v>108.006710954121</v>
      </c>
      <c r="X87" s="351" t="n">
        <v>111.987756516164</v>
      </c>
      <c r="Y87" s="352" t="n">
        <v>113.162639789401</v>
      </c>
      <c r="Z87" s="353" t="n">
        <v>107.03215496219</v>
      </c>
      <c r="AA87" s="354" t="n">
        <v>112.531504892017</v>
      </c>
      <c r="AB87" s="354" t="n">
        <v>109.793489938329</v>
      </c>
      <c r="AD87" s="249"/>
    </row>
    <row r="88" customFormat="false" ht="18" hidden="false" customHeight="true" outlineLevel="0" collapsed="false">
      <c r="A88" s="23"/>
      <c r="B88" s="341"/>
      <c r="C88" s="341"/>
      <c r="D88" s="342"/>
      <c r="E88" s="342"/>
      <c r="F88" s="342"/>
      <c r="G88" s="342"/>
      <c r="H88" s="355" t="s">
        <v>84</v>
      </c>
      <c r="I88" s="356" t="n">
        <v>94.8165520820458</v>
      </c>
      <c r="J88" s="357" t="n">
        <v>105.057956351227</v>
      </c>
      <c r="K88" s="357" t="n">
        <v>103.257246180872</v>
      </c>
      <c r="L88" s="357" t="n">
        <v>106.361752640688</v>
      </c>
      <c r="M88" s="357" t="n">
        <v>118.848296940599</v>
      </c>
      <c r="N88" s="357" t="n">
        <v>112.315202747956</v>
      </c>
      <c r="O88" s="357" t="n">
        <v>99.7595858155723</v>
      </c>
      <c r="P88" s="357" t="n">
        <v>95.7340700513109</v>
      </c>
      <c r="Q88" s="357" t="n">
        <v>108.973656128816</v>
      </c>
      <c r="R88" s="357" t="n">
        <v>107.36956698852</v>
      </c>
      <c r="S88" s="357" t="n">
        <v>119.601571857594</v>
      </c>
      <c r="T88" s="358" t="n">
        <v>111.373762906781</v>
      </c>
      <c r="U88" s="359" t="n">
        <v>103</v>
      </c>
      <c r="V88" s="356" t="n">
        <v>101.252483912542</v>
      </c>
      <c r="W88" s="357" t="n">
        <v>111.491724870893</v>
      </c>
      <c r="X88" s="357" t="n">
        <v>101.823144783935</v>
      </c>
      <c r="Y88" s="358" t="n">
        <v>111.451178903812</v>
      </c>
      <c r="Z88" s="359" t="n">
        <v>106.684639284099</v>
      </c>
      <c r="AA88" s="360" t="n">
        <v>106.528477517581</v>
      </c>
      <c r="AB88" s="360" t="n">
        <v>106.579365917042</v>
      </c>
      <c r="AD88" s="249"/>
    </row>
    <row r="89" customFormat="false" ht="18" hidden="false" customHeight="true" outlineLevel="0" collapsed="false">
      <c r="A89" s="23"/>
      <c r="B89" s="342" t="s">
        <v>87</v>
      </c>
      <c r="C89" s="342"/>
      <c r="D89" s="342"/>
      <c r="E89" s="342"/>
      <c r="F89" s="342"/>
      <c r="G89" s="342"/>
      <c r="H89" s="343" t="s">
        <v>82</v>
      </c>
      <c r="I89" s="362" t="n">
        <v>95.6028384497016</v>
      </c>
      <c r="J89" s="363" t="n">
        <v>98.8746258631078</v>
      </c>
      <c r="K89" s="363" t="n">
        <v>89.5681231223317</v>
      </c>
      <c r="L89" s="363" t="n">
        <v>111.159114510962</v>
      </c>
      <c r="M89" s="363" t="n">
        <v>106.146313286675</v>
      </c>
      <c r="N89" s="363" t="n">
        <v>95.2903731566746</v>
      </c>
      <c r="O89" s="363" t="n">
        <v>96.8784844628155</v>
      </c>
      <c r="P89" s="363" t="n">
        <v>102.656594480394</v>
      </c>
      <c r="Q89" s="363" t="n">
        <v>100.624624813142</v>
      </c>
      <c r="R89" s="363" t="n">
        <v>108.045924005685</v>
      </c>
      <c r="S89" s="363" t="n">
        <v>103.435582822085</v>
      </c>
      <c r="T89" s="364" t="n">
        <v>107.984477892756</v>
      </c>
      <c r="U89" s="361" t="n">
        <v>99.8</v>
      </c>
      <c r="V89" s="362" t="n">
        <v>94.3634474492193</v>
      </c>
      <c r="W89" s="363" t="n">
        <v>105.721729155081</v>
      </c>
      <c r="X89" s="363" t="n">
        <v>100.198752721208</v>
      </c>
      <c r="Y89" s="364" t="n">
        <v>107.072836986024</v>
      </c>
      <c r="Z89" s="361" t="n">
        <v>99.807473244783</v>
      </c>
      <c r="AA89" s="372" t="n">
        <v>103.624647491143</v>
      </c>
      <c r="AB89" s="372" t="n">
        <v>101.763714190477</v>
      </c>
      <c r="AD89" s="249"/>
    </row>
    <row r="90" customFormat="false" ht="18" hidden="false" customHeight="true" outlineLevel="0" collapsed="false">
      <c r="A90" s="23"/>
      <c r="B90" s="342"/>
      <c r="C90" s="342"/>
      <c r="D90" s="342"/>
      <c r="E90" s="342"/>
      <c r="F90" s="342"/>
      <c r="G90" s="342"/>
      <c r="H90" s="350" t="s">
        <v>83</v>
      </c>
      <c r="I90" s="97" t="n">
        <v>92.7392313318199</v>
      </c>
      <c r="J90" s="365" t="n">
        <v>97.1820859320859</v>
      </c>
      <c r="K90" s="365" t="n">
        <v>106.904148526079</v>
      </c>
      <c r="L90" s="365" t="n">
        <v>92.4911183544701</v>
      </c>
      <c r="M90" s="365" t="n">
        <v>96.6753335543217</v>
      </c>
      <c r="N90" s="365" t="n">
        <v>98.0134945469605</v>
      </c>
      <c r="O90" s="365" t="n">
        <v>92.3239893731253</v>
      </c>
      <c r="P90" s="365" t="n">
        <v>96.3735959256555</v>
      </c>
      <c r="Q90" s="365" t="n">
        <v>96.717735452081</v>
      </c>
      <c r="R90" s="365" t="n">
        <v>99.2526254932447</v>
      </c>
      <c r="S90" s="365" t="n">
        <v>101.718851935356</v>
      </c>
      <c r="T90" s="366" t="n">
        <v>101.054644038048</v>
      </c>
      <c r="U90" s="367" t="n">
        <v>96.4</v>
      </c>
      <c r="V90" s="368" t="n">
        <v>99.3428647677762</v>
      </c>
      <c r="W90" s="365" t="n">
        <v>94.9292686206432</v>
      </c>
      <c r="X90" s="365" t="n">
        <v>95.3422953802748</v>
      </c>
      <c r="Y90" s="366" t="n">
        <v>100.3071835597</v>
      </c>
      <c r="Z90" s="367" t="n">
        <v>97.0439379392904</v>
      </c>
      <c r="AA90" s="369" t="n">
        <v>97.8397897658095</v>
      </c>
      <c r="AB90" s="369" t="n">
        <v>97.4494759598946</v>
      </c>
      <c r="AD90" s="249"/>
    </row>
    <row r="91" customFormat="false" ht="18" hidden="false" customHeight="true" outlineLevel="0" collapsed="false">
      <c r="A91" s="23"/>
      <c r="B91" s="342"/>
      <c r="C91" s="342"/>
      <c r="D91" s="342"/>
      <c r="E91" s="342"/>
      <c r="F91" s="342"/>
      <c r="G91" s="342"/>
      <c r="H91" s="355" t="s">
        <v>84</v>
      </c>
      <c r="I91" s="356" t="n">
        <v>95.939606135596</v>
      </c>
      <c r="J91" s="357" t="n">
        <v>97.2124962028554</v>
      </c>
      <c r="K91" s="357" t="n">
        <v>87.8730395311811</v>
      </c>
      <c r="L91" s="357" t="n">
        <v>91.7322665659418</v>
      </c>
      <c r="M91" s="357" t="n">
        <v>95.3140476023731</v>
      </c>
      <c r="N91" s="357" t="n">
        <v>91.7308591538896</v>
      </c>
      <c r="O91" s="357" t="n">
        <v>86.2198306008616</v>
      </c>
      <c r="P91" s="357" t="n">
        <v>89.7353985650738</v>
      </c>
      <c r="Q91" s="357" t="n">
        <v>90.2961554113534</v>
      </c>
      <c r="R91" s="357" t="n">
        <v>86.4307553743689</v>
      </c>
      <c r="S91" s="357" t="n">
        <v>86.6407489685814</v>
      </c>
      <c r="T91" s="358" t="n">
        <v>82.3486518426632</v>
      </c>
      <c r="U91" s="359" t="n">
        <v>91.9</v>
      </c>
      <c r="V91" s="356" t="n">
        <v>93.2851550737729</v>
      </c>
      <c r="W91" s="357" t="n">
        <v>92.7097879535086</v>
      </c>
      <c r="X91" s="357" t="n">
        <v>88.9863929913221</v>
      </c>
      <c r="Y91" s="358" t="n">
        <v>85.157735084587</v>
      </c>
      <c r="Z91" s="359" t="n">
        <v>92.9974831034713</v>
      </c>
      <c r="AA91" s="360" t="n">
        <v>87.0442321681991</v>
      </c>
      <c r="AB91" s="360" t="n">
        <v>90.0178875378824</v>
      </c>
      <c r="AD91" s="249"/>
    </row>
    <row r="92" customFormat="false" ht="18" hidden="false" customHeight="true" outlineLevel="0" collapsed="false">
      <c r="A92" s="23"/>
      <c r="B92" s="373" t="s">
        <v>88</v>
      </c>
      <c r="C92" s="373"/>
      <c r="D92" s="373"/>
      <c r="E92" s="373"/>
      <c r="F92" s="373"/>
      <c r="G92" s="373"/>
      <c r="H92" s="343" t="s">
        <v>82</v>
      </c>
      <c r="I92" s="368" t="n">
        <v>103.912983041423</v>
      </c>
      <c r="J92" s="365" t="n">
        <v>100.730091825982</v>
      </c>
      <c r="K92" s="365" t="n">
        <v>107.081933316102</v>
      </c>
      <c r="L92" s="365" t="n">
        <v>96.9233803372448</v>
      </c>
      <c r="M92" s="365" t="n">
        <v>96.3299772653458</v>
      </c>
      <c r="N92" s="365" t="n">
        <v>101.817951479065</v>
      </c>
      <c r="O92" s="365" t="n">
        <v>101.576467745832</v>
      </c>
      <c r="P92" s="365" t="n">
        <v>104.637507489514</v>
      </c>
      <c r="Q92" s="365" t="n">
        <v>101.104519060843</v>
      </c>
      <c r="R92" s="365" t="n">
        <v>96.3906917840747</v>
      </c>
      <c r="S92" s="365" t="n">
        <v>98.2051805017336</v>
      </c>
      <c r="T92" s="366" t="n">
        <v>104.408474799315</v>
      </c>
      <c r="U92" s="367" t="n">
        <v>101.3</v>
      </c>
      <c r="V92" s="368" t="n">
        <v>104.120031283937</v>
      </c>
      <c r="W92" s="365" t="n">
        <v>97.1165750620448</v>
      </c>
      <c r="X92" s="365" t="n">
        <v>102.389096411989</v>
      </c>
      <c r="Y92" s="366" t="n">
        <v>99.4426873409193</v>
      </c>
      <c r="Z92" s="367" t="n">
        <v>100.495209844138</v>
      </c>
      <c r="AA92" s="369" t="n">
        <v>100.719042357093</v>
      </c>
      <c r="AB92" s="369" t="n">
        <v>100.7917437343</v>
      </c>
      <c r="AD92" s="249"/>
    </row>
    <row r="93" customFormat="false" ht="18" hidden="false" customHeight="true" outlineLevel="0" collapsed="false">
      <c r="A93" s="23"/>
      <c r="B93" s="373"/>
      <c r="C93" s="373"/>
      <c r="D93" s="373"/>
      <c r="E93" s="373"/>
      <c r="F93" s="373"/>
      <c r="G93" s="373"/>
      <c r="H93" s="350" t="s">
        <v>83</v>
      </c>
      <c r="I93" s="97" t="n">
        <v>108.015424872607</v>
      </c>
      <c r="J93" s="365" t="n">
        <v>105.426597313873</v>
      </c>
      <c r="K93" s="365" t="n">
        <v>102.498547356188</v>
      </c>
      <c r="L93" s="365" t="n">
        <v>103.117101937657</v>
      </c>
      <c r="M93" s="365" t="n">
        <v>104.947405954715</v>
      </c>
      <c r="N93" s="365" t="n">
        <v>105.008172605426</v>
      </c>
      <c r="O93" s="365" t="n">
        <v>104.606679377575</v>
      </c>
      <c r="P93" s="365" t="n">
        <v>106.622124992609</v>
      </c>
      <c r="Q93" s="365" t="n">
        <v>108.508877999109</v>
      </c>
      <c r="R93" s="365" t="n">
        <v>105.729684908789</v>
      </c>
      <c r="S93" s="365" t="n">
        <v>105.866216501371</v>
      </c>
      <c r="T93" s="366" t="n">
        <v>111.226175349428</v>
      </c>
      <c r="U93" s="367" t="n">
        <v>105</v>
      </c>
      <c r="V93" s="368" t="n">
        <v>104.738964679567</v>
      </c>
      <c r="W93" s="365" t="n">
        <v>104.731214775196</v>
      </c>
      <c r="X93" s="365" t="n">
        <v>106.78619494535</v>
      </c>
      <c r="Y93" s="366" t="n">
        <v>107.834077949613</v>
      </c>
      <c r="Z93" s="367" t="n">
        <v>104.903720696352</v>
      </c>
      <c r="AA93" s="369" t="n">
        <v>107.041612462843</v>
      </c>
      <c r="AB93" s="369" t="n">
        <v>106.150070215579</v>
      </c>
      <c r="AD93" s="249"/>
    </row>
    <row r="94" customFormat="false" ht="18" hidden="false" customHeight="true" outlineLevel="0" collapsed="false">
      <c r="A94" s="23"/>
      <c r="B94" s="373"/>
      <c r="C94" s="373"/>
      <c r="D94" s="373"/>
      <c r="E94" s="373"/>
      <c r="F94" s="373"/>
      <c r="G94" s="373"/>
      <c r="H94" s="355" t="s">
        <v>84</v>
      </c>
      <c r="I94" s="356" t="n">
        <v>100.723747980613</v>
      </c>
      <c r="J94" s="357" t="n">
        <v>106.82639144858</v>
      </c>
      <c r="K94" s="357" t="n">
        <v>107.32421875</v>
      </c>
      <c r="L94" s="357" t="n">
        <v>107.50050885406</v>
      </c>
      <c r="M94" s="357" t="n">
        <v>108.597285067873</v>
      </c>
      <c r="N94" s="357" t="n">
        <v>110.828695114409</v>
      </c>
      <c r="O94" s="357" t="n">
        <v>110.328831473869</v>
      </c>
      <c r="P94" s="357" t="n">
        <v>109.094896113151</v>
      </c>
      <c r="Q94" s="357" t="n">
        <v>106.007415131502</v>
      </c>
      <c r="R94" s="357" t="n">
        <v>106.138287864534</v>
      </c>
      <c r="S94" s="357" t="n">
        <v>117.348598598598</v>
      </c>
      <c r="T94" s="358" t="n">
        <v>105.795293450524</v>
      </c>
      <c r="U94" s="359" t="n">
        <v>107.4</v>
      </c>
      <c r="V94" s="356" t="n">
        <v>105.36423205182</v>
      </c>
      <c r="W94" s="357" t="n">
        <v>108.915232516325</v>
      </c>
      <c r="X94" s="357" t="n">
        <v>108.194937447241</v>
      </c>
      <c r="Y94" s="358" t="n">
        <v>107.784038592585</v>
      </c>
      <c r="Z94" s="359" t="n">
        <v>107.042969653766</v>
      </c>
      <c r="AA94" s="360" t="n">
        <v>108.201636731262</v>
      </c>
      <c r="AB94" s="360" t="n">
        <v>107.256669322088</v>
      </c>
      <c r="AD94" s="249"/>
    </row>
    <row r="95" customFormat="false" ht="18" hidden="false" customHeight="true" outlineLevel="0" collapsed="false">
      <c r="AB95" s="24" t="s">
        <v>89</v>
      </c>
    </row>
  </sheetData>
  <mergeCells count="26">
    <mergeCell ref="B12:B18"/>
    <mergeCell ref="B19:B23"/>
    <mergeCell ref="B24:B30"/>
    <mergeCell ref="C28:H28"/>
    <mergeCell ref="B39:H39"/>
    <mergeCell ref="N39:Q39"/>
    <mergeCell ref="B40:B44"/>
    <mergeCell ref="N40:Q40"/>
    <mergeCell ref="N43:Q43"/>
    <mergeCell ref="N44:Q44"/>
    <mergeCell ref="B45:B49"/>
    <mergeCell ref="M47:N47"/>
    <mergeCell ref="O47:P47"/>
    <mergeCell ref="Q47:R47"/>
    <mergeCell ref="M48:N48"/>
    <mergeCell ref="O48:P48"/>
    <mergeCell ref="Q48:R48"/>
    <mergeCell ref="M49:N49"/>
    <mergeCell ref="O49:P49"/>
    <mergeCell ref="Q49:R49"/>
    <mergeCell ref="B80:C88"/>
    <mergeCell ref="D80:G82"/>
    <mergeCell ref="D83:G85"/>
    <mergeCell ref="D86:G88"/>
    <mergeCell ref="B89:G91"/>
    <mergeCell ref="B92:G94"/>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5"/>
  <sheetViews>
    <sheetView showFormulas="false" showGridLines="false" showRowColHeaders="true" showZeros="true" rightToLeft="false" tabSelected="false" showOutlineSymbols="true" defaultGridColor="true" view="normal" topLeftCell="A6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t="s">
        <v>0</v>
      </c>
      <c r="B1" s="3" t="s">
        <v>1</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24</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3</v>
      </c>
      <c r="C5" s="10"/>
      <c r="D5" s="11"/>
      <c r="E5" s="11"/>
      <c r="F5" s="12"/>
      <c r="G5" s="10"/>
      <c r="H5" s="10"/>
      <c r="L5" s="13" t="s">
        <v>4</v>
      </c>
      <c r="Z5" s="6"/>
      <c r="AA5" s="14"/>
      <c r="AB5" s="14"/>
      <c r="AC5" s="14"/>
    </row>
    <row r="6" customFormat="false" ht="18" hidden="false" customHeight="true" outlineLevel="0" collapsed="false">
      <c r="B6" s="10"/>
      <c r="C6" s="10" t="s">
        <v>5</v>
      </c>
      <c r="D6" s="15"/>
      <c r="E6" s="11"/>
      <c r="F6" s="16"/>
      <c r="G6" s="17"/>
      <c r="H6" s="16" t="n">
        <v>1.137</v>
      </c>
      <c r="I6" s="19"/>
      <c r="L6" s="13" t="s">
        <v>115</v>
      </c>
      <c r="Z6" s="6"/>
      <c r="AA6" s="6"/>
      <c r="AB6" s="6"/>
      <c r="AC6" s="6"/>
    </row>
    <row r="7" customFormat="false" ht="18" hidden="false" customHeight="true" outlineLevel="0" collapsed="false">
      <c r="B7" s="10"/>
      <c r="C7" s="10" t="s">
        <v>6</v>
      </c>
      <c r="D7" s="15"/>
      <c r="E7" s="11"/>
      <c r="F7" s="16"/>
      <c r="G7" s="20"/>
      <c r="H7" s="16" t="n">
        <v>1.098</v>
      </c>
      <c r="I7" s="19"/>
      <c r="J7" s="21"/>
      <c r="K7" s="21"/>
      <c r="L7" s="22"/>
      <c r="M7" s="23"/>
      <c r="Z7" s="6"/>
      <c r="AA7" s="6"/>
      <c r="AB7" s="6"/>
      <c r="AC7" s="6"/>
    </row>
    <row r="8" customFormat="false" ht="18" hidden="false" customHeight="true" outlineLevel="0" collapsed="false">
      <c r="H8" s="24"/>
      <c r="I8" s="21"/>
      <c r="M8" s="13"/>
      <c r="Z8" s="14"/>
      <c r="AA8" s="14"/>
      <c r="AB8" s="14"/>
      <c r="AC8" s="14"/>
    </row>
    <row r="9" customFormat="false" ht="18" hidden="false" customHeight="true" outlineLevel="0" collapsed="false">
      <c r="B9" s="25" t="s">
        <v>7</v>
      </c>
      <c r="J9" s="26"/>
      <c r="AB9" s="27" t="s">
        <v>8</v>
      </c>
      <c r="AC9" s="24"/>
    </row>
    <row r="10" customFormat="false" ht="18" hidden="false" customHeight="true" outlineLevel="0" collapsed="false">
      <c r="B10" s="28"/>
      <c r="C10" s="29"/>
      <c r="D10" s="29"/>
      <c r="E10" s="29"/>
      <c r="F10" s="29"/>
      <c r="G10" s="29"/>
      <c r="H10" s="30"/>
      <c r="I10" s="31" t="n">
        <v>2015</v>
      </c>
      <c r="J10" s="32"/>
      <c r="K10" s="32"/>
      <c r="L10" s="32"/>
      <c r="M10" s="32"/>
      <c r="N10" s="32"/>
      <c r="O10" s="32"/>
      <c r="P10" s="32"/>
      <c r="Q10" s="32"/>
      <c r="R10" s="33" t="n">
        <v>2016</v>
      </c>
      <c r="S10" s="32"/>
      <c r="T10" s="34"/>
      <c r="U10" s="35" t="s">
        <v>9</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10</v>
      </c>
      <c r="J11" s="44" t="s">
        <v>11</v>
      </c>
      <c r="K11" s="44" t="s">
        <v>12</v>
      </c>
      <c r="L11" s="44" t="s">
        <v>13</v>
      </c>
      <c r="M11" s="44" t="s">
        <v>14</v>
      </c>
      <c r="N11" s="44" t="s">
        <v>15</v>
      </c>
      <c r="O11" s="44" t="s">
        <v>16</v>
      </c>
      <c r="P11" s="44" t="s">
        <v>17</v>
      </c>
      <c r="Q11" s="44" t="s">
        <v>18</v>
      </c>
      <c r="R11" s="44" t="s">
        <v>19</v>
      </c>
      <c r="S11" s="44" t="s">
        <v>20</v>
      </c>
      <c r="T11" s="45" t="s">
        <v>21</v>
      </c>
      <c r="U11" s="46" t="s">
        <v>16</v>
      </c>
      <c r="V11" s="47" t="s">
        <v>22</v>
      </c>
      <c r="W11" s="48" t="s">
        <v>23</v>
      </c>
      <c r="X11" s="48" t="s">
        <v>24</v>
      </c>
      <c r="Y11" s="49" t="s">
        <v>25</v>
      </c>
      <c r="Z11" s="43" t="s">
        <v>26</v>
      </c>
      <c r="AA11" s="50" t="s">
        <v>27</v>
      </c>
      <c r="AB11" s="51" t="s">
        <v>28</v>
      </c>
      <c r="AC11" s="52"/>
    </row>
    <row r="12" customFormat="false" ht="18" hidden="false" customHeight="true" outlineLevel="0" collapsed="false">
      <c r="B12" s="53" t="s">
        <v>29</v>
      </c>
      <c r="C12" s="54" t="s">
        <v>30</v>
      </c>
      <c r="D12" s="55"/>
      <c r="E12" s="55"/>
      <c r="F12" s="55"/>
      <c r="G12" s="55"/>
      <c r="H12" s="56"/>
      <c r="I12" s="57" t="n">
        <v>108.760937153693</v>
      </c>
      <c r="J12" s="58" t="n">
        <v>107.411687903089</v>
      </c>
      <c r="K12" s="59" t="n">
        <v>104.860581713489</v>
      </c>
      <c r="L12" s="60" t="n">
        <v>106.180522372706</v>
      </c>
      <c r="M12" s="61" t="n">
        <v>111.419352678955</v>
      </c>
      <c r="N12" s="58" t="n">
        <v>116.010563810556</v>
      </c>
      <c r="O12" s="58" t="n">
        <v>113.748375549521</v>
      </c>
      <c r="P12" s="58"/>
      <c r="Q12" s="61"/>
      <c r="R12" s="58"/>
      <c r="S12" s="58"/>
      <c r="T12" s="65"/>
      <c r="U12" s="63" t="n">
        <v>109.655208399217</v>
      </c>
      <c r="V12" s="64" t="n">
        <v>106.99974348907</v>
      </c>
      <c r="W12" s="58" t="n">
        <v>110.977795628286</v>
      </c>
      <c r="X12" s="61"/>
      <c r="Y12" s="65"/>
      <c r="Z12" s="57" t="n">
        <v>108.919336897704</v>
      </c>
      <c r="AA12" s="66"/>
      <c r="AB12" s="66"/>
      <c r="AC12" s="67"/>
    </row>
    <row r="13" customFormat="false" ht="18" hidden="false" customHeight="true" outlineLevel="0" collapsed="false">
      <c r="B13" s="53"/>
      <c r="C13" s="68" t="s">
        <v>31</v>
      </c>
      <c r="D13" s="69"/>
      <c r="E13" s="69"/>
      <c r="F13" s="69"/>
      <c r="G13" s="69"/>
      <c r="H13" s="70"/>
      <c r="I13" s="71" t="n">
        <v>107.282991076656</v>
      </c>
      <c r="J13" s="72" t="n">
        <v>106.308664041327</v>
      </c>
      <c r="K13" s="73" t="n">
        <v>104.861268022541</v>
      </c>
      <c r="L13" s="74" t="n">
        <v>104.775763762301</v>
      </c>
      <c r="M13" s="75" t="n">
        <v>109.04401789066</v>
      </c>
      <c r="N13" s="72" t="n">
        <v>114.157741783537</v>
      </c>
      <c r="O13" s="72" t="n">
        <v>112.71060649751</v>
      </c>
      <c r="P13" s="72"/>
      <c r="Q13" s="75"/>
      <c r="R13" s="72"/>
      <c r="S13" s="72"/>
      <c r="T13" s="79"/>
      <c r="U13" s="77" t="n">
        <v>108.365594245757</v>
      </c>
      <c r="V13" s="78" t="n">
        <v>106.136007651672</v>
      </c>
      <c r="W13" s="72" t="n">
        <v>109.126109690048</v>
      </c>
      <c r="X13" s="75"/>
      <c r="Y13" s="79"/>
      <c r="Z13" s="71" t="n">
        <v>107.589198004472</v>
      </c>
      <c r="AA13" s="80"/>
      <c r="AB13" s="80"/>
      <c r="AC13" s="67"/>
    </row>
    <row r="14" customFormat="false" ht="18" hidden="false" customHeight="true" outlineLevel="0" collapsed="false">
      <c r="B14" s="53"/>
      <c r="C14" s="81"/>
      <c r="D14" s="82"/>
      <c r="E14" s="82"/>
      <c r="F14" s="82"/>
      <c r="G14" s="83" t="s">
        <v>32</v>
      </c>
      <c r="H14" s="84"/>
      <c r="I14" s="71" t="n">
        <v>104.943290980227</v>
      </c>
      <c r="J14" s="85" t="n">
        <v>106.426960731584</v>
      </c>
      <c r="K14" s="86" t="n">
        <v>102.505192345525</v>
      </c>
      <c r="L14" s="87" t="n">
        <v>104.577509174404</v>
      </c>
      <c r="M14" s="88" t="n">
        <v>107.475632272098</v>
      </c>
      <c r="N14" s="85" t="n">
        <v>112.152216991754</v>
      </c>
      <c r="O14" s="85" t="n">
        <v>112.700565741601</v>
      </c>
      <c r="P14" s="85"/>
      <c r="Q14" s="88"/>
      <c r="R14" s="85"/>
      <c r="S14" s="85"/>
      <c r="T14" s="79"/>
      <c r="U14" s="77" t="n">
        <v>107.213462945703</v>
      </c>
      <c r="V14" s="78" t="n">
        <v>104.667407503838</v>
      </c>
      <c r="W14" s="72" t="n">
        <v>107.961369333792</v>
      </c>
      <c r="X14" s="75"/>
      <c r="Y14" s="79"/>
      <c r="Z14" s="71" t="n">
        <v>106.247512166947</v>
      </c>
      <c r="AA14" s="80"/>
      <c r="AB14" s="80"/>
      <c r="AC14" s="67"/>
    </row>
    <row r="15" customFormat="false" ht="18" hidden="false" customHeight="true" outlineLevel="0" collapsed="false">
      <c r="B15" s="53"/>
      <c r="C15" s="81"/>
      <c r="D15" s="82"/>
      <c r="E15" s="82"/>
      <c r="F15" s="82"/>
      <c r="G15" s="89" t="s">
        <v>33</v>
      </c>
      <c r="H15" s="90"/>
      <c r="I15" s="71" t="n">
        <v>125.112832684118</v>
      </c>
      <c r="J15" s="72" t="n">
        <v>106.304075428536</v>
      </c>
      <c r="K15" s="73" t="n">
        <v>120.414717300826</v>
      </c>
      <c r="L15" s="74" t="n">
        <v>105.696675242191</v>
      </c>
      <c r="M15" s="75" t="n">
        <v>116.602885428392</v>
      </c>
      <c r="N15" s="72" t="n">
        <v>119.407129847799</v>
      </c>
      <c r="O15" s="72" t="n">
        <v>113.134965934723</v>
      </c>
      <c r="P15" s="72"/>
      <c r="Q15" s="75"/>
      <c r="R15" s="72"/>
      <c r="S15" s="72"/>
      <c r="T15" s="79"/>
      <c r="U15" s="77" t="n">
        <v>114.723695470577</v>
      </c>
      <c r="V15" s="78" t="n">
        <v>117.179760774808</v>
      </c>
      <c r="W15" s="72" t="n">
        <v>113.094000842998</v>
      </c>
      <c r="X15" s="75"/>
      <c r="Y15" s="79"/>
      <c r="Z15" s="71" t="n">
        <v>115.027590188027</v>
      </c>
      <c r="AA15" s="80"/>
      <c r="AB15" s="80"/>
      <c r="AC15" s="67"/>
    </row>
    <row r="16" customFormat="false" ht="18" hidden="false" customHeight="true" outlineLevel="0" collapsed="false">
      <c r="B16" s="53"/>
      <c r="C16" s="91" t="s">
        <v>34</v>
      </c>
      <c r="D16" s="92"/>
      <c r="E16" s="92"/>
      <c r="F16" s="92"/>
      <c r="G16" s="92"/>
      <c r="H16" s="93"/>
      <c r="I16" s="94" t="n">
        <v>94.7288804543641</v>
      </c>
      <c r="J16" s="85" t="n">
        <v>98.4965983523209</v>
      </c>
      <c r="K16" s="86" t="n">
        <v>95.8634764436186</v>
      </c>
      <c r="L16" s="87" t="n">
        <v>100.142208942009</v>
      </c>
      <c r="M16" s="88" t="n">
        <v>94.7310374526011</v>
      </c>
      <c r="N16" s="85" t="n">
        <v>109.156033722753</v>
      </c>
      <c r="O16" s="85" t="n">
        <v>107.341601194727</v>
      </c>
      <c r="P16" s="85"/>
      <c r="Q16" s="88"/>
      <c r="R16" s="85"/>
      <c r="S16" s="85"/>
      <c r="T16" s="157"/>
      <c r="U16" s="96" t="n">
        <v>99.6809254047452</v>
      </c>
      <c r="V16" s="97" t="n">
        <v>96.4530571844994</v>
      </c>
      <c r="W16" s="98" t="n">
        <v>100.900950103603</v>
      </c>
      <c r="X16" s="99"/>
      <c r="Y16" s="100"/>
      <c r="Z16" s="101" t="n">
        <v>98.7003276691605</v>
      </c>
      <c r="AA16" s="102"/>
      <c r="AB16" s="102"/>
      <c r="AC16" s="103"/>
    </row>
    <row r="17" customFormat="false" ht="18" hidden="false" customHeight="true" outlineLevel="0" collapsed="false">
      <c r="B17" s="53"/>
      <c r="C17" s="104" t="s">
        <v>35</v>
      </c>
      <c r="D17" s="105"/>
      <c r="E17" s="106"/>
      <c r="F17" s="104"/>
      <c r="G17" s="105"/>
      <c r="H17" s="106"/>
      <c r="I17" s="67" t="n">
        <v>110.78125</v>
      </c>
      <c r="J17" s="107" t="n">
        <v>108.057302585604</v>
      </c>
      <c r="K17" s="108" t="n">
        <v>106.935397348455</v>
      </c>
      <c r="L17" s="109" t="n">
        <v>104.43197213083</v>
      </c>
      <c r="M17" s="110" t="n">
        <v>113.449603268127</v>
      </c>
      <c r="N17" s="107" t="n">
        <v>102.746595247592</v>
      </c>
      <c r="O17" s="107" t="n">
        <v>104.992174429273</v>
      </c>
      <c r="P17" s="107"/>
      <c r="Q17" s="110"/>
      <c r="R17" s="107"/>
      <c r="S17" s="107"/>
      <c r="T17" s="116"/>
      <c r="U17" s="112" t="n">
        <v>107.556650459531</v>
      </c>
      <c r="V17" s="113" t="n">
        <v>108.51642552103</v>
      </c>
      <c r="W17" s="114" t="n">
        <v>106.997380297743</v>
      </c>
      <c r="X17" s="115"/>
      <c r="Y17" s="116"/>
      <c r="Z17" s="103" t="n">
        <v>107.646560650201</v>
      </c>
      <c r="AA17" s="117"/>
      <c r="AB17" s="117"/>
      <c r="AC17" s="103"/>
    </row>
    <row r="18" customFormat="false" ht="18" hidden="false" customHeight="true" outlineLevel="0" collapsed="false">
      <c r="B18" s="53"/>
      <c r="C18" s="118" t="s">
        <v>36</v>
      </c>
      <c r="D18" s="119"/>
      <c r="E18" s="119"/>
      <c r="F18" s="119"/>
      <c r="G18" s="119"/>
      <c r="H18" s="120"/>
      <c r="I18" s="121" t="n">
        <v>118.493232350069</v>
      </c>
      <c r="J18" s="122" t="n">
        <v>114.616327478005</v>
      </c>
      <c r="K18" s="123" t="n">
        <v>104.855605920858</v>
      </c>
      <c r="L18" s="124" t="n">
        <v>118.508048807127</v>
      </c>
      <c r="M18" s="125" t="n">
        <v>126.180595102566</v>
      </c>
      <c r="N18" s="122" t="n">
        <v>130.402520633103</v>
      </c>
      <c r="O18" s="122" t="n">
        <v>120.808729023901</v>
      </c>
      <c r="P18" s="122"/>
      <c r="Q18" s="125"/>
      <c r="R18" s="122"/>
      <c r="S18" s="122"/>
      <c r="T18" s="129"/>
      <c r="U18" s="127" t="n">
        <v>118.797156405574</v>
      </c>
      <c r="V18" s="128" t="n">
        <v>112.848882915993</v>
      </c>
      <c r="W18" s="122" t="n">
        <v>125.015789955181</v>
      </c>
      <c r="X18" s="125"/>
      <c r="Y18" s="129"/>
      <c r="Z18" s="121" t="n">
        <v>118.419801285618</v>
      </c>
      <c r="AA18" s="130"/>
      <c r="AB18" s="130"/>
      <c r="AC18" s="103"/>
    </row>
    <row r="19" customFormat="false" ht="18" hidden="false" customHeight="true" outlineLevel="0" collapsed="false">
      <c r="B19" s="53" t="s">
        <v>37</v>
      </c>
      <c r="C19" s="131" t="s">
        <v>6</v>
      </c>
      <c r="D19" s="131"/>
      <c r="E19" s="131"/>
      <c r="F19" s="131"/>
      <c r="G19" s="131"/>
      <c r="H19" s="132"/>
      <c r="I19" s="133" t="n">
        <v>104.2</v>
      </c>
      <c r="J19" s="134" t="n">
        <v>103.459550650778</v>
      </c>
      <c r="K19" s="135" t="n">
        <v>102.677630262145</v>
      </c>
      <c r="L19" s="136" t="n">
        <v>101.683846293085</v>
      </c>
      <c r="M19" s="137" t="n">
        <v>106.049316780111</v>
      </c>
      <c r="N19" s="134" t="n">
        <v>109.827696755419</v>
      </c>
      <c r="O19" s="134" t="n">
        <v>109.79501178546</v>
      </c>
      <c r="P19" s="134"/>
      <c r="Q19" s="137"/>
      <c r="R19" s="134"/>
      <c r="S19" s="134"/>
      <c r="T19" s="380"/>
      <c r="U19" s="139" t="n">
        <v>105.262215119899</v>
      </c>
      <c r="V19" s="140" t="n">
        <v>103.418830926777</v>
      </c>
      <c r="W19" s="141" t="n">
        <v>105.597275959437</v>
      </c>
      <c r="X19" s="142"/>
      <c r="Y19" s="143"/>
      <c r="Z19" s="133" t="n">
        <v>104.436541422693</v>
      </c>
      <c r="AA19" s="144"/>
      <c r="AB19" s="144"/>
      <c r="AC19" s="67"/>
    </row>
    <row r="20" customFormat="false" ht="18" hidden="false" customHeight="true" outlineLevel="0" collapsed="false">
      <c r="B20" s="53"/>
      <c r="C20" s="82"/>
      <c r="D20" s="82"/>
      <c r="E20" s="82"/>
      <c r="F20" s="82"/>
      <c r="G20" s="83" t="s">
        <v>38</v>
      </c>
      <c r="H20" s="84"/>
      <c r="I20" s="145" t="n">
        <v>101.563904683372</v>
      </c>
      <c r="J20" s="85" t="n">
        <v>103.378736399824</v>
      </c>
      <c r="K20" s="86" t="n">
        <v>100.326591351161</v>
      </c>
      <c r="L20" s="87" t="n">
        <v>101.504674907792</v>
      </c>
      <c r="M20" s="88" t="n">
        <v>104.370912107141</v>
      </c>
      <c r="N20" s="85" t="n">
        <v>108.567033918792</v>
      </c>
      <c r="O20" s="85" t="n">
        <v>109.314187516506</v>
      </c>
      <c r="P20" s="85"/>
      <c r="Q20" s="88"/>
      <c r="R20" s="85"/>
      <c r="S20" s="85"/>
      <c r="T20" s="100"/>
      <c r="U20" s="147" t="n">
        <v>104.080942380982</v>
      </c>
      <c r="V20" s="148" t="n">
        <v>101.812128582214</v>
      </c>
      <c r="W20" s="85" t="n">
        <v>104.703291708918</v>
      </c>
      <c r="X20" s="88"/>
      <c r="Y20" s="100"/>
      <c r="Z20" s="149" t="n">
        <v>103.135202265794</v>
      </c>
      <c r="AA20" s="150"/>
      <c r="AB20" s="150"/>
      <c r="AC20" s="67"/>
    </row>
    <row r="21" customFormat="false" ht="18" hidden="false" customHeight="true" outlineLevel="0" collapsed="false">
      <c r="B21" s="53"/>
      <c r="C21" s="82"/>
      <c r="D21" s="82"/>
      <c r="E21" s="82"/>
      <c r="F21" s="82"/>
      <c r="G21" s="89" t="s">
        <v>39</v>
      </c>
      <c r="H21" s="90"/>
      <c r="I21" s="67" t="n">
        <v>123.231996470344</v>
      </c>
      <c r="J21" s="107" t="n">
        <v>104.079869361803</v>
      </c>
      <c r="K21" s="108" t="n">
        <v>117.867324863579</v>
      </c>
      <c r="L21" s="109" t="n">
        <v>102.670089808539</v>
      </c>
      <c r="M21" s="110" t="n">
        <v>113.503034798998</v>
      </c>
      <c r="N21" s="107" t="n">
        <v>117.705303203428</v>
      </c>
      <c r="O21" s="107" t="n">
        <v>112.637251219764</v>
      </c>
      <c r="P21" s="107"/>
      <c r="Q21" s="110"/>
      <c r="R21" s="107"/>
      <c r="S21" s="107"/>
      <c r="T21" s="382"/>
      <c r="U21" s="112" t="n">
        <v>112.583164647011</v>
      </c>
      <c r="V21" s="152" t="n">
        <v>114.934187665544</v>
      </c>
      <c r="W21" s="72" t="n">
        <v>110.452214557295</v>
      </c>
      <c r="X21" s="75"/>
      <c r="Y21" s="79"/>
      <c r="Z21" s="67" t="n">
        <v>112.572826289122</v>
      </c>
      <c r="AA21" s="153"/>
      <c r="AB21" s="153"/>
      <c r="AC21" s="67"/>
    </row>
    <row r="22" customFormat="false" ht="18" hidden="false" customHeight="true" outlineLevel="0" collapsed="false">
      <c r="B22" s="53"/>
      <c r="C22" s="91" t="s">
        <v>34</v>
      </c>
      <c r="D22" s="92"/>
      <c r="E22" s="92"/>
      <c r="F22" s="154"/>
      <c r="G22" s="154"/>
      <c r="H22" s="155"/>
      <c r="I22" s="149" t="n">
        <v>91.5</v>
      </c>
      <c r="J22" s="85" t="n">
        <v>95.05672820836</v>
      </c>
      <c r="K22" s="86" t="n">
        <v>93.4985092059758</v>
      </c>
      <c r="L22" s="87" t="n">
        <v>96.8091139729283</v>
      </c>
      <c r="M22" s="88" t="n">
        <v>89.953245549467</v>
      </c>
      <c r="N22" s="85" t="n">
        <v>105.128340273019</v>
      </c>
      <c r="O22" s="85" t="n">
        <v>103.302599924959</v>
      </c>
      <c r="P22" s="85"/>
      <c r="Q22" s="88"/>
      <c r="R22" s="85"/>
      <c r="S22" s="85"/>
      <c r="T22" s="157"/>
      <c r="U22" s="156" t="n">
        <v>96.3055928532456</v>
      </c>
      <c r="V22" s="97" t="n">
        <v>93.4616612050781</v>
      </c>
      <c r="W22" s="98" t="n">
        <v>97.4480409016105</v>
      </c>
      <c r="X22" s="99"/>
      <c r="Y22" s="157"/>
      <c r="Z22" s="101" t="n">
        <v>95.3701145677456</v>
      </c>
      <c r="AA22" s="102"/>
      <c r="AB22" s="102"/>
      <c r="AC22" s="103"/>
    </row>
    <row r="23" customFormat="false" ht="18" hidden="false" customHeight="true" outlineLevel="0" collapsed="false">
      <c r="B23" s="53"/>
      <c r="C23" s="158" t="s">
        <v>35</v>
      </c>
      <c r="D23" s="159"/>
      <c r="E23" s="159"/>
      <c r="F23" s="160"/>
      <c r="G23" s="105"/>
      <c r="H23" s="106"/>
      <c r="I23" s="161" t="n">
        <v>111</v>
      </c>
      <c r="J23" s="162" t="n">
        <v>108.760033213396</v>
      </c>
      <c r="K23" s="163" t="n">
        <v>107.307663212043</v>
      </c>
      <c r="L23" s="164" t="n">
        <v>104.844224924012</v>
      </c>
      <c r="M23" s="165" t="n">
        <v>116.026296566837</v>
      </c>
      <c r="N23" s="162" t="n">
        <v>103.273660141654</v>
      </c>
      <c r="O23" s="162" t="n">
        <v>105.816758698332</v>
      </c>
      <c r="P23" s="162"/>
      <c r="Q23" s="165"/>
      <c r="R23" s="162"/>
      <c r="S23" s="162"/>
      <c r="T23" s="384"/>
      <c r="U23" s="167" t="n">
        <v>108.073617816833</v>
      </c>
      <c r="V23" s="168" t="n">
        <v>108.934642231681</v>
      </c>
      <c r="W23" s="169" t="n">
        <v>107.445249642042</v>
      </c>
      <c r="X23" s="170"/>
      <c r="Y23" s="171"/>
      <c r="Z23" s="172" t="n">
        <v>108.142053511488</v>
      </c>
      <c r="AA23" s="173"/>
      <c r="AB23" s="173"/>
      <c r="AC23" s="103"/>
    </row>
    <row r="24" customFormat="false" ht="18" hidden="false" customHeight="true" outlineLevel="0" collapsed="false">
      <c r="B24" s="174" t="s">
        <v>40</v>
      </c>
      <c r="C24" s="175" t="s">
        <v>41</v>
      </c>
      <c r="D24" s="131"/>
      <c r="E24" s="131"/>
      <c r="F24" s="131"/>
      <c r="G24" s="176"/>
      <c r="H24" s="177"/>
      <c r="I24" s="178" t="n">
        <v>318</v>
      </c>
      <c r="J24" s="179" t="n">
        <v>319</v>
      </c>
      <c r="K24" s="180" t="n">
        <v>319</v>
      </c>
      <c r="L24" s="180" t="n">
        <v>320</v>
      </c>
      <c r="M24" s="180" t="n">
        <v>319</v>
      </c>
      <c r="N24" s="180" t="n">
        <v>323</v>
      </c>
      <c r="O24" s="180" t="n">
        <v>325</v>
      </c>
      <c r="P24" s="180"/>
      <c r="Q24" s="180"/>
      <c r="R24" s="180"/>
      <c r="S24" s="180"/>
      <c r="T24" s="181"/>
      <c r="U24" s="182" t="s">
        <v>42</v>
      </c>
      <c r="V24" s="183" t="s">
        <v>42</v>
      </c>
      <c r="W24" s="184" t="s">
        <v>42</v>
      </c>
      <c r="X24" s="184" t="s">
        <v>42</v>
      </c>
      <c r="Y24" s="184" t="s">
        <v>42</v>
      </c>
      <c r="Z24" s="183" t="s">
        <v>42</v>
      </c>
      <c r="AA24" s="183" t="s">
        <v>42</v>
      </c>
      <c r="AB24" s="185" t="s">
        <v>42</v>
      </c>
      <c r="AC24" s="67"/>
    </row>
    <row r="25" customFormat="false" ht="18" hidden="false" customHeight="true" outlineLevel="0" collapsed="false">
      <c r="B25" s="174"/>
      <c r="C25" s="82"/>
      <c r="D25" s="82"/>
      <c r="E25" s="82"/>
      <c r="F25" s="82"/>
      <c r="G25" s="186" t="s">
        <v>43</v>
      </c>
      <c r="H25" s="90"/>
      <c r="I25" s="187" t="n">
        <v>230</v>
      </c>
      <c r="J25" s="188" t="n">
        <v>230</v>
      </c>
      <c r="K25" s="189" t="n">
        <v>230</v>
      </c>
      <c r="L25" s="189" t="n">
        <v>230</v>
      </c>
      <c r="M25" s="189" t="n">
        <v>228</v>
      </c>
      <c r="N25" s="189" t="n">
        <v>230</v>
      </c>
      <c r="O25" s="189" t="n">
        <v>231</v>
      </c>
      <c r="P25" s="189"/>
      <c r="Q25" s="189"/>
      <c r="R25" s="189"/>
      <c r="S25" s="189"/>
      <c r="T25" s="190"/>
      <c r="U25" s="153" t="s">
        <v>42</v>
      </c>
      <c r="V25" s="191" t="s">
        <v>42</v>
      </c>
      <c r="W25" s="192" t="s">
        <v>42</v>
      </c>
      <c r="X25" s="192" t="s">
        <v>42</v>
      </c>
      <c r="Y25" s="192" t="s">
        <v>42</v>
      </c>
      <c r="Z25" s="191" t="s">
        <v>42</v>
      </c>
      <c r="AA25" s="191" t="s">
        <v>42</v>
      </c>
      <c r="AB25" s="153" t="s">
        <v>42</v>
      </c>
      <c r="AC25" s="67"/>
    </row>
    <row r="26" customFormat="false" ht="18" hidden="false" customHeight="true" outlineLevel="0" collapsed="false">
      <c r="B26" s="174"/>
      <c r="C26" s="82"/>
      <c r="D26" s="82"/>
      <c r="E26" s="82"/>
      <c r="F26" s="82"/>
      <c r="G26" s="193" t="s">
        <v>44</v>
      </c>
      <c r="H26" s="194"/>
      <c r="I26" s="195" t="n">
        <v>66</v>
      </c>
      <c r="J26" s="196" t="n">
        <v>67</v>
      </c>
      <c r="K26" s="197" t="n">
        <v>67</v>
      </c>
      <c r="L26" s="197" t="n">
        <v>67</v>
      </c>
      <c r="M26" s="197" t="n">
        <v>68</v>
      </c>
      <c r="N26" s="197" t="n">
        <v>70</v>
      </c>
      <c r="O26" s="197" t="n">
        <v>71</v>
      </c>
      <c r="P26" s="197"/>
      <c r="Q26" s="197"/>
      <c r="R26" s="197"/>
      <c r="S26" s="197"/>
      <c r="T26" s="198"/>
      <c r="U26" s="150" t="s">
        <v>42</v>
      </c>
      <c r="V26" s="199" t="s">
        <v>42</v>
      </c>
      <c r="W26" s="94" t="s">
        <v>42</v>
      </c>
      <c r="X26" s="94" t="s">
        <v>42</v>
      </c>
      <c r="Y26" s="94" t="s">
        <v>42</v>
      </c>
      <c r="Z26" s="199" t="s">
        <v>42</v>
      </c>
      <c r="AA26" s="199" t="s">
        <v>42</v>
      </c>
      <c r="AB26" s="150" t="s">
        <v>42</v>
      </c>
      <c r="AC26" s="67"/>
    </row>
    <row r="27" customFormat="false" ht="18" hidden="false" customHeight="true" outlineLevel="0" collapsed="false">
      <c r="B27" s="174"/>
      <c r="C27" s="82"/>
      <c r="D27" s="82"/>
      <c r="E27" s="82"/>
      <c r="F27" s="82"/>
      <c r="G27" s="200" t="s">
        <v>45</v>
      </c>
      <c r="H27" s="201"/>
      <c r="I27" s="202" t="n">
        <v>22</v>
      </c>
      <c r="J27" s="203" t="n">
        <v>22</v>
      </c>
      <c r="K27" s="204" t="n">
        <v>22</v>
      </c>
      <c r="L27" s="204" t="n">
        <v>23</v>
      </c>
      <c r="M27" s="204" t="n">
        <v>23</v>
      </c>
      <c r="N27" s="204" t="n">
        <v>23</v>
      </c>
      <c r="O27" s="204" t="n">
        <v>23</v>
      </c>
      <c r="P27" s="204"/>
      <c r="Q27" s="204"/>
      <c r="R27" s="204"/>
      <c r="S27" s="204"/>
      <c r="T27" s="205"/>
      <c r="U27" s="206" t="s">
        <v>42</v>
      </c>
      <c r="V27" s="207" t="s">
        <v>42</v>
      </c>
      <c r="W27" s="208" t="s">
        <v>42</v>
      </c>
      <c r="X27" s="208" t="s">
        <v>42</v>
      </c>
      <c r="Y27" s="208" t="s">
        <v>42</v>
      </c>
      <c r="Z27" s="207" t="s">
        <v>42</v>
      </c>
      <c r="AA27" s="207" t="s">
        <v>42</v>
      </c>
      <c r="AB27" s="206" t="s">
        <v>42</v>
      </c>
      <c r="AC27" s="67"/>
    </row>
    <row r="28" customFormat="false" ht="18" hidden="false" customHeight="true" outlineLevel="0" collapsed="false">
      <c r="B28" s="174"/>
      <c r="C28" s="209" t="s">
        <v>46</v>
      </c>
      <c r="D28" s="209"/>
      <c r="E28" s="209"/>
      <c r="F28" s="209"/>
      <c r="G28" s="209"/>
      <c r="H28" s="209"/>
      <c r="I28" s="210" t="n">
        <v>260</v>
      </c>
      <c r="J28" s="211" t="n">
        <v>269</v>
      </c>
      <c r="K28" s="212" t="n">
        <v>272</v>
      </c>
      <c r="L28" s="212" t="n">
        <v>268</v>
      </c>
      <c r="M28" s="212" t="n">
        <v>223</v>
      </c>
      <c r="N28" s="212" t="n">
        <v>260</v>
      </c>
      <c r="O28" s="212" t="n">
        <v>271</v>
      </c>
      <c r="P28" s="212"/>
      <c r="Q28" s="212"/>
      <c r="R28" s="212"/>
      <c r="S28" s="212"/>
      <c r="T28" s="213"/>
      <c r="U28" s="214" t="s">
        <v>42</v>
      </c>
      <c r="V28" s="215" t="s">
        <v>42</v>
      </c>
      <c r="W28" s="216" t="s">
        <v>42</v>
      </c>
      <c r="X28" s="216" t="s">
        <v>42</v>
      </c>
      <c r="Y28" s="216" t="s">
        <v>42</v>
      </c>
      <c r="Z28" s="215" t="s">
        <v>42</v>
      </c>
      <c r="AA28" s="215" t="s">
        <v>42</v>
      </c>
      <c r="AB28" s="214" t="s">
        <v>42</v>
      </c>
      <c r="AC28" s="103"/>
    </row>
    <row r="29" customFormat="false" ht="18" hidden="false" customHeight="true" outlineLevel="0" collapsed="false">
      <c r="B29" s="174"/>
      <c r="C29" s="217"/>
      <c r="D29" s="218"/>
      <c r="E29" s="218"/>
      <c r="F29" s="219"/>
      <c r="G29" s="220" t="s">
        <v>47</v>
      </c>
      <c r="H29" s="221"/>
      <c r="I29" s="222" t="n">
        <v>201</v>
      </c>
      <c r="J29" s="223" t="n">
        <v>209</v>
      </c>
      <c r="K29" s="224" t="n">
        <v>212</v>
      </c>
      <c r="L29" s="224" t="n">
        <v>208</v>
      </c>
      <c r="M29" s="224" t="n">
        <v>163</v>
      </c>
      <c r="N29" s="224" t="n">
        <v>199</v>
      </c>
      <c r="O29" s="224" t="n">
        <v>208</v>
      </c>
      <c r="P29" s="224"/>
      <c r="Q29" s="224"/>
      <c r="R29" s="224"/>
      <c r="S29" s="224"/>
      <c r="T29" s="225"/>
      <c r="U29" s="102" t="s">
        <v>42</v>
      </c>
      <c r="V29" s="226" t="s">
        <v>42</v>
      </c>
      <c r="W29" s="227" t="s">
        <v>42</v>
      </c>
      <c r="X29" s="227" t="s">
        <v>42</v>
      </c>
      <c r="Y29" s="227" t="s">
        <v>42</v>
      </c>
      <c r="Z29" s="226" t="s">
        <v>42</v>
      </c>
      <c r="AA29" s="226" t="s">
        <v>42</v>
      </c>
      <c r="AB29" s="102" t="s">
        <v>42</v>
      </c>
      <c r="AC29" s="103"/>
    </row>
    <row r="30" customFormat="false" ht="18" hidden="false" customHeight="true" outlineLevel="0" collapsed="false">
      <c r="B30" s="174"/>
      <c r="C30" s="228"/>
      <c r="D30" s="229"/>
      <c r="E30" s="229"/>
      <c r="F30" s="230"/>
      <c r="G30" s="200" t="s">
        <v>48</v>
      </c>
      <c r="H30" s="201"/>
      <c r="I30" s="231" t="n">
        <v>59</v>
      </c>
      <c r="J30" s="203" t="n">
        <v>60</v>
      </c>
      <c r="K30" s="204" t="n">
        <v>60</v>
      </c>
      <c r="L30" s="204" t="n">
        <v>60</v>
      </c>
      <c r="M30" s="204" t="n">
        <v>60</v>
      </c>
      <c r="N30" s="204" t="n">
        <v>61</v>
      </c>
      <c r="O30" s="204" t="n">
        <v>63</v>
      </c>
      <c r="P30" s="204"/>
      <c r="Q30" s="204"/>
      <c r="R30" s="204"/>
      <c r="S30" s="204"/>
      <c r="T30" s="205"/>
      <c r="U30" s="206" t="s">
        <v>42</v>
      </c>
      <c r="V30" s="208" t="s">
        <v>42</v>
      </c>
      <c r="W30" s="208" t="s">
        <v>42</v>
      </c>
      <c r="X30" s="208" t="s">
        <v>42</v>
      </c>
      <c r="Y30" s="208" t="s">
        <v>42</v>
      </c>
      <c r="Z30" s="207" t="s">
        <v>42</v>
      </c>
      <c r="AA30" s="207" t="s">
        <v>42</v>
      </c>
      <c r="AB30" s="206" t="s">
        <v>42</v>
      </c>
      <c r="AC30" s="67"/>
    </row>
    <row r="31" customFormat="false" ht="18" hidden="false" customHeight="true" outlineLevel="0" collapsed="false">
      <c r="B31" s="232" t="s">
        <v>49</v>
      </c>
      <c r="C31" s="232"/>
      <c r="D31" s="233"/>
      <c r="E31" s="233"/>
      <c r="F31" s="233"/>
      <c r="G31" s="234"/>
      <c r="H31" s="233"/>
      <c r="I31" s="187"/>
      <c r="J31" s="187"/>
      <c r="K31" s="187"/>
      <c r="L31" s="187"/>
      <c r="M31" s="187"/>
      <c r="N31" s="187"/>
      <c r="O31" s="187"/>
      <c r="P31" s="187"/>
      <c r="Q31" s="187"/>
      <c r="R31" s="187"/>
      <c r="S31" s="187"/>
      <c r="T31" s="187"/>
      <c r="U31" s="67"/>
      <c r="V31" s="67"/>
      <c r="W31" s="67"/>
      <c r="X31" s="67"/>
      <c r="Y31" s="67"/>
      <c r="Z31" s="67"/>
      <c r="AA31" s="67"/>
      <c r="AB31" s="67"/>
      <c r="AC31" s="67"/>
    </row>
    <row r="32" customFormat="false" ht="18" hidden="false" customHeight="true" outlineLevel="0" collapsed="false">
      <c r="B32" s="235" t="s">
        <v>50</v>
      </c>
      <c r="C32" s="235"/>
      <c r="D32" s="233"/>
      <c r="E32" s="233"/>
      <c r="F32" s="233"/>
      <c r="G32" s="234"/>
      <c r="H32" s="233"/>
      <c r="I32" s="187"/>
      <c r="J32" s="187"/>
      <c r="K32" s="187"/>
      <c r="L32" s="187"/>
      <c r="M32" s="187"/>
      <c r="N32" s="187"/>
      <c r="O32" s="187"/>
      <c r="P32" s="187"/>
      <c r="Q32" s="187"/>
      <c r="R32" s="187"/>
      <c r="S32" s="187"/>
      <c r="T32" s="187"/>
      <c r="U32" s="67"/>
      <c r="V32" s="67"/>
      <c r="W32" s="67"/>
      <c r="X32" s="67"/>
      <c r="Y32" s="67"/>
      <c r="Z32" s="67"/>
      <c r="AA32" s="67"/>
      <c r="AB32" s="67"/>
      <c r="AC32" s="67"/>
    </row>
    <row r="33" customFormat="false" ht="18" hidden="false" customHeight="true" outlineLevel="0" collapsed="false">
      <c r="B33" s="236" t="s">
        <v>51</v>
      </c>
      <c r="C33" s="237"/>
      <c r="D33" s="233"/>
      <c r="E33" s="233"/>
      <c r="F33" s="233"/>
      <c r="G33" s="234"/>
      <c r="H33" s="233"/>
      <c r="I33" s="187"/>
      <c r="J33" s="187"/>
      <c r="K33" s="187"/>
      <c r="L33" s="187"/>
      <c r="M33" s="187"/>
      <c r="N33" s="187"/>
      <c r="O33" s="187"/>
      <c r="P33" s="187"/>
      <c r="Q33" s="187"/>
      <c r="R33" s="187"/>
      <c r="S33" s="187"/>
      <c r="T33" s="187"/>
      <c r="U33" s="67"/>
      <c r="V33" s="67"/>
      <c r="W33" s="67"/>
      <c r="X33" s="67"/>
      <c r="Y33" s="67"/>
      <c r="Z33" s="67"/>
      <c r="AA33" s="67"/>
      <c r="AB33" s="67"/>
      <c r="AC33" s="67"/>
    </row>
    <row r="34" customFormat="false" ht="18" hidden="false" customHeight="true" outlineLevel="0" collapsed="false">
      <c r="B34" s="238" t="s">
        <v>52</v>
      </c>
      <c r="C34" s="238"/>
      <c r="D34" s="234"/>
      <c r="E34" s="234"/>
      <c r="F34" s="234"/>
      <c r="G34" s="234"/>
      <c r="H34" s="24"/>
      <c r="I34" s="21"/>
      <c r="J34" s="234"/>
      <c r="K34" s="234"/>
      <c r="L34" s="234"/>
      <c r="M34" s="239"/>
      <c r="N34" s="234"/>
      <c r="O34" s="234"/>
      <c r="P34" s="234"/>
      <c r="Q34" s="234"/>
      <c r="R34" s="234"/>
      <c r="S34" s="234"/>
      <c r="T34" s="234"/>
      <c r="U34" s="234"/>
      <c r="Z34" s="240"/>
      <c r="AA34" s="240"/>
      <c r="AB34" s="240"/>
      <c r="AC34" s="240"/>
    </row>
    <row r="35" customFormat="false" ht="18" hidden="false" customHeight="true" outlineLevel="0" collapsed="false">
      <c r="B35" s="235" t="s">
        <v>53</v>
      </c>
      <c r="C35" s="235"/>
      <c r="D35" s="234"/>
      <c r="E35" s="234"/>
      <c r="F35" s="234"/>
      <c r="G35" s="234"/>
      <c r="H35" s="24"/>
      <c r="I35" s="21"/>
      <c r="J35" s="234"/>
      <c r="K35" s="234"/>
      <c r="L35" s="234"/>
      <c r="M35" s="239"/>
      <c r="N35" s="234"/>
      <c r="O35" s="234"/>
      <c r="P35" s="234"/>
      <c r="Q35" s="234"/>
      <c r="R35" s="234"/>
      <c r="S35" s="234"/>
      <c r="T35" s="234"/>
      <c r="U35" s="234"/>
      <c r="Z35" s="240"/>
      <c r="AA35" s="240"/>
      <c r="AB35" s="240"/>
      <c r="AC35" s="240"/>
    </row>
    <row r="36" s="241" customFormat="true" ht="18" hidden="true" customHeight="true" outlineLevel="0" collapsed="false">
      <c r="B36" s="232" t="s">
        <v>54</v>
      </c>
      <c r="C36" s="242"/>
      <c r="D36" s="242"/>
      <c r="E36" s="27"/>
      <c r="F36" s="243"/>
      <c r="J36" s="244"/>
      <c r="W36" s="245"/>
      <c r="X36" s="245"/>
      <c r="Y36" s="245"/>
      <c r="Z36" s="245"/>
    </row>
    <row r="37" customFormat="false" ht="18" hidden="false" customHeight="true" outlineLevel="0" collapsed="false">
      <c r="B37" s="246"/>
      <c r="C37" s="247"/>
      <c r="D37" s="247"/>
      <c r="E37" s="247"/>
      <c r="F37" s="247"/>
      <c r="G37" s="247"/>
      <c r="H37" s="248"/>
      <c r="I37" s="249"/>
      <c r="J37" s="249"/>
      <c r="K37" s="249"/>
      <c r="L37" s="249"/>
      <c r="M37" s="249"/>
      <c r="N37" s="249"/>
      <c r="O37" s="249"/>
      <c r="P37" s="249"/>
      <c r="Q37" s="249"/>
      <c r="R37" s="249"/>
      <c r="S37" s="249"/>
      <c r="T37" s="249"/>
      <c r="U37" s="249"/>
      <c r="V37" s="249"/>
      <c r="W37" s="249"/>
      <c r="X37" s="249"/>
      <c r="Y37" s="249"/>
      <c r="Z37" s="249"/>
      <c r="AA37" s="249"/>
      <c r="AB37" s="249"/>
      <c r="AC37" s="249"/>
    </row>
    <row r="38" customFormat="false" ht="18" hidden="false" customHeight="true" outlineLevel="0" collapsed="false">
      <c r="B38" s="250" t="s">
        <v>55</v>
      </c>
      <c r="C38" s="234"/>
      <c r="D38" s="234"/>
      <c r="E38" s="234"/>
      <c r="F38" s="234"/>
      <c r="G38" s="234"/>
      <c r="H38" s="234"/>
      <c r="I38" s="234"/>
      <c r="J38" s="26"/>
      <c r="K38" s="234"/>
      <c r="L38" s="27" t="s">
        <v>8</v>
      </c>
      <c r="M38" s="24"/>
      <c r="N38" s="251"/>
      <c r="O38" s="251"/>
      <c r="P38" s="234"/>
      <c r="Q38" s="234"/>
      <c r="R38" s="234"/>
      <c r="S38" s="234"/>
      <c r="T38" s="234"/>
      <c r="U38" s="24"/>
      <c r="AB38" s="24"/>
      <c r="AC38" s="24"/>
    </row>
    <row r="39" s="21" customFormat="true" ht="18" hidden="false" customHeight="true" outlineLevel="0" collapsed="false">
      <c r="B39" s="252"/>
      <c r="C39" s="252"/>
      <c r="D39" s="252"/>
      <c r="E39" s="252"/>
      <c r="F39" s="252"/>
      <c r="G39" s="252"/>
      <c r="H39" s="252"/>
      <c r="I39" s="253" t="s">
        <v>56</v>
      </c>
      <c r="J39" s="253" t="s">
        <v>57</v>
      </c>
      <c r="K39" s="253" t="s">
        <v>58</v>
      </c>
      <c r="L39" s="254" t="s">
        <v>59</v>
      </c>
      <c r="M39" s="255"/>
      <c r="N39" s="256"/>
      <c r="O39" s="256"/>
      <c r="P39" s="256"/>
      <c r="Q39" s="256"/>
      <c r="R39" s="52"/>
      <c r="S39" s="52"/>
      <c r="T39" s="52"/>
      <c r="U39" s="52"/>
      <c r="V39" s="257"/>
      <c r="W39" s="257"/>
      <c r="X39" s="257"/>
      <c r="Y39" s="257"/>
      <c r="Z39" s="257"/>
      <c r="AA39" s="257"/>
      <c r="AB39" s="257"/>
      <c r="AC39" s="257"/>
    </row>
    <row r="40" s="258" customFormat="true" ht="18" hidden="false" customHeight="true" outlineLevel="0" collapsed="false">
      <c r="B40" s="259" t="s">
        <v>60</v>
      </c>
      <c r="C40" s="260" t="s">
        <v>31</v>
      </c>
      <c r="D40" s="176"/>
      <c r="E40" s="176"/>
      <c r="F40" s="176"/>
      <c r="G40" s="176"/>
      <c r="H40" s="177"/>
      <c r="I40" s="261" t="n">
        <v>111.447871662161</v>
      </c>
      <c r="J40" s="261" t="n">
        <v>115.359662760693</v>
      </c>
      <c r="K40" s="261" t="n">
        <v>125.787501608483</v>
      </c>
      <c r="L40" s="262" t="n">
        <v>104.713979062335</v>
      </c>
      <c r="M40" s="255"/>
      <c r="N40" s="255"/>
      <c r="O40" s="255"/>
      <c r="P40" s="255"/>
      <c r="Q40" s="255"/>
      <c r="R40" s="263"/>
      <c r="S40" s="263"/>
      <c r="T40" s="264"/>
      <c r="U40" s="263"/>
      <c r="V40" s="257"/>
      <c r="W40" s="257"/>
      <c r="X40" s="257"/>
      <c r="Y40" s="257"/>
      <c r="Z40" s="257"/>
      <c r="AA40" s="257"/>
      <c r="AB40" s="257"/>
      <c r="AC40" s="257"/>
    </row>
    <row r="41" s="258" customFormat="true" ht="18" hidden="false" customHeight="true" outlineLevel="0" collapsed="false">
      <c r="B41" s="259"/>
      <c r="C41" s="265"/>
      <c r="D41" s="83" t="s">
        <v>32</v>
      </c>
      <c r="E41" s="266"/>
      <c r="F41" s="266"/>
      <c r="G41" s="266"/>
      <c r="H41" s="267"/>
      <c r="I41" s="88" t="n">
        <v>110.814937141896</v>
      </c>
      <c r="J41" s="88" t="n">
        <v>115.758909634992</v>
      </c>
      <c r="K41" s="88" t="n">
        <v>125.517206130273</v>
      </c>
      <c r="L41" s="146" t="n">
        <v>104.160392492268</v>
      </c>
      <c r="M41" s="255"/>
      <c r="N41" s="268"/>
      <c r="O41" s="233"/>
      <c r="P41" s="233"/>
      <c r="Q41" s="233"/>
      <c r="R41" s="263"/>
      <c r="S41" s="263"/>
      <c r="T41" s="263"/>
      <c r="U41" s="263"/>
      <c r="V41" s="257"/>
      <c r="W41" s="257"/>
      <c r="X41" s="257"/>
      <c r="Y41" s="257"/>
      <c r="Z41" s="257"/>
      <c r="AA41" s="257"/>
      <c r="AB41" s="257"/>
      <c r="AC41" s="257"/>
    </row>
    <row r="42" s="269" customFormat="true" ht="18" hidden="false" customHeight="true" outlineLevel="0" collapsed="false">
      <c r="B42" s="259"/>
      <c r="C42" s="265"/>
      <c r="D42" s="89" t="s">
        <v>33</v>
      </c>
      <c r="E42" s="89"/>
      <c r="F42" s="89"/>
      <c r="G42" s="89"/>
      <c r="H42" s="90"/>
      <c r="I42" s="75" t="n">
        <v>116.547245301736</v>
      </c>
      <c r="J42" s="75" t="n">
        <v>113.138899302395</v>
      </c>
      <c r="K42" s="75" t="s">
        <v>42</v>
      </c>
      <c r="L42" s="76" t="n">
        <v>105.429722907511</v>
      </c>
      <c r="M42" s="255"/>
      <c r="N42" s="268"/>
      <c r="O42" s="233"/>
      <c r="P42" s="233"/>
      <c r="Q42" s="233"/>
      <c r="R42" s="263"/>
      <c r="S42" s="263"/>
      <c r="T42" s="264"/>
      <c r="U42" s="263"/>
      <c r="V42" s="257"/>
      <c r="W42" s="257"/>
      <c r="X42" s="257"/>
      <c r="Y42" s="257"/>
      <c r="Z42" s="257"/>
      <c r="AA42" s="257"/>
      <c r="AB42" s="257"/>
      <c r="AC42" s="257"/>
    </row>
    <row r="43" customFormat="false" ht="18" hidden="false" customHeight="true" outlineLevel="0" collapsed="false">
      <c r="A43" s="23"/>
      <c r="B43" s="259"/>
      <c r="C43" s="91" t="s">
        <v>34</v>
      </c>
      <c r="D43" s="92"/>
      <c r="E43" s="154"/>
      <c r="F43" s="154"/>
      <c r="G43" s="270"/>
      <c r="H43" s="84"/>
      <c r="I43" s="88" t="n">
        <v>103.721766763398</v>
      </c>
      <c r="J43" s="88" t="n">
        <v>116.006912377913</v>
      </c>
      <c r="K43" s="88" t="n">
        <v>117.13016290933</v>
      </c>
      <c r="L43" s="146" t="n">
        <v>95.6189050001826</v>
      </c>
      <c r="M43" s="152"/>
      <c r="N43" s="255"/>
      <c r="O43" s="255"/>
      <c r="P43" s="255"/>
      <c r="Q43" s="255"/>
      <c r="R43" s="263"/>
      <c r="S43" s="263"/>
      <c r="T43" s="263"/>
      <c r="U43" s="263"/>
      <c r="V43" s="257"/>
      <c r="W43" s="257"/>
      <c r="X43" s="257"/>
      <c r="Y43" s="257"/>
      <c r="Z43" s="257"/>
      <c r="AA43" s="257"/>
      <c r="AB43" s="257"/>
      <c r="AC43" s="257"/>
    </row>
    <row r="44" customFormat="false" ht="18" hidden="false" customHeight="true" outlineLevel="0" collapsed="false">
      <c r="A44" s="23"/>
      <c r="B44" s="259"/>
      <c r="C44" s="158" t="s">
        <v>35</v>
      </c>
      <c r="D44" s="159"/>
      <c r="E44" s="105"/>
      <c r="F44" s="105"/>
      <c r="G44" s="271"/>
      <c r="H44" s="272"/>
      <c r="I44" s="273" t="n">
        <v>106.836086404066</v>
      </c>
      <c r="J44" s="165" t="n">
        <v>99.7827436374922</v>
      </c>
      <c r="K44" s="165" t="n">
        <v>107.160368308421</v>
      </c>
      <c r="L44" s="274" t="n">
        <v>108.931650075079</v>
      </c>
      <c r="M44" s="255"/>
      <c r="N44" s="255"/>
      <c r="O44" s="255"/>
      <c r="P44" s="255"/>
      <c r="Q44" s="255"/>
      <c r="R44" s="263"/>
      <c r="S44" s="263"/>
      <c r="T44" s="263"/>
      <c r="U44" s="263"/>
      <c r="V44" s="257"/>
      <c r="W44" s="257"/>
      <c r="X44" s="257"/>
      <c r="Y44" s="257"/>
      <c r="Z44" s="257"/>
      <c r="AA44" s="257"/>
      <c r="AB44" s="257"/>
      <c r="AC44" s="257"/>
    </row>
    <row r="45" customFormat="false" ht="18" hidden="false" customHeight="true" outlineLevel="0" collapsed="false">
      <c r="B45" s="259" t="s">
        <v>37</v>
      </c>
      <c r="C45" s="275" t="s">
        <v>6</v>
      </c>
      <c r="D45" s="276"/>
      <c r="E45" s="276"/>
      <c r="F45" s="276"/>
      <c r="G45" s="176"/>
      <c r="H45" s="277"/>
      <c r="I45" s="278" t="n">
        <v>108.985113450024</v>
      </c>
      <c r="J45" s="279" t="n">
        <v>109.199132923811</v>
      </c>
      <c r="K45" s="279" t="s">
        <v>42</v>
      </c>
      <c r="L45" s="280" t="n">
        <v>104.294001463075</v>
      </c>
    </row>
    <row r="46" customFormat="false" ht="18" hidden="false" customHeight="true" outlineLevel="0" collapsed="false">
      <c r="A46" s="23"/>
      <c r="B46" s="259"/>
      <c r="C46" s="281"/>
      <c r="D46" s="282" t="s">
        <v>38</v>
      </c>
      <c r="E46" s="283"/>
      <c r="F46" s="284"/>
      <c r="G46" s="284"/>
      <c r="H46" s="285"/>
      <c r="I46" s="88" t="n">
        <v>107.664081297803</v>
      </c>
      <c r="J46" s="88" t="n">
        <v>108.499388551821</v>
      </c>
      <c r="K46" s="88" t="n">
        <v>124.705614912394</v>
      </c>
      <c r="L46" s="146" t="n">
        <v>104.597321368439</v>
      </c>
      <c r="M46" s="286"/>
      <c r="N46" s="24"/>
      <c r="O46" s="257"/>
      <c r="P46" s="257"/>
      <c r="Q46" s="257"/>
      <c r="R46" s="257"/>
      <c r="S46" s="257"/>
      <c r="T46" s="257"/>
      <c r="U46" s="257"/>
      <c r="V46" s="257"/>
      <c r="W46" s="257"/>
      <c r="X46" s="257"/>
      <c r="Y46" s="257"/>
      <c r="Z46" s="257"/>
      <c r="AA46" s="257"/>
      <c r="AB46" s="257"/>
      <c r="AC46" s="257"/>
    </row>
    <row r="47" customFormat="false" ht="18" hidden="false" customHeight="true" outlineLevel="0" collapsed="false">
      <c r="A47" s="23"/>
      <c r="B47" s="259"/>
      <c r="C47" s="287"/>
      <c r="D47" s="288" t="s">
        <v>39</v>
      </c>
      <c r="E47" s="220"/>
      <c r="F47" s="289"/>
      <c r="G47" s="290"/>
      <c r="H47" s="291"/>
      <c r="I47" s="110" t="n">
        <v>116.57879576228</v>
      </c>
      <c r="J47" s="110" t="n">
        <v>113.138899302395</v>
      </c>
      <c r="K47" s="110" t="s">
        <v>42</v>
      </c>
      <c r="L47" s="151" t="n">
        <v>103.163240910812</v>
      </c>
      <c r="M47" s="292"/>
      <c r="N47" s="292"/>
      <c r="O47" s="293"/>
      <c r="P47" s="293"/>
      <c r="Q47" s="293"/>
      <c r="R47" s="293"/>
      <c r="S47" s="257"/>
      <c r="T47" s="257"/>
      <c r="U47" s="257"/>
      <c r="V47" s="257"/>
      <c r="W47" s="257"/>
      <c r="X47" s="257"/>
      <c r="Y47" s="257"/>
      <c r="Z47" s="257"/>
      <c r="AA47" s="257"/>
      <c r="AB47" s="257"/>
      <c r="AC47" s="257"/>
    </row>
    <row r="48" customFormat="false" ht="18" hidden="false" customHeight="true" outlineLevel="0" collapsed="false">
      <c r="A48" s="23"/>
      <c r="B48" s="259"/>
      <c r="C48" s="294" t="s">
        <v>34</v>
      </c>
      <c r="D48" s="289"/>
      <c r="E48" s="289"/>
      <c r="F48" s="289"/>
      <c r="G48" s="290"/>
      <c r="H48" s="291"/>
      <c r="I48" s="88" t="n">
        <v>99.8373034820591</v>
      </c>
      <c r="J48" s="88" t="n">
        <v>109.107446572506</v>
      </c>
      <c r="K48" s="88" t="n">
        <v>108.672042126049</v>
      </c>
      <c r="L48" s="146" t="n">
        <v>98.8432575110628</v>
      </c>
      <c r="M48" s="295"/>
      <c r="N48" s="295"/>
      <c r="O48" s="296"/>
      <c r="P48" s="296"/>
      <c r="Q48" s="296"/>
      <c r="R48" s="296"/>
      <c r="S48" s="257"/>
      <c r="T48" s="257"/>
      <c r="U48" s="257"/>
      <c r="V48" s="257"/>
      <c r="W48" s="257"/>
      <c r="X48" s="257"/>
      <c r="Y48" s="257"/>
      <c r="Z48" s="257"/>
      <c r="AA48" s="257"/>
      <c r="AB48" s="257"/>
      <c r="AC48" s="257"/>
    </row>
    <row r="49" customFormat="false" ht="18" hidden="false" customHeight="true" outlineLevel="0" collapsed="false">
      <c r="A49" s="23"/>
      <c r="B49" s="259"/>
      <c r="C49" s="297" t="s">
        <v>35</v>
      </c>
      <c r="D49" s="298"/>
      <c r="E49" s="298"/>
      <c r="F49" s="298"/>
      <c r="G49" s="299"/>
      <c r="H49" s="300"/>
      <c r="I49" s="165" t="n">
        <v>107.839026385763</v>
      </c>
      <c r="J49" s="165" t="n">
        <v>99.4424223650584</v>
      </c>
      <c r="K49" s="165" t="n">
        <v>114.754474717742</v>
      </c>
      <c r="L49" s="274" t="n">
        <v>105.824353448275</v>
      </c>
      <c r="M49" s="295"/>
      <c r="N49" s="295"/>
      <c r="O49" s="296"/>
      <c r="P49" s="296"/>
      <c r="Q49" s="296"/>
      <c r="R49" s="296"/>
      <c r="S49" s="257"/>
      <c r="T49" s="257"/>
      <c r="U49" s="257"/>
      <c r="V49" s="257"/>
      <c r="W49" s="257"/>
      <c r="X49" s="257"/>
      <c r="Y49" s="257"/>
      <c r="Z49" s="257"/>
      <c r="AA49" s="257"/>
      <c r="AB49" s="257"/>
      <c r="AC49" s="257"/>
    </row>
    <row r="50" customFormat="false" ht="18" hidden="false" customHeight="true" outlineLevel="0" collapsed="false">
      <c r="A50" s="23"/>
      <c r="B50" s="301" t="s">
        <v>61</v>
      </c>
      <c r="C50" s="302"/>
      <c r="D50" s="302"/>
      <c r="E50" s="302"/>
      <c r="F50" s="302"/>
      <c r="G50" s="302"/>
      <c r="H50" s="302"/>
      <c r="I50" s="302"/>
      <c r="J50" s="302"/>
      <c r="K50" s="302"/>
      <c r="L50" s="302"/>
      <c r="M50" s="295"/>
      <c r="N50" s="295"/>
      <c r="O50" s="296"/>
      <c r="P50" s="296"/>
      <c r="Q50" s="296"/>
      <c r="R50" s="296"/>
      <c r="S50" s="303"/>
      <c r="T50" s="303"/>
      <c r="U50" s="303"/>
      <c r="V50" s="303"/>
      <c r="W50" s="303"/>
      <c r="X50" s="303"/>
      <c r="Y50" s="304"/>
      <c r="Z50" s="304"/>
      <c r="AA50" s="304"/>
      <c r="AB50" s="304"/>
      <c r="AC50" s="257"/>
    </row>
    <row r="51" customFormat="false" ht="18" hidden="false" customHeight="true" outlineLevel="0" collapsed="false">
      <c r="A51" s="23"/>
      <c r="B51" s="301" t="s">
        <v>91</v>
      </c>
      <c r="C51" s="302"/>
      <c r="D51" s="302"/>
      <c r="E51" s="302"/>
      <c r="F51" s="302"/>
      <c r="G51" s="302"/>
      <c r="H51" s="302"/>
      <c r="I51" s="302"/>
      <c r="J51" s="302"/>
      <c r="K51" s="302"/>
      <c r="L51" s="302"/>
      <c r="M51" s="295"/>
      <c r="N51" s="295"/>
      <c r="O51" s="296"/>
      <c r="P51" s="296"/>
      <c r="Q51" s="296"/>
      <c r="R51" s="296"/>
      <c r="S51" s="303"/>
      <c r="T51" s="303"/>
      <c r="U51" s="303"/>
      <c r="V51" s="303"/>
      <c r="W51" s="303"/>
      <c r="X51" s="303"/>
      <c r="Y51" s="304"/>
      <c r="Z51" s="304"/>
      <c r="AA51" s="304"/>
      <c r="AB51" s="304"/>
      <c r="AC51" s="257"/>
    </row>
    <row r="52" customFormat="false" ht="18" hidden="false" customHeight="true" outlineLevel="0" collapsed="false">
      <c r="A52" s="23"/>
      <c r="B52" s="301" t="s">
        <v>63</v>
      </c>
      <c r="C52" s="302"/>
      <c r="D52" s="302"/>
      <c r="E52" s="302"/>
      <c r="F52" s="302"/>
      <c r="G52" s="302"/>
      <c r="H52" s="302"/>
      <c r="I52" s="302"/>
      <c r="J52" s="302"/>
      <c r="K52" s="302"/>
      <c r="L52" s="302"/>
      <c r="M52" s="295"/>
      <c r="N52" s="295"/>
      <c r="O52" s="296"/>
      <c r="P52" s="296"/>
      <c r="Q52" s="296"/>
      <c r="R52" s="296"/>
      <c r="S52" s="303"/>
      <c r="T52" s="303"/>
      <c r="U52" s="303"/>
      <c r="V52" s="303"/>
      <c r="W52" s="303"/>
      <c r="X52" s="303"/>
      <c r="Y52" s="304"/>
      <c r="Z52" s="304"/>
      <c r="AA52" s="304"/>
      <c r="AB52" s="304"/>
      <c r="AC52" s="257"/>
    </row>
    <row r="53" customFormat="false" ht="18" hidden="false" customHeight="true" outlineLevel="0" collapsed="false">
      <c r="A53" s="23"/>
      <c r="B53" s="305" t="s">
        <v>64</v>
      </c>
      <c r="D53" s="302"/>
      <c r="E53" s="302"/>
      <c r="F53" s="302"/>
      <c r="G53" s="302"/>
      <c r="H53" s="302"/>
      <c r="I53" s="302"/>
      <c r="J53" s="302"/>
      <c r="K53" s="302"/>
      <c r="L53" s="302"/>
      <c r="M53" s="295"/>
      <c r="N53" s="295"/>
      <c r="O53" s="296"/>
      <c r="P53" s="296"/>
      <c r="Q53" s="296"/>
      <c r="R53" s="296"/>
      <c r="S53" s="306"/>
      <c r="T53" s="306"/>
      <c r="U53" s="306"/>
      <c r="V53" s="306"/>
      <c r="W53" s="306"/>
      <c r="X53" s="306"/>
      <c r="Y53" s="257"/>
      <c r="Z53" s="257"/>
      <c r="AA53" s="257"/>
      <c r="AB53" s="257"/>
      <c r="AC53" s="257"/>
    </row>
    <row r="54" customFormat="false" ht="18" hidden="false" customHeight="true" outlineLevel="0" collapsed="false">
      <c r="A54" s="23"/>
      <c r="B54" s="305"/>
      <c r="C54" s="305"/>
      <c r="D54" s="302"/>
      <c r="E54" s="302"/>
      <c r="F54" s="302"/>
      <c r="G54" s="302"/>
      <c r="H54" s="302"/>
      <c r="I54" s="302"/>
      <c r="J54" s="302"/>
      <c r="K54" s="302"/>
      <c r="L54" s="302"/>
      <c r="M54" s="295"/>
      <c r="N54" s="295"/>
      <c r="O54" s="296"/>
      <c r="P54" s="296"/>
      <c r="Q54" s="296"/>
      <c r="R54" s="296"/>
      <c r="S54" s="306"/>
      <c r="T54" s="306"/>
      <c r="U54" s="306"/>
      <c r="V54" s="306"/>
      <c r="W54" s="306"/>
      <c r="X54" s="306"/>
      <c r="Y54" s="257"/>
      <c r="Z54" s="257"/>
      <c r="AA54" s="257"/>
      <c r="AB54" s="257"/>
      <c r="AC54" s="257"/>
    </row>
    <row r="55" customFormat="false" ht="18" hidden="false" customHeight="true" outlineLevel="0" collapsed="false">
      <c r="A55" s="23"/>
      <c r="B55" s="250" t="s">
        <v>65</v>
      </c>
      <c r="C55" s="251" t="s">
        <v>66</v>
      </c>
      <c r="D55" s="234"/>
      <c r="E55" s="302"/>
      <c r="F55" s="302"/>
      <c r="G55" s="302"/>
      <c r="H55" s="302"/>
      <c r="I55" s="374"/>
      <c r="J55" s="374"/>
      <c r="K55" s="374"/>
      <c r="L55" s="374"/>
      <c r="M55" s="263"/>
      <c r="N55" s="306"/>
      <c r="O55" s="306"/>
      <c r="P55" s="306"/>
      <c r="Q55" s="306"/>
      <c r="R55" s="306"/>
      <c r="S55" s="306"/>
      <c r="T55" s="306"/>
      <c r="U55" s="306"/>
      <c r="V55" s="306"/>
      <c r="W55" s="306"/>
      <c r="X55" s="306"/>
      <c r="Y55" s="257"/>
      <c r="Z55" s="257"/>
      <c r="AA55" s="257"/>
      <c r="AB55" s="257"/>
      <c r="AC55" s="257"/>
    </row>
    <row r="56" customFormat="false" ht="18" hidden="false" customHeight="true" outlineLevel="0" collapsed="false">
      <c r="A56" s="23"/>
      <c r="B56" s="234"/>
      <c r="C56" s="307" t="s">
        <v>125</v>
      </c>
      <c r="D56" s="308"/>
      <c r="E56" s="391"/>
      <c r="F56" s="391"/>
      <c r="G56" s="392"/>
      <c r="H56" s="391"/>
      <c r="I56" s="112"/>
      <c r="J56" s="112"/>
      <c r="K56" s="112"/>
      <c r="L56" s="374"/>
      <c r="M56" s="374"/>
      <c r="N56" s="310"/>
      <c r="O56" s="310"/>
      <c r="P56" s="310"/>
      <c r="Q56" s="310"/>
      <c r="R56" s="310"/>
      <c r="S56" s="310"/>
      <c r="T56" s="310"/>
      <c r="U56" s="310"/>
      <c r="V56" s="310"/>
      <c r="W56" s="310"/>
      <c r="X56" s="310"/>
      <c r="Y56" s="311"/>
      <c r="Z56" s="311"/>
      <c r="AA56" s="257"/>
      <c r="AB56" s="257"/>
      <c r="AC56" s="257"/>
    </row>
    <row r="57" customFormat="false" ht="18" hidden="false" customHeight="true" outlineLevel="0" collapsed="false">
      <c r="A57" s="23"/>
      <c r="B57" s="234"/>
      <c r="C57" s="307" t="s">
        <v>126</v>
      </c>
      <c r="D57" s="308"/>
      <c r="E57" s="302"/>
      <c r="F57" s="302"/>
      <c r="G57" s="393"/>
      <c r="H57" s="302"/>
      <c r="I57" s="374"/>
      <c r="J57" s="374"/>
      <c r="K57" s="374"/>
      <c r="L57" s="374"/>
      <c r="M57" s="374"/>
      <c r="N57" s="310"/>
      <c r="O57" s="310"/>
      <c r="P57" s="310"/>
      <c r="Q57" s="310"/>
      <c r="R57" s="310"/>
      <c r="S57" s="310"/>
      <c r="T57" s="310"/>
      <c r="U57" s="310"/>
      <c r="V57" s="310"/>
      <c r="W57" s="310"/>
      <c r="X57" s="310"/>
      <c r="Y57" s="311"/>
      <c r="Z57" s="311"/>
      <c r="AA57" s="257"/>
      <c r="AB57" s="257"/>
      <c r="AC57" s="257"/>
    </row>
    <row r="58" customFormat="false" ht="18" hidden="false" customHeight="true" outlineLevel="0" collapsed="false">
      <c r="A58" s="23"/>
      <c r="B58" s="234"/>
      <c r="C58" s="307" t="s">
        <v>127</v>
      </c>
      <c r="D58" s="308"/>
      <c r="E58" s="302"/>
      <c r="F58" s="302"/>
      <c r="G58" s="393"/>
      <c r="H58" s="302"/>
      <c r="I58" s="374"/>
      <c r="J58" s="374"/>
      <c r="K58" s="374"/>
      <c r="L58" s="374"/>
      <c r="M58" s="374"/>
      <c r="N58" s="310"/>
      <c r="O58" s="310"/>
      <c r="P58" s="310"/>
      <c r="Q58" s="310"/>
      <c r="R58" s="310"/>
      <c r="S58" s="310"/>
      <c r="T58" s="310"/>
      <c r="U58" s="310"/>
      <c r="V58" s="310"/>
      <c r="W58" s="310"/>
      <c r="X58" s="310"/>
      <c r="Y58" s="311"/>
      <c r="Z58" s="311"/>
      <c r="AA58" s="257"/>
      <c r="AB58" s="257"/>
      <c r="AC58" s="257"/>
    </row>
    <row r="59" customFormat="false" ht="18" hidden="false" customHeight="true" outlineLevel="0" collapsed="false">
      <c r="A59" s="23"/>
      <c r="B59" s="234"/>
      <c r="C59" s="307" t="s">
        <v>128</v>
      </c>
      <c r="D59" s="308"/>
      <c r="E59" s="234"/>
      <c r="F59" s="234"/>
      <c r="G59" s="309"/>
      <c r="H59" s="234"/>
      <c r="I59" s="263"/>
      <c r="J59" s="263"/>
      <c r="K59" s="263"/>
      <c r="L59" s="263"/>
      <c r="M59" s="374"/>
      <c r="N59" s="310"/>
      <c r="O59" s="310"/>
      <c r="P59" s="310"/>
      <c r="Q59" s="310"/>
      <c r="R59" s="310"/>
      <c r="S59" s="310"/>
      <c r="T59" s="310"/>
      <c r="U59" s="310"/>
      <c r="V59" s="310"/>
      <c r="W59" s="310"/>
      <c r="X59" s="310"/>
      <c r="Y59" s="311"/>
      <c r="Z59" s="311"/>
      <c r="AA59" s="257"/>
      <c r="AB59" s="257"/>
      <c r="AC59" s="257"/>
    </row>
    <row r="60" customFormat="false" ht="18" hidden="false" customHeight="true" outlineLevel="0" collapsed="false">
      <c r="A60" s="23"/>
      <c r="B60" s="302"/>
      <c r="C60" s="312"/>
      <c r="D60" s="234"/>
      <c r="E60" s="234"/>
      <c r="F60" s="234"/>
      <c r="G60" s="309"/>
      <c r="H60" s="234"/>
      <c r="I60" s="263"/>
      <c r="J60" s="263"/>
      <c r="K60" s="263"/>
      <c r="L60" s="263"/>
      <c r="M60" s="374"/>
      <c r="N60" s="310"/>
      <c r="O60" s="310"/>
      <c r="P60" s="306"/>
      <c r="Q60" s="306"/>
      <c r="R60" s="306"/>
      <c r="S60" s="306"/>
      <c r="T60" s="306"/>
      <c r="U60" s="306"/>
      <c r="V60" s="306"/>
      <c r="W60" s="306"/>
      <c r="X60" s="306"/>
      <c r="Y60" s="257"/>
      <c r="Z60" s="257"/>
      <c r="AA60" s="257"/>
      <c r="AB60" s="257"/>
      <c r="AC60" s="257"/>
    </row>
    <row r="61" customFormat="false" ht="18" hidden="false" customHeight="true" outlineLevel="0" collapsed="false">
      <c r="A61" s="23"/>
      <c r="B61" s="302"/>
      <c r="C61" s="313" t="s">
        <v>70</v>
      </c>
      <c r="D61" s="234"/>
      <c r="E61" s="234"/>
      <c r="F61" s="234"/>
      <c r="G61" s="309"/>
      <c r="H61" s="314"/>
      <c r="I61" s="263"/>
      <c r="J61" s="263"/>
      <c r="K61" s="263"/>
      <c r="L61" s="263"/>
      <c r="M61" s="374"/>
      <c r="N61" s="310"/>
      <c r="O61" s="310"/>
      <c r="P61" s="306"/>
      <c r="Q61" s="306"/>
      <c r="R61" s="306"/>
      <c r="S61" s="306"/>
      <c r="T61" s="306"/>
      <c r="U61" s="306"/>
      <c r="V61" s="306"/>
      <c r="W61" s="306"/>
      <c r="X61" s="306"/>
      <c r="Y61" s="257"/>
      <c r="Z61" s="257"/>
      <c r="AA61" s="257"/>
      <c r="AB61" s="257"/>
      <c r="AC61" s="257"/>
    </row>
    <row r="62" customFormat="false" ht="18" hidden="false" customHeight="true" outlineLevel="0" collapsed="false">
      <c r="A62" s="23"/>
      <c r="B62" s="302"/>
      <c r="C62" s="313" t="s">
        <v>129</v>
      </c>
      <c r="D62" s="234"/>
      <c r="E62" s="234"/>
      <c r="F62" s="234"/>
      <c r="G62" s="309"/>
      <c r="H62" s="234"/>
      <c r="I62" s="263"/>
      <c r="J62" s="315"/>
      <c r="L62" s="315" t="s">
        <v>130</v>
      </c>
      <c r="M62" s="394"/>
      <c r="N62" s="395"/>
      <c r="O62" s="310"/>
      <c r="P62" s="306"/>
      <c r="Q62" s="306"/>
      <c r="R62" s="306"/>
      <c r="S62" s="306"/>
      <c r="T62" s="306"/>
      <c r="U62" s="306"/>
      <c r="V62" s="306"/>
      <c r="W62" s="306"/>
      <c r="X62" s="306"/>
      <c r="Y62" s="257"/>
      <c r="Z62" s="257"/>
      <c r="AA62" s="257"/>
      <c r="AB62" s="257"/>
      <c r="AC62" s="257"/>
    </row>
    <row r="63" customFormat="false" ht="18" hidden="false" customHeight="true" outlineLevel="0" collapsed="false">
      <c r="A63" s="23"/>
      <c r="C63" s="234"/>
      <c r="H63" s="23"/>
      <c r="I63" s="263"/>
      <c r="J63" s="263"/>
      <c r="L63" s="263"/>
      <c r="M63" s="263"/>
      <c r="N63" s="257"/>
      <c r="O63" s="257"/>
      <c r="P63" s="257"/>
      <c r="Q63" s="257"/>
      <c r="R63" s="257"/>
      <c r="S63" s="257"/>
      <c r="T63" s="257"/>
      <c r="U63" s="257"/>
      <c r="V63" s="257"/>
      <c r="W63" s="257"/>
      <c r="X63" s="257"/>
      <c r="Y63" s="257"/>
      <c r="Z63" s="257"/>
      <c r="AA63" s="257"/>
      <c r="AB63" s="257"/>
      <c r="AC63" s="257"/>
    </row>
    <row r="64" customFormat="false" ht="18" hidden="false" customHeight="true" outlineLevel="0" collapsed="false">
      <c r="A64" s="23"/>
      <c r="B64" s="258"/>
      <c r="C64" s="258"/>
      <c r="H64" s="317"/>
      <c r="I64" s="263"/>
      <c r="J64" s="263"/>
      <c r="L64" s="263"/>
      <c r="M64" s="263"/>
      <c r="N64" s="257"/>
      <c r="O64" s="257"/>
      <c r="P64" s="257"/>
      <c r="Q64" s="257"/>
      <c r="R64" s="257"/>
      <c r="S64" s="257"/>
      <c r="T64" s="257"/>
      <c r="U64" s="257"/>
      <c r="V64" s="257"/>
      <c r="W64" s="257"/>
      <c r="X64" s="257"/>
      <c r="Y64" s="257"/>
      <c r="Z64" s="257"/>
      <c r="AA64" s="257"/>
      <c r="AB64" s="257"/>
      <c r="AC64" s="257"/>
    </row>
    <row r="65" customFormat="false" ht="18" hidden="false" customHeight="true" outlineLevel="0" collapsed="false">
      <c r="A65" s="23"/>
      <c r="B65" s="23"/>
      <c r="C65" s="318"/>
      <c r="D65" s="23"/>
      <c r="E65" s="23"/>
      <c r="F65" s="23"/>
      <c r="G65" s="23"/>
      <c r="H65" s="317"/>
      <c r="I65" s="263"/>
      <c r="J65" s="263"/>
      <c r="K65" s="263"/>
      <c r="L65" s="263"/>
      <c r="M65" s="263"/>
      <c r="N65" s="257"/>
      <c r="O65" s="257"/>
      <c r="P65" s="257"/>
      <c r="Q65" s="257"/>
      <c r="R65" s="257"/>
      <c r="S65" s="257"/>
      <c r="T65" s="257"/>
      <c r="U65" s="257"/>
      <c r="V65" s="257"/>
      <c r="W65" s="257"/>
      <c r="X65" s="257"/>
      <c r="Y65" s="257"/>
      <c r="Z65" s="257"/>
      <c r="AA65" s="257"/>
      <c r="AB65" s="257"/>
      <c r="AC65" s="257"/>
    </row>
    <row r="66" customFormat="false" ht="18" hidden="false" customHeight="true" outlineLevel="0" collapsed="false">
      <c r="A66" s="23"/>
      <c r="B66" s="23"/>
      <c r="C66" s="318"/>
      <c r="D66" s="23"/>
      <c r="E66" s="23"/>
      <c r="F66" s="23"/>
      <c r="G66" s="23"/>
      <c r="H66" s="317"/>
      <c r="I66" s="263"/>
      <c r="J66" s="263"/>
      <c r="K66" s="263"/>
      <c r="L66" s="263"/>
      <c r="M66" s="263"/>
      <c r="N66" s="257"/>
      <c r="O66" s="257"/>
      <c r="P66" s="257"/>
      <c r="Q66" s="257"/>
      <c r="R66" s="257"/>
      <c r="S66" s="257"/>
      <c r="T66" s="257"/>
      <c r="U66" s="257"/>
      <c r="V66" s="257"/>
      <c r="W66" s="257"/>
      <c r="X66" s="257"/>
      <c r="Y66" s="257"/>
      <c r="Z66" s="257"/>
      <c r="AA66" s="257"/>
      <c r="AB66" s="257"/>
      <c r="AC66" s="257"/>
    </row>
    <row r="67" customFormat="false" ht="18" hidden="false" customHeight="true" outlineLevel="0" collapsed="false">
      <c r="A67" s="23"/>
      <c r="B67" s="23"/>
      <c r="C67" s="318"/>
      <c r="D67" s="23"/>
      <c r="E67" s="23"/>
      <c r="F67" s="23"/>
      <c r="G67" s="23"/>
      <c r="H67" s="317"/>
      <c r="I67" s="263"/>
      <c r="J67" s="263"/>
      <c r="K67" s="263"/>
      <c r="L67" s="263"/>
      <c r="M67" s="263"/>
      <c r="N67" s="257"/>
      <c r="O67" s="257"/>
      <c r="P67" s="257"/>
      <c r="Q67" s="257"/>
      <c r="R67" s="257"/>
      <c r="S67" s="257"/>
      <c r="T67" s="257"/>
      <c r="U67" s="257"/>
      <c r="V67" s="257"/>
      <c r="W67" s="257"/>
      <c r="X67" s="257"/>
      <c r="Y67" s="257"/>
      <c r="Z67" s="257"/>
      <c r="AA67" s="257"/>
      <c r="AB67" s="257"/>
      <c r="AC67" s="257"/>
    </row>
    <row r="68" customFormat="false" ht="18" hidden="false" customHeight="true" outlineLevel="0" collapsed="false">
      <c r="A68" s="23"/>
      <c r="B68" s="23"/>
      <c r="C68" s="318"/>
      <c r="D68" s="23"/>
      <c r="E68" s="23"/>
      <c r="F68" s="23"/>
      <c r="G68" s="23"/>
      <c r="H68" s="317"/>
      <c r="I68" s="263"/>
      <c r="J68" s="263"/>
      <c r="K68" s="263"/>
      <c r="L68" s="263"/>
      <c r="M68" s="263"/>
      <c r="N68" s="257"/>
      <c r="O68" s="257"/>
      <c r="P68" s="257"/>
      <c r="Q68" s="257"/>
      <c r="R68" s="257"/>
      <c r="S68" s="257"/>
      <c r="T68" s="257"/>
      <c r="U68" s="257"/>
      <c r="V68" s="257"/>
      <c r="W68" s="257"/>
      <c r="X68" s="257"/>
      <c r="Y68" s="257"/>
      <c r="Z68" s="257"/>
      <c r="AA68" s="257"/>
      <c r="AB68" s="257"/>
      <c r="AC68" s="257"/>
    </row>
    <row r="69" customFormat="false" ht="18" hidden="false" customHeight="true" outlineLevel="0" collapsed="false">
      <c r="A69" s="23"/>
      <c r="B69" s="23"/>
      <c r="C69" s="318"/>
      <c r="D69" s="23"/>
      <c r="E69" s="23"/>
      <c r="F69" s="23"/>
      <c r="G69" s="23"/>
      <c r="H69" s="317"/>
      <c r="I69" s="263"/>
      <c r="J69" s="263"/>
      <c r="K69" s="263"/>
      <c r="L69" s="263"/>
      <c r="M69" s="263"/>
      <c r="N69" s="257"/>
      <c r="O69" s="257"/>
      <c r="P69" s="257"/>
      <c r="Q69" s="257"/>
      <c r="R69" s="257"/>
      <c r="S69" s="257"/>
      <c r="T69" s="257"/>
      <c r="U69" s="257"/>
      <c r="V69" s="257"/>
      <c r="W69" s="257"/>
      <c r="X69" s="257"/>
      <c r="Y69" s="257"/>
      <c r="Z69" s="257"/>
      <c r="AA69" s="257"/>
      <c r="AB69" s="257"/>
      <c r="AC69" s="257"/>
    </row>
    <row r="70" customFormat="false" ht="18" hidden="false" customHeight="true" outlineLevel="0" collapsed="false">
      <c r="A70" s="23"/>
      <c r="B70" s="23"/>
      <c r="C70" s="318"/>
      <c r="D70" s="23"/>
      <c r="E70" s="23"/>
      <c r="F70" s="23"/>
      <c r="G70" s="23"/>
      <c r="H70" s="317"/>
      <c r="I70" s="263"/>
      <c r="J70" s="263"/>
      <c r="K70" s="263"/>
      <c r="L70" s="263"/>
      <c r="M70" s="263"/>
      <c r="N70" s="257"/>
      <c r="O70" s="257"/>
      <c r="P70" s="257"/>
      <c r="Q70" s="257"/>
      <c r="R70" s="257"/>
      <c r="S70" s="257"/>
      <c r="T70" s="257"/>
      <c r="U70" s="257"/>
      <c r="V70" s="257"/>
      <c r="W70" s="257"/>
      <c r="X70" s="257"/>
      <c r="Y70" s="257"/>
      <c r="Z70" s="257"/>
      <c r="AA70" s="257"/>
      <c r="AB70" s="257"/>
      <c r="AC70" s="257"/>
    </row>
    <row r="71" customFormat="false" ht="18" hidden="false" customHeight="true" outlineLevel="0" collapsed="false">
      <c r="A71" s="23"/>
      <c r="B71" s="25" t="s">
        <v>65</v>
      </c>
      <c r="C71" s="258" t="s">
        <v>73</v>
      </c>
      <c r="D71" s="23"/>
      <c r="E71" s="23"/>
      <c r="F71" s="23"/>
      <c r="H71" s="317"/>
      <c r="I71" s="263"/>
      <c r="J71" s="263"/>
      <c r="K71" s="263"/>
      <c r="L71" s="263"/>
      <c r="M71" s="263"/>
      <c r="N71" s="257"/>
      <c r="O71" s="257"/>
      <c r="P71" s="257"/>
      <c r="Q71" s="257"/>
      <c r="R71" s="257"/>
      <c r="S71" s="257"/>
      <c r="T71" s="257"/>
      <c r="U71" s="257"/>
      <c r="V71" s="257"/>
      <c r="W71" s="257"/>
      <c r="X71" s="257"/>
      <c r="Y71" s="257"/>
      <c r="Z71" s="257"/>
      <c r="AA71" s="257"/>
      <c r="AB71" s="257"/>
      <c r="AC71" s="257"/>
    </row>
    <row r="72" customFormat="false" ht="18" hidden="false" customHeight="true" outlineLevel="0" collapsed="false">
      <c r="A72" s="23"/>
      <c r="B72" s="25"/>
      <c r="C72" s="318" t="s">
        <v>131</v>
      </c>
      <c r="D72" s="23"/>
      <c r="E72" s="23"/>
      <c r="F72" s="23"/>
      <c r="H72" s="317"/>
      <c r="I72" s="263"/>
      <c r="J72" s="263"/>
      <c r="K72" s="263"/>
      <c r="L72" s="263"/>
      <c r="M72" s="263"/>
      <c r="N72" s="257"/>
      <c r="O72" s="257"/>
      <c r="P72" s="257"/>
      <c r="Q72" s="257"/>
      <c r="R72" s="257"/>
      <c r="S72" s="257"/>
      <c r="T72" s="257"/>
      <c r="U72" s="257"/>
      <c r="V72" s="257"/>
      <c r="W72" s="257"/>
      <c r="X72" s="257"/>
      <c r="Y72" s="257"/>
      <c r="Z72" s="257"/>
      <c r="AA72" s="257"/>
      <c r="AB72" s="257"/>
      <c r="AC72" s="257"/>
    </row>
    <row r="73" customFormat="false" ht="18" hidden="false" customHeight="true" outlineLevel="0" collapsed="false">
      <c r="A73" s="23"/>
      <c r="B73" s="25"/>
      <c r="C73" s="318" t="s">
        <v>132</v>
      </c>
      <c r="D73" s="23"/>
      <c r="E73" s="23"/>
      <c r="F73" s="23"/>
      <c r="H73" s="317"/>
      <c r="I73" s="263"/>
      <c r="J73" s="263"/>
      <c r="K73" s="263"/>
      <c r="L73" s="263"/>
      <c r="M73" s="263"/>
      <c r="N73" s="257"/>
      <c r="O73" s="257"/>
      <c r="P73" s="257"/>
      <c r="Q73" s="257"/>
      <c r="R73" s="257"/>
      <c r="S73" s="257"/>
      <c r="T73" s="257"/>
      <c r="U73" s="257"/>
      <c r="V73" s="257"/>
      <c r="W73" s="257"/>
      <c r="X73" s="257"/>
      <c r="Y73" s="257"/>
      <c r="Z73" s="257"/>
      <c r="AA73" s="257"/>
      <c r="AB73" s="257"/>
      <c r="AC73" s="257"/>
    </row>
    <row r="74" customFormat="false" ht="18" hidden="false" customHeight="true" outlineLevel="0" collapsed="false">
      <c r="A74" s="23"/>
      <c r="B74" s="23"/>
      <c r="C74" s="318" t="s">
        <v>133</v>
      </c>
      <c r="D74" s="23"/>
      <c r="E74" s="23"/>
      <c r="F74" s="23"/>
      <c r="G74" s="23"/>
      <c r="H74" s="317"/>
      <c r="I74" s="263"/>
      <c r="J74" s="263"/>
      <c r="K74" s="263"/>
      <c r="L74" s="263"/>
      <c r="M74" s="263"/>
      <c r="N74" s="257"/>
      <c r="O74" s="257"/>
      <c r="P74" s="257"/>
      <c r="Q74" s="257"/>
      <c r="R74" s="257"/>
      <c r="S74" s="257"/>
      <c r="T74" s="257"/>
      <c r="U74" s="257"/>
      <c r="V74" s="257"/>
      <c r="W74" s="257"/>
      <c r="X74" s="257"/>
      <c r="Y74" s="257"/>
      <c r="Z74" s="257"/>
      <c r="AA74" s="257"/>
      <c r="AB74" s="257"/>
      <c r="AC74" s="257"/>
    </row>
    <row r="75" customFormat="false" ht="18" hidden="false" customHeight="true" outlineLevel="0" collapsed="false">
      <c r="A75" s="23"/>
      <c r="B75" s="23"/>
      <c r="C75" s="318" t="s">
        <v>78</v>
      </c>
      <c r="D75" s="23"/>
      <c r="E75" s="23"/>
      <c r="F75" s="23"/>
      <c r="G75" s="23"/>
      <c r="H75" s="317"/>
      <c r="I75" s="263"/>
      <c r="J75" s="263"/>
      <c r="K75" s="263"/>
      <c r="L75" s="263"/>
      <c r="M75" s="263"/>
      <c r="N75" s="257"/>
      <c r="O75" s="257"/>
      <c r="P75" s="257"/>
      <c r="Q75" s="257"/>
      <c r="R75" s="257"/>
      <c r="S75" s="257"/>
      <c r="T75" s="257"/>
      <c r="U75" s="257"/>
      <c r="V75" s="257"/>
      <c r="W75" s="257"/>
      <c r="X75" s="257"/>
      <c r="Y75" s="257"/>
      <c r="Z75" s="257"/>
      <c r="AA75" s="257"/>
      <c r="AB75" s="257"/>
      <c r="AC75" s="257"/>
    </row>
    <row r="76" customFormat="false" ht="18" hidden="false" customHeight="true" outlineLevel="0" collapsed="false"/>
    <row r="77" customFormat="false" ht="18" hidden="false" customHeight="true" outlineLevel="0" collapsed="false">
      <c r="A77" s="23"/>
      <c r="B77" s="25" t="s">
        <v>79</v>
      </c>
      <c r="U77" s="320"/>
      <c r="Z77" s="321"/>
      <c r="AB77" s="27" t="s">
        <v>8</v>
      </c>
      <c r="AD77" s="322"/>
    </row>
    <row r="78" customFormat="false" ht="18" hidden="false" customHeight="true" outlineLevel="0" collapsed="false">
      <c r="A78" s="23"/>
      <c r="B78" s="323"/>
      <c r="C78" s="324"/>
      <c r="D78" s="324"/>
      <c r="E78" s="324"/>
      <c r="F78" s="324"/>
      <c r="G78" s="324"/>
      <c r="H78" s="325"/>
      <c r="I78" s="326"/>
      <c r="J78" s="327"/>
      <c r="K78" s="327"/>
      <c r="L78" s="327"/>
      <c r="M78" s="327"/>
      <c r="N78" s="327"/>
      <c r="O78" s="327"/>
      <c r="P78" s="327"/>
      <c r="Q78" s="327"/>
      <c r="R78" s="327"/>
      <c r="S78" s="327"/>
      <c r="T78" s="328"/>
      <c r="U78" s="35" t="s">
        <v>9</v>
      </c>
      <c r="V78" s="326"/>
      <c r="W78" s="327"/>
      <c r="X78" s="327"/>
      <c r="Y78" s="328"/>
      <c r="Z78" s="329"/>
      <c r="AA78" s="329"/>
      <c r="AB78" s="330"/>
      <c r="AD78" s="322"/>
    </row>
    <row r="79" customFormat="false" ht="18" hidden="false" customHeight="true" outlineLevel="0" collapsed="false">
      <c r="A79" s="23"/>
      <c r="B79" s="331"/>
      <c r="C79" s="332"/>
      <c r="D79" s="332"/>
      <c r="E79" s="332"/>
      <c r="F79" s="332"/>
      <c r="G79" s="332"/>
      <c r="H79" s="333"/>
      <c r="I79" s="334" t="s">
        <v>10</v>
      </c>
      <c r="J79" s="335" t="s">
        <v>11</v>
      </c>
      <c r="K79" s="335" t="s">
        <v>12</v>
      </c>
      <c r="L79" s="335" t="s">
        <v>13</v>
      </c>
      <c r="M79" s="335" t="s">
        <v>14</v>
      </c>
      <c r="N79" s="335" t="s">
        <v>15</v>
      </c>
      <c r="O79" s="335" t="s">
        <v>16</v>
      </c>
      <c r="P79" s="335" t="s">
        <v>17</v>
      </c>
      <c r="Q79" s="335" t="s">
        <v>18</v>
      </c>
      <c r="R79" s="335" t="s">
        <v>19</v>
      </c>
      <c r="S79" s="335" t="s">
        <v>20</v>
      </c>
      <c r="T79" s="336" t="s">
        <v>21</v>
      </c>
      <c r="U79" s="337" t="str">
        <f aca="false">U11</f>
        <v>Oct.</v>
      </c>
      <c r="V79" s="338" t="s">
        <v>22</v>
      </c>
      <c r="W79" s="339" t="s">
        <v>23</v>
      </c>
      <c r="X79" s="339" t="s">
        <v>24</v>
      </c>
      <c r="Y79" s="340" t="s">
        <v>25</v>
      </c>
      <c r="Z79" s="43" t="s">
        <v>26</v>
      </c>
      <c r="AA79" s="50" t="s">
        <v>27</v>
      </c>
      <c r="AB79" s="51" t="s">
        <v>28</v>
      </c>
      <c r="AD79" s="52"/>
    </row>
    <row r="80" customFormat="false" ht="18" hidden="false" customHeight="true" outlineLevel="0" collapsed="false">
      <c r="A80" s="23"/>
      <c r="B80" s="341" t="s">
        <v>80</v>
      </c>
      <c r="C80" s="341"/>
      <c r="D80" s="342" t="s">
        <v>81</v>
      </c>
      <c r="E80" s="342"/>
      <c r="F80" s="342"/>
      <c r="G80" s="342"/>
      <c r="H80" s="343" t="s">
        <v>82</v>
      </c>
      <c r="I80" s="344" t="n">
        <v>100.54879056493</v>
      </c>
      <c r="J80" s="345" t="n">
        <v>101.664768657353</v>
      </c>
      <c r="K80" s="345" t="n">
        <v>95.0297744594115</v>
      </c>
      <c r="L80" s="345" t="n">
        <v>110.977425406341</v>
      </c>
      <c r="M80" s="345" t="n">
        <v>103.805009561857</v>
      </c>
      <c r="N80" s="345" t="n">
        <v>97.6835650304038</v>
      </c>
      <c r="O80" s="345" t="n">
        <v>99.2819057164288</v>
      </c>
      <c r="P80" s="345" t="n">
        <v>108.913961195937</v>
      </c>
      <c r="Q80" s="345" t="n">
        <v>102.569779232151</v>
      </c>
      <c r="R80" s="345" t="n">
        <v>104.171647660169</v>
      </c>
      <c r="S80" s="345" t="n">
        <v>99.8926512312967</v>
      </c>
      <c r="T80" s="346" t="n">
        <v>112.851637127211</v>
      </c>
      <c r="U80" s="347" t="n">
        <v>101.2</v>
      </c>
      <c r="V80" s="348" t="n">
        <v>98.993552325019</v>
      </c>
      <c r="W80" s="345" t="n">
        <v>104.558289150116</v>
      </c>
      <c r="X80" s="345" t="n">
        <v>103.665918437137</v>
      </c>
      <c r="Y80" s="346" t="n">
        <v>106.056953083653</v>
      </c>
      <c r="Z80" s="347" t="n">
        <v>101.587112652147</v>
      </c>
      <c r="AA80" s="349" t="n">
        <v>104.769435281032</v>
      </c>
      <c r="AB80" s="349" t="n">
        <v>103.372271855887</v>
      </c>
      <c r="AD80" s="249"/>
    </row>
    <row r="81" customFormat="false" ht="18" hidden="false" customHeight="true" outlineLevel="0" collapsed="false">
      <c r="A81" s="23"/>
      <c r="B81" s="341"/>
      <c r="C81" s="341"/>
      <c r="D81" s="342"/>
      <c r="E81" s="342"/>
      <c r="F81" s="342"/>
      <c r="G81" s="342"/>
      <c r="H81" s="350" t="s">
        <v>83</v>
      </c>
      <c r="I81" s="249" t="n">
        <v>100.426258760464</v>
      </c>
      <c r="J81" s="351" t="n">
        <v>102.252315328912</v>
      </c>
      <c r="K81" s="351" t="n">
        <v>110.293658548037</v>
      </c>
      <c r="L81" s="351" t="n">
        <v>96.186292040707</v>
      </c>
      <c r="M81" s="351" t="n">
        <v>102.490842234417</v>
      </c>
      <c r="N81" s="351" t="n">
        <v>103.972041698501</v>
      </c>
      <c r="O81" s="351" t="n">
        <v>98.1313245868419</v>
      </c>
      <c r="P81" s="351" t="n">
        <v>103.373992005511</v>
      </c>
      <c r="Q81" s="351" t="n">
        <v>105.534970844422</v>
      </c>
      <c r="R81" s="351" t="n">
        <v>102.9</v>
      </c>
      <c r="S81" s="351" t="n">
        <v>108.961421713588</v>
      </c>
      <c r="T81" s="352" t="n">
        <v>112.136303893983</v>
      </c>
      <c r="U81" s="353" t="n">
        <v>101.7</v>
      </c>
      <c r="V81" s="249" t="n">
        <v>104.306449438769</v>
      </c>
      <c r="W81" s="351" t="n">
        <v>100.252668985131</v>
      </c>
      <c r="X81" s="351" t="n">
        <v>102.682614374796</v>
      </c>
      <c r="Y81" s="352" t="n">
        <v>108.598507102541</v>
      </c>
      <c r="Z81" s="353" t="n">
        <v>102.358847699273</v>
      </c>
      <c r="AA81" s="354" t="n">
        <v>105.400707902421</v>
      </c>
      <c r="AB81" s="354" t="n">
        <v>104.04657731239</v>
      </c>
      <c r="AD81" s="249"/>
    </row>
    <row r="82" customFormat="false" ht="18" hidden="false" customHeight="true" outlineLevel="0" collapsed="false">
      <c r="A82" s="23"/>
      <c r="B82" s="341"/>
      <c r="C82" s="341"/>
      <c r="D82" s="342"/>
      <c r="E82" s="342"/>
      <c r="F82" s="342"/>
      <c r="G82" s="342"/>
      <c r="H82" s="355" t="s">
        <v>84</v>
      </c>
      <c r="I82" s="356" t="n">
        <v>96.4980058756233</v>
      </c>
      <c r="J82" s="357" t="n">
        <v>103.940523287725</v>
      </c>
      <c r="K82" s="357" t="n">
        <v>95.0389859082803</v>
      </c>
      <c r="L82" s="357" t="n">
        <v>99.35526260923</v>
      </c>
      <c r="M82" s="357" t="n">
        <v>104.760179820247</v>
      </c>
      <c r="N82" s="357" t="n">
        <v>102.819024690931</v>
      </c>
      <c r="O82" s="357" t="n">
        <v>95.7209085373051</v>
      </c>
      <c r="P82" s="357" t="n">
        <v>97.6057312648211</v>
      </c>
      <c r="Q82" s="357" t="n">
        <v>97.3342061121434</v>
      </c>
      <c r="R82" s="357" t="n">
        <v>93.9904537658594</v>
      </c>
      <c r="S82" s="357" t="n">
        <v>104.727911442419</v>
      </c>
      <c r="T82" s="358" t="n">
        <v>89.8907645464964</v>
      </c>
      <c r="U82" s="359" t="n">
        <v>99.4</v>
      </c>
      <c r="V82" s="356" t="n">
        <v>98.5156983605601</v>
      </c>
      <c r="W82" s="357" t="n">
        <v>101.984267635283</v>
      </c>
      <c r="X82" s="357" t="n">
        <v>96.9881725570276</v>
      </c>
      <c r="Y82" s="358" t="n">
        <v>94.5048629074375</v>
      </c>
      <c r="Z82" s="359" t="n">
        <v>100.158840784634</v>
      </c>
      <c r="AA82" s="360" t="n">
        <v>95.8224725596177</v>
      </c>
      <c r="AB82" s="360" t="n">
        <v>97.6795877763253</v>
      </c>
      <c r="AD82" s="249"/>
    </row>
    <row r="83" customFormat="false" ht="18" hidden="false" customHeight="true" outlineLevel="0" collapsed="false">
      <c r="A83" s="23"/>
      <c r="B83" s="341"/>
      <c r="C83" s="341"/>
      <c r="D83" s="342" t="s">
        <v>85</v>
      </c>
      <c r="E83" s="342"/>
      <c r="F83" s="342"/>
      <c r="G83" s="342"/>
      <c r="H83" s="343" t="s">
        <v>82</v>
      </c>
      <c r="I83" s="249" t="n">
        <v>99.3395160468668</v>
      </c>
      <c r="J83" s="351" t="n">
        <v>99.5956524529272</v>
      </c>
      <c r="K83" s="351" t="n">
        <v>95.9099156020984</v>
      </c>
      <c r="L83" s="351" t="n">
        <v>107.736310895498</v>
      </c>
      <c r="M83" s="351" t="n">
        <v>102.248677332175</v>
      </c>
      <c r="N83" s="351" t="n">
        <v>97.0202536883553</v>
      </c>
      <c r="O83" s="351" t="n">
        <v>98.4060507250621</v>
      </c>
      <c r="P83" s="351" t="n">
        <v>107.418273937314</v>
      </c>
      <c r="Q83" s="351" t="n">
        <v>101.736934998333</v>
      </c>
      <c r="R83" s="351" t="n">
        <v>104.146975056576</v>
      </c>
      <c r="S83" s="351" t="n">
        <v>101.580222413246</v>
      </c>
      <c r="T83" s="352" t="n">
        <v>112.747138102062</v>
      </c>
      <c r="U83" s="361" t="n">
        <v>100</v>
      </c>
      <c r="V83" s="362" t="n">
        <v>98.2512482830404</v>
      </c>
      <c r="W83" s="363" t="n">
        <v>102.673321556772</v>
      </c>
      <c r="X83" s="363" t="n">
        <v>102.5925943497</v>
      </c>
      <c r="Y83" s="364" t="n">
        <v>106.476110125313</v>
      </c>
      <c r="Z83" s="353" t="n">
        <v>100.301727913412</v>
      </c>
      <c r="AA83" s="354" t="n">
        <v>104.369756856894</v>
      </c>
      <c r="AB83" s="354" t="n">
        <v>102.569426105942</v>
      </c>
      <c r="AD83" s="249"/>
    </row>
    <row r="84" customFormat="false" ht="18" hidden="false" customHeight="true" outlineLevel="0" collapsed="false">
      <c r="A84" s="23"/>
      <c r="B84" s="341"/>
      <c r="C84" s="341"/>
      <c r="D84" s="342"/>
      <c r="E84" s="342"/>
      <c r="F84" s="342"/>
      <c r="G84" s="342"/>
      <c r="H84" s="350" t="s">
        <v>83</v>
      </c>
      <c r="I84" s="97" t="n">
        <v>100.172263419741</v>
      </c>
      <c r="J84" s="365" t="n">
        <v>102.455865825496</v>
      </c>
      <c r="K84" s="365" t="n">
        <v>109.573636458257</v>
      </c>
      <c r="L84" s="365" t="n">
        <v>95.3815697094438</v>
      </c>
      <c r="M84" s="365" t="n">
        <v>101.460348348573</v>
      </c>
      <c r="N84" s="365" t="n">
        <v>102.925553492796</v>
      </c>
      <c r="O84" s="365" t="n">
        <v>96.577881066795</v>
      </c>
      <c r="P84" s="365" t="n">
        <v>102.754140657589</v>
      </c>
      <c r="Q84" s="365" t="n">
        <v>104.950331077</v>
      </c>
      <c r="R84" s="365" t="n">
        <v>104.938780080672</v>
      </c>
      <c r="S84" s="365" t="n">
        <v>107.681066603564</v>
      </c>
      <c r="T84" s="366" t="n">
        <v>112.399053055823</v>
      </c>
      <c r="U84" s="367" t="n">
        <v>100.9</v>
      </c>
      <c r="V84" s="368" t="n">
        <v>104.050687204899</v>
      </c>
      <c r="W84" s="365" t="n">
        <v>99.4205763823799</v>
      </c>
      <c r="X84" s="365" t="n">
        <v>101.812411379765</v>
      </c>
      <c r="Y84" s="366" t="n">
        <v>108.165324783011</v>
      </c>
      <c r="Z84" s="367" t="n">
        <v>101.802699747717</v>
      </c>
      <c r="AA84" s="369" t="n">
        <v>104.729290268654</v>
      </c>
      <c r="AB84" s="369" t="n">
        <v>103.442684993568</v>
      </c>
      <c r="AD84" s="249"/>
    </row>
    <row r="85" customFormat="false" ht="18" hidden="false" customHeight="true" outlineLevel="0" collapsed="false">
      <c r="A85" s="23"/>
      <c r="B85" s="341"/>
      <c r="C85" s="341"/>
      <c r="D85" s="342"/>
      <c r="E85" s="342"/>
      <c r="F85" s="342"/>
      <c r="G85" s="342"/>
      <c r="H85" s="355" t="s">
        <v>84</v>
      </c>
      <c r="I85" s="356" t="n">
        <v>96.6340489010931</v>
      </c>
      <c r="J85" s="357" t="n">
        <v>103.853062263171</v>
      </c>
      <c r="K85" s="357" t="n">
        <v>94.3085953181141</v>
      </c>
      <c r="L85" s="357" t="n">
        <v>98.6174392042015</v>
      </c>
      <c r="M85" s="357" t="n">
        <v>103.507723124349</v>
      </c>
      <c r="N85" s="357" t="n">
        <v>101.669623131218</v>
      </c>
      <c r="O85" s="357" t="n">
        <v>95.1263663681237</v>
      </c>
      <c r="P85" s="357" t="n">
        <v>97.8987566363053</v>
      </c>
      <c r="Q85" s="357" t="n">
        <v>95.7244014782196</v>
      </c>
      <c r="R85" s="357" t="n">
        <v>91.7321207394361</v>
      </c>
      <c r="S85" s="357" t="n">
        <v>101.667001493492</v>
      </c>
      <c r="T85" s="358" t="n">
        <v>87.1186166574955</v>
      </c>
      <c r="U85" s="359" t="n">
        <v>98.9</v>
      </c>
      <c r="V85" s="356" t="n">
        <v>98.2891877595177</v>
      </c>
      <c r="W85" s="357" t="n">
        <v>100.975084324635</v>
      </c>
      <c r="X85" s="357" t="n">
        <v>96.2787681694593</v>
      </c>
      <c r="Y85" s="358" t="n">
        <v>91.7864463185157</v>
      </c>
      <c r="Z85" s="359" t="n">
        <v>99.5472624797791</v>
      </c>
      <c r="AA85" s="360" t="n">
        <v>94.1832833251342</v>
      </c>
      <c r="AB85" s="360" t="n">
        <v>96.5501888774552</v>
      </c>
      <c r="AD85" s="249"/>
    </row>
    <row r="86" customFormat="false" ht="18" hidden="false" customHeight="true" outlineLevel="0" collapsed="false">
      <c r="A86" s="23"/>
      <c r="B86" s="341"/>
      <c r="C86" s="341"/>
      <c r="D86" s="342" t="s">
        <v>86</v>
      </c>
      <c r="E86" s="342"/>
      <c r="F86" s="342"/>
      <c r="G86" s="342"/>
      <c r="H86" s="343" t="s">
        <v>82</v>
      </c>
      <c r="I86" s="370" t="n">
        <v>109.107126997964</v>
      </c>
      <c r="J86" s="345" t="n">
        <v>118.662252871571</v>
      </c>
      <c r="K86" s="345" t="n">
        <v>89.5810230180914</v>
      </c>
      <c r="L86" s="345" t="n">
        <v>133.631810146486</v>
      </c>
      <c r="M86" s="345" t="n">
        <v>113.904728483464</v>
      </c>
      <c r="N86" s="345" t="n">
        <v>101.756962589913</v>
      </c>
      <c r="O86" s="345" t="n">
        <v>104.753820491619</v>
      </c>
      <c r="P86" s="345" t="n">
        <v>117.876913710585</v>
      </c>
      <c r="Q86" s="345" t="n">
        <v>108.46086345669</v>
      </c>
      <c r="R86" s="345" t="n">
        <v>104.304930624866</v>
      </c>
      <c r="S86" s="345" t="n">
        <v>91.2764718139583</v>
      </c>
      <c r="T86" s="346" t="n">
        <v>113.58445016512</v>
      </c>
      <c r="U86" s="347" t="n">
        <v>109.4</v>
      </c>
      <c r="V86" s="348" t="n">
        <v>104.232901020732</v>
      </c>
      <c r="W86" s="345" t="n">
        <v>116.906766788096</v>
      </c>
      <c r="X86" s="345" t="n">
        <v>110.596480844809</v>
      </c>
      <c r="Y86" s="346" t="n">
        <v>103.636507093673</v>
      </c>
      <c r="Z86" s="347" t="n">
        <v>110.345229819267</v>
      </c>
      <c r="AA86" s="349" t="n">
        <v>107.217769667381</v>
      </c>
      <c r="AB86" s="349" t="n">
        <v>108.520313622232</v>
      </c>
      <c r="AD86" s="249"/>
    </row>
    <row r="87" customFormat="false" ht="18" hidden="false" customHeight="true" outlineLevel="0" collapsed="false">
      <c r="A87" s="23"/>
      <c r="B87" s="341"/>
      <c r="C87" s="341"/>
      <c r="D87" s="342"/>
      <c r="E87" s="342"/>
      <c r="F87" s="342"/>
      <c r="G87" s="342"/>
      <c r="H87" s="350" t="s">
        <v>83</v>
      </c>
      <c r="I87" s="113" t="n">
        <v>102.334460676822</v>
      </c>
      <c r="J87" s="351" t="n">
        <v>100.619567873365</v>
      </c>
      <c r="K87" s="351" t="n">
        <v>115.726111937489</v>
      </c>
      <c r="L87" s="351" t="n">
        <v>101.611596397072</v>
      </c>
      <c r="M87" s="351" t="n">
        <v>115.10431938277</v>
      </c>
      <c r="N87" s="351" t="n">
        <v>117.794794860583</v>
      </c>
      <c r="O87" s="351" t="n">
        <v>114.863499005705</v>
      </c>
      <c r="P87" s="351" t="n">
        <v>109.337256001393</v>
      </c>
      <c r="Q87" s="351" t="n">
        <v>112.408965994223</v>
      </c>
      <c r="R87" s="351" t="n">
        <v>111.737609255664</v>
      </c>
      <c r="S87" s="351" t="n">
        <v>122.758604031001</v>
      </c>
      <c r="T87" s="352" t="n">
        <v>108.905700385204</v>
      </c>
      <c r="U87" s="353" t="n">
        <v>108.081328331657</v>
      </c>
      <c r="V87" s="371" t="n">
        <v>106.273229246228</v>
      </c>
      <c r="W87" s="351" t="n">
        <v>108.006710954121</v>
      </c>
      <c r="X87" s="351" t="n">
        <v>111.987756516164</v>
      </c>
      <c r="Y87" s="352" t="n">
        <v>113.162639789401</v>
      </c>
      <c r="Z87" s="353" t="n">
        <v>107.03215496219</v>
      </c>
      <c r="AA87" s="354" t="n">
        <v>112.531504892017</v>
      </c>
      <c r="AB87" s="354" t="n">
        <v>109.793489938329</v>
      </c>
      <c r="AD87" s="249"/>
    </row>
    <row r="88" customFormat="false" ht="18" hidden="false" customHeight="true" outlineLevel="0" collapsed="false">
      <c r="A88" s="23"/>
      <c r="B88" s="341"/>
      <c r="C88" s="341"/>
      <c r="D88" s="342"/>
      <c r="E88" s="342"/>
      <c r="F88" s="342"/>
      <c r="G88" s="342"/>
      <c r="H88" s="355" t="s">
        <v>84</v>
      </c>
      <c r="I88" s="356" t="n">
        <v>94.8165520820458</v>
      </c>
      <c r="J88" s="357" t="n">
        <v>105.057956351227</v>
      </c>
      <c r="K88" s="357" t="n">
        <v>103.257246180872</v>
      </c>
      <c r="L88" s="357" t="n">
        <v>106.361752640688</v>
      </c>
      <c r="M88" s="357" t="n">
        <v>118.848296940599</v>
      </c>
      <c r="N88" s="357" t="n">
        <v>112.315202747956</v>
      </c>
      <c r="O88" s="357" t="n">
        <v>99.7595858155723</v>
      </c>
      <c r="P88" s="357" t="n">
        <v>95.7340700513109</v>
      </c>
      <c r="Q88" s="357" t="n">
        <v>108.973656128816</v>
      </c>
      <c r="R88" s="357" t="n">
        <v>107.36956698852</v>
      </c>
      <c r="S88" s="357" t="n">
        <v>119.601571857594</v>
      </c>
      <c r="T88" s="358" t="n">
        <v>111.373762906781</v>
      </c>
      <c r="U88" s="359" t="n">
        <v>105.1</v>
      </c>
      <c r="V88" s="356" t="n">
        <v>101.252483912542</v>
      </c>
      <c r="W88" s="357" t="n">
        <v>111.491724870893</v>
      </c>
      <c r="X88" s="357" t="n">
        <v>101.823144783935</v>
      </c>
      <c r="Y88" s="358" t="n">
        <v>111.451178903812</v>
      </c>
      <c r="Z88" s="359" t="n">
        <v>106.684639284099</v>
      </c>
      <c r="AA88" s="360" t="n">
        <v>106.528477517581</v>
      </c>
      <c r="AB88" s="360" t="n">
        <v>106.579365917042</v>
      </c>
      <c r="AD88" s="249"/>
    </row>
    <row r="89" customFormat="false" ht="18" hidden="false" customHeight="true" outlineLevel="0" collapsed="false">
      <c r="A89" s="23"/>
      <c r="B89" s="342" t="s">
        <v>87</v>
      </c>
      <c r="C89" s="342"/>
      <c r="D89" s="342"/>
      <c r="E89" s="342"/>
      <c r="F89" s="342"/>
      <c r="G89" s="342"/>
      <c r="H89" s="343" t="s">
        <v>82</v>
      </c>
      <c r="I89" s="362" t="n">
        <v>95.6028384497016</v>
      </c>
      <c r="J89" s="363" t="n">
        <v>98.8746258631078</v>
      </c>
      <c r="K89" s="363" t="n">
        <v>89.5681231223317</v>
      </c>
      <c r="L89" s="363" t="n">
        <v>111.159114510962</v>
      </c>
      <c r="M89" s="363" t="n">
        <v>106.146313286675</v>
      </c>
      <c r="N89" s="363" t="n">
        <v>95.2903731566746</v>
      </c>
      <c r="O89" s="363" t="n">
        <v>96.8784844628155</v>
      </c>
      <c r="P89" s="363" t="n">
        <v>102.656594480394</v>
      </c>
      <c r="Q89" s="363" t="n">
        <v>100.624624813142</v>
      </c>
      <c r="R89" s="363" t="n">
        <v>108.045924005685</v>
      </c>
      <c r="S89" s="363" t="n">
        <v>103.435582822085</v>
      </c>
      <c r="T89" s="364" t="n">
        <v>107.984477892756</v>
      </c>
      <c r="U89" s="361" t="n">
        <v>99.4</v>
      </c>
      <c r="V89" s="362" t="n">
        <v>94.3634474492193</v>
      </c>
      <c r="W89" s="363" t="n">
        <v>105.721729155081</v>
      </c>
      <c r="X89" s="363" t="n">
        <v>100.198752721208</v>
      </c>
      <c r="Y89" s="364" t="n">
        <v>107.072836986024</v>
      </c>
      <c r="Z89" s="361" t="n">
        <v>99.807473244783</v>
      </c>
      <c r="AA89" s="372" t="n">
        <v>103.624647491143</v>
      </c>
      <c r="AB89" s="372" t="n">
        <v>101.763714190477</v>
      </c>
      <c r="AD89" s="249"/>
    </row>
    <row r="90" customFormat="false" ht="18" hidden="false" customHeight="true" outlineLevel="0" collapsed="false">
      <c r="A90" s="23"/>
      <c r="B90" s="342"/>
      <c r="C90" s="342"/>
      <c r="D90" s="342"/>
      <c r="E90" s="342"/>
      <c r="F90" s="342"/>
      <c r="G90" s="342"/>
      <c r="H90" s="350" t="s">
        <v>83</v>
      </c>
      <c r="I90" s="97" t="n">
        <v>92.7392313318199</v>
      </c>
      <c r="J90" s="365" t="n">
        <v>97.1820859320859</v>
      </c>
      <c r="K90" s="365" t="n">
        <v>106.904148526079</v>
      </c>
      <c r="L90" s="365" t="n">
        <v>92.4911183544701</v>
      </c>
      <c r="M90" s="365" t="n">
        <v>96.6753335543217</v>
      </c>
      <c r="N90" s="365" t="n">
        <v>98.0134945469605</v>
      </c>
      <c r="O90" s="365" t="n">
        <v>92.3239893731253</v>
      </c>
      <c r="P90" s="365" t="n">
        <v>96.3735959256555</v>
      </c>
      <c r="Q90" s="365" t="n">
        <v>96.717735452081</v>
      </c>
      <c r="R90" s="365" t="n">
        <v>99.2526254932447</v>
      </c>
      <c r="S90" s="365" t="n">
        <v>101.718851935356</v>
      </c>
      <c r="T90" s="366" t="n">
        <v>101.054644038048</v>
      </c>
      <c r="U90" s="367" t="n">
        <v>96.4324056977463</v>
      </c>
      <c r="V90" s="368" t="n">
        <v>99.3428647677762</v>
      </c>
      <c r="W90" s="365" t="n">
        <v>94.9292686206432</v>
      </c>
      <c r="X90" s="365" t="n">
        <v>95.3422953802748</v>
      </c>
      <c r="Y90" s="366" t="n">
        <v>100.3071835597</v>
      </c>
      <c r="Z90" s="367" t="n">
        <v>97.0439379392904</v>
      </c>
      <c r="AA90" s="369" t="n">
        <v>97.8397897658095</v>
      </c>
      <c r="AB90" s="369" t="n">
        <v>97.4494759598946</v>
      </c>
      <c r="AD90" s="249"/>
    </row>
    <row r="91" customFormat="false" ht="18" hidden="false" customHeight="true" outlineLevel="0" collapsed="false">
      <c r="A91" s="23"/>
      <c r="B91" s="342"/>
      <c r="C91" s="342"/>
      <c r="D91" s="342"/>
      <c r="E91" s="342"/>
      <c r="F91" s="342"/>
      <c r="G91" s="342"/>
      <c r="H91" s="355" t="s">
        <v>84</v>
      </c>
      <c r="I91" s="356" t="n">
        <v>95.939606135596</v>
      </c>
      <c r="J91" s="357" t="n">
        <v>97.2124962028554</v>
      </c>
      <c r="K91" s="357" t="n">
        <v>87.8730395311811</v>
      </c>
      <c r="L91" s="357" t="n">
        <v>91.7322665659418</v>
      </c>
      <c r="M91" s="357" t="n">
        <v>95.3140476023731</v>
      </c>
      <c r="N91" s="357" t="n">
        <v>91.7308591538896</v>
      </c>
      <c r="O91" s="357" t="n">
        <v>86.2198306008616</v>
      </c>
      <c r="P91" s="357" t="n">
        <v>89.7353985650738</v>
      </c>
      <c r="Q91" s="357" t="n">
        <v>90.2961554113534</v>
      </c>
      <c r="R91" s="357" t="n">
        <v>86.4307553743689</v>
      </c>
      <c r="S91" s="357" t="n">
        <v>86.6407489685814</v>
      </c>
      <c r="T91" s="358" t="n">
        <v>82.3486518426632</v>
      </c>
      <c r="U91" s="359" t="n">
        <v>92.2</v>
      </c>
      <c r="V91" s="356" t="n">
        <v>93.2851550737729</v>
      </c>
      <c r="W91" s="357" t="n">
        <v>92.7097879535086</v>
      </c>
      <c r="X91" s="357" t="n">
        <v>88.9863929913221</v>
      </c>
      <c r="Y91" s="358" t="n">
        <v>85.157735084587</v>
      </c>
      <c r="Z91" s="359" t="n">
        <v>92.9974831034713</v>
      </c>
      <c r="AA91" s="360" t="n">
        <v>87.0442321681991</v>
      </c>
      <c r="AB91" s="360" t="n">
        <v>90.0178875378824</v>
      </c>
      <c r="AD91" s="249"/>
    </row>
    <row r="92" customFormat="false" ht="18" hidden="false" customHeight="true" outlineLevel="0" collapsed="false">
      <c r="A92" s="23"/>
      <c r="B92" s="373" t="s">
        <v>88</v>
      </c>
      <c r="C92" s="373"/>
      <c r="D92" s="373"/>
      <c r="E92" s="373"/>
      <c r="F92" s="373"/>
      <c r="G92" s="373"/>
      <c r="H92" s="343" t="s">
        <v>82</v>
      </c>
      <c r="I92" s="368" t="n">
        <v>103.912983041423</v>
      </c>
      <c r="J92" s="365" t="n">
        <v>100.730091825982</v>
      </c>
      <c r="K92" s="365" t="n">
        <v>107.081933316102</v>
      </c>
      <c r="L92" s="365" t="n">
        <v>96.9233803372448</v>
      </c>
      <c r="M92" s="365" t="n">
        <v>96.3299772653458</v>
      </c>
      <c r="N92" s="365" t="n">
        <v>101.817951479065</v>
      </c>
      <c r="O92" s="365" t="n">
        <v>101.576467745832</v>
      </c>
      <c r="P92" s="365" t="n">
        <v>104.637507489514</v>
      </c>
      <c r="Q92" s="365" t="n">
        <v>101.104519060843</v>
      </c>
      <c r="R92" s="365" t="n">
        <v>96.3906917840747</v>
      </c>
      <c r="S92" s="365" t="n">
        <v>98.2051805017336</v>
      </c>
      <c r="T92" s="366" t="n">
        <v>104.408474799315</v>
      </c>
      <c r="U92" s="367" t="n">
        <v>100.6</v>
      </c>
      <c r="V92" s="368" t="n">
        <v>104.120031283937</v>
      </c>
      <c r="W92" s="365" t="n">
        <v>97.1165750620448</v>
      </c>
      <c r="X92" s="365" t="n">
        <v>102.389096411989</v>
      </c>
      <c r="Y92" s="366" t="n">
        <v>99.4426873409193</v>
      </c>
      <c r="Z92" s="367" t="n">
        <v>100.495209844138</v>
      </c>
      <c r="AA92" s="369" t="n">
        <v>100.719042357093</v>
      </c>
      <c r="AB92" s="369" t="n">
        <v>100.7917437343</v>
      </c>
      <c r="AD92" s="249"/>
    </row>
    <row r="93" customFormat="false" ht="18" hidden="false" customHeight="true" outlineLevel="0" collapsed="false">
      <c r="A93" s="23"/>
      <c r="B93" s="373"/>
      <c r="C93" s="373"/>
      <c r="D93" s="373"/>
      <c r="E93" s="373"/>
      <c r="F93" s="373"/>
      <c r="G93" s="373"/>
      <c r="H93" s="350" t="s">
        <v>83</v>
      </c>
      <c r="I93" s="97" t="n">
        <v>108.015424872607</v>
      </c>
      <c r="J93" s="365" t="n">
        <v>105.426597313873</v>
      </c>
      <c r="K93" s="365" t="n">
        <v>102.498547356188</v>
      </c>
      <c r="L93" s="365" t="n">
        <v>103.117101937657</v>
      </c>
      <c r="M93" s="365" t="n">
        <v>104.947405954715</v>
      </c>
      <c r="N93" s="365" t="n">
        <v>105.008172605426</v>
      </c>
      <c r="O93" s="365" t="n">
        <v>104.606679377575</v>
      </c>
      <c r="P93" s="365" t="n">
        <v>106.622124992609</v>
      </c>
      <c r="Q93" s="365" t="n">
        <v>108.508877999109</v>
      </c>
      <c r="R93" s="365" t="n">
        <v>105.729684908789</v>
      </c>
      <c r="S93" s="365" t="n">
        <v>105.866216501371</v>
      </c>
      <c r="T93" s="366" t="n">
        <v>111.226175349428</v>
      </c>
      <c r="U93" s="367" t="n">
        <v>104.67029475787</v>
      </c>
      <c r="V93" s="368" t="n">
        <v>104.738964679567</v>
      </c>
      <c r="W93" s="365" t="n">
        <v>104.731214775196</v>
      </c>
      <c r="X93" s="365" t="n">
        <v>106.78619494535</v>
      </c>
      <c r="Y93" s="366" t="n">
        <v>107.834077949613</v>
      </c>
      <c r="Z93" s="367" t="n">
        <v>104.903720696352</v>
      </c>
      <c r="AA93" s="369" t="n">
        <v>107.041612462843</v>
      </c>
      <c r="AB93" s="369" t="n">
        <v>106.150070215579</v>
      </c>
      <c r="AD93" s="249"/>
    </row>
    <row r="94" customFormat="false" ht="18" hidden="false" customHeight="true" outlineLevel="0" collapsed="false">
      <c r="A94" s="23"/>
      <c r="B94" s="373"/>
      <c r="C94" s="373"/>
      <c r="D94" s="373"/>
      <c r="E94" s="373"/>
      <c r="F94" s="373"/>
      <c r="G94" s="373"/>
      <c r="H94" s="355" t="s">
        <v>84</v>
      </c>
      <c r="I94" s="356" t="n">
        <v>100.723747980613</v>
      </c>
      <c r="J94" s="357" t="n">
        <v>106.82639144858</v>
      </c>
      <c r="K94" s="357" t="n">
        <v>107.32421875</v>
      </c>
      <c r="L94" s="357" t="n">
        <v>107.50050885406</v>
      </c>
      <c r="M94" s="357" t="n">
        <v>108.597285067873</v>
      </c>
      <c r="N94" s="357" t="n">
        <v>110.828695114409</v>
      </c>
      <c r="O94" s="357" t="n">
        <v>110.328831473869</v>
      </c>
      <c r="P94" s="357" t="n">
        <v>109.094896113151</v>
      </c>
      <c r="Q94" s="357" t="n">
        <v>106.007415131502</v>
      </c>
      <c r="R94" s="357" t="n">
        <v>106.138287864534</v>
      </c>
      <c r="S94" s="357" t="n">
        <v>117.348598598598</v>
      </c>
      <c r="T94" s="358" t="n">
        <v>105.795293450524</v>
      </c>
      <c r="U94" s="359" t="n">
        <v>107.3</v>
      </c>
      <c r="V94" s="356" t="n">
        <v>105.36423205182</v>
      </c>
      <c r="W94" s="357" t="n">
        <v>108.915232516325</v>
      </c>
      <c r="X94" s="357" t="n">
        <v>108.194937447241</v>
      </c>
      <c r="Y94" s="358" t="n">
        <v>107.784038592585</v>
      </c>
      <c r="Z94" s="359" t="n">
        <v>107.042969653766</v>
      </c>
      <c r="AA94" s="360" t="n">
        <v>108.201636731262</v>
      </c>
      <c r="AB94" s="360" t="n">
        <v>107.256669322088</v>
      </c>
      <c r="AD94" s="249"/>
    </row>
    <row r="95" customFormat="false" ht="18" hidden="false" customHeight="true" outlineLevel="0" collapsed="false">
      <c r="AB95" s="24" t="s">
        <v>89</v>
      </c>
    </row>
  </sheetData>
  <mergeCells count="26">
    <mergeCell ref="B12:B18"/>
    <mergeCell ref="B19:B23"/>
    <mergeCell ref="B24:B30"/>
    <mergeCell ref="C28:H28"/>
    <mergeCell ref="B39:H39"/>
    <mergeCell ref="N39:Q39"/>
    <mergeCell ref="B40:B44"/>
    <mergeCell ref="N40:Q40"/>
    <mergeCell ref="N43:Q43"/>
    <mergeCell ref="N44:Q44"/>
    <mergeCell ref="B45:B49"/>
    <mergeCell ref="M47:N47"/>
    <mergeCell ref="O47:P47"/>
    <mergeCell ref="Q47:R47"/>
    <mergeCell ref="M48:N48"/>
    <mergeCell ref="O48:P48"/>
    <mergeCell ref="Q48:R48"/>
    <mergeCell ref="M49:N49"/>
    <mergeCell ref="O49:P49"/>
    <mergeCell ref="Q49:R49"/>
    <mergeCell ref="B80:C88"/>
    <mergeCell ref="D80:G82"/>
    <mergeCell ref="D83:G85"/>
    <mergeCell ref="D86:G88"/>
    <mergeCell ref="B89:G91"/>
    <mergeCell ref="B92:G94"/>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5"/>
  <sheetViews>
    <sheetView showFormulas="false" showGridLines="false" showRowColHeaders="true" showZeros="true" rightToLeft="false" tabSelected="false" showOutlineSymbols="true" defaultGridColor="true" view="normal" topLeftCell="A52" colorId="64" zoomScale="100" zoomScaleNormal="100" zoomScalePageLayoutView="75" workbookViewId="0">
      <selection pane="topLeft" activeCell="C72" activeCellId="0" sqref="C72"/>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t="s">
        <v>0</v>
      </c>
      <c r="B1" s="3" t="s">
        <v>1</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34</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3</v>
      </c>
      <c r="C5" s="10"/>
      <c r="D5" s="11"/>
      <c r="E5" s="11"/>
      <c r="F5" s="12"/>
      <c r="G5" s="10"/>
      <c r="H5" s="10"/>
      <c r="L5" s="13" t="s">
        <v>4</v>
      </c>
      <c r="Z5" s="6"/>
      <c r="AA5" s="14"/>
      <c r="AB5" s="14"/>
      <c r="AC5" s="14"/>
    </row>
    <row r="6" customFormat="false" ht="18" hidden="false" customHeight="true" outlineLevel="0" collapsed="false">
      <c r="B6" s="10"/>
      <c r="C6" s="10" t="s">
        <v>5</v>
      </c>
      <c r="D6" s="15"/>
      <c r="E6" s="11"/>
      <c r="F6" s="16"/>
      <c r="G6" s="17"/>
      <c r="H6" s="16" t="n">
        <v>1.16</v>
      </c>
      <c r="I6" s="19"/>
      <c r="L6" s="13" t="s">
        <v>115</v>
      </c>
      <c r="Z6" s="6"/>
      <c r="AA6" s="6"/>
      <c r="AB6" s="6"/>
      <c r="AC6" s="6"/>
    </row>
    <row r="7" customFormat="false" ht="18" hidden="false" customHeight="true" outlineLevel="0" collapsed="false">
      <c r="B7" s="10"/>
      <c r="C7" s="10" t="s">
        <v>6</v>
      </c>
      <c r="D7" s="15"/>
      <c r="E7" s="11"/>
      <c r="F7" s="16"/>
      <c r="G7" s="20"/>
      <c r="H7" s="16" t="n">
        <v>1.098</v>
      </c>
      <c r="I7" s="19"/>
      <c r="J7" s="21"/>
      <c r="K7" s="21"/>
      <c r="L7" s="22"/>
      <c r="M7" s="23"/>
      <c r="Z7" s="6"/>
      <c r="AA7" s="6"/>
      <c r="AB7" s="6"/>
      <c r="AC7" s="6"/>
    </row>
    <row r="8" customFormat="false" ht="18" hidden="false" customHeight="true" outlineLevel="0" collapsed="false">
      <c r="H8" s="24"/>
      <c r="I8" s="21"/>
      <c r="M8" s="13"/>
      <c r="Z8" s="14"/>
      <c r="AA8" s="14"/>
      <c r="AB8" s="14"/>
      <c r="AC8" s="14"/>
    </row>
    <row r="9" customFormat="false" ht="18" hidden="false" customHeight="true" outlineLevel="0" collapsed="false">
      <c r="B9" s="25" t="s">
        <v>7</v>
      </c>
      <c r="J9" s="26"/>
      <c r="AB9" s="27" t="s">
        <v>8</v>
      </c>
      <c r="AC9" s="24"/>
    </row>
    <row r="10" customFormat="false" ht="18" hidden="false" customHeight="true" outlineLevel="0" collapsed="false">
      <c r="B10" s="28"/>
      <c r="C10" s="29"/>
      <c r="D10" s="29"/>
      <c r="E10" s="29"/>
      <c r="F10" s="29"/>
      <c r="G10" s="29"/>
      <c r="H10" s="30"/>
      <c r="I10" s="31" t="n">
        <v>2015</v>
      </c>
      <c r="J10" s="32"/>
      <c r="K10" s="32"/>
      <c r="L10" s="32"/>
      <c r="M10" s="32"/>
      <c r="N10" s="32"/>
      <c r="O10" s="32"/>
      <c r="P10" s="32"/>
      <c r="Q10" s="32"/>
      <c r="R10" s="33" t="n">
        <v>2016</v>
      </c>
      <c r="S10" s="32"/>
      <c r="T10" s="34"/>
      <c r="U10" s="35" t="s">
        <v>9</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10</v>
      </c>
      <c r="J11" s="44" t="s">
        <v>11</v>
      </c>
      <c r="K11" s="44" t="s">
        <v>12</v>
      </c>
      <c r="L11" s="44" t="s">
        <v>13</v>
      </c>
      <c r="M11" s="44" t="s">
        <v>14</v>
      </c>
      <c r="N11" s="44" t="s">
        <v>15</v>
      </c>
      <c r="O11" s="44" t="s">
        <v>16</v>
      </c>
      <c r="P11" s="44" t="s">
        <v>17</v>
      </c>
      <c r="Q11" s="44" t="s">
        <v>18</v>
      </c>
      <c r="R11" s="44" t="s">
        <v>19</v>
      </c>
      <c r="S11" s="44" t="s">
        <v>20</v>
      </c>
      <c r="T11" s="45" t="s">
        <v>21</v>
      </c>
      <c r="U11" s="46" t="s">
        <v>15</v>
      </c>
      <c r="V11" s="47" t="s">
        <v>22</v>
      </c>
      <c r="W11" s="48" t="s">
        <v>23</v>
      </c>
      <c r="X11" s="48" t="s">
        <v>24</v>
      </c>
      <c r="Y11" s="49" t="s">
        <v>25</v>
      </c>
      <c r="Z11" s="43" t="s">
        <v>26</v>
      </c>
      <c r="AA11" s="50" t="s">
        <v>27</v>
      </c>
      <c r="AB11" s="51" t="s">
        <v>28</v>
      </c>
      <c r="AC11" s="52"/>
    </row>
    <row r="12" customFormat="false" ht="18" hidden="false" customHeight="true" outlineLevel="0" collapsed="false">
      <c r="B12" s="53" t="s">
        <v>29</v>
      </c>
      <c r="C12" s="54" t="s">
        <v>30</v>
      </c>
      <c r="D12" s="55"/>
      <c r="E12" s="55"/>
      <c r="F12" s="55"/>
      <c r="G12" s="55"/>
      <c r="H12" s="56"/>
      <c r="I12" s="57" t="n">
        <v>108.760937153693</v>
      </c>
      <c r="J12" s="58" t="n">
        <v>107.411687903089</v>
      </c>
      <c r="K12" s="59" t="n">
        <v>104.860581713489</v>
      </c>
      <c r="L12" s="60" t="n">
        <v>106.180522372706</v>
      </c>
      <c r="M12" s="61" t="n">
        <v>111.419352678955</v>
      </c>
      <c r="N12" s="58" t="n">
        <v>116.010563810556</v>
      </c>
      <c r="O12" s="58"/>
      <c r="P12" s="58"/>
      <c r="Q12" s="61"/>
      <c r="R12" s="58"/>
      <c r="S12" s="58"/>
      <c r="T12" s="65"/>
      <c r="U12" s="63" t="n">
        <v>108.919336897704</v>
      </c>
      <c r="V12" s="64" t="n">
        <v>106.99974348907</v>
      </c>
      <c r="W12" s="58" t="n">
        <v>110.977795628286</v>
      </c>
      <c r="X12" s="61"/>
      <c r="Y12" s="65"/>
      <c r="Z12" s="57" t="n">
        <v>108.919336897704</v>
      </c>
      <c r="AA12" s="66"/>
      <c r="AB12" s="66"/>
      <c r="AC12" s="67"/>
    </row>
    <row r="13" customFormat="false" ht="18" hidden="false" customHeight="true" outlineLevel="0" collapsed="false">
      <c r="B13" s="53"/>
      <c r="C13" s="68" t="s">
        <v>31</v>
      </c>
      <c r="D13" s="69"/>
      <c r="E13" s="69"/>
      <c r="F13" s="69"/>
      <c r="G13" s="69"/>
      <c r="H13" s="70"/>
      <c r="I13" s="71" t="n">
        <v>107.282991076656</v>
      </c>
      <c r="J13" s="72" t="n">
        <v>106.308664041327</v>
      </c>
      <c r="K13" s="73" t="n">
        <v>104.861268022541</v>
      </c>
      <c r="L13" s="74" t="n">
        <v>104.775763762301</v>
      </c>
      <c r="M13" s="75" t="n">
        <v>109.04401789066</v>
      </c>
      <c r="N13" s="72" t="n">
        <v>114.157741783537</v>
      </c>
      <c r="O13" s="72"/>
      <c r="P13" s="72"/>
      <c r="Q13" s="75"/>
      <c r="R13" s="72"/>
      <c r="S13" s="72"/>
      <c r="T13" s="79"/>
      <c r="U13" s="77" t="n">
        <v>107.589198004472</v>
      </c>
      <c r="V13" s="78" t="n">
        <v>106.136007651672</v>
      </c>
      <c r="W13" s="72" t="n">
        <v>109.126109690048</v>
      </c>
      <c r="X13" s="75"/>
      <c r="Y13" s="79"/>
      <c r="Z13" s="71" t="n">
        <v>107.589198004472</v>
      </c>
      <c r="AA13" s="80"/>
      <c r="AB13" s="80"/>
      <c r="AC13" s="67"/>
    </row>
    <row r="14" customFormat="false" ht="18" hidden="false" customHeight="true" outlineLevel="0" collapsed="false">
      <c r="B14" s="53"/>
      <c r="C14" s="81"/>
      <c r="D14" s="82"/>
      <c r="E14" s="82"/>
      <c r="F14" s="82"/>
      <c r="G14" s="83" t="s">
        <v>32</v>
      </c>
      <c r="H14" s="84"/>
      <c r="I14" s="71" t="n">
        <v>104.943290980227</v>
      </c>
      <c r="J14" s="85" t="n">
        <v>106.426960731584</v>
      </c>
      <c r="K14" s="86" t="n">
        <v>102.505192345525</v>
      </c>
      <c r="L14" s="87" t="n">
        <v>104.577509174404</v>
      </c>
      <c r="M14" s="88" t="n">
        <v>107.475632272098</v>
      </c>
      <c r="N14" s="85" t="n">
        <v>112.152216991754</v>
      </c>
      <c r="O14" s="85"/>
      <c r="P14" s="85"/>
      <c r="Q14" s="88"/>
      <c r="R14" s="85"/>
      <c r="S14" s="85"/>
      <c r="T14" s="79"/>
      <c r="U14" s="77" t="n">
        <v>106.247512166947</v>
      </c>
      <c r="V14" s="78" t="n">
        <v>104.667407503838</v>
      </c>
      <c r="W14" s="72" t="n">
        <v>107.961369333792</v>
      </c>
      <c r="X14" s="75"/>
      <c r="Y14" s="79"/>
      <c r="Z14" s="71" t="n">
        <v>106.247512166947</v>
      </c>
      <c r="AA14" s="80"/>
      <c r="AB14" s="80"/>
      <c r="AC14" s="67"/>
    </row>
    <row r="15" customFormat="false" ht="18" hidden="false" customHeight="true" outlineLevel="0" collapsed="false">
      <c r="B15" s="53"/>
      <c r="C15" s="81"/>
      <c r="D15" s="82"/>
      <c r="E15" s="82"/>
      <c r="F15" s="82"/>
      <c r="G15" s="89" t="s">
        <v>33</v>
      </c>
      <c r="H15" s="90"/>
      <c r="I15" s="71" t="n">
        <v>125.112832684118</v>
      </c>
      <c r="J15" s="72" t="n">
        <v>106.304075428536</v>
      </c>
      <c r="K15" s="73" t="n">
        <v>120.414717300826</v>
      </c>
      <c r="L15" s="74" t="n">
        <v>105.696675242191</v>
      </c>
      <c r="M15" s="75" t="n">
        <v>116.602885428392</v>
      </c>
      <c r="N15" s="72" t="n">
        <v>119.407129847799</v>
      </c>
      <c r="O15" s="72"/>
      <c r="P15" s="72"/>
      <c r="Q15" s="75"/>
      <c r="R15" s="72"/>
      <c r="S15" s="72"/>
      <c r="T15" s="79"/>
      <c r="U15" s="77" t="n">
        <v>115.027590188027</v>
      </c>
      <c r="V15" s="78" t="n">
        <v>117.179760774808</v>
      </c>
      <c r="W15" s="72" t="n">
        <v>113.094000842998</v>
      </c>
      <c r="X15" s="75"/>
      <c r="Y15" s="79"/>
      <c r="Z15" s="71" t="n">
        <v>115.027590188027</v>
      </c>
      <c r="AA15" s="80"/>
      <c r="AB15" s="80"/>
      <c r="AC15" s="67"/>
    </row>
    <row r="16" customFormat="false" ht="18" hidden="false" customHeight="true" outlineLevel="0" collapsed="false">
      <c r="B16" s="53"/>
      <c r="C16" s="91" t="s">
        <v>34</v>
      </c>
      <c r="D16" s="92"/>
      <c r="E16" s="92"/>
      <c r="F16" s="92"/>
      <c r="G16" s="92"/>
      <c r="H16" s="93"/>
      <c r="I16" s="94" t="n">
        <v>94.7288804543641</v>
      </c>
      <c r="J16" s="85" t="n">
        <v>98.4965983523209</v>
      </c>
      <c r="K16" s="86" t="n">
        <v>95.8634764436186</v>
      </c>
      <c r="L16" s="87" t="n">
        <v>100.142208942009</v>
      </c>
      <c r="M16" s="88" t="n">
        <v>94.7310374526011</v>
      </c>
      <c r="N16" s="85" t="n">
        <v>109.156033722753</v>
      </c>
      <c r="O16" s="85"/>
      <c r="P16" s="85"/>
      <c r="Q16" s="88"/>
      <c r="R16" s="85"/>
      <c r="S16" s="85"/>
      <c r="T16" s="157"/>
      <c r="U16" s="96" t="n">
        <v>98.7003276691605</v>
      </c>
      <c r="V16" s="97" t="n">
        <v>96.4530571844994</v>
      </c>
      <c r="W16" s="98" t="n">
        <v>100.900950103603</v>
      </c>
      <c r="X16" s="99"/>
      <c r="Y16" s="100"/>
      <c r="Z16" s="101" t="n">
        <v>98.7003276691605</v>
      </c>
      <c r="AA16" s="102"/>
      <c r="AB16" s="102"/>
      <c r="AC16" s="103"/>
    </row>
    <row r="17" customFormat="false" ht="18" hidden="false" customHeight="true" outlineLevel="0" collapsed="false">
      <c r="B17" s="53"/>
      <c r="C17" s="104" t="s">
        <v>35</v>
      </c>
      <c r="D17" s="105"/>
      <c r="E17" s="106"/>
      <c r="F17" s="104"/>
      <c r="G17" s="105"/>
      <c r="H17" s="106"/>
      <c r="I17" s="67" t="n">
        <v>110.78125</v>
      </c>
      <c r="J17" s="107" t="n">
        <v>108.057302585604</v>
      </c>
      <c r="K17" s="108" t="n">
        <v>106.935397348455</v>
      </c>
      <c r="L17" s="109" t="n">
        <v>104.43197213083</v>
      </c>
      <c r="M17" s="110" t="n">
        <v>113.449603268127</v>
      </c>
      <c r="N17" s="107" t="n">
        <v>102.746595247592</v>
      </c>
      <c r="O17" s="107"/>
      <c r="P17" s="107"/>
      <c r="Q17" s="110"/>
      <c r="R17" s="107"/>
      <c r="S17" s="107"/>
      <c r="T17" s="116"/>
      <c r="U17" s="112" t="n">
        <v>107.646560650201</v>
      </c>
      <c r="V17" s="113" t="n">
        <v>108.51642552103</v>
      </c>
      <c r="W17" s="114" t="n">
        <v>106.997380297743</v>
      </c>
      <c r="X17" s="115"/>
      <c r="Y17" s="116"/>
      <c r="Z17" s="103" t="n">
        <v>107.646560650201</v>
      </c>
      <c r="AA17" s="117"/>
      <c r="AB17" s="117"/>
      <c r="AC17" s="103"/>
    </row>
    <row r="18" customFormat="false" ht="18" hidden="false" customHeight="true" outlineLevel="0" collapsed="false">
      <c r="B18" s="53"/>
      <c r="C18" s="118" t="s">
        <v>36</v>
      </c>
      <c r="D18" s="119"/>
      <c r="E18" s="119"/>
      <c r="F18" s="119"/>
      <c r="G18" s="119"/>
      <c r="H18" s="120"/>
      <c r="I18" s="121" t="n">
        <v>118.493232350069</v>
      </c>
      <c r="J18" s="122" t="n">
        <v>114.616327478005</v>
      </c>
      <c r="K18" s="123" t="n">
        <v>104.855605920858</v>
      </c>
      <c r="L18" s="124" t="n">
        <v>118.508048807127</v>
      </c>
      <c r="M18" s="125" t="n">
        <v>126.180595102566</v>
      </c>
      <c r="N18" s="122" t="n">
        <v>130.402520633103</v>
      </c>
      <c r="O18" s="122"/>
      <c r="P18" s="122"/>
      <c r="Q18" s="125"/>
      <c r="R18" s="122"/>
      <c r="S18" s="122"/>
      <c r="T18" s="129"/>
      <c r="U18" s="127" t="n">
        <v>118.419801285618</v>
      </c>
      <c r="V18" s="128" t="n">
        <v>112.848882915993</v>
      </c>
      <c r="W18" s="122" t="n">
        <v>125.015789955181</v>
      </c>
      <c r="X18" s="125"/>
      <c r="Y18" s="129"/>
      <c r="Z18" s="121" t="n">
        <v>118.419801285618</v>
      </c>
      <c r="AA18" s="130"/>
      <c r="AB18" s="130"/>
      <c r="AC18" s="103"/>
    </row>
    <row r="19" customFormat="false" ht="18" hidden="false" customHeight="true" outlineLevel="0" collapsed="false">
      <c r="B19" s="53" t="s">
        <v>37</v>
      </c>
      <c r="C19" s="131" t="s">
        <v>6</v>
      </c>
      <c r="D19" s="131"/>
      <c r="E19" s="131"/>
      <c r="F19" s="131"/>
      <c r="G19" s="131"/>
      <c r="H19" s="132"/>
      <c r="I19" s="133" t="n">
        <v>104.2</v>
      </c>
      <c r="J19" s="134" t="n">
        <v>103.459550650778</v>
      </c>
      <c r="K19" s="135" t="n">
        <v>102.677630262145</v>
      </c>
      <c r="L19" s="136" t="n">
        <v>101.683846293085</v>
      </c>
      <c r="M19" s="137" t="n">
        <v>106.049316780111</v>
      </c>
      <c r="N19" s="134" t="n">
        <v>109.827696755419</v>
      </c>
      <c r="O19" s="134"/>
      <c r="P19" s="134"/>
      <c r="Q19" s="137"/>
      <c r="R19" s="134"/>
      <c r="S19" s="134"/>
      <c r="T19" s="380"/>
      <c r="U19" s="139" t="n">
        <v>104.436541422693</v>
      </c>
      <c r="V19" s="140" t="n">
        <v>103.418830926777</v>
      </c>
      <c r="W19" s="141" t="n">
        <v>105.597275959437</v>
      </c>
      <c r="X19" s="142"/>
      <c r="Y19" s="143"/>
      <c r="Z19" s="133" t="n">
        <v>104.436541422693</v>
      </c>
      <c r="AA19" s="144"/>
      <c r="AB19" s="144"/>
      <c r="AC19" s="67"/>
    </row>
    <row r="20" customFormat="false" ht="18" hidden="false" customHeight="true" outlineLevel="0" collapsed="false">
      <c r="B20" s="53"/>
      <c r="C20" s="82"/>
      <c r="D20" s="82"/>
      <c r="E20" s="82"/>
      <c r="F20" s="82"/>
      <c r="G20" s="83" t="s">
        <v>38</v>
      </c>
      <c r="H20" s="84"/>
      <c r="I20" s="145" t="n">
        <v>101.563904683372</v>
      </c>
      <c r="J20" s="85" t="n">
        <v>103.378736399824</v>
      </c>
      <c r="K20" s="86" t="n">
        <v>100.326591351161</v>
      </c>
      <c r="L20" s="87" t="n">
        <v>101.504674907792</v>
      </c>
      <c r="M20" s="88" t="n">
        <v>104.370912107141</v>
      </c>
      <c r="N20" s="85" t="n">
        <v>108.567033918792</v>
      </c>
      <c r="O20" s="85"/>
      <c r="P20" s="85"/>
      <c r="Q20" s="88"/>
      <c r="R20" s="85"/>
      <c r="S20" s="85"/>
      <c r="T20" s="100"/>
      <c r="U20" s="147" t="n">
        <v>103.135202265794</v>
      </c>
      <c r="V20" s="148" t="n">
        <v>101.812128582214</v>
      </c>
      <c r="W20" s="85" t="n">
        <v>104.703291708918</v>
      </c>
      <c r="X20" s="88"/>
      <c r="Y20" s="100"/>
      <c r="Z20" s="149" t="n">
        <v>103.135202265794</v>
      </c>
      <c r="AA20" s="150"/>
      <c r="AB20" s="150"/>
      <c r="AC20" s="67"/>
    </row>
    <row r="21" customFormat="false" ht="18" hidden="false" customHeight="true" outlineLevel="0" collapsed="false">
      <c r="B21" s="53"/>
      <c r="C21" s="82"/>
      <c r="D21" s="82"/>
      <c r="E21" s="82"/>
      <c r="F21" s="82"/>
      <c r="G21" s="89" t="s">
        <v>39</v>
      </c>
      <c r="H21" s="90"/>
      <c r="I21" s="67" t="n">
        <v>123.231996470344</v>
      </c>
      <c r="J21" s="107" t="n">
        <v>104.079869361803</v>
      </c>
      <c r="K21" s="108" t="n">
        <v>117.867324863579</v>
      </c>
      <c r="L21" s="109" t="n">
        <v>102.670089808539</v>
      </c>
      <c r="M21" s="110" t="n">
        <v>113.503034798998</v>
      </c>
      <c r="N21" s="107" t="n">
        <v>117.705303203428</v>
      </c>
      <c r="O21" s="107"/>
      <c r="P21" s="107"/>
      <c r="Q21" s="110"/>
      <c r="R21" s="107"/>
      <c r="S21" s="107"/>
      <c r="T21" s="382"/>
      <c r="U21" s="112" t="n">
        <v>112.572826289122</v>
      </c>
      <c r="V21" s="152" t="n">
        <v>114.934187665544</v>
      </c>
      <c r="W21" s="72" t="n">
        <v>110.452214557295</v>
      </c>
      <c r="X21" s="75"/>
      <c r="Y21" s="79"/>
      <c r="Z21" s="67" t="n">
        <v>112.572826289122</v>
      </c>
      <c r="AA21" s="153"/>
      <c r="AB21" s="153"/>
      <c r="AC21" s="67"/>
    </row>
    <row r="22" customFormat="false" ht="18" hidden="false" customHeight="true" outlineLevel="0" collapsed="false">
      <c r="B22" s="53"/>
      <c r="C22" s="91" t="s">
        <v>34</v>
      </c>
      <c r="D22" s="92"/>
      <c r="E22" s="92"/>
      <c r="F22" s="154"/>
      <c r="G22" s="154"/>
      <c r="H22" s="155"/>
      <c r="I22" s="149" t="n">
        <v>91.5</v>
      </c>
      <c r="J22" s="85" t="n">
        <v>95.05672820836</v>
      </c>
      <c r="K22" s="86" t="n">
        <v>93.4985092059758</v>
      </c>
      <c r="L22" s="87" t="n">
        <v>96.8091139729283</v>
      </c>
      <c r="M22" s="88" t="n">
        <v>89.953245549467</v>
      </c>
      <c r="N22" s="85" t="n">
        <v>105.128340273019</v>
      </c>
      <c r="O22" s="85"/>
      <c r="P22" s="85"/>
      <c r="Q22" s="88"/>
      <c r="R22" s="85"/>
      <c r="S22" s="85"/>
      <c r="T22" s="157"/>
      <c r="U22" s="156" t="n">
        <v>95.3701145677456</v>
      </c>
      <c r="V22" s="97" t="n">
        <v>93.4616612050781</v>
      </c>
      <c r="W22" s="98" t="n">
        <v>97.4480409016105</v>
      </c>
      <c r="X22" s="99"/>
      <c r="Y22" s="157"/>
      <c r="Z22" s="101" t="n">
        <v>95.3701145677456</v>
      </c>
      <c r="AA22" s="102"/>
      <c r="AB22" s="102"/>
      <c r="AC22" s="103"/>
    </row>
    <row r="23" customFormat="false" ht="18" hidden="false" customHeight="true" outlineLevel="0" collapsed="false">
      <c r="B23" s="53"/>
      <c r="C23" s="158" t="s">
        <v>35</v>
      </c>
      <c r="D23" s="159"/>
      <c r="E23" s="159"/>
      <c r="F23" s="160"/>
      <c r="G23" s="105"/>
      <c r="H23" s="106"/>
      <c r="I23" s="161" t="n">
        <v>111</v>
      </c>
      <c r="J23" s="162" t="n">
        <v>108.760033213396</v>
      </c>
      <c r="K23" s="163" t="n">
        <v>107.307663212043</v>
      </c>
      <c r="L23" s="164" t="n">
        <v>104.844224924012</v>
      </c>
      <c r="M23" s="165" t="n">
        <v>116.026296566837</v>
      </c>
      <c r="N23" s="162" t="n">
        <v>103.273660141654</v>
      </c>
      <c r="O23" s="162"/>
      <c r="P23" s="162"/>
      <c r="Q23" s="165"/>
      <c r="R23" s="162"/>
      <c r="S23" s="162"/>
      <c r="T23" s="384"/>
      <c r="U23" s="167" t="n">
        <v>108.142053511488</v>
      </c>
      <c r="V23" s="168" t="n">
        <v>108.934642231681</v>
      </c>
      <c r="W23" s="169" t="n">
        <v>107.445249642042</v>
      </c>
      <c r="X23" s="170"/>
      <c r="Y23" s="171"/>
      <c r="Z23" s="172" t="n">
        <v>108.142053511488</v>
      </c>
      <c r="AA23" s="173"/>
      <c r="AB23" s="173"/>
      <c r="AC23" s="103"/>
    </row>
    <row r="24" customFormat="false" ht="18" hidden="false" customHeight="true" outlineLevel="0" collapsed="false">
      <c r="B24" s="174" t="s">
        <v>40</v>
      </c>
      <c r="C24" s="175" t="s">
        <v>41</v>
      </c>
      <c r="D24" s="131"/>
      <c r="E24" s="131"/>
      <c r="F24" s="131"/>
      <c r="G24" s="176"/>
      <c r="H24" s="177"/>
      <c r="I24" s="178" t="n">
        <v>318</v>
      </c>
      <c r="J24" s="179" t="n">
        <v>319</v>
      </c>
      <c r="K24" s="180" t="n">
        <v>319</v>
      </c>
      <c r="L24" s="180" t="n">
        <v>320</v>
      </c>
      <c r="M24" s="180" t="n">
        <v>319</v>
      </c>
      <c r="N24" s="180" t="n">
        <v>323</v>
      </c>
      <c r="O24" s="180"/>
      <c r="P24" s="180"/>
      <c r="Q24" s="180"/>
      <c r="R24" s="180"/>
      <c r="S24" s="180"/>
      <c r="T24" s="181"/>
      <c r="U24" s="182" t="s">
        <v>42</v>
      </c>
      <c r="V24" s="183" t="s">
        <v>42</v>
      </c>
      <c r="W24" s="184" t="s">
        <v>42</v>
      </c>
      <c r="X24" s="184" t="s">
        <v>42</v>
      </c>
      <c r="Y24" s="184" t="s">
        <v>42</v>
      </c>
      <c r="Z24" s="183" t="s">
        <v>42</v>
      </c>
      <c r="AA24" s="183" t="s">
        <v>42</v>
      </c>
      <c r="AB24" s="185" t="s">
        <v>42</v>
      </c>
      <c r="AC24" s="67"/>
    </row>
    <row r="25" customFormat="false" ht="18" hidden="false" customHeight="true" outlineLevel="0" collapsed="false">
      <c r="B25" s="174"/>
      <c r="C25" s="82"/>
      <c r="D25" s="82"/>
      <c r="E25" s="82"/>
      <c r="F25" s="82"/>
      <c r="G25" s="186" t="s">
        <v>43</v>
      </c>
      <c r="H25" s="90"/>
      <c r="I25" s="187" t="n">
        <v>230</v>
      </c>
      <c r="J25" s="188" t="n">
        <v>230</v>
      </c>
      <c r="K25" s="189" t="n">
        <v>230</v>
      </c>
      <c r="L25" s="189" t="n">
        <v>230</v>
      </c>
      <c r="M25" s="189" t="n">
        <v>228</v>
      </c>
      <c r="N25" s="189" t="n">
        <v>230</v>
      </c>
      <c r="O25" s="189"/>
      <c r="P25" s="189"/>
      <c r="Q25" s="189"/>
      <c r="R25" s="189"/>
      <c r="S25" s="189"/>
      <c r="T25" s="190"/>
      <c r="U25" s="153" t="s">
        <v>42</v>
      </c>
      <c r="V25" s="191" t="s">
        <v>42</v>
      </c>
      <c r="W25" s="192" t="s">
        <v>42</v>
      </c>
      <c r="X25" s="192" t="s">
        <v>42</v>
      </c>
      <c r="Y25" s="192" t="s">
        <v>42</v>
      </c>
      <c r="Z25" s="191" t="s">
        <v>42</v>
      </c>
      <c r="AA25" s="191" t="s">
        <v>42</v>
      </c>
      <c r="AB25" s="153" t="s">
        <v>42</v>
      </c>
      <c r="AC25" s="67"/>
    </row>
    <row r="26" customFormat="false" ht="18" hidden="false" customHeight="true" outlineLevel="0" collapsed="false">
      <c r="B26" s="174"/>
      <c r="C26" s="82"/>
      <c r="D26" s="82"/>
      <c r="E26" s="82"/>
      <c r="F26" s="82"/>
      <c r="G26" s="193" t="s">
        <v>44</v>
      </c>
      <c r="H26" s="194"/>
      <c r="I26" s="195" t="n">
        <v>66</v>
      </c>
      <c r="J26" s="196" t="n">
        <v>67</v>
      </c>
      <c r="K26" s="197" t="n">
        <v>67</v>
      </c>
      <c r="L26" s="197" t="n">
        <v>67</v>
      </c>
      <c r="M26" s="197" t="n">
        <v>68</v>
      </c>
      <c r="N26" s="197" t="n">
        <v>70</v>
      </c>
      <c r="O26" s="197"/>
      <c r="P26" s="197"/>
      <c r="Q26" s="197"/>
      <c r="R26" s="197"/>
      <c r="S26" s="197"/>
      <c r="T26" s="198"/>
      <c r="U26" s="150" t="s">
        <v>42</v>
      </c>
      <c r="V26" s="199" t="s">
        <v>42</v>
      </c>
      <c r="W26" s="94" t="s">
        <v>42</v>
      </c>
      <c r="X26" s="94" t="s">
        <v>42</v>
      </c>
      <c r="Y26" s="94" t="s">
        <v>42</v>
      </c>
      <c r="Z26" s="199" t="s">
        <v>42</v>
      </c>
      <c r="AA26" s="199" t="s">
        <v>42</v>
      </c>
      <c r="AB26" s="150" t="s">
        <v>42</v>
      </c>
      <c r="AC26" s="67"/>
    </row>
    <row r="27" customFormat="false" ht="18" hidden="false" customHeight="true" outlineLevel="0" collapsed="false">
      <c r="B27" s="174"/>
      <c r="C27" s="82"/>
      <c r="D27" s="82"/>
      <c r="E27" s="82"/>
      <c r="F27" s="82"/>
      <c r="G27" s="200" t="s">
        <v>45</v>
      </c>
      <c r="H27" s="201"/>
      <c r="I27" s="202" t="n">
        <v>22</v>
      </c>
      <c r="J27" s="203" t="n">
        <v>22</v>
      </c>
      <c r="K27" s="204" t="n">
        <v>22</v>
      </c>
      <c r="L27" s="204" t="n">
        <v>23</v>
      </c>
      <c r="M27" s="204" t="n">
        <v>23</v>
      </c>
      <c r="N27" s="204" t="n">
        <v>23</v>
      </c>
      <c r="O27" s="204"/>
      <c r="P27" s="204"/>
      <c r="Q27" s="204"/>
      <c r="R27" s="204"/>
      <c r="S27" s="204"/>
      <c r="T27" s="205"/>
      <c r="U27" s="206" t="s">
        <v>42</v>
      </c>
      <c r="V27" s="207" t="s">
        <v>42</v>
      </c>
      <c r="W27" s="208" t="s">
        <v>42</v>
      </c>
      <c r="X27" s="208" t="s">
        <v>42</v>
      </c>
      <c r="Y27" s="208" t="s">
        <v>42</v>
      </c>
      <c r="Z27" s="207" t="s">
        <v>42</v>
      </c>
      <c r="AA27" s="207" t="s">
        <v>42</v>
      </c>
      <c r="AB27" s="206" t="s">
        <v>42</v>
      </c>
      <c r="AC27" s="67"/>
    </row>
    <row r="28" customFormat="false" ht="18" hidden="false" customHeight="true" outlineLevel="0" collapsed="false">
      <c r="B28" s="174"/>
      <c r="C28" s="209" t="s">
        <v>46</v>
      </c>
      <c r="D28" s="209"/>
      <c r="E28" s="209"/>
      <c r="F28" s="209"/>
      <c r="G28" s="209"/>
      <c r="H28" s="209"/>
      <c r="I28" s="210" t="n">
        <v>260</v>
      </c>
      <c r="J28" s="211" t="n">
        <v>269</v>
      </c>
      <c r="K28" s="212" t="n">
        <v>272</v>
      </c>
      <c r="L28" s="212" t="n">
        <v>268</v>
      </c>
      <c r="M28" s="212" t="n">
        <v>223</v>
      </c>
      <c r="N28" s="212" t="n">
        <v>260</v>
      </c>
      <c r="O28" s="212"/>
      <c r="P28" s="212"/>
      <c r="Q28" s="212"/>
      <c r="R28" s="212"/>
      <c r="S28" s="212"/>
      <c r="T28" s="213"/>
      <c r="U28" s="214" t="s">
        <v>42</v>
      </c>
      <c r="V28" s="215" t="s">
        <v>42</v>
      </c>
      <c r="W28" s="216" t="s">
        <v>42</v>
      </c>
      <c r="X28" s="216" t="s">
        <v>42</v>
      </c>
      <c r="Y28" s="216" t="s">
        <v>42</v>
      </c>
      <c r="Z28" s="215" t="s">
        <v>42</v>
      </c>
      <c r="AA28" s="215" t="s">
        <v>42</v>
      </c>
      <c r="AB28" s="214" t="s">
        <v>42</v>
      </c>
      <c r="AC28" s="103"/>
    </row>
    <row r="29" customFormat="false" ht="18" hidden="false" customHeight="true" outlineLevel="0" collapsed="false">
      <c r="B29" s="174"/>
      <c r="C29" s="217"/>
      <c r="D29" s="218"/>
      <c r="E29" s="218"/>
      <c r="F29" s="219"/>
      <c r="G29" s="220" t="s">
        <v>47</v>
      </c>
      <c r="H29" s="221"/>
      <c r="I29" s="222" t="n">
        <v>201</v>
      </c>
      <c r="J29" s="223" t="n">
        <v>209</v>
      </c>
      <c r="K29" s="224" t="n">
        <v>212</v>
      </c>
      <c r="L29" s="224" t="n">
        <v>208</v>
      </c>
      <c r="M29" s="224" t="n">
        <v>163</v>
      </c>
      <c r="N29" s="224" t="n">
        <v>199</v>
      </c>
      <c r="O29" s="224"/>
      <c r="P29" s="224"/>
      <c r="Q29" s="224"/>
      <c r="R29" s="224"/>
      <c r="S29" s="224"/>
      <c r="T29" s="225"/>
      <c r="U29" s="102" t="s">
        <v>42</v>
      </c>
      <c r="V29" s="226" t="s">
        <v>42</v>
      </c>
      <c r="W29" s="227" t="s">
        <v>42</v>
      </c>
      <c r="X29" s="227" t="s">
        <v>42</v>
      </c>
      <c r="Y29" s="227" t="s">
        <v>42</v>
      </c>
      <c r="Z29" s="226" t="s">
        <v>42</v>
      </c>
      <c r="AA29" s="226" t="s">
        <v>42</v>
      </c>
      <c r="AB29" s="102" t="s">
        <v>42</v>
      </c>
      <c r="AC29" s="103"/>
    </row>
    <row r="30" customFormat="false" ht="18" hidden="false" customHeight="true" outlineLevel="0" collapsed="false">
      <c r="B30" s="174"/>
      <c r="C30" s="228"/>
      <c r="D30" s="229"/>
      <c r="E30" s="229"/>
      <c r="F30" s="230"/>
      <c r="G30" s="200" t="s">
        <v>48</v>
      </c>
      <c r="H30" s="201"/>
      <c r="I30" s="231" t="n">
        <v>59</v>
      </c>
      <c r="J30" s="203" t="n">
        <v>60</v>
      </c>
      <c r="K30" s="204" t="n">
        <v>60</v>
      </c>
      <c r="L30" s="204" t="n">
        <v>60</v>
      </c>
      <c r="M30" s="204" t="n">
        <v>60</v>
      </c>
      <c r="N30" s="204" t="n">
        <v>61</v>
      </c>
      <c r="O30" s="204"/>
      <c r="P30" s="204"/>
      <c r="Q30" s="204"/>
      <c r="R30" s="204"/>
      <c r="S30" s="204"/>
      <c r="T30" s="205"/>
      <c r="U30" s="206" t="s">
        <v>42</v>
      </c>
      <c r="V30" s="208" t="s">
        <v>42</v>
      </c>
      <c r="W30" s="208" t="s">
        <v>42</v>
      </c>
      <c r="X30" s="208" t="s">
        <v>42</v>
      </c>
      <c r="Y30" s="208" t="s">
        <v>42</v>
      </c>
      <c r="Z30" s="207" t="s">
        <v>42</v>
      </c>
      <c r="AA30" s="207" t="s">
        <v>42</v>
      </c>
      <c r="AB30" s="206" t="s">
        <v>42</v>
      </c>
      <c r="AC30" s="67"/>
    </row>
    <row r="31" customFormat="false" ht="18" hidden="false" customHeight="true" outlineLevel="0" collapsed="false">
      <c r="B31" s="232" t="s">
        <v>49</v>
      </c>
      <c r="C31" s="232"/>
      <c r="D31" s="233"/>
      <c r="E31" s="233"/>
      <c r="F31" s="233"/>
      <c r="G31" s="234"/>
      <c r="H31" s="233"/>
      <c r="I31" s="187"/>
      <c r="J31" s="187"/>
      <c r="K31" s="187"/>
      <c r="L31" s="187"/>
      <c r="M31" s="187"/>
      <c r="N31" s="187"/>
      <c r="O31" s="187"/>
      <c r="P31" s="187"/>
      <c r="Q31" s="187"/>
      <c r="R31" s="187"/>
      <c r="S31" s="187"/>
      <c r="T31" s="187"/>
      <c r="U31" s="67"/>
      <c r="V31" s="67"/>
      <c r="W31" s="67"/>
      <c r="X31" s="67"/>
      <c r="Y31" s="67"/>
      <c r="Z31" s="67"/>
      <c r="AA31" s="67"/>
      <c r="AB31" s="67"/>
      <c r="AC31" s="67"/>
    </row>
    <row r="32" customFormat="false" ht="18" hidden="false" customHeight="true" outlineLevel="0" collapsed="false">
      <c r="B32" s="235" t="s">
        <v>50</v>
      </c>
      <c r="C32" s="235"/>
      <c r="D32" s="233"/>
      <c r="E32" s="233"/>
      <c r="F32" s="233"/>
      <c r="G32" s="234"/>
      <c r="H32" s="233"/>
      <c r="I32" s="187"/>
      <c r="J32" s="187"/>
      <c r="K32" s="187"/>
      <c r="L32" s="187"/>
      <c r="M32" s="187"/>
      <c r="N32" s="187"/>
      <c r="O32" s="187"/>
      <c r="P32" s="187"/>
      <c r="Q32" s="187"/>
      <c r="R32" s="187"/>
      <c r="S32" s="187"/>
      <c r="T32" s="187"/>
      <c r="U32" s="67"/>
      <c r="V32" s="67"/>
      <c r="W32" s="67"/>
      <c r="X32" s="67"/>
      <c r="Y32" s="67"/>
      <c r="Z32" s="67"/>
      <c r="AA32" s="67"/>
      <c r="AB32" s="67"/>
      <c r="AC32" s="67"/>
    </row>
    <row r="33" customFormat="false" ht="18" hidden="false" customHeight="true" outlineLevel="0" collapsed="false">
      <c r="B33" s="236" t="s">
        <v>51</v>
      </c>
      <c r="C33" s="237"/>
      <c r="D33" s="233"/>
      <c r="E33" s="233"/>
      <c r="F33" s="233"/>
      <c r="G33" s="234"/>
      <c r="H33" s="233"/>
      <c r="I33" s="187"/>
      <c r="J33" s="187"/>
      <c r="K33" s="187"/>
      <c r="L33" s="187"/>
      <c r="M33" s="187"/>
      <c r="N33" s="187"/>
      <c r="O33" s="187"/>
      <c r="P33" s="187"/>
      <c r="Q33" s="187"/>
      <c r="R33" s="187"/>
      <c r="S33" s="187"/>
      <c r="T33" s="187"/>
      <c r="U33" s="67"/>
      <c r="V33" s="67"/>
      <c r="W33" s="67"/>
      <c r="X33" s="67"/>
      <c r="Y33" s="67"/>
      <c r="Z33" s="67"/>
      <c r="AA33" s="67"/>
      <c r="AB33" s="67"/>
      <c r="AC33" s="67"/>
    </row>
    <row r="34" customFormat="false" ht="18" hidden="false" customHeight="true" outlineLevel="0" collapsed="false">
      <c r="B34" s="238" t="s">
        <v>52</v>
      </c>
      <c r="C34" s="238"/>
      <c r="D34" s="234"/>
      <c r="E34" s="234"/>
      <c r="F34" s="234"/>
      <c r="G34" s="234"/>
      <c r="H34" s="24"/>
      <c r="I34" s="21"/>
      <c r="J34" s="234"/>
      <c r="K34" s="234"/>
      <c r="L34" s="234"/>
      <c r="M34" s="239"/>
      <c r="N34" s="234"/>
      <c r="O34" s="234"/>
      <c r="P34" s="234"/>
      <c r="Q34" s="234"/>
      <c r="R34" s="234"/>
      <c r="S34" s="234"/>
      <c r="T34" s="234"/>
      <c r="U34" s="234"/>
      <c r="Z34" s="240"/>
      <c r="AA34" s="240"/>
      <c r="AB34" s="240"/>
      <c r="AC34" s="240"/>
    </row>
    <row r="35" customFormat="false" ht="18" hidden="false" customHeight="true" outlineLevel="0" collapsed="false">
      <c r="B35" s="235" t="s">
        <v>53</v>
      </c>
      <c r="C35" s="235"/>
      <c r="D35" s="234"/>
      <c r="E35" s="234"/>
      <c r="F35" s="234"/>
      <c r="G35" s="234"/>
      <c r="H35" s="24"/>
      <c r="I35" s="21"/>
      <c r="J35" s="234"/>
      <c r="K35" s="234"/>
      <c r="L35" s="234"/>
      <c r="M35" s="239"/>
      <c r="N35" s="234"/>
      <c r="O35" s="234"/>
      <c r="P35" s="234"/>
      <c r="Q35" s="234"/>
      <c r="R35" s="234"/>
      <c r="S35" s="234"/>
      <c r="T35" s="234"/>
      <c r="U35" s="234"/>
      <c r="Z35" s="240"/>
      <c r="AA35" s="240"/>
      <c r="AB35" s="240"/>
      <c r="AC35" s="240"/>
    </row>
    <row r="36" s="241" customFormat="true" ht="18" hidden="true" customHeight="true" outlineLevel="0" collapsed="false">
      <c r="B36" s="232" t="s">
        <v>54</v>
      </c>
      <c r="C36" s="242"/>
      <c r="D36" s="242"/>
      <c r="E36" s="27"/>
      <c r="F36" s="243"/>
      <c r="J36" s="244"/>
      <c r="W36" s="245"/>
      <c r="X36" s="245"/>
      <c r="Y36" s="245"/>
      <c r="Z36" s="245"/>
    </row>
    <row r="37" customFormat="false" ht="18" hidden="false" customHeight="true" outlineLevel="0" collapsed="false">
      <c r="B37" s="246"/>
      <c r="C37" s="247"/>
      <c r="D37" s="247"/>
      <c r="E37" s="247"/>
      <c r="F37" s="247"/>
      <c r="G37" s="247"/>
      <c r="H37" s="248"/>
      <c r="I37" s="249"/>
      <c r="J37" s="249"/>
      <c r="K37" s="249"/>
      <c r="L37" s="249"/>
      <c r="M37" s="249"/>
      <c r="N37" s="249"/>
      <c r="O37" s="249"/>
      <c r="P37" s="249"/>
      <c r="Q37" s="249"/>
      <c r="R37" s="249"/>
      <c r="S37" s="249"/>
      <c r="T37" s="249"/>
      <c r="U37" s="249"/>
      <c r="V37" s="249"/>
      <c r="W37" s="249"/>
      <c r="X37" s="249"/>
      <c r="Y37" s="249"/>
      <c r="Z37" s="249"/>
      <c r="AA37" s="249"/>
      <c r="AB37" s="249"/>
      <c r="AC37" s="249"/>
    </row>
    <row r="38" customFormat="false" ht="18" hidden="false" customHeight="true" outlineLevel="0" collapsed="false">
      <c r="B38" s="250" t="s">
        <v>55</v>
      </c>
      <c r="C38" s="234"/>
      <c r="D38" s="234"/>
      <c r="E38" s="234"/>
      <c r="F38" s="234"/>
      <c r="G38" s="234"/>
      <c r="H38" s="234"/>
      <c r="I38" s="234"/>
      <c r="J38" s="26"/>
      <c r="K38" s="234"/>
      <c r="L38" s="27" t="s">
        <v>8</v>
      </c>
      <c r="M38" s="24"/>
      <c r="N38" s="251"/>
      <c r="O38" s="251"/>
      <c r="P38" s="234"/>
      <c r="Q38" s="234"/>
      <c r="R38" s="234"/>
      <c r="S38" s="234"/>
      <c r="T38" s="234"/>
      <c r="U38" s="24"/>
      <c r="AB38" s="24"/>
      <c r="AC38" s="24"/>
    </row>
    <row r="39" s="21" customFormat="true" ht="18" hidden="false" customHeight="true" outlineLevel="0" collapsed="false">
      <c r="B39" s="252"/>
      <c r="C39" s="252"/>
      <c r="D39" s="252"/>
      <c r="E39" s="252"/>
      <c r="F39" s="252"/>
      <c r="G39" s="252"/>
      <c r="H39" s="252"/>
      <c r="I39" s="253" t="s">
        <v>56</v>
      </c>
      <c r="J39" s="253" t="s">
        <v>57</v>
      </c>
      <c r="K39" s="253" t="s">
        <v>58</v>
      </c>
      <c r="L39" s="254" t="s">
        <v>59</v>
      </c>
      <c r="M39" s="255"/>
      <c r="N39" s="256"/>
      <c r="O39" s="256"/>
      <c r="P39" s="256"/>
      <c r="Q39" s="256"/>
      <c r="R39" s="52"/>
      <c r="S39" s="52"/>
      <c r="T39" s="52"/>
      <c r="U39" s="52"/>
      <c r="V39" s="257"/>
      <c r="W39" s="257"/>
      <c r="X39" s="257"/>
      <c r="Y39" s="257"/>
      <c r="Z39" s="257"/>
      <c r="AA39" s="257"/>
      <c r="AB39" s="257"/>
      <c r="AC39" s="257"/>
    </row>
    <row r="40" s="258" customFormat="true" ht="18" hidden="false" customHeight="true" outlineLevel="0" collapsed="false">
      <c r="B40" s="259" t="s">
        <v>60</v>
      </c>
      <c r="C40" s="260" t="s">
        <v>31</v>
      </c>
      <c r="D40" s="176"/>
      <c r="E40" s="176"/>
      <c r="F40" s="176"/>
      <c r="G40" s="176"/>
      <c r="H40" s="177"/>
      <c r="I40" s="261" t="n">
        <v>113.836197072997</v>
      </c>
      <c r="J40" s="261" t="n">
        <v>124.869328538201</v>
      </c>
      <c r="K40" s="261" t="n">
        <v>109.26713449743</v>
      </c>
      <c r="L40" s="262" t="n">
        <v>102.374150313805</v>
      </c>
      <c r="M40" s="255"/>
      <c r="N40" s="255"/>
      <c r="O40" s="255"/>
      <c r="P40" s="255"/>
      <c r="Q40" s="255"/>
      <c r="R40" s="263"/>
      <c r="S40" s="263"/>
      <c r="T40" s="264"/>
      <c r="U40" s="263"/>
      <c r="V40" s="257"/>
      <c r="W40" s="257"/>
      <c r="X40" s="257"/>
      <c r="Y40" s="257"/>
      <c r="Z40" s="257"/>
      <c r="AA40" s="257"/>
      <c r="AB40" s="257"/>
      <c r="AC40" s="257"/>
    </row>
    <row r="41" s="258" customFormat="true" ht="18" hidden="false" customHeight="true" outlineLevel="0" collapsed="false">
      <c r="B41" s="259"/>
      <c r="C41" s="265"/>
      <c r="D41" s="83" t="s">
        <v>32</v>
      </c>
      <c r="E41" s="266"/>
      <c r="F41" s="266"/>
      <c r="G41" s="266"/>
      <c r="H41" s="267"/>
      <c r="I41" s="88" t="n">
        <v>111.564408699166</v>
      </c>
      <c r="J41" s="88" t="n">
        <v>121.505210679156</v>
      </c>
      <c r="K41" s="88" t="n">
        <v>109.142575191343</v>
      </c>
      <c r="L41" s="146" t="n">
        <v>101.105239486898</v>
      </c>
      <c r="M41" s="255"/>
      <c r="N41" s="268"/>
      <c r="O41" s="233"/>
      <c r="P41" s="233"/>
      <c r="Q41" s="233"/>
      <c r="R41" s="263"/>
      <c r="S41" s="263"/>
      <c r="T41" s="263"/>
      <c r="U41" s="263"/>
      <c r="V41" s="257"/>
      <c r="W41" s="257"/>
      <c r="X41" s="257"/>
      <c r="Y41" s="257"/>
      <c r="Z41" s="257"/>
      <c r="AA41" s="257"/>
      <c r="AB41" s="257"/>
      <c r="AC41" s="257"/>
    </row>
    <row r="42" s="269" customFormat="true" ht="18" hidden="false" customHeight="true" outlineLevel="0" collapsed="false">
      <c r="B42" s="259"/>
      <c r="C42" s="265"/>
      <c r="D42" s="89" t="s">
        <v>33</v>
      </c>
      <c r="E42" s="89"/>
      <c r="F42" s="89"/>
      <c r="G42" s="89"/>
      <c r="H42" s="90"/>
      <c r="I42" s="75" t="n">
        <v>115.0059360516</v>
      </c>
      <c r="J42" s="75" t="n">
        <v>149.057264687549</v>
      </c>
      <c r="K42" s="75" t="s">
        <v>42</v>
      </c>
      <c r="L42" s="76" t="n">
        <v>102.430767776112</v>
      </c>
      <c r="M42" s="255"/>
      <c r="N42" s="268"/>
      <c r="O42" s="233"/>
      <c r="P42" s="233"/>
      <c r="Q42" s="233"/>
      <c r="R42" s="263"/>
      <c r="S42" s="263"/>
      <c r="T42" s="264"/>
      <c r="U42" s="263"/>
      <c r="V42" s="257"/>
      <c r="W42" s="257"/>
      <c r="X42" s="257"/>
      <c r="Y42" s="257"/>
      <c r="Z42" s="257"/>
      <c r="AA42" s="257"/>
      <c r="AB42" s="257"/>
      <c r="AC42" s="257"/>
    </row>
    <row r="43" customFormat="false" ht="18" hidden="false" customHeight="true" outlineLevel="0" collapsed="false">
      <c r="A43" s="23"/>
      <c r="B43" s="259"/>
      <c r="C43" s="91" t="s">
        <v>34</v>
      </c>
      <c r="D43" s="92"/>
      <c r="E43" s="154"/>
      <c r="F43" s="154"/>
      <c r="G43" s="270"/>
      <c r="H43" s="84"/>
      <c r="I43" s="88" t="n">
        <v>104.023202364014</v>
      </c>
      <c r="J43" s="88" t="n">
        <v>122.336118010085</v>
      </c>
      <c r="K43" s="88" t="n">
        <v>99.7670161424529</v>
      </c>
      <c r="L43" s="146" t="n">
        <v>95.9325587490172</v>
      </c>
      <c r="M43" s="152"/>
      <c r="N43" s="255"/>
      <c r="O43" s="255"/>
      <c r="P43" s="255"/>
      <c r="Q43" s="255"/>
      <c r="R43" s="263"/>
      <c r="S43" s="263"/>
      <c r="T43" s="263"/>
      <c r="U43" s="263"/>
      <c r="V43" s="257"/>
      <c r="W43" s="257"/>
      <c r="X43" s="257"/>
      <c r="Y43" s="257"/>
      <c r="Z43" s="257"/>
      <c r="AA43" s="257"/>
      <c r="AB43" s="257"/>
      <c r="AC43" s="257"/>
    </row>
    <row r="44" customFormat="false" ht="18" hidden="false" customHeight="true" outlineLevel="0" collapsed="false">
      <c r="A44" s="23"/>
      <c r="B44" s="259"/>
      <c r="C44" s="158" t="s">
        <v>35</v>
      </c>
      <c r="D44" s="159"/>
      <c r="E44" s="105"/>
      <c r="F44" s="105"/>
      <c r="G44" s="271"/>
      <c r="H44" s="272"/>
      <c r="I44" s="273" t="n">
        <v>107.24987916868</v>
      </c>
      <c r="J44" s="165" t="n">
        <v>99.3226653119972</v>
      </c>
      <c r="K44" s="165" t="n">
        <v>109.397520661157</v>
      </c>
      <c r="L44" s="274" t="n">
        <v>105.388788426763</v>
      </c>
      <c r="M44" s="255"/>
      <c r="N44" s="255"/>
      <c r="O44" s="255"/>
      <c r="P44" s="255"/>
      <c r="Q44" s="255"/>
      <c r="R44" s="263"/>
      <c r="S44" s="263"/>
      <c r="T44" s="263"/>
      <c r="U44" s="263"/>
      <c r="V44" s="257"/>
      <c r="W44" s="257"/>
      <c r="X44" s="257"/>
      <c r="Y44" s="257"/>
      <c r="Z44" s="257"/>
      <c r="AA44" s="257"/>
      <c r="AB44" s="257"/>
      <c r="AC44" s="257"/>
    </row>
    <row r="45" customFormat="false" ht="18" hidden="false" customHeight="true" outlineLevel="0" collapsed="false">
      <c r="B45" s="259" t="s">
        <v>37</v>
      </c>
      <c r="C45" s="275" t="s">
        <v>6</v>
      </c>
      <c r="D45" s="276"/>
      <c r="E45" s="276"/>
      <c r="F45" s="276"/>
      <c r="G45" s="176"/>
      <c r="H45" s="277"/>
      <c r="I45" s="278" t="n">
        <v>108.547053089511</v>
      </c>
      <c r="J45" s="279" t="n">
        <v>118.370765904592</v>
      </c>
      <c r="K45" s="279" t="s">
        <v>42</v>
      </c>
      <c r="L45" s="280" t="n">
        <v>102.416071056181</v>
      </c>
    </row>
    <row r="46" customFormat="false" ht="18" hidden="false" customHeight="true" outlineLevel="0" collapsed="false">
      <c r="A46" s="23"/>
      <c r="B46" s="259"/>
      <c r="C46" s="281"/>
      <c r="D46" s="282" t="s">
        <v>38</v>
      </c>
      <c r="E46" s="283"/>
      <c r="F46" s="284"/>
      <c r="G46" s="284"/>
      <c r="H46" s="285"/>
      <c r="I46" s="88" t="n">
        <v>107.892904101834</v>
      </c>
      <c r="J46" s="88" t="n">
        <v>113.351407251071</v>
      </c>
      <c r="K46" s="88" t="n">
        <v>109.142575191343</v>
      </c>
      <c r="L46" s="146" t="n">
        <v>103.021062954011</v>
      </c>
      <c r="M46" s="286"/>
      <c r="N46" s="24"/>
      <c r="O46" s="257"/>
      <c r="P46" s="257"/>
      <c r="Q46" s="257"/>
      <c r="R46" s="257"/>
      <c r="S46" s="257"/>
      <c r="T46" s="257"/>
      <c r="U46" s="257"/>
      <c r="V46" s="257"/>
      <c r="W46" s="257"/>
      <c r="X46" s="257"/>
      <c r="Y46" s="257"/>
      <c r="Z46" s="257"/>
      <c r="AA46" s="257"/>
      <c r="AB46" s="257"/>
      <c r="AC46" s="257"/>
    </row>
    <row r="47" customFormat="false" ht="18" hidden="false" customHeight="true" outlineLevel="0" collapsed="false">
      <c r="A47" s="23"/>
      <c r="B47" s="259"/>
      <c r="C47" s="287"/>
      <c r="D47" s="288" t="s">
        <v>39</v>
      </c>
      <c r="E47" s="220"/>
      <c r="F47" s="289"/>
      <c r="G47" s="290"/>
      <c r="H47" s="291"/>
      <c r="I47" s="110" t="n">
        <v>112.662823624127</v>
      </c>
      <c r="J47" s="110" t="n">
        <v>149.057264687549</v>
      </c>
      <c r="K47" s="110" t="s">
        <v>42</v>
      </c>
      <c r="L47" s="151" t="n">
        <v>100.367672773807</v>
      </c>
      <c r="M47" s="292"/>
      <c r="N47" s="292"/>
      <c r="O47" s="293"/>
      <c r="P47" s="293"/>
      <c r="Q47" s="293"/>
      <c r="R47" s="293"/>
      <c r="S47" s="257"/>
      <c r="T47" s="257"/>
      <c r="U47" s="257"/>
      <c r="V47" s="257"/>
      <c r="W47" s="257"/>
      <c r="X47" s="257"/>
      <c r="Y47" s="257"/>
      <c r="Z47" s="257"/>
      <c r="AA47" s="257"/>
      <c r="AB47" s="257"/>
      <c r="AC47" s="257"/>
    </row>
    <row r="48" customFormat="false" ht="18" hidden="false" customHeight="true" outlineLevel="0" collapsed="false">
      <c r="A48" s="23"/>
      <c r="B48" s="259"/>
      <c r="C48" s="294" t="s">
        <v>34</v>
      </c>
      <c r="D48" s="289"/>
      <c r="E48" s="289"/>
      <c r="F48" s="289"/>
      <c r="G48" s="290"/>
      <c r="H48" s="291"/>
      <c r="I48" s="88" t="n">
        <v>99.9236363005258</v>
      </c>
      <c r="J48" s="88" t="n">
        <v>114.611401678206</v>
      </c>
      <c r="K48" s="88" t="n">
        <v>99.7670161424529</v>
      </c>
      <c r="L48" s="146" t="n">
        <v>101.924315787286</v>
      </c>
      <c r="M48" s="295"/>
      <c r="N48" s="295"/>
      <c r="O48" s="296"/>
      <c r="P48" s="296"/>
      <c r="Q48" s="296"/>
      <c r="R48" s="296"/>
      <c r="S48" s="257"/>
      <c r="T48" s="257"/>
      <c r="U48" s="257"/>
      <c r="V48" s="257"/>
      <c r="W48" s="257"/>
      <c r="X48" s="257"/>
      <c r="Y48" s="257"/>
      <c r="Z48" s="257"/>
      <c r="AA48" s="257"/>
      <c r="AB48" s="257"/>
      <c r="AC48" s="257"/>
    </row>
    <row r="49" customFormat="false" ht="18" hidden="false" customHeight="true" outlineLevel="0" collapsed="false">
      <c r="A49" s="23"/>
      <c r="B49" s="259"/>
      <c r="C49" s="297" t="s">
        <v>35</v>
      </c>
      <c r="D49" s="298"/>
      <c r="E49" s="298"/>
      <c r="F49" s="298"/>
      <c r="G49" s="299"/>
      <c r="H49" s="300"/>
      <c r="I49" s="165" t="n">
        <v>107.974266097204</v>
      </c>
      <c r="J49" s="165" t="n">
        <v>98.9047376464595</v>
      </c>
      <c r="K49" s="165" t="n">
        <v>109.397520661157</v>
      </c>
      <c r="L49" s="274" t="n">
        <v>101.080744638714</v>
      </c>
      <c r="M49" s="295"/>
      <c r="N49" s="295"/>
      <c r="O49" s="296"/>
      <c r="P49" s="296"/>
      <c r="Q49" s="296"/>
      <c r="R49" s="296"/>
      <c r="S49" s="257"/>
      <c r="T49" s="257"/>
      <c r="U49" s="257"/>
      <c r="V49" s="257"/>
      <c r="W49" s="257"/>
      <c r="X49" s="257"/>
      <c r="Y49" s="257"/>
      <c r="Z49" s="257"/>
      <c r="AA49" s="257"/>
      <c r="AB49" s="257"/>
      <c r="AC49" s="257"/>
    </row>
    <row r="50" customFormat="false" ht="18" hidden="false" customHeight="true" outlineLevel="0" collapsed="false">
      <c r="A50" s="23"/>
      <c r="B50" s="301" t="s">
        <v>61</v>
      </c>
      <c r="C50" s="302"/>
      <c r="D50" s="302"/>
      <c r="E50" s="302"/>
      <c r="F50" s="302"/>
      <c r="G50" s="302"/>
      <c r="H50" s="302"/>
      <c r="I50" s="302"/>
      <c r="J50" s="302"/>
      <c r="K50" s="302"/>
      <c r="L50" s="302"/>
      <c r="M50" s="295"/>
      <c r="N50" s="295"/>
      <c r="O50" s="296"/>
      <c r="P50" s="296"/>
      <c r="Q50" s="296"/>
      <c r="R50" s="296"/>
      <c r="S50" s="303"/>
      <c r="T50" s="303"/>
      <c r="U50" s="303"/>
      <c r="V50" s="303"/>
      <c r="W50" s="303"/>
      <c r="X50" s="303"/>
      <c r="Y50" s="304"/>
      <c r="Z50" s="304"/>
      <c r="AA50" s="304"/>
      <c r="AB50" s="304"/>
      <c r="AC50" s="257"/>
    </row>
    <row r="51" customFormat="false" ht="18" hidden="false" customHeight="true" outlineLevel="0" collapsed="false">
      <c r="A51" s="23"/>
      <c r="B51" s="301" t="s">
        <v>91</v>
      </c>
      <c r="C51" s="302"/>
      <c r="D51" s="302"/>
      <c r="E51" s="302"/>
      <c r="F51" s="302"/>
      <c r="G51" s="302"/>
      <c r="H51" s="302"/>
      <c r="I51" s="302"/>
      <c r="J51" s="302"/>
      <c r="K51" s="302"/>
      <c r="L51" s="302"/>
      <c r="M51" s="295"/>
      <c r="N51" s="295"/>
      <c r="O51" s="296"/>
      <c r="P51" s="296"/>
      <c r="Q51" s="296"/>
      <c r="R51" s="296"/>
      <c r="S51" s="303"/>
      <c r="T51" s="303"/>
      <c r="U51" s="303"/>
      <c r="V51" s="303"/>
      <c r="W51" s="303"/>
      <c r="X51" s="303"/>
      <c r="Y51" s="304"/>
      <c r="Z51" s="304"/>
      <c r="AA51" s="304"/>
      <c r="AB51" s="304"/>
      <c r="AC51" s="257"/>
    </row>
    <row r="52" customFormat="false" ht="18" hidden="false" customHeight="true" outlineLevel="0" collapsed="false">
      <c r="A52" s="23"/>
      <c r="B52" s="301" t="s">
        <v>63</v>
      </c>
      <c r="C52" s="302"/>
      <c r="D52" s="302"/>
      <c r="E52" s="302"/>
      <c r="F52" s="302"/>
      <c r="G52" s="302"/>
      <c r="H52" s="302"/>
      <c r="I52" s="302"/>
      <c r="J52" s="302"/>
      <c r="K52" s="302"/>
      <c r="L52" s="302"/>
      <c r="M52" s="295"/>
      <c r="N52" s="295"/>
      <c r="O52" s="296"/>
      <c r="P52" s="296"/>
      <c r="Q52" s="296"/>
      <c r="R52" s="296"/>
      <c r="S52" s="303"/>
      <c r="T52" s="303"/>
      <c r="U52" s="303"/>
      <c r="V52" s="303"/>
      <c r="W52" s="303"/>
      <c r="X52" s="303"/>
      <c r="Y52" s="304"/>
      <c r="Z52" s="304"/>
      <c r="AA52" s="304"/>
      <c r="AB52" s="304"/>
      <c r="AC52" s="257"/>
    </row>
    <row r="53" customFormat="false" ht="18" hidden="false" customHeight="true" outlineLevel="0" collapsed="false">
      <c r="A53" s="23"/>
      <c r="B53" s="305" t="s">
        <v>64</v>
      </c>
      <c r="D53" s="302"/>
      <c r="E53" s="302"/>
      <c r="F53" s="302"/>
      <c r="G53" s="302"/>
      <c r="H53" s="302"/>
      <c r="I53" s="302"/>
      <c r="J53" s="302"/>
      <c r="K53" s="302"/>
      <c r="L53" s="302"/>
      <c r="M53" s="295"/>
      <c r="N53" s="295"/>
      <c r="O53" s="296"/>
      <c r="P53" s="296"/>
      <c r="Q53" s="296"/>
      <c r="R53" s="296"/>
      <c r="S53" s="306"/>
      <c r="T53" s="306"/>
      <c r="U53" s="306"/>
      <c r="V53" s="306"/>
      <c r="W53" s="306"/>
      <c r="X53" s="306"/>
      <c r="Y53" s="257"/>
      <c r="Z53" s="257"/>
      <c r="AA53" s="257"/>
      <c r="AB53" s="257"/>
      <c r="AC53" s="257"/>
    </row>
    <row r="54" customFormat="false" ht="18" hidden="false" customHeight="true" outlineLevel="0" collapsed="false">
      <c r="A54" s="23"/>
      <c r="B54" s="305"/>
      <c r="C54" s="305"/>
      <c r="D54" s="302"/>
      <c r="E54" s="302"/>
      <c r="F54" s="302"/>
      <c r="G54" s="302"/>
      <c r="H54" s="302"/>
      <c r="I54" s="302"/>
      <c r="J54" s="302"/>
      <c r="K54" s="302"/>
      <c r="L54" s="302"/>
      <c r="M54" s="295"/>
      <c r="N54" s="295"/>
      <c r="O54" s="296"/>
      <c r="P54" s="296"/>
      <c r="Q54" s="296"/>
      <c r="R54" s="296"/>
      <c r="S54" s="306"/>
      <c r="T54" s="306"/>
      <c r="U54" s="306"/>
      <c r="V54" s="306"/>
      <c r="W54" s="306"/>
      <c r="X54" s="306"/>
      <c r="Y54" s="257"/>
      <c r="Z54" s="257"/>
      <c r="AA54" s="257"/>
      <c r="AB54" s="257"/>
      <c r="AC54" s="257"/>
    </row>
    <row r="55" customFormat="false" ht="18" hidden="false" customHeight="true" outlineLevel="0" collapsed="false">
      <c r="A55" s="23"/>
      <c r="B55" s="250" t="s">
        <v>65</v>
      </c>
      <c r="C55" s="251" t="s">
        <v>66</v>
      </c>
      <c r="D55" s="234"/>
      <c r="E55" s="302"/>
      <c r="F55" s="302"/>
      <c r="G55" s="302"/>
      <c r="H55" s="302"/>
      <c r="I55" s="374"/>
      <c r="J55" s="374"/>
      <c r="K55" s="374"/>
      <c r="L55" s="374"/>
      <c r="M55" s="263"/>
      <c r="N55" s="306"/>
      <c r="O55" s="306"/>
      <c r="P55" s="306"/>
      <c r="Q55" s="306"/>
      <c r="R55" s="306"/>
      <c r="S55" s="306"/>
      <c r="T55" s="306"/>
      <c r="U55" s="306"/>
      <c r="V55" s="306"/>
      <c r="W55" s="306"/>
      <c r="X55" s="306"/>
      <c r="Y55" s="257"/>
      <c r="Z55" s="257"/>
      <c r="AA55" s="257"/>
      <c r="AB55" s="257"/>
      <c r="AC55" s="257"/>
    </row>
    <row r="56" customFormat="false" ht="18" hidden="false" customHeight="true" outlineLevel="0" collapsed="false">
      <c r="A56" s="23"/>
      <c r="B56" s="234"/>
      <c r="C56" s="307" t="s">
        <v>135</v>
      </c>
      <c r="D56" s="308"/>
      <c r="E56" s="391"/>
      <c r="F56" s="391"/>
      <c r="G56" s="392"/>
      <c r="H56" s="391"/>
      <c r="I56" s="112"/>
      <c r="J56" s="112"/>
      <c r="K56" s="112"/>
      <c r="L56" s="374"/>
      <c r="M56" s="374"/>
      <c r="N56" s="310"/>
      <c r="O56" s="310"/>
      <c r="P56" s="310"/>
      <c r="Q56" s="310"/>
      <c r="R56" s="310"/>
      <c r="S56" s="310"/>
      <c r="T56" s="310"/>
      <c r="U56" s="310"/>
      <c r="V56" s="310"/>
      <c r="W56" s="310"/>
      <c r="X56" s="310"/>
      <c r="Y56" s="311"/>
      <c r="Z56" s="311"/>
      <c r="AA56" s="257"/>
      <c r="AB56" s="257"/>
      <c r="AC56" s="257"/>
    </row>
    <row r="57" customFormat="false" ht="18" hidden="false" customHeight="true" outlineLevel="0" collapsed="false">
      <c r="A57" s="23"/>
      <c r="B57" s="234"/>
      <c r="C57" s="307" t="s">
        <v>136</v>
      </c>
      <c r="D57" s="308"/>
      <c r="E57" s="302"/>
      <c r="F57" s="302"/>
      <c r="G57" s="393"/>
      <c r="H57" s="302"/>
      <c r="I57" s="374"/>
      <c r="J57" s="374"/>
      <c r="K57" s="374"/>
      <c r="L57" s="374"/>
      <c r="M57" s="374"/>
      <c r="N57" s="310"/>
      <c r="O57" s="310"/>
      <c r="P57" s="310"/>
      <c r="Q57" s="310"/>
      <c r="R57" s="310"/>
      <c r="S57" s="310"/>
      <c r="T57" s="310"/>
      <c r="U57" s="310"/>
      <c r="V57" s="310"/>
      <c r="W57" s="310"/>
      <c r="X57" s="310"/>
      <c r="Y57" s="311"/>
      <c r="Z57" s="311"/>
      <c r="AA57" s="257"/>
      <c r="AB57" s="257"/>
      <c r="AC57" s="257"/>
    </row>
    <row r="58" customFormat="false" ht="18" hidden="false" customHeight="true" outlineLevel="0" collapsed="false">
      <c r="A58" s="23"/>
      <c r="B58" s="234"/>
      <c r="C58" s="312" t="s">
        <v>137</v>
      </c>
      <c r="D58" s="308"/>
      <c r="E58" s="234"/>
      <c r="F58" s="234"/>
      <c r="G58" s="309"/>
      <c r="H58" s="234"/>
      <c r="I58" s="263"/>
      <c r="J58" s="263"/>
      <c r="K58" s="263"/>
      <c r="L58" s="263"/>
      <c r="M58" s="374"/>
      <c r="N58" s="310"/>
      <c r="O58" s="310"/>
      <c r="P58" s="310"/>
      <c r="Q58" s="310"/>
      <c r="R58" s="310"/>
      <c r="S58" s="310"/>
      <c r="T58" s="310"/>
      <c r="U58" s="310"/>
      <c r="V58" s="310"/>
      <c r="W58" s="310"/>
      <c r="X58" s="310"/>
      <c r="Y58" s="311"/>
      <c r="Z58" s="311"/>
      <c r="AA58" s="257"/>
      <c r="AB58" s="257"/>
      <c r="AC58" s="257"/>
    </row>
    <row r="59" customFormat="false" ht="18" hidden="false" customHeight="true" outlineLevel="0" collapsed="false">
      <c r="A59" s="23"/>
      <c r="B59" s="302"/>
      <c r="C59" s="312"/>
      <c r="D59" s="234"/>
      <c r="E59" s="234"/>
      <c r="F59" s="234"/>
      <c r="G59" s="309"/>
      <c r="H59" s="234"/>
      <c r="I59" s="263"/>
      <c r="J59" s="263"/>
      <c r="K59" s="263"/>
      <c r="L59" s="263"/>
      <c r="M59" s="374"/>
      <c r="N59" s="310"/>
      <c r="O59" s="310"/>
      <c r="P59" s="306"/>
      <c r="Q59" s="306"/>
      <c r="R59" s="306"/>
      <c r="S59" s="306"/>
      <c r="T59" s="306"/>
      <c r="U59" s="306"/>
      <c r="V59" s="306"/>
      <c r="W59" s="306"/>
      <c r="X59" s="306"/>
      <c r="Y59" s="257"/>
      <c r="Z59" s="257"/>
      <c r="AA59" s="257"/>
      <c r="AB59" s="257"/>
      <c r="AC59" s="257"/>
    </row>
    <row r="60" customFormat="false" ht="18" hidden="false" customHeight="true" outlineLevel="0" collapsed="false">
      <c r="A60" s="23"/>
      <c r="B60" s="302"/>
      <c r="C60" s="313" t="s">
        <v>70</v>
      </c>
      <c r="D60" s="234"/>
      <c r="E60" s="234"/>
      <c r="F60" s="234"/>
      <c r="G60" s="309"/>
      <c r="H60" s="314"/>
      <c r="I60" s="263"/>
      <c r="J60" s="263"/>
      <c r="K60" s="263"/>
      <c r="L60" s="263"/>
      <c r="M60" s="374"/>
      <c r="N60" s="310"/>
      <c r="O60" s="310"/>
      <c r="P60" s="306"/>
      <c r="Q60" s="306"/>
      <c r="R60" s="306"/>
      <c r="S60" s="306"/>
      <c r="T60" s="306"/>
      <c r="U60" s="306"/>
      <c r="V60" s="306"/>
      <c r="W60" s="306"/>
      <c r="X60" s="306"/>
      <c r="Y60" s="257"/>
      <c r="Z60" s="257"/>
      <c r="AA60" s="257"/>
      <c r="AB60" s="257"/>
      <c r="AC60" s="257"/>
    </row>
    <row r="61" customFormat="false" ht="18" hidden="false" customHeight="true" outlineLevel="0" collapsed="false">
      <c r="A61" s="23"/>
      <c r="B61" s="302"/>
      <c r="C61" s="313" t="s">
        <v>138</v>
      </c>
      <c r="D61" s="234"/>
      <c r="E61" s="234"/>
      <c r="F61" s="234"/>
      <c r="G61" s="309"/>
      <c r="H61" s="234"/>
      <c r="I61" s="263"/>
      <c r="J61" s="315"/>
      <c r="L61" s="315" t="s">
        <v>139</v>
      </c>
      <c r="M61" s="394"/>
      <c r="N61" s="395"/>
      <c r="O61" s="310"/>
      <c r="P61" s="306"/>
      <c r="Q61" s="306"/>
      <c r="R61" s="306"/>
      <c r="S61" s="306"/>
      <c r="T61" s="306"/>
      <c r="U61" s="306"/>
      <c r="V61" s="306"/>
      <c r="W61" s="306"/>
      <c r="X61" s="306"/>
      <c r="Y61" s="257"/>
      <c r="Z61" s="257"/>
      <c r="AA61" s="257"/>
      <c r="AB61" s="257"/>
      <c r="AC61" s="257"/>
    </row>
    <row r="62" customFormat="false" ht="18" hidden="false" customHeight="true" outlineLevel="0" collapsed="false">
      <c r="A62" s="23"/>
      <c r="C62" s="234"/>
      <c r="H62" s="23"/>
      <c r="I62" s="263"/>
      <c r="J62" s="263"/>
      <c r="L62" s="263"/>
      <c r="M62" s="263"/>
      <c r="N62" s="257"/>
      <c r="O62" s="257"/>
      <c r="P62" s="257"/>
      <c r="Q62" s="257"/>
      <c r="R62" s="257"/>
      <c r="S62" s="257"/>
      <c r="T62" s="257"/>
      <c r="U62" s="257"/>
      <c r="V62" s="257"/>
      <c r="W62" s="257"/>
      <c r="X62" s="257"/>
      <c r="Y62" s="257"/>
      <c r="Z62" s="257"/>
      <c r="AA62" s="257"/>
      <c r="AB62" s="257"/>
      <c r="AC62" s="257"/>
    </row>
    <row r="63" customFormat="false" ht="18" hidden="false" customHeight="true" outlineLevel="0" collapsed="false">
      <c r="A63" s="23"/>
      <c r="B63" s="258"/>
      <c r="C63" s="258"/>
      <c r="H63" s="317"/>
      <c r="I63" s="263"/>
      <c r="J63" s="263"/>
      <c r="L63" s="263"/>
      <c r="M63" s="263"/>
      <c r="N63" s="257"/>
      <c r="O63" s="257"/>
      <c r="P63" s="257"/>
      <c r="Q63" s="257"/>
      <c r="R63" s="257"/>
      <c r="S63" s="257"/>
      <c r="T63" s="257"/>
      <c r="U63" s="257"/>
      <c r="V63" s="257"/>
      <c r="W63" s="257"/>
      <c r="X63" s="257"/>
      <c r="Y63" s="257"/>
      <c r="Z63" s="257"/>
      <c r="AA63" s="257"/>
      <c r="AB63" s="257"/>
      <c r="AC63" s="257"/>
    </row>
    <row r="64" customFormat="false" ht="18" hidden="false" customHeight="true" outlineLevel="0" collapsed="false">
      <c r="A64" s="23"/>
      <c r="B64" s="23"/>
      <c r="C64" s="318"/>
      <c r="D64" s="23"/>
      <c r="E64" s="23"/>
      <c r="F64" s="23"/>
      <c r="G64" s="23"/>
      <c r="H64" s="317"/>
      <c r="I64" s="263"/>
      <c r="J64" s="263"/>
      <c r="K64" s="263"/>
      <c r="L64" s="263"/>
      <c r="M64" s="263"/>
      <c r="N64" s="257"/>
      <c r="O64" s="257"/>
      <c r="P64" s="257"/>
      <c r="Q64" s="257"/>
      <c r="R64" s="257"/>
      <c r="S64" s="257"/>
      <c r="T64" s="257"/>
      <c r="U64" s="257"/>
      <c r="V64" s="257"/>
      <c r="W64" s="257"/>
      <c r="X64" s="257"/>
      <c r="Y64" s="257"/>
      <c r="Z64" s="257"/>
      <c r="AA64" s="257"/>
      <c r="AB64" s="257"/>
      <c r="AC64" s="257"/>
    </row>
    <row r="65" customFormat="false" ht="18" hidden="false" customHeight="true" outlineLevel="0" collapsed="false">
      <c r="A65" s="23"/>
      <c r="B65" s="23"/>
      <c r="C65" s="318"/>
      <c r="D65" s="23"/>
      <c r="E65" s="23"/>
      <c r="F65" s="23"/>
      <c r="G65" s="23"/>
      <c r="H65" s="317"/>
      <c r="I65" s="263"/>
      <c r="J65" s="263"/>
      <c r="K65" s="263"/>
      <c r="L65" s="263"/>
      <c r="M65" s="263"/>
      <c r="N65" s="257"/>
      <c r="O65" s="257"/>
      <c r="P65" s="257"/>
      <c r="Q65" s="257"/>
      <c r="R65" s="257"/>
      <c r="S65" s="257"/>
      <c r="T65" s="257"/>
      <c r="U65" s="257"/>
      <c r="V65" s="257"/>
      <c r="W65" s="257"/>
      <c r="X65" s="257"/>
      <c r="Y65" s="257"/>
      <c r="Z65" s="257"/>
      <c r="AA65" s="257"/>
      <c r="AB65" s="257"/>
      <c r="AC65" s="257"/>
    </row>
    <row r="66" customFormat="false" ht="18" hidden="false" customHeight="true" outlineLevel="0" collapsed="false">
      <c r="A66" s="23"/>
      <c r="B66" s="23"/>
      <c r="C66" s="318"/>
      <c r="D66" s="23"/>
      <c r="E66" s="23"/>
      <c r="F66" s="23"/>
      <c r="G66" s="23"/>
      <c r="H66" s="317"/>
      <c r="I66" s="263"/>
      <c r="J66" s="263"/>
      <c r="K66" s="263"/>
      <c r="L66" s="263"/>
      <c r="M66" s="263"/>
      <c r="N66" s="257"/>
      <c r="O66" s="257"/>
      <c r="P66" s="257"/>
      <c r="Q66" s="257"/>
      <c r="R66" s="257"/>
      <c r="S66" s="257"/>
      <c r="T66" s="257"/>
      <c r="U66" s="257"/>
      <c r="V66" s="257"/>
      <c r="W66" s="257"/>
      <c r="X66" s="257"/>
      <c r="Y66" s="257"/>
      <c r="Z66" s="257"/>
      <c r="AA66" s="257"/>
      <c r="AB66" s="257"/>
      <c r="AC66" s="257"/>
    </row>
    <row r="67" customFormat="false" ht="18" hidden="false" customHeight="true" outlineLevel="0" collapsed="false">
      <c r="A67" s="23"/>
      <c r="B67" s="23"/>
      <c r="C67" s="318"/>
      <c r="D67" s="23"/>
      <c r="E67" s="23"/>
      <c r="F67" s="23"/>
      <c r="G67" s="23"/>
      <c r="H67" s="317"/>
      <c r="I67" s="263"/>
      <c r="J67" s="263"/>
      <c r="K67" s="263"/>
      <c r="L67" s="263"/>
      <c r="M67" s="263"/>
      <c r="N67" s="257"/>
      <c r="O67" s="257"/>
      <c r="P67" s="257"/>
      <c r="Q67" s="257"/>
      <c r="R67" s="257"/>
      <c r="S67" s="257"/>
      <c r="T67" s="257"/>
      <c r="U67" s="257"/>
      <c r="V67" s="257"/>
      <c r="W67" s="257"/>
      <c r="X67" s="257"/>
      <c r="Y67" s="257"/>
      <c r="Z67" s="257"/>
      <c r="AA67" s="257"/>
      <c r="AB67" s="257"/>
      <c r="AC67" s="257"/>
    </row>
    <row r="68" customFormat="false" ht="18" hidden="false" customHeight="true" outlineLevel="0" collapsed="false">
      <c r="A68" s="23"/>
      <c r="B68" s="23"/>
      <c r="C68" s="318"/>
      <c r="D68" s="23"/>
      <c r="E68" s="23"/>
      <c r="F68" s="23"/>
      <c r="G68" s="23"/>
      <c r="H68" s="317"/>
      <c r="I68" s="263"/>
      <c r="J68" s="263"/>
      <c r="K68" s="263"/>
      <c r="L68" s="263"/>
      <c r="M68" s="263"/>
      <c r="N68" s="257"/>
      <c r="O68" s="257"/>
      <c r="P68" s="257"/>
      <c r="Q68" s="257"/>
      <c r="R68" s="257"/>
      <c r="S68" s="257"/>
      <c r="T68" s="257"/>
      <c r="U68" s="257"/>
      <c r="V68" s="257"/>
      <c r="W68" s="257"/>
      <c r="X68" s="257"/>
      <c r="Y68" s="257"/>
      <c r="Z68" s="257"/>
      <c r="AA68" s="257"/>
      <c r="AB68" s="257"/>
      <c r="AC68" s="257"/>
    </row>
    <row r="69" customFormat="false" ht="18" hidden="false" customHeight="true" outlineLevel="0" collapsed="false">
      <c r="A69" s="23"/>
      <c r="B69" s="23"/>
      <c r="C69" s="318"/>
      <c r="D69" s="23"/>
      <c r="E69" s="23"/>
      <c r="F69" s="23"/>
      <c r="G69" s="23"/>
      <c r="H69" s="317"/>
      <c r="I69" s="263"/>
      <c r="J69" s="263"/>
      <c r="K69" s="263"/>
      <c r="L69" s="263"/>
      <c r="M69" s="263"/>
      <c r="N69" s="257"/>
      <c r="O69" s="257"/>
      <c r="P69" s="257"/>
      <c r="Q69" s="257"/>
      <c r="R69" s="257"/>
      <c r="S69" s="257"/>
      <c r="T69" s="257"/>
      <c r="U69" s="257"/>
      <c r="V69" s="257"/>
      <c r="W69" s="257"/>
      <c r="X69" s="257"/>
      <c r="Y69" s="257"/>
      <c r="Z69" s="257"/>
      <c r="AA69" s="257"/>
      <c r="AB69" s="257"/>
      <c r="AC69" s="257"/>
    </row>
    <row r="70" customFormat="false" ht="18" hidden="false" customHeight="true" outlineLevel="0" collapsed="false">
      <c r="A70" s="23"/>
      <c r="B70" s="25" t="s">
        <v>65</v>
      </c>
      <c r="C70" s="258" t="s">
        <v>73</v>
      </c>
      <c r="D70" s="23"/>
      <c r="E70" s="23"/>
      <c r="F70" s="23"/>
      <c r="H70" s="317"/>
      <c r="I70" s="263"/>
      <c r="J70" s="263"/>
      <c r="K70" s="263"/>
      <c r="L70" s="263"/>
      <c r="M70" s="263"/>
      <c r="N70" s="257"/>
      <c r="O70" s="257"/>
      <c r="P70" s="257"/>
      <c r="Q70" s="257"/>
      <c r="R70" s="257"/>
      <c r="S70" s="257"/>
      <c r="T70" s="257"/>
      <c r="U70" s="257"/>
      <c r="V70" s="257"/>
      <c r="W70" s="257"/>
      <c r="X70" s="257"/>
      <c r="Y70" s="257"/>
      <c r="Z70" s="257"/>
      <c r="AA70" s="257"/>
      <c r="AB70" s="257"/>
      <c r="AC70" s="257"/>
    </row>
    <row r="71" customFormat="false" ht="18" hidden="false" customHeight="true" outlineLevel="0" collapsed="false">
      <c r="A71" s="23"/>
      <c r="B71" s="25"/>
      <c r="C71" s="318" t="s">
        <v>140</v>
      </c>
      <c r="D71" s="23"/>
      <c r="E71" s="23"/>
      <c r="F71" s="23"/>
      <c r="H71" s="317"/>
      <c r="I71" s="263"/>
      <c r="J71" s="263"/>
      <c r="K71" s="263"/>
      <c r="L71" s="263"/>
      <c r="M71" s="263"/>
      <c r="N71" s="257"/>
      <c r="O71" s="257"/>
      <c r="P71" s="257"/>
      <c r="Q71" s="257"/>
      <c r="R71" s="257"/>
      <c r="S71" s="257"/>
      <c r="T71" s="257"/>
      <c r="U71" s="257"/>
      <c r="V71" s="257"/>
      <c r="W71" s="257"/>
      <c r="X71" s="257"/>
      <c r="Y71" s="257"/>
      <c r="Z71" s="257"/>
      <c r="AA71" s="257"/>
      <c r="AB71" s="257"/>
      <c r="AC71" s="257"/>
    </row>
    <row r="72" customFormat="false" ht="18" hidden="false" customHeight="true" outlineLevel="0" collapsed="false">
      <c r="A72" s="23"/>
      <c r="B72" s="25"/>
      <c r="C72" s="318" t="s">
        <v>141</v>
      </c>
      <c r="D72" s="23"/>
      <c r="E72" s="23"/>
      <c r="F72" s="23"/>
      <c r="H72" s="317"/>
      <c r="I72" s="263"/>
      <c r="J72" s="263"/>
      <c r="K72" s="263"/>
      <c r="L72" s="263"/>
      <c r="M72" s="263"/>
      <c r="N72" s="257"/>
      <c r="O72" s="257"/>
      <c r="P72" s="257"/>
      <c r="Q72" s="257"/>
      <c r="R72" s="257"/>
      <c r="S72" s="257"/>
      <c r="T72" s="257"/>
      <c r="U72" s="257"/>
      <c r="V72" s="257"/>
      <c r="W72" s="257"/>
      <c r="X72" s="257"/>
      <c r="Y72" s="257"/>
      <c r="Z72" s="257"/>
      <c r="AA72" s="257"/>
      <c r="AB72" s="257"/>
      <c r="AC72" s="257"/>
    </row>
    <row r="73" customFormat="false" ht="18" hidden="false" customHeight="true" outlineLevel="0" collapsed="false">
      <c r="A73" s="23"/>
      <c r="B73" s="25"/>
      <c r="C73" s="318" t="s">
        <v>142</v>
      </c>
      <c r="D73" s="23"/>
      <c r="E73" s="23"/>
      <c r="F73" s="23"/>
      <c r="H73" s="317"/>
      <c r="I73" s="263"/>
      <c r="J73" s="263"/>
      <c r="K73" s="263"/>
      <c r="L73" s="263"/>
      <c r="M73" s="263"/>
      <c r="N73" s="257"/>
      <c r="O73" s="257"/>
      <c r="P73" s="257"/>
      <c r="Q73" s="257"/>
      <c r="R73" s="257"/>
      <c r="S73" s="257"/>
      <c r="T73" s="257"/>
      <c r="U73" s="257"/>
      <c r="V73" s="257"/>
      <c r="W73" s="257"/>
      <c r="X73" s="257"/>
      <c r="Y73" s="257"/>
      <c r="Z73" s="257"/>
      <c r="AA73" s="257"/>
      <c r="AB73" s="257"/>
      <c r="AC73" s="257"/>
    </row>
    <row r="74" customFormat="false" ht="18" hidden="false" customHeight="true" outlineLevel="0" collapsed="false">
      <c r="A74" s="23"/>
      <c r="B74" s="23"/>
      <c r="C74" s="318" t="s">
        <v>143</v>
      </c>
      <c r="D74" s="23"/>
      <c r="E74" s="23"/>
      <c r="F74" s="23"/>
      <c r="G74" s="23"/>
      <c r="H74" s="317"/>
      <c r="I74" s="263"/>
      <c r="J74" s="263"/>
      <c r="K74" s="263"/>
      <c r="L74" s="263"/>
      <c r="M74" s="263"/>
      <c r="N74" s="257"/>
      <c r="O74" s="257"/>
      <c r="P74" s="257"/>
      <c r="Q74" s="257"/>
      <c r="R74" s="257"/>
      <c r="S74" s="257"/>
      <c r="T74" s="257"/>
      <c r="U74" s="257"/>
      <c r="V74" s="257"/>
      <c r="W74" s="257"/>
      <c r="X74" s="257"/>
      <c r="Y74" s="257"/>
      <c r="Z74" s="257"/>
      <c r="AA74" s="257"/>
      <c r="AB74" s="257"/>
      <c r="AC74" s="257"/>
    </row>
    <row r="75" customFormat="false" ht="18" hidden="false" customHeight="true" outlineLevel="0" collapsed="false">
      <c r="A75" s="23"/>
      <c r="B75" s="23"/>
      <c r="C75" s="318" t="s">
        <v>78</v>
      </c>
      <c r="D75" s="23"/>
      <c r="E75" s="23"/>
      <c r="F75" s="23"/>
      <c r="G75" s="23"/>
      <c r="H75" s="317"/>
      <c r="I75" s="263"/>
      <c r="J75" s="263"/>
      <c r="K75" s="263"/>
      <c r="L75" s="263"/>
      <c r="M75" s="263"/>
      <c r="N75" s="257"/>
      <c r="O75" s="257"/>
      <c r="P75" s="257"/>
      <c r="Q75" s="257"/>
      <c r="R75" s="257"/>
      <c r="S75" s="257"/>
      <c r="T75" s="257"/>
      <c r="U75" s="257"/>
      <c r="V75" s="257"/>
      <c r="W75" s="257"/>
      <c r="X75" s="257"/>
      <c r="Y75" s="257"/>
      <c r="Z75" s="257"/>
      <c r="AA75" s="257"/>
      <c r="AB75" s="257"/>
      <c r="AC75" s="257"/>
    </row>
    <row r="76" customFormat="false" ht="18" hidden="false" customHeight="true" outlineLevel="0" collapsed="false"/>
    <row r="77" customFormat="false" ht="18" hidden="false" customHeight="true" outlineLevel="0" collapsed="false">
      <c r="A77" s="23"/>
      <c r="B77" s="25" t="s">
        <v>79</v>
      </c>
      <c r="U77" s="320"/>
      <c r="Z77" s="321"/>
      <c r="AB77" s="27" t="s">
        <v>8</v>
      </c>
      <c r="AD77" s="322"/>
    </row>
    <row r="78" customFormat="false" ht="18" hidden="false" customHeight="true" outlineLevel="0" collapsed="false">
      <c r="A78" s="23"/>
      <c r="B78" s="323"/>
      <c r="C78" s="324"/>
      <c r="D78" s="324"/>
      <c r="E78" s="324"/>
      <c r="F78" s="324"/>
      <c r="G78" s="324"/>
      <c r="H78" s="325"/>
      <c r="I78" s="326"/>
      <c r="J78" s="327"/>
      <c r="K78" s="327"/>
      <c r="L78" s="327"/>
      <c r="M78" s="327"/>
      <c r="N78" s="327"/>
      <c r="O78" s="327"/>
      <c r="P78" s="327"/>
      <c r="Q78" s="327"/>
      <c r="R78" s="327"/>
      <c r="S78" s="327"/>
      <c r="T78" s="328"/>
      <c r="U78" s="35" t="s">
        <v>9</v>
      </c>
      <c r="V78" s="326"/>
      <c r="W78" s="327"/>
      <c r="X78" s="327"/>
      <c r="Y78" s="328"/>
      <c r="Z78" s="329"/>
      <c r="AA78" s="329"/>
      <c r="AB78" s="330"/>
      <c r="AD78" s="322"/>
    </row>
    <row r="79" customFormat="false" ht="18" hidden="false" customHeight="true" outlineLevel="0" collapsed="false">
      <c r="A79" s="23"/>
      <c r="B79" s="331"/>
      <c r="C79" s="332"/>
      <c r="D79" s="332"/>
      <c r="E79" s="332"/>
      <c r="F79" s="332"/>
      <c r="G79" s="332"/>
      <c r="H79" s="333"/>
      <c r="I79" s="334" t="s">
        <v>10</v>
      </c>
      <c r="J79" s="335" t="s">
        <v>11</v>
      </c>
      <c r="K79" s="335" t="s">
        <v>12</v>
      </c>
      <c r="L79" s="335" t="s">
        <v>13</v>
      </c>
      <c r="M79" s="335" t="s">
        <v>14</v>
      </c>
      <c r="N79" s="335" t="s">
        <v>15</v>
      </c>
      <c r="O79" s="335" t="s">
        <v>16</v>
      </c>
      <c r="P79" s="335" t="s">
        <v>17</v>
      </c>
      <c r="Q79" s="335" t="s">
        <v>18</v>
      </c>
      <c r="R79" s="335" t="s">
        <v>19</v>
      </c>
      <c r="S79" s="335" t="s">
        <v>20</v>
      </c>
      <c r="T79" s="336" t="s">
        <v>21</v>
      </c>
      <c r="U79" s="337" t="str">
        <f aca="false">U11</f>
        <v>Sep.</v>
      </c>
      <c r="V79" s="338" t="s">
        <v>22</v>
      </c>
      <c r="W79" s="339" t="s">
        <v>23</v>
      </c>
      <c r="X79" s="339" t="s">
        <v>24</v>
      </c>
      <c r="Y79" s="340" t="s">
        <v>25</v>
      </c>
      <c r="Z79" s="43" t="s">
        <v>26</v>
      </c>
      <c r="AA79" s="50" t="s">
        <v>27</v>
      </c>
      <c r="AB79" s="51" t="s">
        <v>28</v>
      </c>
      <c r="AD79" s="52"/>
    </row>
    <row r="80" customFormat="false" ht="18" hidden="false" customHeight="true" outlineLevel="0" collapsed="false">
      <c r="A80" s="23"/>
      <c r="B80" s="341" t="s">
        <v>80</v>
      </c>
      <c r="C80" s="341"/>
      <c r="D80" s="342" t="s">
        <v>81</v>
      </c>
      <c r="E80" s="342"/>
      <c r="F80" s="342"/>
      <c r="G80" s="342"/>
      <c r="H80" s="343" t="s">
        <v>82</v>
      </c>
      <c r="I80" s="344" t="n">
        <v>100.54879056493</v>
      </c>
      <c r="J80" s="345" t="n">
        <v>101.664768657353</v>
      </c>
      <c r="K80" s="345" t="n">
        <v>95.0297744594115</v>
      </c>
      <c r="L80" s="345" t="n">
        <v>110.977425406341</v>
      </c>
      <c r="M80" s="345" t="n">
        <v>103.805009561857</v>
      </c>
      <c r="N80" s="345" t="n">
        <v>97.6835650304038</v>
      </c>
      <c r="O80" s="345" t="n">
        <v>99.2819057164288</v>
      </c>
      <c r="P80" s="345" t="n">
        <v>108.913961195937</v>
      </c>
      <c r="Q80" s="345" t="n">
        <v>102.569779232151</v>
      </c>
      <c r="R80" s="345" t="n">
        <v>104.171647660169</v>
      </c>
      <c r="S80" s="345" t="n">
        <v>99.8926512312967</v>
      </c>
      <c r="T80" s="346" t="n">
        <v>112.851637127211</v>
      </c>
      <c r="U80" s="347" t="n">
        <v>101.6</v>
      </c>
      <c r="V80" s="348" t="n">
        <v>98.993552325019</v>
      </c>
      <c r="W80" s="345" t="n">
        <v>104.558289150116</v>
      </c>
      <c r="X80" s="345" t="n">
        <v>103.665918437137</v>
      </c>
      <c r="Y80" s="346" t="n">
        <v>106.056953083653</v>
      </c>
      <c r="Z80" s="347" t="n">
        <v>101.587112652147</v>
      </c>
      <c r="AA80" s="349" t="n">
        <v>104.769435281032</v>
      </c>
      <c r="AB80" s="349" t="n">
        <v>103.372271855887</v>
      </c>
      <c r="AD80" s="249"/>
    </row>
    <row r="81" customFormat="false" ht="18" hidden="false" customHeight="true" outlineLevel="0" collapsed="false">
      <c r="A81" s="23"/>
      <c r="B81" s="341"/>
      <c r="C81" s="341"/>
      <c r="D81" s="342"/>
      <c r="E81" s="342"/>
      <c r="F81" s="342"/>
      <c r="G81" s="342"/>
      <c r="H81" s="350" t="s">
        <v>83</v>
      </c>
      <c r="I81" s="249" t="n">
        <v>100.426258760464</v>
      </c>
      <c r="J81" s="351" t="n">
        <v>102.252315328912</v>
      </c>
      <c r="K81" s="351" t="n">
        <v>110.293658548037</v>
      </c>
      <c r="L81" s="351" t="n">
        <v>96.186292040707</v>
      </c>
      <c r="M81" s="351" t="n">
        <v>102.490842234417</v>
      </c>
      <c r="N81" s="351" t="n">
        <v>103.972041698501</v>
      </c>
      <c r="O81" s="351" t="n">
        <v>98.1313245868419</v>
      </c>
      <c r="P81" s="351" t="n">
        <v>103.373992005511</v>
      </c>
      <c r="Q81" s="351" t="n">
        <v>105.534970844422</v>
      </c>
      <c r="R81" s="351" t="n">
        <v>102.9</v>
      </c>
      <c r="S81" s="351" t="n">
        <v>108.961421713588</v>
      </c>
      <c r="T81" s="352" t="n">
        <v>112.136303893983</v>
      </c>
      <c r="U81" s="353" t="n">
        <v>102.358847699273</v>
      </c>
      <c r="V81" s="249" t="n">
        <v>104.306449438769</v>
      </c>
      <c r="W81" s="351" t="n">
        <v>100.252668985131</v>
      </c>
      <c r="X81" s="351" t="n">
        <v>102.682614374796</v>
      </c>
      <c r="Y81" s="352" t="n">
        <v>108.598507102541</v>
      </c>
      <c r="Z81" s="353" t="n">
        <v>102.358847699273</v>
      </c>
      <c r="AA81" s="354" t="n">
        <v>105.400707902421</v>
      </c>
      <c r="AB81" s="354" t="n">
        <v>104.04657731239</v>
      </c>
      <c r="AD81" s="249"/>
    </row>
    <row r="82" customFormat="false" ht="18" hidden="false" customHeight="true" outlineLevel="0" collapsed="false">
      <c r="A82" s="23"/>
      <c r="B82" s="341"/>
      <c r="C82" s="341"/>
      <c r="D82" s="342"/>
      <c r="E82" s="342"/>
      <c r="F82" s="342"/>
      <c r="G82" s="342"/>
      <c r="H82" s="355" t="s">
        <v>84</v>
      </c>
      <c r="I82" s="356" t="n">
        <v>96.4980058756233</v>
      </c>
      <c r="J82" s="357" t="n">
        <v>103.940523287725</v>
      </c>
      <c r="K82" s="357" t="n">
        <v>95.0389859082803</v>
      </c>
      <c r="L82" s="357" t="n">
        <v>99.35526260923</v>
      </c>
      <c r="M82" s="357" t="n">
        <v>104.760179820247</v>
      </c>
      <c r="N82" s="357" t="n">
        <v>102.819024690931</v>
      </c>
      <c r="O82" s="357" t="n">
        <v>95.7209085373051</v>
      </c>
      <c r="P82" s="357" t="n">
        <v>97.6057312648211</v>
      </c>
      <c r="Q82" s="357" t="n">
        <v>97.3342061121434</v>
      </c>
      <c r="R82" s="357" t="n">
        <v>93.9904537658594</v>
      </c>
      <c r="S82" s="357" t="n">
        <v>104.727911442419</v>
      </c>
      <c r="T82" s="358" t="n">
        <v>89.8907645464964</v>
      </c>
      <c r="U82" s="359" t="n">
        <v>100.2</v>
      </c>
      <c r="V82" s="356" t="n">
        <v>98.5156983605601</v>
      </c>
      <c r="W82" s="357" t="n">
        <v>101.984267635283</v>
      </c>
      <c r="X82" s="357" t="n">
        <v>96.9881725570276</v>
      </c>
      <c r="Y82" s="358" t="n">
        <v>94.5048629074375</v>
      </c>
      <c r="Z82" s="359" t="n">
        <v>100.158840784634</v>
      </c>
      <c r="AA82" s="360" t="n">
        <v>95.8224725596177</v>
      </c>
      <c r="AB82" s="360" t="n">
        <v>97.6795877763253</v>
      </c>
      <c r="AD82" s="249"/>
    </row>
    <row r="83" customFormat="false" ht="18" hidden="false" customHeight="true" outlineLevel="0" collapsed="false">
      <c r="A83" s="23"/>
      <c r="B83" s="341"/>
      <c r="C83" s="341"/>
      <c r="D83" s="342" t="s">
        <v>85</v>
      </c>
      <c r="E83" s="342"/>
      <c r="F83" s="342"/>
      <c r="G83" s="342"/>
      <c r="H83" s="343" t="s">
        <v>82</v>
      </c>
      <c r="I83" s="249" t="n">
        <v>99.3395160468668</v>
      </c>
      <c r="J83" s="351" t="n">
        <v>99.5956524529272</v>
      </c>
      <c r="K83" s="351" t="n">
        <v>95.9099156020984</v>
      </c>
      <c r="L83" s="351" t="n">
        <v>107.736310895498</v>
      </c>
      <c r="M83" s="351" t="n">
        <v>102.248677332175</v>
      </c>
      <c r="N83" s="351" t="n">
        <v>97.0202536883553</v>
      </c>
      <c r="O83" s="351" t="n">
        <v>98.4060507250621</v>
      </c>
      <c r="P83" s="351" t="n">
        <v>107.418273937314</v>
      </c>
      <c r="Q83" s="351" t="n">
        <v>101.736934998333</v>
      </c>
      <c r="R83" s="351" t="n">
        <v>104.146975056576</v>
      </c>
      <c r="S83" s="351" t="n">
        <v>101.580222413246</v>
      </c>
      <c r="T83" s="352" t="n">
        <v>112.747138102062</v>
      </c>
      <c r="U83" s="361" t="n">
        <v>100.3</v>
      </c>
      <c r="V83" s="362" t="n">
        <v>98.2512482830404</v>
      </c>
      <c r="W83" s="363" t="n">
        <v>102.673321556772</v>
      </c>
      <c r="X83" s="363" t="n">
        <v>102.5925943497</v>
      </c>
      <c r="Y83" s="364" t="n">
        <v>106.476110125313</v>
      </c>
      <c r="Z83" s="353" t="n">
        <v>100.301727913412</v>
      </c>
      <c r="AA83" s="354" t="n">
        <v>104.369756856894</v>
      </c>
      <c r="AB83" s="354" t="n">
        <v>102.569426105942</v>
      </c>
      <c r="AD83" s="249"/>
    </row>
    <row r="84" customFormat="false" ht="18" hidden="false" customHeight="true" outlineLevel="0" collapsed="false">
      <c r="A84" s="23"/>
      <c r="B84" s="341"/>
      <c r="C84" s="341"/>
      <c r="D84" s="342"/>
      <c r="E84" s="342"/>
      <c r="F84" s="342"/>
      <c r="G84" s="342"/>
      <c r="H84" s="350" t="s">
        <v>83</v>
      </c>
      <c r="I84" s="97" t="n">
        <v>100.172263419741</v>
      </c>
      <c r="J84" s="365" t="n">
        <v>102.455865825496</v>
      </c>
      <c r="K84" s="365" t="n">
        <v>109.573636458257</v>
      </c>
      <c r="L84" s="365" t="n">
        <v>95.3815697094438</v>
      </c>
      <c r="M84" s="365" t="n">
        <v>101.460348348573</v>
      </c>
      <c r="N84" s="365" t="n">
        <v>102.925553492796</v>
      </c>
      <c r="O84" s="365" t="n">
        <v>96.577881066795</v>
      </c>
      <c r="P84" s="365" t="n">
        <v>102.754140657589</v>
      </c>
      <c r="Q84" s="365" t="n">
        <v>104.950331077</v>
      </c>
      <c r="R84" s="365" t="n">
        <v>104.938780080672</v>
      </c>
      <c r="S84" s="365" t="n">
        <v>107.681066603564</v>
      </c>
      <c r="T84" s="366" t="n">
        <v>112.399053055823</v>
      </c>
      <c r="U84" s="367" t="n">
        <v>101.802699747717</v>
      </c>
      <c r="V84" s="368" t="n">
        <v>104.050687204899</v>
      </c>
      <c r="W84" s="365" t="n">
        <v>99.4205763823799</v>
      </c>
      <c r="X84" s="365" t="n">
        <v>101.812411379765</v>
      </c>
      <c r="Y84" s="366" t="n">
        <v>108.165324783011</v>
      </c>
      <c r="Z84" s="367" t="n">
        <v>101.802699747717</v>
      </c>
      <c r="AA84" s="369" t="n">
        <v>104.729290268654</v>
      </c>
      <c r="AB84" s="369" t="n">
        <v>103.442684993568</v>
      </c>
      <c r="AD84" s="249"/>
    </row>
    <row r="85" customFormat="false" ht="18" hidden="false" customHeight="true" outlineLevel="0" collapsed="false">
      <c r="A85" s="23"/>
      <c r="B85" s="341"/>
      <c r="C85" s="341"/>
      <c r="D85" s="342"/>
      <c r="E85" s="342"/>
      <c r="F85" s="342"/>
      <c r="G85" s="342"/>
      <c r="H85" s="355" t="s">
        <v>84</v>
      </c>
      <c r="I85" s="356" t="n">
        <v>96.6340489010931</v>
      </c>
      <c r="J85" s="357" t="n">
        <v>103.853062263171</v>
      </c>
      <c r="K85" s="357" t="n">
        <v>94.3085953181141</v>
      </c>
      <c r="L85" s="357" t="n">
        <v>98.6174392042015</v>
      </c>
      <c r="M85" s="357" t="n">
        <v>103.507723124349</v>
      </c>
      <c r="N85" s="357" t="n">
        <v>101.669623131218</v>
      </c>
      <c r="O85" s="357" t="n">
        <v>95.1263663681237</v>
      </c>
      <c r="P85" s="357" t="n">
        <v>97.8987566363053</v>
      </c>
      <c r="Q85" s="357" t="n">
        <v>95.7244014782196</v>
      </c>
      <c r="R85" s="357" t="n">
        <v>91.7321207394361</v>
      </c>
      <c r="S85" s="357" t="n">
        <v>101.667001493492</v>
      </c>
      <c r="T85" s="358" t="n">
        <v>87.1186166574955</v>
      </c>
      <c r="U85" s="359" t="n">
        <v>99.5</v>
      </c>
      <c r="V85" s="356" t="n">
        <v>98.2891877595177</v>
      </c>
      <c r="W85" s="357" t="n">
        <v>100.975084324635</v>
      </c>
      <c r="X85" s="357" t="n">
        <v>96.2787681694593</v>
      </c>
      <c r="Y85" s="358" t="n">
        <v>91.7864463185157</v>
      </c>
      <c r="Z85" s="359" t="n">
        <v>99.5472624797791</v>
      </c>
      <c r="AA85" s="360" t="n">
        <v>94.1832833251342</v>
      </c>
      <c r="AB85" s="360" t="n">
        <v>96.5501888774552</v>
      </c>
      <c r="AD85" s="249"/>
    </row>
    <row r="86" customFormat="false" ht="18" hidden="false" customHeight="true" outlineLevel="0" collapsed="false">
      <c r="A86" s="23"/>
      <c r="B86" s="341"/>
      <c r="C86" s="341"/>
      <c r="D86" s="342" t="s">
        <v>86</v>
      </c>
      <c r="E86" s="342"/>
      <c r="F86" s="342"/>
      <c r="G86" s="342"/>
      <c r="H86" s="343" t="s">
        <v>82</v>
      </c>
      <c r="I86" s="370" t="n">
        <v>109.107126997964</v>
      </c>
      <c r="J86" s="345" t="n">
        <v>118.662252871571</v>
      </c>
      <c r="K86" s="345" t="n">
        <v>89.5810230180914</v>
      </c>
      <c r="L86" s="345" t="n">
        <v>133.631810146486</v>
      </c>
      <c r="M86" s="345" t="n">
        <v>113.904728483464</v>
      </c>
      <c r="N86" s="345" t="n">
        <v>101.756962589913</v>
      </c>
      <c r="O86" s="345" t="n">
        <v>104.753820491619</v>
      </c>
      <c r="P86" s="345" t="n">
        <v>117.876913710585</v>
      </c>
      <c r="Q86" s="345" t="n">
        <v>108.46086345669</v>
      </c>
      <c r="R86" s="345" t="n">
        <v>104.304930624866</v>
      </c>
      <c r="S86" s="345" t="n">
        <v>91.2764718139583</v>
      </c>
      <c r="T86" s="346" t="n">
        <v>113.58445016512</v>
      </c>
      <c r="U86" s="347" t="n">
        <v>110.3</v>
      </c>
      <c r="V86" s="348" t="n">
        <v>104.232901020732</v>
      </c>
      <c r="W86" s="345" t="n">
        <v>116.906766788096</v>
      </c>
      <c r="X86" s="345" t="n">
        <v>110.596480844809</v>
      </c>
      <c r="Y86" s="346" t="n">
        <v>103.636507093673</v>
      </c>
      <c r="Z86" s="347" t="n">
        <v>110.345229819267</v>
      </c>
      <c r="AA86" s="349" t="n">
        <v>107.217769667381</v>
      </c>
      <c r="AB86" s="349" t="n">
        <v>108.520313622232</v>
      </c>
      <c r="AD86" s="249"/>
    </row>
    <row r="87" customFormat="false" ht="18" hidden="false" customHeight="true" outlineLevel="0" collapsed="false">
      <c r="A87" s="23"/>
      <c r="B87" s="341"/>
      <c r="C87" s="341"/>
      <c r="D87" s="342"/>
      <c r="E87" s="342"/>
      <c r="F87" s="342"/>
      <c r="G87" s="342"/>
      <c r="H87" s="350" t="s">
        <v>83</v>
      </c>
      <c r="I87" s="113" t="n">
        <v>102.334460676822</v>
      </c>
      <c r="J87" s="351" t="n">
        <v>100.619567873365</v>
      </c>
      <c r="K87" s="351" t="n">
        <v>115.726111937489</v>
      </c>
      <c r="L87" s="351" t="n">
        <v>101.611596397072</v>
      </c>
      <c r="M87" s="351" t="n">
        <v>115.10431938277</v>
      </c>
      <c r="N87" s="351" t="n">
        <v>117.794794860583</v>
      </c>
      <c r="O87" s="351" t="n">
        <v>114.863499005705</v>
      </c>
      <c r="P87" s="351" t="n">
        <v>109.337256001393</v>
      </c>
      <c r="Q87" s="351" t="n">
        <v>112.408965994223</v>
      </c>
      <c r="R87" s="351" t="n">
        <v>111.737609255664</v>
      </c>
      <c r="S87" s="351" t="n">
        <v>122.758604031001</v>
      </c>
      <c r="T87" s="352" t="n">
        <v>108.905700385204</v>
      </c>
      <c r="U87" s="353" t="n">
        <v>107.03215496219</v>
      </c>
      <c r="V87" s="371" t="n">
        <v>106.273229246228</v>
      </c>
      <c r="W87" s="351" t="n">
        <v>108.006710954121</v>
      </c>
      <c r="X87" s="351" t="n">
        <v>111.987756516164</v>
      </c>
      <c r="Y87" s="352" t="n">
        <v>113.162639789401</v>
      </c>
      <c r="Z87" s="353" t="n">
        <v>107.03215496219</v>
      </c>
      <c r="AA87" s="354" t="n">
        <v>112.531504892017</v>
      </c>
      <c r="AB87" s="354" t="n">
        <v>109.793489938329</v>
      </c>
      <c r="AD87" s="249"/>
    </row>
    <row r="88" customFormat="false" ht="18" hidden="false" customHeight="true" outlineLevel="0" collapsed="false">
      <c r="A88" s="23"/>
      <c r="B88" s="341"/>
      <c r="C88" s="341"/>
      <c r="D88" s="342"/>
      <c r="E88" s="342"/>
      <c r="F88" s="342"/>
      <c r="G88" s="342"/>
      <c r="H88" s="355" t="s">
        <v>84</v>
      </c>
      <c r="I88" s="356" t="n">
        <v>94.8165520820458</v>
      </c>
      <c r="J88" s="357" t="n">
        <v>105.057956351227</v>
      </c>
      <c r="K88" s="357" t="n">
        <v>103.257246180872</v>
      </c>
      <c r="L88" s="357" t="n">
        <v>106.361752640688</v>
      </c>
      <c r="M88" s="357" t="n">
        <v>118.848296940599</v>
      </c>
      <c r="N88" s="357" t="n">
        <v>112.315202747956</v>
      </c>
      <c r="O88" s="357" t="n">
        <v>99.7595858155723</v>
      </c>
      <c r="P88" s="357" t="n">
        <v>95.7340700513109</v>
      </c>
      <c r="Q88" s="357" t="n">
        <v>108.973656128816</v>
      </c>
      <c r="R88" s="357" t="n">
        <v>107.36956698852</v>
      </c>
      <c r="S88" s="357" t="n">
        <v>119.601571857594</v>
      </c>
      <c r="T88" s="358" t="n">
        <v>111.373762906781</v>
      </c>
      <c r="U88" s="359" t="n">
        <v>106.7</v>
      </c>
      <c r="V88" s="356" t="n">
        <v>101.252483912542</v>
      </c>
      <c r="W88" s="357" t="n">
        <v>111.491724870893</v>
      </c>
      <c r="X88" s="357" t="n">
        <v>101.823144783935</v>
      </c>
      <c r="Y88" s="358" t="n">
        <v>111.451178903812</v>
      </c>
      <c r="Z88" s="359" t="n">
        <v>106.684639284099</v>
      </c>
      <c r="AA88" s="360" t="n">
        <v>106.528477517581</v>
      </c>
      <c r="AB88" s="360" t="n">
        <v>106.579365917042</v>
      </c>
      <c r="AD88" s="249"/>
    </row>
    <row r="89" customFormat="false" ht="18" hidden="false" customHeight="true" outlineLevel="0" collapsed="false">
      <c r="A89" s="23"/>
      <c r="B89" s="342" t="s">
        <v>87</v>
      </c>
      <c r="C89" s="342"/>
      <c r="D89" s="342"/>
      <c r="E89" s="342"/>
      <c r="F89" s="342"/>
      <c r="G89" s="342"/>
      <c r="H89" s="343" t="s">
        <v>82</v>
      </c>
      <c r="I89" s="362" t="n">
        <v>95.6028384497016</v>
      </c>
      <c r="J89" s="363" t="n">
        <v>98.8746258631078</v>
      </c>
      <c r="K89" s="363" t="n">
        <v>89.5681231223317</v>
      </c>
      <c r="L89" s="363" t="n">
        <v>111.159114510962</v>
      </c>
      <c r="M89" s="363" t="n">
        <v>106.146313286675</v>
      </c>
      <c r="N89" s="363" t="n">
        <v>95.2903731566746</v>
      </c>
      <c r="O89" s="363" t="n">
        <v>96.8784844628155</v>
      </c>
      <c r="P89" s="363" t="n">
        <v>102.656594480394</v>
      </c>
      <c r="Q89" s="363" t="n">
        <v>100.624624813142</v>
      </c>
      <c r="R89" s="363" t="n">
        <v>108.045924005685</v>
      </c>
      <c r="S89" s="363" t="n">
        <v>103.435582822085</v>
      </c>
      <c r="T89" s="364" t="n">
        <v>107.984477892756</v>
      </c>
      <c r="U89" s="361" t="n">
        <v>99.8</v>
      </c>
      <c r="V89" s="362" t="n">
        <v>94.3634474492193</v>
      </c>
      <c r="W89" s="363" t="n">
        <v>105.721729155081</v>
      </c>
      <c r="X89" s="363" t="n">
        <v>100.198752721208</v>
      </c>
      <c r="Y89" s="364" t="n">
        <v>107.072836986024</v>
      </c>
      <c r="Z89" s="361" t="n">
        <v>99.807473244783</v>
      </c>
      <c r="AA89" s="372" t="n">
        <v>103.624647491143</v>
      </c>
      <c r="AB89" s="372" t="n">
        <v>101.763714190477</v>
      </c>
      <c r="AD89" s="249"/>
    </row>
    <row r="90" customFormat="false" ht="18" hidden="false" customHeight="true" outlineLevel="0" collapsed="false">
      <c r="A90" s="23"/>
      <c r="B90" s="342"/>
      <c r="C90" s="342"/>
      <c r="D90" s="342"/>
      <c r="E90" s="342"/>
      <c r="F90" s="342"/>
      <c r="G90" s="342"/>
      <c r="H90" s="350" t="s">
        <v>83</v>
      </c>
      <c r="I90" s="97" t="n">
        <v>92.7392313318199</v>
      </c>
      <c r="J90" s="365" t="n">
        <v>97.1820859320859</v>
      </c>
      <c r="K90" s="365" t="n">
        <v>106.904148526079</v>
      </c>
      <c r="L90" s="365" t="n">
        <v>92.4911183544701</v>
      </c>
      <c r="M90" s="365" t="n">
        <v>96.6753335543217</v>
      </c>
      <c r="N90" s="365" t="n">
        <v>98.0134945469605</v>
      </c>
      <c r="O90" s="365" t="n">
        <v>92.3239893731253</v>
      </c>
      <c r="P90" s="365" t="n">
        <v>96.3735959256555</v>
      </c>
      <c r="Q90" s="365" t="n">
        <v>96.717735452081</v>
      </c>
      <c r="R90" s="365" t="n">
        <v>99.2526254932447</v>
      </c>
      <c r="S90" s="365" t="n">
        <v>101.718851935356</v>
      </c>
      <c r="T90" s="366" t="n">
        <v>101.054644038048</v>
      </c>
      <c r="U90" s="367" t="n">
        <v>97.0439379392904</v>
      </c>
      <c r="V90" s="368" t="n">
        <v>99.3428647677762</v>
      </c>
      <c r="W90" s="365" t="n">
        <v>94.9292686206432</v>
      </c>
      <c r="X90" s="365" t="n">
        <v>95.3422953802748</v>
      </c>
      <c r="Y90" s="366" t="n">
        <v>100.3071835597</v>
      </c>
      <c r="Z90" s="367" t="n">
        <v>97.0439379392904</v>
      </c>
      <c r="AA90" s="369" t="n">
        <v>97.8397897658095</v>
      </c>
      <c r="AB90" s="369" t="n">
        <v>97.4494759598946</v>
      </c>
      <c r="AD90" s="249"/>
    </row>
    <row r="91" customFormat="false" ht="18" hidden="false" customHeight="true" outlineLevel="0" collapsed="false">
      <c r="A91" s="23"/>
      <c r="B91" s="342"/>
      <c r="C91" s="342"/>
      <c r="D91" s="342"/>
      <c r="E91" s="342"/>
      <c r="F91" s="342"/>
      <c r="G91" s="342"/>
      <c r="H91" s="355" t="s">
        <v>84</v>
      </c>
      <c r="I91" s="356" t="n">
        <v>95.939606135596</v>
      </c>
      <c r="J91" s="357" t="n">
        <v>97.2124962028554</v>
      </c>
      <c r="K91" s="357" t="n">
        <v>87.8730395311811</v>
      </c>
      <c r="L91" s="357" t="n">
        <v>91.7322665659418</v>
      </c>
      <c r="M91" s="357" t="n">
        <v>95.3140476023731</v>
      </c>
      <c r="N91" s="357" t="n">
        <v>91.7308591538896</v>
      </c>
      <c r="O91" s="357" t="n">
        <v>86.2198306008616</v>
      </c>
      <c r="P91" s="357" t="n">
        <v>89.7353985650738</v>
      </c>
      <c r="Q91" s="357" t="n">
        <v>90.2961554113534</v>
      </c>
      <c r="R91" s="357" t="n">
        <v>86.4307553743689</v>
      </c>
      <c r="S91" s="357" t="n">
        <v>86.6407489685814</v>
      </c>
      <c r="T91" s="358" t="n">
        <v>82.3486518426632</v>
      </c>
      <c r="U91" s="359" t="n">
        <v>93</v>
      </c>
      <c r="V91" s="356" t="n">
        <v>93.2851550737729</v>
      </c>
      <c r="W91" s="357" t="n">
        <v>92.7097879535086</v>
      </c>
      <c r="X91" s="357" t="n">
        <v>88.9863929913221</v>
      </c>
      <c r="Y91" s="358" t="n">
        <v>85.157735084587</v>
      </c>
      <c r="Z91" s="359" t="n">
        <v>92.9974831034713</v>
      </c>
      <c r="AA91" s="360" t="n">
        <v>87.0442321681991</v>
      </c>
      <c r="AB91" s="360" t="n">
        <v>90.0178875378824</v>
      </c>
      <c r="AD91" s="249"/>
    </row>
    <row r="92" customFormat="false" ht="18" hidden="false" customHeight="true" outlineLevel="0" collapsed="false">
      <c r="A92" s="23"/>
      <c r="B92" s="373" t="s">
        <v>88</v>
      </c>
      <c r="C92" s="373"/>
      <c r="D92" s="373"/>
      <c r="E92" s="373"/>
      <c r="F92" s="373"/>
      <c r="G92" s="373"/>
      <c r="H92" s="343" t="s">
        <v>82</v>
      </c>
      <c r="I92" s="368" t="n">
        <v>103.912983041423</v>
      </c>
      <c r="J92" s="365" t="n">
        <v>100.730091825982</v>
      </c>
      <c r="K92" s="365" t="n">
        <v>107.081933316102</v>
      </c>
      <c r="L92" s="365" t="n">
        <v>96.9233803372448</v>
      </c>
      <c r="M92" s="365" t="n">
        <v>96.3299772653458</v>
      </c>
      <c r="N92" s="365" t="n">
        <v>101.817951479065</v>
      </c>
      <c r="O92" s="365" t="n">
        <v>101.576467745832</v>
      </c>
      <c r="P92" s="365" t="n">
        <v>104.637507489514</v>
      </c>
      <c r="Q92" s="365" t="n">
        <v>101.104519060843</v>
      </c>
      <c r="R92" s="365" t="n">
        <v>96.3906917840747</v>
      </c>
      <c r="S92" s="365" t="n">
        <v>98.2051805017336</v>
      </c>
      <c r="T92" s="366" t="n">
        <v>104.408474799315</v>
      </c>
      <c r="U92" s="367" t="n">
        <v>100.5</v>
      </c>
      <c r="V92" s="368" t="n">
        <v>104.120031283937</v>
      </c>
      <c r="W92" s="365" t="n">
        <v>97.1165750620448</v>
      </c>
      <c r="X92" s="365" t="n">
        <v>102.389096411989</v>
      </c>
      <c r="Y92" s="366" t="n">
        <v>99.4426873409193</v>
      </c>
      <c r="Z92" s="367" t="n">
        <v>100.495209844138</v>
      </c>
      <c r="AA92" s="369" t="n">
        <v>100.719042357093</v>
      </c>
      <c r="AB92" s="369" t="n">
        <v>100.7917437343</v>
      </c>
      <c r="AD92" s="249"/>
    </row>
    <row r="93" customFormat="false" ht="18" hidden="false" customHeight="true" outlineLevel="0" collapsed="false">
      <c r="A93" s="23"/>
      <c r="B93" s="373"/>
      <c r="C93" s="373"/>
      <c r="D93" s="373"/>
      <c r="E93" s="373"/>
      <c r="F93" s="373"/>
      <c r="G93" s="373"/>
      <c r="H93" s="350" t="s">
        <v>83</v>
      </c>
      <c r="I93" s="97" t="n">
        <v>108.015424872607</v>
      </c>
      <c r="J93" s="365" t="n">
        <v>105.426597313873</v>
      </c>
      <c r="K93" s="365" t="n">
        <v>102.498547356188</v>
      </c>
      <c r="L93" s="365" t="n">
        <v>103.117101937657</v>
      </c>
      <c r="M93" s="365" t="n">
        <v>104.947405954715</v>
      </c>
      <c r="N93" s="365" t="n">
        <v>105.008172605426</v>
      </c>
      <c r="O93" s="365" t="n">
        <v>104.606679377575</v>
      </c>
      <c r="P93" s="365" t="n">
        <v>106.622124992609</v>
      </c>
      <c r="Q93" s="365" t="n">
        <v>108.508877999109</v>
      </c>
      <c r="R93" s="365" t="n">
        <v>105.729684908789</v>
      </c>
      <c r="S93" s="365" t="n">
        <v>105.866216501371</v>
      </c>
      <c r="T93" s="366" t="n">
        <v>111.226175349428</v>
      </c>
      <c r="U93" s="367" t="n">
        <v>104.903720696352</v>
      </c>
      <c r="V93" s="368" t="n">
        <v>104.738964679567</v>
      </c>
      <c r="W93" s="365" t="n">
        <v>104.731214775196</v>
      </c>
      <c r="X93" s="365" t="n">
        <v>106.78619494535</v>
      </c>
      <c r="Y93" s="366" t="n">
        <v>107.834077949613</v>
      </c>
      <c r="Z93" s="367" t="n">
        <v>104.903720696352</v>
      </c>
      <c r="AA93" s="369" t="n">
        <v>107.041612462843</v>
      </c>
      <c r="AB93" s="369" t="n">
        <v>106.150070215579</v>
      </c>
      <c r="AD93" s="249"/>
    </row>
    <row r="94" customFormat="false" ht="18" hidden="false" customHeight="true" outlineLevel="0" collapsed="false">
      <c r="A94" s="23"/>
      <c r="B94" s="373"/>
      <c r="C94" s="373"/>
      <c r="D94" s="373"/>
      <c r="E94" s="373"/>
      <c r="F94" s="373"/>
      <c r="G94" s="373"/>
      <c r="H94" s="355" t="s">
        <v>84</v>
      </c>
      <c r="I94" s="356" t="n">
        <v>100.723747980613</v>
      </c>
      <c r="J94" s="357" t="n">
        <v>106.82639144858</v>
      </c>
      <c r="K94" s="357" t="n">
        <v>107.32421875</v>
      </c>
      <c r="L94" s="357" t="n">
        <v>107.50050885406</v>
      </c>
      <c r="M94" s="357" t="n">
        <v>108.597285067873</v>
      </c>
      <c r="N94" s="357" t="n">
        <v>110.828695114409</v>
      </c>
      <c r="O94" s="357" t="n">
        <v>110.328831473869</v>
      </c>
      <c r="P94" s="357" t="n">
        <v>109.094896113151</v>
      </c>
      <c r="Q94" s="357" t="n">
        <v>106.007415131502</v>
      </c>
      <c r="R94" s="357" t="n">
        <v>106.138287864534</v>
      </c>
      <c r="S94" s="357" t="n">
        <v>117.348598598598</v>
      </c>
      <c r="T94" s="358" t="n">
        <v>105.795293450524</v>
      </c>
      <c r="U94" s="359" t="n">
        <v>107</v>
      </c>
      <c r="V94" s="356" t="n">
        <v>105.36423205182</v>
      </c>
      <c r="W94" s="357" t="n">
        <v>108.915232516325</v>
      </c>
      <c r="X94" s="357" t="n">
        <v>108.194937447241</v>
      </c>
      <c r="Y94" s="358" t="n">
        <v>107.784038592585</v>
      </c>
      <c r="Z94" s="359" t="n">
        <v>107.042969653766</v>
      </c>
      <c r="AA94" s="360" t="n">
        <v>108.201636731262</v>
      </c>
      <c r="AB94" s="360" t="n">
        <v>107.256669322088</v>
      </c>
      <c r="AD94" s="249"/>
    </row>
    <row r="95" customFormat="false" ht="18" hidden="false" customHeight="true" outlineLevel="0" collapsed="false">
      <c r="AB95" s="24" t="s">
        <v>89</v>
      </c>
    </row>
  </sheetData>
  <mergeCells count="26">
    <mergeCell ref="B12:B18"/>
    <mergeCell ref="B19:B23"/>
    <mergeCell ref="B24:B30"/>
    <mergeCell ref="C28:H28"/>
    <mergeCell ref="B39:H39"/>
    <mergeCell ref="N39:Q39"/>
    <mergeCell ref="B40:B44"/>
    <mergeCell ref="N40:Q40"/>
    <mergeCell ref="N43:Q43"/>
    <mergeCell ref="N44:Q44"/>
    <mergeCell ref="B45:B49"/>
    <mergeCell ref="M47:N47"/>
    <mergeCell ref="O47:P47"/>
    <mergeCell ref="Q47:R47"/>
    <mergeCell ref="M48:N48"/>
    <mergeCell ref="O48:P48"/>
    <mergeCell ref="Q48:R48"/>
    <mergeCell ref="M49:N49"/>
    <mergeCell ref="O49:P49"/>
    <mergeCell ref="Q49:R49"/>
    <mergeCell ref="B80:C88"/>
    <mergeCell ref="D80:G82"/>
    <mergeCell ref="D83:G85"/>
    <mergeCell ref="D86:G88"/>
    <mergeCell ref="B89:G91"/>
    <mergeCell ref="B92:G94"/>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L6" activeCellId="0" sqref="L6"/>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t="s">
        <v>0</v>
      </c>
      <c r="B1" s="3" t="s">
        <v>1</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44</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3</v>
      </c>
      <c r="C5" s="10"/>
      <c r="D5" s="11"/>
      <c r="E5" s="11"/>
      <c r="F5" s="12"/>
      <c r="G5" s="10"/>
      <c r="H5" s="10"/>
      <c r="L5" s="13" t="s">
        <v>4</v>
      </c>
      <c r="Z5" s="6"/>
      <c r="AA5" s="14"/>
      <c r="AB5" s="14"/>
      <c r="AC5" s="14"/>
    </row>
    <row r="6" customFormat="false" ht="18" hidden="false" customHeight="true" outlineLevel="0" collapsed="false">
      <c r="B6" s="10"/>
      <c r="C6" s="10" t="s">
        <v>5</v>
      </c>
      <c r="D6" s="15"/>
      <c r="E6" s="11"/>
      <c r="F6" s="16"/>
      <c r="G6" s="17"/>
      <c r="H6" s="16" t="n">
        <v>1.114</v>
      </c>
      <c r="I6" s="19"/>
      <c r="L6" s="13" t="s">
        <v>115</v>
      </c>
      <c r="Z6" s="6"/>
      <c r="AA6" s="6"/>
      <c r="AB6" s="6"/>
      <c r="AC6" s="6"/>
    </row>
    <row r="7" customFormat="false" ht="18" hidden="false" customHeight="true" outlineLevel="0" collapsed="false">
      <c r="B7" s="10"/>
      <c r="C7" s="10" t="s">
        <v>6</v>
      </c>
      <c r="D7" s="15"/>
      <c r="E7" s="11"/>
      <c r="F7" s="16"/>
      <c r="G7" s="20"/>
      <c r="H7" s="16" t="n">
        <v>1.06</v>
      </c>
      <c r="I7" s="19"/>
      <c r="J7" s="21"/>
      <c r="K7" s="21"/>
      <c r="L7" s="22"/>
      <c r="M7" s="23"/>
      <c r="Z7" s="6"/>
      <c r="AA7" s="6"/>
      <c r="AB7" s="6"/>
      <c r="AC7" s="6"/>
    </row>
    <row r="8" customFormat="false" ht="18" hidden="false" customHeight="true" outlineLevel="0" collapsed="false">
      <c r="H8" s="24"/>
      <c r="I8" s="21"/>
      <c r="M8" s="13"/>
      <c r="Z8" s="14"/>
      <c r="AA8" s="14"/>
      <c r="AB8" s="14"/>
      <c r="AC8" s="14"/>
    </row>
    <row r="9" customFormat="false" ht="18" hidden="false" customHeight="true" outlineLevel="0" collapsed="false">
      <c r="B9" s="25" t="s">
        <v>7</v>
      </c>
      <c r="J9" s="26"/>
      <c r="AB9" s="27" t="s">
        <v>8</v>
      </c>
      <c r="AC9" s="24"/>
    </row>
    <row r="10" customFormat="false" ht="18" hidden="false" customHeight="true" outlineLevel="0" collapsed="false">
      <c r="B10" s="28"/>
      <c r="C10" s="29"/>
      <c r="D10" s="29"/>
      <c r="E10" s="29"/>
      <c r="F10" s="29"/>
      <c r="G10" s="29"/>
      <c r="H10" s="30"/>
      <c r="I10" s="31" t="n">
        <v>2015</v>
      </c>
      <c r="J10" s="32"/>
      <c r="K10" s="32"/>
      <c r="L10" s="32"/>
      <c r="M10" s="32"/>
      <c r="N10" s="32"/>
      <c r="O10" s="32"/>
      <c r="P10" s="32"/>
      <c r="Q10" s="32"/>
      <c r="R10" s="33" t="n">
        <v>2016</v>
      </c>
      <c r="S10" s="32"/>
      <c r="T10" s="34"/>
      <c r="U10" s="35" t="s">
        <v>9</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10</v>
      </c>
      <c r="J11" s="44" t="s">
        <v>11</v>
      </c>
      <c r="K11" s="44" t="s">
        <v>12</v>
      </c>
      <c r="L11" s="44" t="s">
        <v>13</v>
      </c>
      <c r="M11" s="44" t="s">
        <v>14</v>
      </c>
      <c r="N11" s="44" t="s">
        <v>15</v>
      </c>
      <c r="O11" s="44" t="s">
        <v>16</v>
      </c>
      <c r="P11" s="44" t="s">
        <v>17</v>
      </c>
      <c r="Q11" s="44" t="s">
        <v>18</v>
      </c>
      <c r="R11" s="44" t="s">
        <v>19</v>
      </c>
      <c r="S11" s="44" t="s">
        <v>20</v>
      </c>
      <c r="T11" s="45" t="s">
        <v>21</v>
      </c>
      <c r="U11" s="46" t="s">
        <v>14</v>
      </c>
      <c r="V11" s="47" t="s">
        <v>22</v>
      </c>
      <c r="W11" s="48" t="s">
        <v>23</v>
      </c>
      <c r="X11" s="48" t="s">
        <v>24</v>
      </c>
      <c r="Y11" s="49" t="s">
        <v>25</v>
      </c>
      <c r="Z11" s="43" t="s">
        <v>26</v>
      </c>
      <c r="AA11" s="50" t="s">
        <v>27</v>
      </c>
      <c r="AB11" s="51" t="s">
        <v>28</v>
      </c>
      <c r="AC11" s="52"/>
    </row>
    <row r="12" customFormat="false" ht="18" hidden="false" customHeight="true" outlineLevel="0" collapsed="false">
      <c r="B12" s="53" t="s">
        <v>29</v>
      </c>
      <c r="C12" s="54" t="s">
        <v>30</v>
      </c>
      <c r="D12" s="55"/>
      <c r="E12" s="55"/>
      <c r="F12" s="55"/>
      <c r="G12" s="55"/>
      <c r="H12" s="56"/>
      <c r="I12" s="57" t="n">
        <v>108.760937153693</v>
      </c>
      <c r="J12" s="58" t="n">
        <v>107.411687903089</v>
      </c>
      <c r="K12" s="59" t="n">
        <v>104.860581713489</v>
      </c>
      <c r="L12" s="60" t="n">
        <v>106.180522372706</v>
      </c>
      <c r="M12" s="61" t="n">
        <v>111.419352678955</v>
      </c>
      <c r="N12" s="58"/>
      <c r="O12" s="58"/>
      <c r="P12" s="58"/>
      <c r="Q12" s="61"/>
      <c r="R12" s="58"/>
      <c r="S12" s="58"/>
      <c r="T12" s="65"/>
      <c r="U12" s="63" t="n">
        <v>107.540810918402</v>
      </c>
      <c r="V12" s="64" t="n">
        <v>106.99974348907</v>
      </c>
      <c r="W12" s="58"/>
      <c r="X12" s="61"/>
      <c r="Y12" s="65"/>
      <c r="Z12" s="57"/>
      <c r="AA12" s="66"/>
      <c r="AB12" s="66"/>
      <c r="AC12" s="67"/>
    </row>
    <row r="13" customFormat="false" ht="18" hidden="false" customHeight="true" outlineLevel="0" collapsed="false">
      <c r="B13" s="53"/>
      <c r="C13" s="68" t="s">
        <v>31</v>
      </c>
      <c r="D13" s="69"/>
      <c r="E13" s="69"/>
      <c r="F13" s="69"/>
      <c r="G13" s="69"/>
      <c r="H13" s="70"/>
      <c r="I13" s="71" t="n">
        <v>107.282991076656</v>
      </c>
      <c r="J13" s="72" t="n">
        <v>106.308664041327</v>
      </c>
      <c r="K13" s="73" t="n">
        <v>104.861268022541</v>
      </c>
      <c r="L13" s="74" t="n">
        <v>104.775763762301</v>
      </c>
      <c r="M13" s="75" t="n">
        <v>109.04401789066</v>
      </c>
      <c r="N13" s="72"/>
      <c r="O13" s="72"/>
      <c r="P13" s="72"/>
      <c r="Q13" s="75"/>
      <c r="R13" s="72"/>
      <c r="S13" s="72"/>
      <c r="T13" s="79"/>
      <c r="U13" s="77" t="n">
        <v>106.29702657166</v>
      </c>
      <c r="V13" s="78" t="n">
        <v>106.136007651672</v>
      </c>
      <c r="W13" s="72"/>
      <c r="X13" s="75"/>
      <c r="Y13" s="79"/>
      <c r="Z13" s="71"/>
      <c r="AA13" s="80"/>
      <c r="AB13" s="80"/>
      <c r="AC13" s="67"/>
    </row>
    <row r="14" customFormat="false" ht="18" hidden="false" customHeight="true" outlineLevel="0" collapsed="false">
      <c r="B14" s="53"/>
      <c r="C14" s="81"/>
      <c r="D14" s="82"/>
      <c r="E14" s="82"/>
      <c r="F14" s="82"/>
      <c r="G14" s="83" t="s">
        <v>32</v>
      </c>
      <c r="H14" s="84"/>
      <c r="I14" s="71" t="n">
        <v>104.943290980227</v>
      </c>
      <c r="J14" s="85" t="n">
        <v>106.426960731584</v>
      </c>
      <c r="K14" s="86" t="n">
        <v>102.505192345525</v>
      </c>
      <c r="L14" s="87" t="n">
        <v>104.577509174404</v>
      </c>
      <c r="M14" s="88" t="n">
        <v>107.475632272098</v>
      </c>
      <c r="N14" s="85"/>
      <c r="O14" s="85"/>
      <c r="P14" s="85"/>
      <c r="Q14" s="88"/>
      <c r="R14" s="85"/>
      <c r="S14" s="85"/>
      <c r="T14" s="79"/>
      <c r="U14" s="77" t="n">
        <v>105.088636457899</v>
      </c>
      <c r="V14" s="78" t="n">
        <v>104.667407503838</v>
      </c>
      <c r="W14" s="72"/>
      <c r="X14" s="75"/>
      <c r="Y14" s="79"/>
      <c r="Z14" s="71"/>
      <c r="AA14" s="80"/>
      <c r="AB14" s="80"/>
      <c r="AC14" s="67"/>
    </row>
    <row r="15" customFormat="false" ht="18" hidden="false" customHeight="true" outlineLevel="0" collapsed="false">
      <c r="B15" s="53"/>
      <c r="C15" s="81"/>
      <c r="D15" s="82"/>
      <c r="E15" s="82"/>
      <c r="F15" s="82"/>
      <c r="G15" s="89" t="s">
        <v>33</v>
      </c>
      <c r="H15" s="90"/>
      <c r="I15" s="71" t="n">
        <v>125.112832684118</v>
      </c>
      <c r="J15" s="72" t="n">
        <v>106.304075428536</v>
      </c>
      <c r="K15" s="73" t="n">
        <v>120.414717300826</v>
      </c>
      <c r="L15" s="74" t="n">
        <v>105.696675242191</v>
      </c>
      <c r="M15" s="75" t="n">
        <v>116.602885428392</v>
      </c>
      <c r="N15" s="72"/>
      <c r="O15" s="72"/>
      <c r="P15" s="72"/>
      <c r="Q15" s="75"/>
      <c r="R15" s="72"/>
      <c r="S15" s="72"/>
      <c r="T15" s="79"/>
      <c r="U15" s="77" t="n">
        <v>114.167871027774</v>
      </c>
      <c r="V15" s="78" t="n">
        <v>117.179760774808</v>
      </c>
      <c r="W15" s="72"/>
      <c r="X15" s="75"/>
      <c r="Y15" s="79"/>
      <c r="Z15" s="71"/>
      <c r="AA15" s="80"/>
      <c r="AB15" s="80"/>
      <c r="AC15" s="67"/>
    </row>
    <row r="16" customFormat="false" ht="18" hidden="false" customHeight="true" outlineLevel="0" collapsed="false">
      <c r="B16" s="53"/>
      <c r="C16" s="91" t="s">
        <v>34</v>
      </c>
      <c r="D16" s="92"/>
      <c r="E16" s="92"/>
      <c r="F16" s="92"/>
      <c r="G16" s="92"/>
      <c r="H16" s="93"/>
      <c r="I16" s="94" t="n">
        <v>94.7288804543641</v>
      </c>
      <c r="J16" s="85" t="n">
        <v>98.4965983523209</v>
      </c>
      <c r="K16" s="86" t="n">
        <v>95.8634764436186</v>
      </c>
      <c r="L16" s="87" t="n">
        <v>100.142208942009</v>
      </c>
      <c r="M16" s="88" t="n">
        <v>94.7310374526011</v>
      </c>
      <c r="N16" s="85"/>
      <c r="O16" s="85"/>
      <c r="P16" s="85"/>
      <c r="Q16" s="88"/>
      <c r="R16" s="85"/>
      <c r="S16" s="85"/>
      <c r="T16" s="157"/>
      <c r="U16" s="96" t="n">
        <v>97.1936336132561</v>
      </c>
      <c r="V16" s="97" t="n">
        <v>96.4530571844994</v>
      </c>
      <c r="W16" s="98"/>
      <c r="X16" s="99"/>
      <c r="Y16" s="100"/>
      <c r="Z16" s="101"/>
      <c r="AA16" s="102"/>
      <c r="AB16" s="102"/>
      <c r="AC16" s="103"/>
    </row>
    <row r="17" customFormat="false" ht="18" hidden="false" customHeight="true" outlineLevel="0" collapsed="false">
      <c r="B17" s="53"/>
      <c r="C17" s="104" t="s">
        <v>35</v>
      </c>
      <c r="D17" s="105"/>
      <c r="E17" s="106"/>
      <c r="F17" s="104"/>
      <c r="G17" s="105"/>
      <c r="H17" s="106"/>
      <c r="I17" s="67" t="n">
        <v>110.78125</v>
      </c>
      <c r="J17" s="107" t="n">
        <v>108.057302585604</v>
      </c>
      <c r="K17" s="108" t="n">
        <v>106.935397348455</v>
      </c>
      <c r="L17" s="109" t="n">
        <v>104.43197213083</v>
      </c>
      <c r="M17" s="110" t="n">
        <v>113.449603268127</v>
      </c>
      <c r="N17" s="107"/>
      <c r="O17" s="107"/>
      <c r="P17" s="107"/>
      <c r="Q17" s="110"/>
      <c r="R17" s="107"/>
      <c r="S17" s="107"/>
      <c r="T17" s="116"/>
      <c r="U17" s="112" t="n">
        <v>108.12296245512</v>
      </c>
      <c r="V17" s="113" t="n">
        <v>108.51642552103</v>
      </c>
      <c r="W17" s="114"/>
      <c r="X17" s="115"/>
      <c r="Y17" s="116"/>
      <c r="Z17" s="103"/>
      <c r="AA17" s="117"/>
      <c r="AB17" s="117"/>
      <c r="AC17" s="103"/>
    </row>
    <row r="18" customFormat="false" ht="18" hidden="false" customHeight="true" outlineLevel="0" collapsed="false">
      <c r="B18" s="53"/>
      <c r="C18" s="118" t="s">
        <v>36</v>
      </c>
      <c r="D18" s="119"/>
      <c r="E18" s="119"/>
      <c r="F18" s="119"/>
      <c r="G18" s="119"/>
      <c r="H18" s="120"/>
      <c r="I18" s="121" t="n">
        <v>118.493232350069</v>
      </c>
      <c r="J18" s="122" t="n">
        <v>114.616327478005</v>
      </c>
      <c r="K18" s="123" t="n">
        <v>104.855605920858</v>
      </c>
      <c r="L18" s="124" t="n">
        <v>118.508048807127</v>
      </c>
      <c r="M18" s="125" t="n">
        <v>126.180595102566</v>
      </c>
      <c r="N18" s="122"/>
      <c r="O18" s="122"/>
      <c r="P18" s="122"/>
      <c r="Q18" s="125"/>
      <c r="R18" s="122"/>
      <c r="S18" s="122"/>
      <c r="T18" s="129"/>
      <c r="U18" s="127" t="n">
        <v>116.286037810535</v>
      </c>
      <c r="V18" s="128" t="n">
        <v>112.848882915993</v>
      </c>
      <c r="W18" s="122"/>
      <c r="X18" s="125"/>
      <c r="Y18" s="129"/>
      <c r="Z18" s="121"/>
      <c r="AA18" s="130"/>
      <c r="AB18" s="130"/>
      <c r="AC18" s="103"/>
    </row>
    <row r="19" customFormat="false" ht="18" hidden="false" customHeight="true" outlineLevel="0" collapsed="false">
      <c r="B19" s="53" t="s">
        <v>37</v>
      </c>
      <c r="C19" s="131" t="s">
        <v>6</v>
      </c>
      <c r="D19" s="131"/>
      <c r="E19" s="131"/>
      <c r="F19" s="131"/>
      <c r="G19" s="131"/>
      <c r="H19" s="132"/>
      <c r="I19" s="133" t="n">
        <v>104.2</v>
      </c>
      <c r="J19" s="134" t="n">
        <v>103.459550650778</v>
      </c>
      <c r="K19" s="135" t="n">
        <v>102.677630262145</v>
      </c>
      <c r="L19" s="136" t="n">
        <v>101.683846293085</v>
      </c>
      <c r="M19" s="137" t="n">
        <v>106.049316780111</v>
      </c>
      <c r="N19" s="134"/>
      <c r="O19" s="134"/>
      <c r="P19" s="134"/>
      <c r="Q19" s="137"/>
      <c r="R19" s="134"/>
      <c r="S19" s="134"/>
      <c r="T19" s="380"/>
      <c r="U19" s="139" t="n">
        <v>103.381286310467</v>
      </c>
      <c r="V19" s="140" t="n">
        <v>103.418830926777</v>
      </c>
      <c r="W19" s="141"/>
      <c r="X19" s="142"/>
      <c r="Y19" s="143"/>
      <c r="Z19" s="133"/>
      <c r="AA19" s="144"/>
      <c r="AB19" s="144"/>
      <c r="AC19" s="67"/>
    </row>
    <row r="20" customFormat="false" ht="18" hidden="false" customHeight="true" outlineLevel="0" collapsed="false">
      <c r="B20" s="53"/>
      <c r="C20" s="82"/>
      <c r="D20" s="82"/>
      <c r="E20" s="82"/>
      <c r="F20" s="82"/>
      <c r="G20" s="83" t="s">
        <v>38</v>
      </c>
      <c r="H20" s="84"/>
      <c r="I20" s="145" t="n">
        <v>101.563904683372</v>
      </c>
      <c r="J20" s="85" t="n">
        <v>103.378736399824</v>
      </c>
      <c r="K20" s="86" t="n">
        <v>100.326591351161</v>
      </c>
      <c r="L20" s="87" t="n">
        <v>101.504674907792</v>
      </c>
      <c r="M20" s="88" t="n">
        <v>104.370912107141</v>
      </c>
      <c r="N20" s="85"/>
      <c r="O20" s="85"/>
      <c r="P20" s="85"/>
      <c r="Q20" s="88"/>
      <c r="R20" s="85"/>
      <c r="S20" s="85"/>
      <c r="T20" s="100"/>
      <c r="U20" s="147" t="n">
        <v>102.072082264834</v>
      </c>
      <c r="V20" s="148" t="n">
        <v>101.812128582214</v>
      </c>
      <c r="W20" s="85"/>
      <c r="X20" s="88"/>
      <c r="Y20" s="100"/>
      <c r="Z20" s="149"/>
      <c r="AA20" s="150"/>
      <c r="AB20" s="150"/>
      <c r="AC20" s="67"/>
    </row>
    <row r="21" customFormat="false" ht="18" hidden="false" customHeight="true" outlineLevel="0" collapsed="false">
      <c r="B21" s="53"/>
      <c r="C21" s="82"/>
      <c r="D21" s="82"/>
      <c r="E21" s="82"/>
      <c r="F21" s="82"/>
      <c r="G21" s="89" t="s">
        <v>39</v>
      </c>
      <c r="H21" s="90"/>
      <c r="I21" s="67" t="n">
        <v>123.231996470344</v>
      </c>
      <c r="J21" s="107" t="n">
        <v>104.079869361803</v>
      </c>
      <c r="K21" s="108" t="n">
        <v>117.867324863579</v>
      </c>
      <c r="L21" s="109" t="n">
        <v>102.670089808539</v>
      </c>
      <c r="M21" s="110" t="n">
        <v>113.503034798998</v>
      </c>
      <c r="N21" s="107"/>
      <c r="O21" s="107"/>
      <c r="P21" s="107"/>
      <c r="Q21" s="110"/>
      <c r="R21" s="107"/>
      <c r="S21" s="107"/>
      <c r="T21" s="382"/>
      <c r="U21" s="112" t="n">
        <v>111.567631194952</v>
      </c>
      <c r="V21" s="152" t="n">
        <v>114.934187665544</v>
      </c>
      <c r="W21" s="72"/>
      <c r="X21" s="75"/>
      <c r="Y21" s="79"/>
      <c r="Z21" s="67"/>
      <c r="AA21" s="153"/>
      <c r="AB21" s="153"/>
      <c r="AC21" s="67"/>
    </row>
    <row r="22" customFormat="false" ht="18" hidden="false" customHeight="true" outlineLevel="0" collapsed="false">
      <c r="B22" s="53"/>
      <c r="C22" s="91" t="s">
        <v>34</v>
      </c>
      <c r="D22" s="92"/>
      <c r="E22" s="92"/>
      <c r="F22" s="154"/>
      <c r="G22" s="154"/>
      <c r="H22" s="155"/>
      <c r="I22" s="149" t="n">
        <v>91.5</v>
      </c>
      <c r="J22" s="85" t="n">
        <v>95.05672820836</v>
      </c>
      <c r="K22" s="86" t="n">
        <v>93.4985092059758</v>
      </c>
      <c r="L22" s="87" t="n">
        <v>96.8091139729283</v>
      </c>
      <c r="M22" s="88" t="n">
        <v>89.953245549467</v>
      </c>
      <c r="N22" s="85"/>
      <c r="O22" s="85"/>
      <c r="P22" s="85"/>
      <c r="Q22" s="88"/>
      <c r="R22" s="85"/>
      <c r="S22" s="85"/>
      <c r="T22" s="157"/>
      <c r="U22" s="156" t="n">
        <v>93.9637488167999</v>
      </c>
      <c r="V22" s="97" t="n">
        <v>93.4616612050781</v>
      </c>
      <c r="W22" s="98"/>
      <c r="X22" s="99"/>
      <c r="Y22" s="157"/>
      <c r="Z22" s="101"/>
      <c r="AA22" s="102"/>
      <c r="AB22" s="102"/>
      <c r="AC22" s="103"/>
    </row>
    <row r="23" customFormat="false" ht="18" hidden="false" customHeight="true" outlineLevel="0" collapsed="false">
      <c r="B23" s="53"/>
      <c r="C23" s="158" t="s">
        <v>35</v>
      </c>
      <c r="D23" s="159"/>
      <c r="E23" s="159"/>
      <c r="F23" s="160"/>
      <c r="G23" s="105"/>
      <c r="H23" s="106"/>
      <c r="I23" s="161" t="n">
        <v>111</v>
      </c>
      <c r="J23" s="162" t="n">
        <v>108.760033213396</v>
      </c>
      <c r="K23" s="163" t="n">
        <v>107.307663212043</v>
      </c>
      <c r="L23" s="164" t="n">
        <v>104.844224924012</v>
      </c>
      <c r="M23" s="165" t="n">
        <v>116.026296566837</v>
      </c>
      <c r="N23" s="162"/>
      <c r="O23" s="162"/>
      <c r="P23" s="162"/>
      <c r="Q23" s="165"/>
      <c r="R23" s="162"/>
      <c r="S23" s="162"/>
      <c r="T23" s="384"/>
      <c r="U23" s="167" t="n">
        <v>108.629220110346</v>
      </c>
      <c r="V23" s="168" t="n">
        <v>108.934642231681</v>
      </c>
      <c r="W23" s="169"/>
      <c r="X23" s="170"/>
      <c r="Y23" s="171"/>
      <c r="Z23" s="172"/>
      <c r="AA23" s="173"/>
      <c r="AB23" s="173"/>
      <c r="AC23" s="103"/>
    </row>
    <row r="24" customFormat="false" ht="18" hidden="false" customHeight="true" outlineLevel="0" collapsed="false">
      <c r="B24" s="174" t="s">
        <v>40</v>
      </c>
      <c r="C24" s="175" t="s">
        <v>41</v>
      </c>
      <c r="D24" s="131"/>
      <c r="E24" s="131"/>
      <c r="F24" s="131"/>
      <c r="G24" s="176"/>
      <c r="H24" s="177"/>
      <c r="I24" s="178" t="n">
        <v>318</v>
      </c>
      <c r="J24" s="179" t="n">
        <v>319</v>
      </c>
      <c r="K24" s="180" t="n">
        <v>319</v>
      </c>
      <c r="L24" s="180" t="n">
        <v>320</v>
      </c>
      <c r="M24" s="180" t="n">
        <v>319</v>
      </c>
      <c r="N24" s="180"/>
      <c r="O24" s="180"/>
      <c r="P24" s="180"/>
      <c r="Q24" s="180"/>
      <c r="R24" s="180"/>
      <c r="S24" s="180"/>
      <c r="T24" s="181"/>
      <c r="U24" s="182" t="s">
        <v>42</v>
      </c>
      <c r="V24" s="183" t="s">
        <v>42</v>
      </c>
      <c r="W24" s="184" t="s">
        <v>42</v>
      </c>
      <c r="X24" s="184" t="s">
        <v>42</v>
      </c>
      <c r="Y24" s="184" t="s">
        <v>42</v>
      </c>
      <c r="Z24" s="183" t="s">
        <v>42</v>
      </c>
      <c r="AA24" s="183" t="s">
        <v>42</v>
      </c>
      <c r="AB24" s="185" t="s">
        <v>42</v>
      </c>
      <c r="AC24" s="67"/>
    </row>
    <row r="25" customFormat="false" ht="18" hidden="false" customHeight="true" outlineLevel="0" collapsed="false">
      <c r="B25" s="174"/>
      <c r="C25" s="82"/>
      <c r="D25" s="82"/>
      <c r="E25" s="82"/>
      <c r="F25" s="82"/>
      <c r="G25" s="186" t="s">
        <v>43</v>
      </c>
      <c r="H25" s="90"/>
      <c r="I25" s="187" t="n">
        <v>230</v>
      </c>
      <c r="J25" s="188" t="n">
        <v>230</v>
      </c>
      <c r="K25" s="189" t="n">
        <v>230</v>
      </c>
      <c r="L25" s="189" t="n">
        <v>230</v>
      </c>
      <c r="M25" s="189" t="n">
        <v>228</v>
      </c>
      <c r="N25" s="189"/>
      <c r="O25" s="189"/>
      <c r="P25" s="189"/>
      <c r="Q25" s="189"/>
      <c r="R25" s="189"/>
      <c r="S25" s="189"/>
      <c r="T25" s="190"/>
      <c r="U25" s="153" t="s">
        <v>42</v>
      </c>
      <c r="V25" s="191" t="s">
        <v>42</v>
      </c>
      <c r="W25" s="192" t="s">
        <v>42</v>
      </c>
      <c r="X25" s="192" t="s">
        <v>42</v>
      </c>
      <c r="Y25" s="192" t="s">
        <v>42</v>
      </c>
      <c r="Z25" s="191" t="s">
        <v>42</v>
      </c>
      <c r="AA25" s="191" t="s">
        <v>42</v>
      </c>
      <c r="AB25" s="153" t="s">
        <v>42</v>
      </c>
      <c r="AC25" s="67"/>
    </row>
    <row r="26" customFormat="false" ht="18" hidden="false" customHeight="true" outlineLevel="0" collapsed="false">
      <c r="B26" s="174"/>
      <c r="C26" s="82"/>
      <c r="D26" s="82"/>
      <c r="E26" s="82"/>
      <c r="F26" s="82"/>
      <c r="G26" s="193" t="s">
        <v>44</v>
      </c>
      <c r="H26" s="194"/>
      <c r="I26" s="195" t="n">
        <v>66</v>
      </c>
      <c r="J26" s="196" t="n">
        <v>67</v>
      </c>
      <c r="K26" s="197" t="n">
        <v>67</v>
      </c>
      <c r="L26" s="197" t="n">
        <v>67</v>
      </c>
      <c r="M26" s="197" t="n">
        <v>68</v>
      </c>
      <c r="N26" s="197"/>
      <c r="O26" s="197"/>
      <c r="P26" s="197"/>
      <c r="Q26" s="197"/>
      <c r="R26" s="197"/>
      <c r="S26" s="197"/>
      <c r="T26" s="198"/>
      <c r="U26" s="150" t="s">
        <v>42</v>
      </c>
      <c r="V26" s="199" t="s">
        <v>42</v>
      </c>
      <c r="W26" s="94" t="s">
        <v>42</v>
      </c>
      <c r="X26" s="94" t="s">
        <v>42</v>
      </c>
      <c r="Y26" s="94" t="s">
        <v>42</v>
      </c>
      <c r="Z26" s="199" t="s">
        <v>42</v>
      </c>
      <c r="AA26" s="199" t="s">
        <v>42</v>
      </c>
      <c r="AB26" s="150" t="s">
        <v>42</v>
      </c>
      <c r="AC26" s="67"/>
    </row>
    <row r="27" customFormat="false" ht="18" hidden="false" customHeight="true" outlineLevel="0" collapsed="false">
      <c r="B27" s="174"/>
      <c r="C27" s="82"/>
      <c r="D27" s="82"/>
      <c r="E27" s="82"/>
      <c r="F27" s="82"/>
      <c r="G27" s="200" t="s">
        <v>45</v>
      </c>
      <c r="H27" s="201"/>
      <c r="I27" s="202" t="n">
        <v>22</v>
      </c>
      <c r="J27" s="203" t="n">
        <v>22</v>
      </c>
      <c r="K27" s="204" t="n">
        <v>22</v>
      </c>
      <c r="L27" s="204" t="n">
        <v>23</v>
      </c>
      <c r="M27" s="204" t="n">
        <v>23</v>
      </c>
      <c r="N27" s="204"/>
      <c r="O27" s="204"/>
      <c r="P27" s="204"/>
      <c r="Q27" s="204"/>
      <c r="R27" s="204"/>
      <c r="S27" s="204"/>
      <c r="T27" s="205"/>
      <c r="U27" s="206" t="s">
        <v>42</v>
      </c>
      <c r="V27" s="207" t="s">
        <v>42</v>
      </c>
      <c r="W27" s="208" t="s">
        <v>42</v>
      </c>
      <c r="X27" s="208" t="s">
        <v>42</v>
      </c>
      <c r="Y27" s="208" t="s">
        <v>42</v>
      </c>
      <c r="Z27" s="207" t="s">
        <v>42</v>
      </c>
      <c r="AA27" s="207" t="s">
        <v>42</v>
      </c>
      <c r="AB27" s="206" t="s">
        <v>42</v>
      </c>
      <c r="AC27" s="67"/>
    </row>
    <row r="28" customFormat="false" ht="18" hidden="false" customHeight="true" outlineLevel="0" collapsed="false">
      <c r="B28" s="174"/>
      <c r="C28" s="209" t="s">
        <v>46</v>
      </c>
      <c r="D28" s="209"/>
      <c r="E28" s="209"/>
      <c r="F28" s="209"/>
      <c r="G28" s="209"/>
      <c r="H28" s="209"/>
      <c r="I28" s="210" t="n">
        <v>260</v>
      </c>
      <c r="J28" s="211" t="n">
        <v>269</v>
      </c>
      <c r="K28" s="212" t="n">
        <v>272</v>
      </c>
      <c r="L28" s="212" t="n">
        <v>268</v>
      </c>
      <c r="M28" s="212" t="n">
        <v>223</v>
      </c>
      <c r="N28" s="212"/>
      <c r="O28" s="212"/>
      <c r="P28" s="212"/>
      <c r="Q28" s="212"/>
      <c r="R28" s="212"/>
      <c r="S28" s="212"/>
      <c r="T28" s="213"/>
      <c r="U28" s="214" t="s">
        <v>42</v>
      </c>
      <c r="V28" s="215" t="s">
        <v>42</v>
      </c>
      <c r="W28" s="216" t="s">
        <v>42</v>
      </c>
      <c r="X28" s="216" t="s">
        <v>42</v>
      </c>
      <c r="Y28" s="216" t="s">
        <v>42</v>
      </c>
      <c r="Z28" s="215" t="s">
        <v>42</v>
      </c>
      <c r="AA28" s="215" t="s">
        <v>42</v>
      </c>
      <c r="AB28" s="214" t="s">
        <v>42</v>
      </c>
      <c r="AC28" s="103"/>
    </row>
    <row r="29" customFormat="false" ht="18" hidden="false" customHeight="true" outlineLevel="0" collapsed="false">
      <c r="B29" s="174"/>
      <c r="C29" s="217"/>
      <c r="D29" s="218"/>
      <c r="E29" s="218"/>
      <c r="F29" s="219"/>
      <c r="G29" s="220" t="s">
        <v>47</v>
      </c>
      <c r="H29" s="221"/>
      <c r="I29" s="222" t="n">
        <v>201</v>
      </c>
      <c r="J29" s="223" t="n">
        <v>209</v>
      </c>
      <c r="K29" s="224" t="n">
        <v>212</v>
      </c>
      <c r="L29" s="224" t="n">
        <v>208</v>
      </c>
      <c r="M29" s="224" t="n">
        <v>163</v>
      </c>
      <c r="N29" s="224"/>
      <c r="O29" s="224"/>
      <c r="P29" s="224"/>
      <c r="Q29" s="224"/>
      <c r="R29" s="224"/>
      <c r="S29" s="224"/>
      <c r="T29" s="225"/>
      <c r="U29" s="102" t="s">
        <v>42</v>
      </c>
      <c r="V29" s="226" t="s">
        <v>42</v>
      </c>
      <c r="W29" s="227" t="s">
        <v>42</v>
      </c>
      <c r="X29" s="227" t="s">
        <v>42</v>
      </c>
      <c r="Y29" s="227" t="s">
        <v>42</v>
      </c>
      <c r="Z29" s="226" t="s">
        <v>42</v>
      </c>
      <c r="AA29" s="226" t="s">
        <v>42</v>
      </c>
      <c r="AB29" s="102" t="s">
        <v>42</v>
      </c>
      <c r="AC29" s="103"/>
    </row>
    <row r="30" customFormat="false" ht="18" hidden="false" customHeight="true" outlineLevel="0" collapsed="false">
      <c r="B30" s="174"/>
      <c r="C30" s="228"/>
      <c r="D30" s="229"/>
      <c r="E30" s="229"/>
      <c r="F30" s="230"/>
      <c r="G30" s="200" t="s">
        <v>48</v>
      </c>
      <c r="H30" s="201"/>
      <c r="I30" s="231" t="n">
        <v>59</v>
      </c>
      <c r="J30" s="203" t="n">
        <v>60</v>
      </c>
      <c r="K30" s="204" t="n">
        <v>60</v>
      </c>
      <c r="L30" s="204" t="n">
        <v>60</v>
      </c>
      <c r="M30" s="204" t="n">
        <v>60</v>
      </c>
      <c r="N30" s="204"/>
      <c r="O30" s="204"/>
      <c r="P30" s="204"/>
      <c r="Q30" s="204"/>
      <c r="R30" s="204"/>
      <c r="S30" s="204"/>
      <c r="T30" s="205"/>
      <c r="U30" s="206" t="s">
        <v>42</v>
      </c>
      <c r="V30" s="208" t="s">
        <v>42</v>
      </c>
      <c r="W30" s="208" t="s">
        <v>42</v>
      </c>
      <c r="X30" s="208" t="s">
        <v>42</v>
      </c>
      <c r="Y30" s="208" t="s">
        <v>42</v>
      </c>
      <c r="Z30" s="207" t="s">
        <v>42</v>
      </c>
      <c r="AA30" s="207" t="s">
        <v>42</v>
      </c>
      <c r="AB30" s="206" t="s">
        <v>42</v>
      </c>
      <c r="AC30" s="67"/>
    </row>
    <row r="31" customFormat="false" ht="18" hidden="false" customHeight="true" outlineLevel="0" collapsed="false">
      <c r="B31" s="232" t="s">
        <v>49</v>
      </c>
      <c r="C31" s="232"/>
      <c r="D31" s="233"/>
      <c r="E31" s="233"/>
      <c r="F31" s="233"/>
      <c r="G31" s="234"/>
      <c r="H31" s="233"/>
      <c r="I31" s="187"/>
      <c r="J31" s="187"/>
      <c r="K31" s="187"/>
      <c r="L31" s="187"/>
      <c r="M31" s="187"/>
      <c r="N31" s="187"/>
      <c r="O31" s="187"/>
      <c r="P31" s="187"/>
      <c r="Q31" s="187"/>
      <c r="R31" s="187"/>
      <c r="S31" s="187"/>
      <c r="T31" s="187"/>
      <c r="U31" s="67"/>
      <c r="V31" s="67"/>
      <c r="W31" s="67"/>
      <c r="X31" s="67"/>
      <c r="Y31" s="67"/>
      <c r="Z31" s="67"/>
      <c r="AA31" s="67"/>
      <c r="AB31" s="67"/>
      <c r="AC31" s="67"/>
    </row>
    <row r="32" customFormat="false" ht="18" hidden="false" customHeight="true" outlineLevel="0" collapsed="false">
      <c r="B32" s="235" t="s">
        <v>50</v>
      </c>
      <c r="C32" s="235"/>
      <c r="D32" s="233"/>
      <c r="E32" s="233"/>
      <c r="F32" s="233"/>
      <c r="G32" s="234"/>
      <c r="H32" s="233"/>
      <c r="I32" s="187"/>
      <c r="J32" s="187"/>
      <c r="K32" s="187"/>
      <c r="L32" s="187"/>
      <c r="M32" s="187"/>
      <c r="N32" s="187"/>
      <c r="O32" s="187"/>
      <c r="P32" s="187"/>
      <c r="Q32" s="187"/>
      <c r="R32" s="187"/>
      <c r="S32" s="187"/>
      <c r="T32" s="187"/>
      <c r="U32" s="67"/>
      <c r="V32" s="67"/>
      <c r="W32" s="67"/>
      <c r="X32" s="67"/>
      <c r="Y32" s="67"/>
      <c r="Z32" s="67"/>
      <c r="AA32" s="67"/>
      <c r="AB32" s="67"/>
      <c r="AC32" s="67"/>
    </row>
    <row r="33" customFormat="false" ht="18" hidden="false" customHeight="true" outlineLevel="0" collapsed="false">
      <c r="B33" s="236" t="s">
        <v>51</v>
      </c>
      <c r="C33" s="237"/>
      <c r="D33" s="233"/>
      <c r="E33" s="233"/>
      <c r="F33" s="233"/>
      <c r="G33" s="234"/>
      <c r="H33" s="233"/>
      <c r="I33" s="187"/>
      <c r="J33" s="187"/>
      <c r="K33" s="187"/>
      <c r="L33" s="187"/>
      <c r="M33" s="187"/>
      <c r="N33" s="187"/>
      <c r="O33" s="187"/>
      <c r="P33" s="187"/>
      <c r="Q33" s="187"/>
      <c r="R33" s="187"/>
      <c r="S33" s="187"/>
      <c r="T33" s="187"/>
      <c r="U33" s="67"/>
      <c r="V33" s="67"/>
      <c r="W33" s="67"/>
      <c r="X33" s="67"/>
      <c r="Y33" s="67"/>
      <c r="Z33" s="67"/>
      <c r="AA33" s="67"/>
      <c r="AB33" s="67"/>
      <c r="AC33" s="67"/>
    </row>
    <row r="34" customFormat="false" ht="18" hidden="false" customHeight="true" outlineLevel="0" collapsed="false">
      <c r="B34" s="238" t="s">
        <v>52</v>
      </c>
      <c r="C34" s="238"/>
      <c r="D34" s="234"/>
      <c r="E34" s="234"/>
      <c r="F34" s="234"/>
      <c r="G34" s="234"/>
      <c r="H34" s="24"/>
      <c r="I34" s="21"/>
      <c r="J34" s="234"/>
      <c r="K34" s="234"/>
      <c r="L34" s="234"/>
      <c r="M34" s="239"/>
      <c r="N34" s="234"/>
      <c r="O34" s="234"/>
      <c r="P34" s="234"/>
      <c r="Q34" s="234"/>
      <c r="R34" s="234"/>
      <c r="S34" s="234"/>
      <c r="T34" s="234"/>
      <c r="U34" s="234"/>
      <c r="Z34" s="240"/>
      <c r="AA34" s="240"/>
      <c r="AB34" s="240"/>
      <c r="AC34" s="240"/>
    </row>
    <row r="35" customFormat="false" ht="18" hidden="false" customHeight="true" outlineLevel="0" collapsed="false">
      <c r="B35" s="235" t="s">
        <v>53</v>
      </c>
      <c r="C35" s="235"/>
      <c r="D35" s="234"/>
      <c r="E35" s="234"/>
      <c r="F35" s="234"/>
      <c r="G35" s="234"/>
      <c r="H35" s="24"/>
      <c r="I35" s="21"/>
      <c r="J35" s="234"/>
      <c r="K35" s="234"/>
      <c r="L35" s="234"/>
      <c r="M35" s="239"/>
      <c r="N35" s="234"/>
      <c r="O35" s="234"/>
      <c r="P35" s="234"/>
      <c r="Q35" s="234"/>
      <c r="R35" s="234"/>
      <c r="S35" s="234"/>
      <c r="T35" s="234"/>
      <c r="U35" s="234"/>
      <c r="Z35" s="240"/>
      <c r="AA35" s="240"/>
      <c r="AB35" s="240"/>
      <c r="AC35" s="240"/>
    </row>
    <row r="36" s="241" customFormat="true" ht="18" hidden="true" customHeight="true" outlineLevel="0" collapsed="false">
      <c r="B36" s="232" t="s">
        <v>54</v>
      </c>
      <c r="C36" s="242"/>
      <c r="D36" s="242"/>
      <c r="E36" s="27"/>
      <c r="F36" s="243"/>
      <c r="J36" s="244"/>
      <c r="W36" s="245"/>
      <c r="X36" s="245"/>
      <c r="Y36" s="245"/>
      <c r="Z36" s="245"/>
    </row>
    <row r="37" customFormat="false" ht="18" hidden="false" customHeight="true" outlineLevel="0" collapsed="false">
      <c r="B37" s="246"/>
      <c r="C37" s="247"/>
      <c r="D37" s="247"/>
      <c r="E37" s="247"/>
      <c r="F37" s="247"/>
      <c r="G37" s="247"/>
      <c r="H37" s="248"/>
      <c r="I37" s="249"/>
      <c r="J37" s="249"/>
      <c r="K37" s="249"/>
      <c r="L37" s="249"/>
      <c r="M37" s="249"/>
      <c r="N37" s="249"/>
      <c r="O37" s="249"/>
      <c r="P37" s="249"/>
      <c r="Q37" s="249"/>
      <c r="R37" s="249"/>
      <c r="S37" s="249"/>
      <c r="T37" s="249"/>
      <c r="U37" s="249"/>
      <c r="V37" s="249"/>
      <c r="W37" s="249"/>
      <c r="X37" s="249"/>
      <c r="Y37" s="249"/>
      <c r="Z37" s="249"/>
      <c r="AA37" s="249"/>
      <c r="AB37" s="249"/>
      <c r="AC37" s="249"/>
    </row>
    <row r="38" customFormat="false" ht="18" hidden="false" customHeight="true" outlineLevel="0" collapsed="false">
      <c r="B38" s="250" t="s">
        <v>55</v>
      </c>
      <c r="C38" s="234"/>
      <c r="D38" s="234"/>
      <c r="E38" s="234"/>
      <c r="F38" s="234"/>
      <c r="G38" s="234"/>
      <c r="H38" s="234"/>
      <c r="I38" s="234"/>
      <c r="J38" s="26"/>
      <c r="K38" s="234"/>
      <c r="L38" s="27" t="s">
        <v>8</v>
      </c>
      <c r="M38" s="24"/>
      <c r="N38" s="251"/>
      <c r="O38" s="251"/>
      <c r="P38" s="234"/>
      <c r="Q38" s="234"/>
      <c r="R38" s="234"/>
      <c r="S38" s="234"/>
      <c r="T38" s="234"/>
      <c r="U38" s="24"/>
      <c r="AB38" s="24"/>
      <c r="AC38" s="24"/>
    </row>
    <row r="39" s="21" customFormat="true" ht="18" hidden="false" customHeight="true" outlineLevel="0" collapsed="false">
      <c r="B39" s="252"/>
      <c r="C39" s="252"/>
      <c r="D39" s="252"/>
      <c r="E39" s="252"/>
      <c r="F39" s="252"/>
      <c r="G39" s="252"/>
      <c r="H39" s="252"/>
      <c r="I39" s="253" t="s">
        <v>56</v>
      </c>
      <c r="J39" s="253" t="s">
        <v>57</v>
      </c>
      <c r="K39" s="253" t="s">
        <v>58</v>
      </c>
      <c r="L39" s="254" t="s">
        <v>59</v>
      </c>
      <c r="M39" s="255"/>
      <c r="N39" s="256"/>
      <c r="O39" s="256"/>
      <c r="P39" s="256"/>
      <c r="Q39" s="256"/>
      <c r="R39" s="52"/>
      <c r="S39" s="52"/>
      <c r="T39" s="52"/>
      <c r="U39" s="52"/>
      <c r="V39" s="257"/>
      <c r="W39" s="257"/>
      <c r="X39" s="257"/>
      <c r="Y39" s="257"/>
      <c r="Z39" s="257"/>
      <c r="AA39" s="257"/>
      <c r="AB39" s="257"/>
      <c r="AC39" s="257"/>
    </row>
    <row r="40" s="258" customFormat="true" ht="18" hidden="false" customHeight="true" outlineLevel="0" collapsed="false">
      <c r="B40" s="259" t="s">
        <v>60</v>
      </c>
      <c r="C40" s="260" t="s">
        <v>31</v>
      </c>
      <c r="D40" s="176"/>
      <c r="E40" s="176"/>
      <c r="F40" s="176"/>
      <c r="G40" s="176"/>
      <c r="H40" s="177"/>
      <c r="I40" s="261" t="n">
        <v>103.474461224041</v>
      </c>
      <c r="J40" s="261" t="n">
        <v>114.267356312404</v>
      </c>
      <c r="K40" s="261" t="n">
        <v>129.527966200789</v>
      </c>
      <c r="L40" s="262" t="n">
        <v>103.717867316788</v>
      </c>
      <c r="M40" s="255"/>
      <c r="N40" s="255"/>
      <c r="O40" s="255"/>
      <c r="P40" s="255"/>
      <c r="Q40" s="255"/>
      <c r="R40" s="263"/>
      <c r="S40" s="263"/>
      <c r="T40" s="264"/>
      <c r="U40" s="263"/>
      <c r="V40" s="257"/>
      <c r="W40" s="257"/>
      <c r="X40" s="257"/>
      <c r="Y40" s="257"/>
      <c r="Z40" s="257"/>
      <c r="AA40" s="257"/>
      <c r="AB40" s="257"/>
      <c r="AC40" s="257"/>
    </row>
    <row r="41" s="258" customFormat="true" ht="18" hidden="false" customHeight="true" outlineLevel="0" collapsed="false">
      <c r="B41" s="259"/>
      <c r="C41" s="265"/>
      <c r="D41" s="83" t="s">
        <v>32</v>
      </c>
      <c r="E41" s="266"/>
      <c r="F41" s="266"/>
      <c r="G41" s="266"/>
      <c r="H41" s="267"/>
      <c r="I41" s="88" t="n">
        <v>100.563398499373</v>
      </c>
      <c r="J41" s="88" t="n">
        <v>116.375507152166</v>
      </c>
      <c r="K41" s="88" t="n">
        <v>128.682236790778</v>
      </c>
      <c r="L41" s="146" t="n">
        <v>96.3708684667763</v>
      </c>
      <c r="M41" s="255"/>
      <c r="N41" s="268"/>
      <c r="O41" s="233"/>
      <c r="P41" s="233"/>
      <c r="Q41" s="233"/>
      <c r="R41" s="263"/>
      <c r="S41" s="263"/>
      <c r="T41" s="263"/>
      <c r="U41" s="263"/>
      <c r="V41" s="257"/>
      <c r="W41" s="257"/>
      <c r="X41" s="257"/>
      <c r="Y41" s="257"/>
      <c r="Z41" s="257"/>
      <c r="AA41" s="257"/>
      <c r="AB41" s="257"/>
      <c r="AC41" s="257"/>
    </row>
    <row r="42" s="269" customFormat="true" ht="18" hidden="false" customHeight="true" outlineLevel="0" collapsed="false">
      <c r="B42" s="259"/>
      <c r="C42" s="265"/>
      <c r="D42" s="89" t="s">
        <v>33</v>
      </c>
      <c r="E42" s="89"/>
      <c r="F42" s="89"/>
      <c r="G42" s="89"/>
      <c r="H42" s="90"/>
      <c r="I42" s="75" t="n">
        <v>118.32013397885</v>
      </c>
      <c r="J42" s="75" t="n">
        <v>102.402513261638</v>
      </c>
      <c r="K42" s="75" t="s">
        <v>42</v>
      </c>
      <c r="L42" s="76" t="n">
        <v>124.482244642508</v>
      </c>
      <c r="M42" s="255"/>
      <c r="N42" s="268"/>
      <c r="O42" s="233"/>
      <c r="P42" s="233"/>
      <c r="Q42" s="233"/>
      <c r="R42" s="263"/>
      <c r="S42" s="263"/>
      <c r="T42" s="264"/>
      <c r="U42" s="263"/>
      <c r="V42" s="257"/>
      <c r="W42" s="257"/>
      <c r="X42" s="257"/>
      <c r="Y42" s="257"/>
      <c r="Z42" s="257"/>
      <c r="AA42" s="257"/>
      <c r="AB42" s="257"/>
      <c r="AC42" s="257"/>
    </row>
    <row r="43" customFormat="false" ht="18" hidden="false" customHeight="true" outlineLevel="0" collapsed="false">
      <c r="A43" s="23"/>
      <c r="B43" s="259"/>
      <c r="C43" s="91" t="s">
        <v>34</v>
      </c>
      <c r="D43" s="92"/>
      <c r="E43" s="154"/>
      <c r="F43" s="154"/>
      <c r="G43" s="270"/>
      <c r="H43" s="84"/>
      <c r="I43" s="88" t="n">
        <v>86.0217540137016</v>
      </c>
      <c r="J43" s="88" t="n">
        <v>116.512103675282</v>
      </c>
      <c r="K43" s="88" t="n">
        <v>109.504491451753</v>
      </c>
      <c r="L43" s="146" t="n">
        <v>80.6001879438633</v>
      </c>
      <c r="M43" s="152"/>
      <c r="N43" s="255"/>
      <c r="O43" s="255"/>
      <c r="P43" s="255"/>
      <c r="Q43" s="255"/>
      <c r="R43" s="263"/>
      <c r="S43" s="263"/>
      <c r="T43" s="263"/>
      <c r="U43" s="263"/>
      <c r="V43" s="257"/>
      <c r="W43" s="257"/>
      <c r="X43" s="257"/>
      <c r="Y43" s="257"/>
      <c r="Z43" s="257"/>
      <c r="AA43" s="257"/>
      <c r="AB43" s="257"/>
      <c r="AC43" s="257"/>
    </row>
    <row r="44" customFormat="false" ht="18" hidden="false" customHeight="true" outlineLevel="0" collapsed="false">
      <c r="A44" s="23"/>
      <c r="B44" s="259"/>
      <c r="C44" s="158" t="s">
        <v>35</v>
      </c>
      <c r="D44" s="159"/>
      <c r="E44" s="105"/>
      <c r="F44" s="105"/>
      <c r="G44" s="271"/>
      <c r="H44" s="272"/>
      <c r="I44" s="273" t="n">
        <v>116.908173233474</v>
      </c>
      <c r="J44" s="165" t="n">
        <v>99.8836668217775</v>
      </c>
      <c r="K44" s="165" t="n">
        <v>117.513275393993</v>
      </c>
      <c r="L44" s="274" t="n">
        <v>119.567169540229</v>
      </c>
      <c r="M44" s="255"/>
      <c r="N44" s="255"/>
      <c r="O44" s="255"/>
      <c r="P44" s="255"/>
      <c r="Q44" s="255"/>
      <c r="R44" s="263"/>
      <c r="S44" s="263"/>
      <c r="T44" s="263"/>
      <c r="U44" s="263"/>
      <c r="V44" s="257"/>
      <c r="W44" s="257"/>
      <c r="X44" s="257"/>
      <c r="Y44" s="257"/>
      <c r="Z44" s="257"/>
      <c r="AA44" s="257"/>
      <c r="AB44" s="257"/>
      <c r="AC44" s="257"/>
    </row>
    <row r="45" customFormat="false" ht="18" hidden="false" customHeight="true" outlineLevel="0" collapsed="false">
      <c r="B45" s="259" t="s">
        <v>37</v>
      </c>
      <c r="C45" s="275" t="s">
        <v>6</v>
      </c>
      <c r="D45" s="276"/>
      <c r="E45" s="276"/>
      <c r="F45" s="276"/>
      <c r="G45" s="176"/>
      <c r="H45" s="277"/>
      <c r="I45" s="278" t="n">
        <v>99.7762054226147</v>
      </c>
      <c r="J45" s="279" t="n">
        <v>104.141294613996</v>
      </c>
      <c r="K45" s="279" t="s">
        <v>42</v>
      </c>
      <c r="L45" s="280" t="n">
        <v>105.307745925205</v>
      </c>
    </row>
    <row r="46" customFormat="false" ht="18" hidden="false" customHeight="true" outlineLevel="0" collapsed="false">
      <c r="A46" s="23"/>
      <c r="B46" s="259"/>
      <c r="C46" s="281"/>
      <c r="D46" s="282" t="s">
        <v>38</v>
      </c>
      <c r="E46" s="283"/>
      <c r="F46" s="284"/>
      <c r="G46" s="284"/>
      <c r="H46" s="285"/>
      <c r="I46" s="88" t="n">
        <v>96.1076394028285</v>
      </c>
      <c r="J46" s="88" t="n">
        <v>104.583667344198</v>
      </c>
      <c r="K46" s="88" t="n">
        <v>130.747357863377</v>
      </c>
      <c r="L46" s="146" t="n">
        <v>99.2457539222676</v>
      </c>
      <c r="M46" s="286"/>
      <c r="N46" s="24"/>
      <c r="O46" s="257"/>
      <c r="P46" s="257"/>
      <c r="Q46" s="257"/>
      <c r="R46" s="257"/>
      <c r="S46" s="257"/>
      <c r="T46" s="257"/>
      <c r="U46" s="257"/>
      <c r="V46" s="257"/>
      <c r="W46" s="257"/>
      <c r="X46" s="257"/>
      <c r="Y46" s="257"/>
      <c r="Z46" s="257"/>
      <c r="AA46" s="257"/>
      <c r="AB46" s="257"/>
      <c r="AC46" s="257"/>
    </row>
    <row r="47" customFormat="false" ht="18" hidden="false" customHeight="true" outlineLevel="0" collapsed="false">
      <c r="A47" s="23"/>
      <c r="B47" s="259"/>
      <c r="C47" s="287"/>
      <c r="D47" s="288" t="s">
        <v>39</v>
      </c>
      <c r="E47" s="220"/>
      <c r="F47" s="289"/>
      <c r="G47" s="290"/>
      <c r="H47" s="291"/>
      <c r="I47" s="110" t="n">
        <v>114.458343716185</v>
      </c>
      <c r="J47" s="110" t="n">
        <v>102.402513261638</v>
      </c>
      <c r="K47" s="110" t="s">
        <v>42</v>
      </c>
      <c r="L47" s="151" t="n">
        <v>120.575033853227</v>
      </c>
      <c r="M47" s="292"/>
      <c r="N47" s="292"/>
      <c r="O47" s="293"/>
      <c r="P47" s="293"/>
      <c r="Q47" s="293"/>
      <c r="R47" s="293"/>
      <c r="S47" s="257"/>
      <c r="T47" s="257"/>
      <c r="U47" s="257"/>
      <c r="V47" s="257"/>
      <c r="W47" s="257"/>
      <c r="X47" s="257"/>
      <c r="Y47" s="257"/>
      <c r="Z47" s="257"/>
      <c r="AA47" s="257"/>
      <c r="AB47" s="257"/>
      <c r="AC47" s="257"/>
    </row>
    <row r="48" customFormat="false" ht="18" hidden="false" customHeight="true" outlineLevel="0" collapsed="false">
      <c r="A48" s="23"/>
      <c r="B48" s="259"/>
      <c r="C48" s="294" t="s">
        <v>34</v>
      </c>
      <c r="D48" s="289"/>
      <c r="E48" s="289"/>
      <c r="F48" s="289"/>
      <c r="G48" s="290"/>
      <c r="H48" s="291"/>
      <c r="I48" s="88" t="n">
        <v>81.0570346009078</v>
      </c>
      <c r="J48" s="88" t="n">
        <v>106.001323467484</v>
      </c>
      <c r="K48" s="88" t="n">
        <v>110.78097093684</v>
      </c>
      <c r="L48" s="146" t="n">
        <v>89.0654670404195</v>
      </c>
      <c r="M48" s="295"/>
      <c r="N48" s="295"/>
      <c r="O48" s="296"/>
      <c r="P48" s="296"/>
      <c r="Q48" s="296"/>
      <c r="R48" s="296"/>
      <c r="S48" s="257"/>
      <c r="T48" s="257"/>
      <c r="U48" s="257"/>
      <c r="V48" s="257"/>
      <c r="W48" s="257"/>
      <c r="X48" s="257"/>
      <c r="Y48" s="257"/>
      <c r="Z48" s="257"/>
      <c r="AA48" s="257"/>
      <c r="AB48" s="257"/>
      <c r="AC48" s="257"/>
    </row>
    <row r="49" customFormat="false" ht="18" hidden="false" customHeight="true" outlineLevel="0" collapsed="false">
      <c r="A49" s="23"/>
      <c r="B49" s="259"/>
      <c r="C49" s="297" t="s">
        <v>35</v>
      </c>
      <c r="D49" s="298"/>
      <c r="E49" s="298"/>
      <c r="F49" s="298"/>
      <c r="G49" s="299"/>
      <c r="H49" s="300"/>
      <c r="I49" s="165" t="n">
        <v>118.570749485026</v>
      </c>
      <c r="J49" s="165" t="n">
        <v>98.665738484743</v>
      </c>
      <c r="K49" s="165" t="n">
        <v>118.022777283187</v>
      </c>
      <c r="L49" s="274" t="n">
        <v>111.428110896196</v>
      </c>
      <c r="M49" s="295"/>
      <c r="N49" s="295"/>
      <c r="O49" s="296"/>
      <c r="P49" s="296"/>
      <c r="Q49" s="296"/>
      <c r="R49" s="296"/>
      <c r="S49" s="257"/>
      <c r="T49" s="257"/>
      <c r="U49" s="257"/>
      <c r="V49" s="257"/>
      <c r="W49" s="257"/>
      <c r="X49" s="257"/>
      <c r="Y49" s="257"/>
      <c r="Z49" s="257"/>
      <c r="AA49" s="257"/>
      <c r="AB49" s="257"/>
      <c r="AC49" s="257"/>
    </row>
    <row r="50" customFormat="false" ht="18" hidden="false" customHeight="true" outlineLevel="0" collapsed="false">
      <c r="A50" s="23"/>
      <c r="B50" s="301" t="s">
        <v>61</v>
      </c>
      <c r="C50" s="302"/>
      <c r="D50" s="302"/>
      <c r="E50" s="302"/>
      <c r="F50" s="302"/>
      <c r="G50" s="302"/>
      <c r="H50" s="302"/>
      <c r="I50" s="302"/>
      <c r="J50" s="302"/>
      <c r="K50" s="302"/>
      <c r="L50" s="302"/>
      <c r="M50" s="295"/>
      <c r="N50" s="295"/>
      <c r="O50" s="296"/>
      <c r="P50" s="296"/>
      <c r="Q50" s="296"/>
      <c r="R50" s="296"/>
      <c r="S50" s="303"/>
      <c r="T50" s="303"/>
      <c r="U50" s="303"/>
      <c r="V50" s="303"/>
      <c r="W50" s="303"/>
      <c r="X50" s="303"/>
      <c r="Y50" s="304"/>
      <c r="Z50" s="304"/>
      <c r="AA50" s="304"/>
      <c r="AB50" s="304"/>
      <c r="AC50" s="257"/>
    </row>
    <row r="51" customFormat="false" ht="18" hidden="false" customHeight="true" outlineLevel="0" collapsed="false">
      <c r="A51" s="23"/>
      <c r="B51" s="301" t="s">
        <v>91</v>
      </c>
      <c r="C51" s="302"/>
      <c r="D51" s="302"/>
      <c r="E51" s="302"/>
      <c r="F51" s="302"/>
      <c r="G51" s="302"/>
      <c r="H51" s="302"/>
      <c r="I51" s="302"/>
      <c r="J51" s="302"/>
      <c r="K51" s="302"/>
      <c r="L51" s="302"/>
      <c r="M51" s="295"/>
      <c r="N51" s="295"/>
      <c r="O51" s="296"/>
      <c r="P51" s="296"/>
      <c r="Q51" s="296"/>
      <c r="R51" s="296"/>
      <c r="S51" s="303"/>
      <c r="T51" s="303"/>
      <c r="U51" s="303"/>
      <c r="V51" s="303"/>
      <c r="W51" s="303"/>
      <c r="X51" s="303"/>
      <c r="Y51" s="304"/>
      <c r="Z51" s="304"/>
      <c r="AA51" s="304"/>
      <c r="AB51" s="304"/>
      <c r="AC51" s="257"/>
    </row>
    <row r="52" customFormat="false" ht="18" hidden="false" customHeight="true" outlineLevel="0" collapsed="false">
      <c r="A52" s="23"/>
      <c r="B52" s="301" t="s">
        <v>63</v>
      </c>
      <c r="C52" s="302"/>
      <c r="D52" s="302"/>
      <c r="E52" s="302"/>
      <c r="F52" s="302"/>
      <c r="G52" s="302"/>
      <c r="H52" s="302"/>
      <c r="I52" s="302"/>
      <c r="J52" s="302"/>
      <c r="K52" s="302"/>
      <c r="L52" s="302"/>
      <c r="M52" s="295"/>
      <c r="N52" s="295"/>
      <c r="O52" s="296"/>
      <c r="P52" s="296"/>
      <c r="Q52" s="296"/>
      <c r="R52" s="296"/>
      <c r="S52" s="303"/>
      <c r="T52" s="303"/>
      <c r="U52" s="303"/>
      <c r="V52" s="303"/>
      <c r="W52" s="303"/>
      <c r="X52" s="303"/>
      <c r="Y52" s="304"/>
      <c r="Z52" s="304"/>
      <c r="AA52" s="304"/>
      <c r="AB52" s="304"/>
      <c r="AC52" s="257"/>
    </row>
    <row r="53" customFormat="false" ht="18" hidden="false" customHeight="true" outlineLevel="0" collapsed="false">
      <c r="A53" s="23"/>
      <c r="B53" s="305" t="s">
        <v>64</v>
      </c>
      <c r="D53" s="302"/>
      <c r="E53" s="302"/>
      <c r="F53" s="302"/>
      <c r="G53" s="302"/>
      <c r="H53" s="302"/>
      <c r="I53" s="302"/>
      <c r="J53" s="302"/>
      <c r="K53" s="302"/>
      <c r="L53" s="302"/>
      <c r="M53" s="295"/>
      <c r="N53" s="295"/>
      <c r="O53" s="296"/>
      <c r="P53" s="296"/>
      <c r="Q53" s="296"/>
      <c r="R53" s="296"/>
      <c r="S53" s="306"/>
      <c r="T53" s="306"/>
      <c r="U53" s="306"/>
      <c r="V53" s="306"/>
      <c r="W53" s="306"/>
      <c r="X53" s="306"/>
      <c r="Y53" s="257"/>
      <c r="Z53" s="257"/>
      <c r="AA53" s="257"/>
      <c r="AB53" s="257"/>
      <c r="AC53" s="257"/>
    </row>
    <row r="54" customFormat="false" ht="18" hidden="false" customHeight="true" outlineLevel="0" collapsed="false">
      <c r="A54" s="23"/>
      <c r="B54" s="305"/>
      <c r="C54" s="305"/>
      <c r="D54" s="302"/>
      <c r="E54" s="302"/>
      <c r="F54" s="302"/>
      <c r="G54" s="302"/>
      <c r="H54" s="302"/>
      <c r="I54" s="302"/>
      <c r="J54" s="302"/>
      <c r="K54" s="302"/>
      <c r="L54" s="302"/>
      <c r="M54" s="295"/>
      <c r="N54" s="295"/>
      <c r="O54" s="296"/>
      <c r="P54" s="296"/>
      <c r="Q54" s="296"/>
      <c r="R54" s="296"/>
      <c r="S54" s="306"/>
      <c r="T54" s="306"/>
      <c r="U54" s="306"/>
      <c r="V54" s="306"/>
      <c r="W54" s="306"/>
      <c r="X54" s="306"/>
      <c r="Y54" s="257"/>
      <c r="Z54" s="257"/>
      <c r="AA54" s="257"/>
      <c r="AB54" s="257"/>
      <c r="AC54" s="257"/>
    </row>
    <row r="55" customFormat="false" ht="18" hidden="false" customHeight="true" outlineLevel="0" collapsed="false">
      <c r="A55" s="23"/>
      <c r="B55" s="250" t="s">
        <v>65</v>
      </c>
      <c r="C55" s="251" t="s">
        <v>66</v>
      </c>
      <c r="D55" s="234"/>
      <c r="E55" s="302"/>
      <c r="F55" s="302"/>
      <c r="G55" s="302"/>
      <c r="H55" s="302"/>
      <c r="I55" s="374"/>
      <c r="J55" s="374"/>
      <c r="K55" s="374"/>
      <c r="L55" s="374"/>
      <c r="M55" s="263"/>
      <c r="N55" s="306"/>
      <c r="O55" s="306"/>
      <c r="P55" s="306"/>
      <c r="Q55" s="306"/>
      <c r="R55" s="306"/>
      <c r="S55" s="306"/>
      <c r="T55" s="306"/>
      <c r="U55" s="306"/>
      <c r="V55" s="306"/>
      <c r="W55" s="306"/>
      <c r="X55" s="306"/>
      <c r="Y55" s="257"/>
      <c r="Z55" s="257"/>
      <c r="AA55" s="257"/>
      <c r="AB55" s="257"/>
      <c r="AC55" s="257"/>
    </row>
    <row r="56" customFormat="false" ht="18" hidden="false" customHeight="true" outlineLevel="0" collapsed="false">
      <c r="A56" s="23"/>
      <c r="B56" s="234"/>
      <c r="C56" s="307" t="s">
        <v>145</v>
      </c>
      <c r="D56" s="308"/>
      <c r="E56" s="391"/>
      <c r="F56" s="391"/>
      <c r="G56" s="392"/>
      <c r="H56" s="391"/>
      <c r="I56" s="112"/>
      <c r="J56" s="112"/>
      <c r="K56" s="112"/>
      <c r="L56" s="374"/>
      <c r="M56" s="374"/>
      <c r="N56" s="310"/>
      <c r="O56" s="310"/>
      <c r="P56" s="310"/>
      <c r="Q56" s="310"/>
      <c r="R56" s="310"/>
      <c r="S56" s="310"/>
      <c r="T56" s="310"/>
      <c r="U56" s="310"/>
      <c r="V56" s="310"/>
      <c r="W56" s="310"/>
      <c r="X56" s="310"/>
      <c r="Y56" s="311"/>
      <c r="Z56" s="311"/>
      <c r="AA56" s="257"/>
      <c r="AB56" s="257"/>
      <c r="AC56" s="257"/>
    </row>
    <row r="57" customFormat="false" ht="18" hidden="false" customHeight="true" outlineLevel="0" collapsed="false">
      <c r="A57" s="23"/>
      <c r="B57" s="234"/>
      <c r="C57" s="307" t="s">
        <v>146</v>
      </c>
      <c r="D57" s="308"/>
      <c r="E57" s="302"/>
      <c r="F57" s="302"/>
      <c r="G57" s="393"/>
      <c r="H57" s="302"/>
      <c r="I57" s="374"/>
      <c r="J57" s="374"/>
      <c r="K57" s="374"/>
      <c r="L57" s="374"/>
      <c r="M57" s="374"/>
      <c r="N57" s="310"/>
      <c r="O57" s="310"/>
      <c r="P57" s="310"/>
      <c r="Q57" s="310"/>
      <c r="R57" s="310"/>
      <c r="S57" s="310"/>
      <c r="T57" s="310"/>
      <c r="U57" s="310"/>
      <c r="V57" s="310"/>
      <c r="W57" s="310"/>
      <c r="X57" s="310"/>
      <c r="Y57" s="311"/>
      <c r="Z57" s="311"/>
      <c r="AA57" s="257"/>
      <c r="AB57" s="257"/>
      <c r="AC57" s="257"/>
    </row>
    <row r="58" customFormat="false" ht="18" hidden="false" customHeight="true" outlineLevel="0" collapsed="false">
      <c r="A58" s="23"/>
      <c r="B58" s="234"/>
      <c r="C58" s="312" t="s">
        <v>147</v>
      </c>
      <c r="D58" s="308"/>
      <c r="E58" s="234"/>
      <c r="F58" s="234"/>
      <c r="G58" s="309"/>
      <c r="H58" s="234"/>
      <c r="I58" s="263"/>
      <c r="J58" s="263"/>
      <c r="K58" s="263"/>
      <c r="L58" s="263"/>
      <c r="M58" s="374"/>
      <c r="N58" s="310"/>
      <c r="O58" s="310"/>
      <c r="P58" s="310"/>
      <c r="Q58" s="310"/>
      <c r="R58" s="310"/>
      <c r="S58" s="310"/>
      <c r="T58" s="310"/>
      <c r="U58" s="310"/>
      <c r="V58" s="310"/>
      <c r="W58" s="310"/>
      <c r="X58" s="310"/>
      <c r="Y58" s="311"/>
      <c r="Z58" s="311"/>
      <c r="AA58" s="257"/>
      <c r="AB58" s="257"/>
      <c r="AC58" s="257"/>
    </row>
    <row r="59" customFormat="false" ht="18" hidden="false" customHeight="true" outlineLevel="0" collapsed="false">
      <c r="A59" s="23"/>
      <c r="B59" s="302"/>
      <c r="C59" s="312" t="s">
        <v>148</v>
      </c>
      <c r="D59" s="234"/>
      <c r="E59" s="234"/>
      <c r="F59" s="234"/>
      <c r="G59" s="309"/>
      <c r="H59" s="234"/>
      <c r="I59" s="263"/>
      <c r="J59" s="263"/>
      <c r="K59" s="263"/>
      <c r="L59" s="263"/>
      <c r="M59" s="374"/>
      <c r="N59" s="310"/>
      <c r="O59" s="310"/>
      <c r="P59" s="306"/>
      <c r="Q59" s="306"/>
      <c r="R59" s="306"/>
      <c r="S59" s="306"/>
      <c r="T59" s="306"/>
      <c r="U59" s="306"/>
      <c r="V59" s="306"/>
      <c r="W59" s="306"/>
      <c r="X59" s="306"/>
      <c r="Y59" s="257"/>
      <c r="Z59" s="257"/>
      <c r="AA59" s="257"/>
      <c r="AB59" s="257"/>
      <c r="AC59" s="257"/>
    </row>
    <row r="60" customFormat="false" ht="18" hidden="false" customHeight="true" outlineLevel="0" collapsed="false">
      <c r="A60" s="23"/>
      <c r="B60" s="302"/>
      <c r="C60" s="312" t="s">
        <v>149</v>
      </c>
      <c r="D60" s="234"/>
      <c r="E60" s="234"/>
      <c r="F60" s="234"/>
      <c r="G60" s="309"/>
      <c r="H60" s="234"/>
      <c r="I60" s="263"/>
      <c r="J60" s="263"/>
      <c r="K60" s="263"/>
      <c r="L60" s="263"/>
      <c r="M60" s="374"/>
      <c r="N60" s="310"/>
      <c r="O60" s="310"/>
      <c r="P60" s="306"/>
      <c r="Q60" s="306"/>
      <c r="R60" s="306"/>
      <c r="S60" s="306"/>
      <c r="T60" s="306"/>
      <c r="U60" s="306"/>
      <c r="V60" s="306"/>
      <c r="W60" s="306"/>
      <c r="X60" s="306"/>
      <c r="Y60" s="257"/>
      <c r="Z60" s="257"/>
      <c r="AA60" s="257"/>
      <c r="AB60" s="257"/>
      <c r="AC60" s="257"/>
    </row>
    <row r="61" customFormat="false" ht="18" hidden="false" customHeight="true" outlineLevel="0" collapsed="false">
      <c r="A61" s="23"/>
      <c r="B61" s="302"/>
      <c r="C61" s="312"/>
      <c r="D61" s="234"/>
      <c r="E61" s="234"/>
      <c r="F61" s="234"/>
      <c r="G61" s="309"/>
      <c r="H61" s="234"/>
      <c r="I61" s="263"/>
      <c r="J61" s="263"/>
      <c r="K61" s="263"/>
      <c r="L61" s="263"/>
      <c r="M61" s="374"/>
      <c r="N61" s="310"/>
      <c r="O61" s="310"/>
      <c r="P61" s="306"/>
      <c r="Q61" s="306"/>
      <c r="R61" s="306"/>
      <c r="S61" s="306"/>
      <c r="T61" s="306"/>
      <c r="U61" s="306"/>
      <c r="V61" s="306"/>
      <c r="W61" s="306"/>
      <c r="X61" s="306"/>
      <c r="Y61" s="257"/>
      <c r="Z61" s="257"/>
      <c r="AA61" s="257"/>
      <c r="AB61" s="257"/>
      <c r="AC61" s="257"/>
    </row>
    <row r="62" customFormat="false" ht="18" hidden="false" customHeight="true" outlineLevel="0" collapsed="false">
      <c r="A62" s="23"/>
      <c r="B62" s="302"/>
      <c r="C62" s="313" t="s">
        <v>70</v>
      </c>
      <c r="D62" s="234"/>
      <c r="E62" s="234"/>
      <c r="F62" s="234"/>
      <c r="G62" s="309"/>
      <c r="H62" s="314"/>
      <c r="I62" s="263"/>
      <c r="J62" s="263"/>
      <c r="K62" s="263"/>
      <c r="L62" s="263"/>
      <c r="M62" s="374"/>
      <c r="N62" s="310"/>
      <c r="O62" s="310"/>
      <c r="P62" s="306"/>
      <c r="Q62" s="306"/>
      <c r="R62" s="306"/>
      <c r="S62" s="306"/>
      <c r="T62" s="306"/>
      <c r="U62" s="306"/>
      <c r="V62" s="306"/>
      <c r="W62" s="306"/>
      <c r="X62" s="306"/>
      <c r="Y62" s="257"/>
      <c r="Z62" s="257"/>
      <c r="AA62" s="257"/>
      <c r="AB62" s="257"/>
      <c r="AC62" s="257"/>
    </row>
    <row r="63" customFormat="false" ht="18" hidden="false" customHeight="true" outlineLevel="0" collapsed="false">
      <c r="A63" s="23"/>
      <c r="B63" s="302"/>
      <c r="C63" s="313" t="s">
        <v>150</v>
      </c>
      <c r="D63" s="234"/>
      <c r="E63" s="234"/>
      <c r="F63" s="234"/>
      <c r="G63" s="309"/>
      <c r="H63" s="234"/>
      <c r="I63" s="263"/>
      <c r="J63" s="315"/>
      <c r="L63" s="315" t="s">
        <v>151</v>
      </c>
      <c r="M63" s="394"/>
      <c r="N63" s="395"/>
      <c r="O63" s="310"/>
      <c r="P63" s="306"/>
      <c r="Q63" s="306"/>
      <c r="R63" s="306"/>
      <c r="S63" s="306"/>
      <c r="T63" s="306"/>
      <c r="U63" s="306"/>
      <c r="V63" s="306"/>
      <c r="W63" s="306"/>
      <c r="X63" s="306"/>
      <c r="Y63" s="257"/>
      <c r="Z63" s="257"/>
      <c r="AA63" s="257"/>
      <c r="AB63" s="257"/>
      <c r="AC63" s="257"/>
    </row>
    <row r="64" customFormat="false" ht="18" hidden="false" customHeight="true" outlineLevel="0" collapsed="false">
      <c r="A64" s="23"/>
      <c r="C64" s="234"/>
      <c r="H64" s="23"/>
      <c r="I64" s="263"/>
      <c r="J64" s="263"/>
      <c r="L64" s="263"/>
      <c r="M64" s="263"/>
      <c r="N64" s="257"/>
      <c r="O64" s="257"/>
      <c r="P64" s="257"/>
      <c r="Q64" s="257"/>
      <c r="R64" s="257"/>
      <c r="S64" s="257"/>
      <c r="T64" s="257"/>
      <c r="U64" s="257"/>
      <c r="V64" s="257"/>
      <c r="W64" s="257"/>
      <c r="X64" s="257"/>
      <c r="Y64" s="257"/>
      <c r="Z64" s="257"/>
      <c r="AA64" s="257"/>
      <c r="AB64" s="257"/>
      <c r="AC64" s="257"/>
    </row>
    <row r="65" customFormat="false" ht="18" hidden="false" customHeight="true" outlineLevel="0" collapsed="false">
      <c r="A65" s="23"/>
      <c r="B65" s="258"/>
      <c r="C65" s="258"/>
      <c r="H65" s="317"/>
      <c r="I65" s="263"/>
      <c r="J65" s="263"/>
      <c r="L65" s="263"/>
      <c r="M65" s="263"/>
      <c r="N65" s="257"/>
      <c r="O65" s="257"/>
      <c r="P65" s="257"/>
      <c r="Q65" s="257"/>
      <c r="R65" s="257"/>
      <c r="S65" s="257"/>
      <c r="T65" s="257"/>
      <c r="U65" s="257"/>
      <c r="V65" s="257"/>
      <c r="W65" s="257"/>
      <c r="X65" s="257"/>
      <c r="Y65" s="257"/>
      <c r="Z65" s="257"/>
      <c r="AA65" s="257"/>
      <c r="AB65" s="257"/>
      <c r="AC65" s="257"/>
    </row>
    <row r="66" customFormat="false" ht="18" hidden="false" customHeight="true" outlineLevel="0" collapsed="false">
      <c r="A66" s="23"/>
      <c r="B66" s="23"/>
      <c r="C66" s="318"/>
      <c r="D66" s="23"/>
      <c r="E66" s="23"/>
      <c r="F66" s="23"/>
      <c r="G66" s="23"/>
      <c r="H66" s="317"/>
      <c r="I66" s="263"/>
      <c r="J66" s="263"/>
      <c r="K66" s="263"/>
      <c r="L66" s="263"/>
      <c r="M66" s="263"/>
      <c r="N66" s="257"/>
      <c r="O66" s="257"/>
      <c r="P66" s="257"/>
      <c r="Q66" s="257"/>
      <c r="R66" s="257"/>
      <c r="S66" s="257"/>
      <c r="T66" s="257"/>
      <c r="U66" s="257"/>
      <c r="V66" s="257"/>
      <c r="W66" s="257"/>
      <c r="X66" s="257"/>
      <c r="Y66" s="257"/>
      <c r="Z66" s="257"/>
      <c r="AA66" s="257"/>
      <c r="AB66" s="257"/>
      <c r="AC66" s="257"/>
    </row>
    <row r="67" customFormat="false" ht="18" hidden="false" customHeight="true" outlineLevel="0" collapsed="false">
      <c r="A67" s="23"/>
      <c r="B67" s="23"/>
      <c r="C67" s="318"/>
      <c r="D67" s="23"/>
      <c r="E67" s="23"/>
      <c r="F67" s="23"/>
      <c r="G67" s="23"/>
      <c r="H67" s="317"/>
      <c r="I67" s="263"/>
      <c r="J67" s="263"/>
      <c r="K67" s="263"/>
      <c r="L67" s="263"/>
      <c r="M67" s="263"/>
      <c r="N67" s="257"/>
      <c r="O67" s="257"/>
      <c r="P67" s="257"/>
      <c r="Q67" s="257"/>
      <c r="R67" s="257"/>
      <c r="S67" s="257"/>
      <c r="T67" s="257"/>
      <c r="U67" s="257"/>
      <c r="V67" s="257"/>
      <c r="W67" s="257"/>
      <c r="X67" s="257"/>
      <c r="Y67" s="257"/>
      <c r="Z67" s="257"/>
      <c r="AA67" s="257"/>
      <c r="AB67" s="257"/>
      <c r="AC67" s="257"/>
    </row>
    <row r="68" customFormat="false" ht="18" hidden="false" customHeight="true" outlineLevel="0" collapsed="false">
      <c r="A68" s="23"/>
      <c r="B68" s="23"/>
      <c r="C68" s="318"/>
      <c r="D68" s="23"/>
      <c r="E68" s="23"/>
      <c r="F68" s="23"/>
      <c r="G68" s="23"/>
      <c r="H68" s="317"/>
      <c r="I68" s="263"/>
      <c r="J68" s="263"/>
      <c r="K68" s="263"/>
      <c r="L68" s="263"/>
      <c r="M68" s="263"/>
      <c r="N68" s="257"/>
      <c r="O68" s="257"/>
      <c r="P68" s="257"/>
      <c r="Q68" s="257"/>
      <c r="R68" s="257"/>
      <c r="S68" s="257"/>
      <c r="T68" s="257"/>
      <c r="U68" s="257"/>
      <c r="V68" s="257"/>
      <c r="W68" s="257"/>
      <c r="X68" s="257"/>
      <c r="Y68" s="257"/>
      <c r="Z68" s="257"/>
      <c r="AA68" s="257"/>
      <c r="AB68" s="257"/>
      <c r="AC68" s="257"/>
    </row>
    <row r="69" customFormat="false" ht="18" hidden="false" customHeight="true" outlineLevel="0" collapsed="false">
      <c r="A69" s="23"/>
      <c r="B69" s="23"/>
      <c r="C69" s="318"/>
      <c r="D69" s="23"/>
      <c r="E69" s="23"/>
      <c r="F69" s="23"/>
      <c r="G69" s="23"/>
      <c r="H69" s="317"/>
      <c r="I69" s="263"/>
      <c r="J69" s="263"/>
      <c r="K69" s="263"/>
      <c r="L69" s="263"/>
      <c r="M69" s="263"/>
      <c r="N69" s="257"/>
      <c r="O69" s="257"/>
      <c r="P69" s="257"/>
      <c r="Q69" s="257"/>
      <c r="R69" s="257"/>
      <c r="S69" s="257"/>
      <c r="T69" s="257"/>
      <c r="U69" s="257"/>
      <c r="V69" s="257"/>
      <c r="W69" s="257"/>
      <c r="X69" s="257"/>
      <c r="Y69" s="257"/>
      <c r="Z69" s="257"/>
      <c r="AA69" s="257"/>
      <c r="AB69" s="257"/>
      <c r="AC69" s="257"/>
    </row>
    <row r="70" customFormat="false" ht="18" hidden="false" customHeight="true" outlineLevel="0" collapsed="false">
      <c r="A70" s="23"/>
      <c r="B70" s="23"/>
      <c r="C70" s="318"/>
      <c r="D70" s="23"/>
      <c r="E70" s="23"/>
      <c r="F70" s="23"/>
      <c r="G70" s="23"/>
      <c r="H70" s="317"/>
      <c r="I70" s="263"/>
      <c r="J70" s="263"/>
      <c r="K70" s="263"/>
      <c r="L70" s="263"/>
      <c r="M70" s="263"/>
      <c r="N70" s="257"/>
      <c r="O70" s="257"/>
      <c r="P70" s="257"/>
      <c r="Q70" s="257"/>
      <c r="R70" s="257"/>
      <c r="S70" s="257"/>
      <c r="T70" s="257"/>
      <c r="U70" s="257"/>
      <c r="V70" s="257"/>
      <c r="W70" s="257"/>
      <c r="X70" s="257"/>
      <c r="Y70" s="257"/>
      <c r="Z70" s="257"/>
      <c r="AA70" s="257"/>
      <c r="AB70" s="257"/>
      <c r="AC70" s="257"/>
    </row>
    <row r="71" customFormat="false" ht="18" hidden="false" customHeight="true" outlineLevel="0" collapsed="false">
      <c r="A71" s="23"/>
      <c r="B71" s="23"/>
      <c r="C71" s="318"/>
      <c r="D71" s="23"/>
      <c r="E71" s="23"/>
      <c r="F71" s="23"/>
      <c r="G71" s="23"/>
      <c r="H71" s="317"/>
      <c r="I71" s="263"/>
      <c r="J71" s="263"/>
      <c r="K71" s="263"/>
      <c r="L71" s="263"/>
      <c r="M71" s="263"/>
      <c r="N71" s="257"/>
      <c r="O71" s="257"/>
      <c r="P71" s="257"/>
      <c r="Q71" s="257"/>
      <c r="R71" s="257"/>
      <c r="S71" s="257"/>
      <c r="T71" s="257"/>
      <c r="U71" s="257"/>
      <c r="V71" s="257"/>
      <c r="W71" s="257"/>
      <c r="X71" s="257"/>
      <c r="Y71" s="257"/>
      <c r="Z71" s="257"/>
      <c r="AA71" s="257"/>
      <c r="AB71" s="257"/>
      <c r="AC71" s="257"/>
    </row>
    <row r="72" customFormat="false" ht="18" hidden="false" customHeight="true" outlineLevel="0" collapsed="false">
      <c r="A72" s="23"/>
      <c r="B72" s="25" t="s">
        <v>65</v>
      </c>
      <c r="C72" s="258" t="s">
        <v>73</v>
      </c>
      <c r="D72" s="23"/>
      <c r="E72" s="23"/>
      <c r="F72" s="23"/>
      <c r="H72" s="317"/>
      <c r="I72" s="263"/>
      <c r="J72" s="263"/>
      <c r="K72" s="263"/>
      <c r="L72" s="263"/>
      <c r="M72" s="263"/>
      <c r="N72" s="257"/>
      <c r="O72" s="257"/>
      <c r="P72" s="257"/>
      <c r="Q72" s="257"/>
      <c r="R72" s="257"/>
      <c r="S72" s="257"/>
      <c r="T72" s="257"/>
      <c r="U72" s="257"/>
      <c r="V72" s="257"/>
      <c r="W72" s="257"/>
      <c r="X72" s="257"/>
      <c r="Y72" s="257"/>
      <c r="Z72" s="257"/>
      <c r="AA72" s="257"/>
      <c r="AB72" s="257"/>
      <c r="AC72" s="257"/>
    </row>
    <row r="73" customFormat="false" ht="18" hidden="false" customHeight="true" outlineLevel="0" collapsed="false">
      <c r="A73" s="23"/>
      <c r="B73" s="25"/>
      <c r="C73" s="318" t="s">
        <v>152</v>
      </c>
      <c r="D73" s="23"/>
      <c r="E73" s="23"/>
      <c r="F73" s="23"/>
      <c r="H73" s="317"/>
      <c r="I73" s="263"/>
      <c r="J73" s="263"/>
      <c r="K73" s="263"/>
      <c r="L73" s="263"/>
      <c r="M73" s="263"/>
      <c r="N73" s="257"/>
      <c r="O73" s="257"/>
      <c r="P73" s="257"/>
      <c r="Q73" s="257"/>
      <c r="R73" s="257"/>
      <c r="S73" s="257"/>
      <c r="T73" s="257"/>
      <c r="U73" s="257"/>
      <c r="V73" s="257"/>
      <c r="W73" s="257"/>
      <c r="X73" s="257"/>
      <c r="Y73" s="257"/>
      <c r="Z73" s="257"/>
      <c r="AA73" s="257"/>
      <c r="AB73" s="257"/>
      <c r="AC73" s="257"/>
    </row>
    <row r="74" customFormat="false" ht="18" hidden="false" customHeight="true" outlineLevel="0" collapsed="false">
      <c r="A74" s="23"/>
      <c r="B74" s="25"/>
      <c r="C74" s="318" t="s">
        <v>141</v>
      </c>
      <c r="D74" s="23"/>
      <c r="E74" s="23"/>
      <c r="F74" s="23"/>
      <c r="H74" s="317"/>
      <c r="I74" s="263"/>
      <c r="J74" s="263"/>
      <c r="K74" s="263"/>
      <c r="L74" s="263"/>
      <c r="M74" s="263"/>
      <c r="N74" s="257"/>
      <c r="O74" s="257"/>
      <c r="P74" s="257"/>
      <c r="Q74" s="257"/>
      <c r="R74" s="257"/>
      <c r="S74" s="257"/>
      <c r="T74" s="257"/>
      <c r="U74" s="257"/>
      <c r="V74" s="257"/>
      <c r="W74" s="257"/>
      <c r="X74" s="257"/>
      <c r="Y74" s="257"/>
      <c r="Z74" s="257"/>
      <c r="AA74" s="257"/>
      <c r="AB74" s="257"/>
      <c r="AC74" s="257"/>
    </row>
    <row r="75" customFormat="false" ht="18" hidden="false" customHeight="true" outlineLevel="0" collapsed="false">
      <c r="A75" s="23"/>
      <c r="B75" s="23"/>
      <c r="C75" s="318" t="s">
        <v>153</v>
      </c>
      <c r="D75" s="23"/>
      <c r="E75" s="23"/>
      <c r="F75" s="23"/>
      <c r="G75" s="23"/>
      <c r="H75" s="317"/>
      <c r="I75" s="263"/>
      <c r="J75" s="263"/>
      <c r="K75" s="263"/>
      <c r="L75" s="263"/>
      <c r="M75" s="263"/>
      <c r="N75" s="257"/>
      <c r="O75" s="257"/>
      <c r="P75" s="257"/>
      <c r="Q75" s="257"/>
      <c r="R75" s="257"/>
      <c r="S75" s="257"/>
      <c r="T75" s="257"/>
      <c r="U75" s="257"/>
      <c r="V75" s="257"/>
      <c r="W75" s="257"/>
      <c r="X75" s="257"/>
      <c r="Y75" s="257"/>
      <c r="Z75" s="257"/>
      <c r="AA75" s="257"/>
      <c r="AB75" s="257"/>
      <c r="AC75" s="257"/>
    </row>
    <row r="76" customFormat="false" ht="18" hidden="false" customHeight="true" outlineLevel="0" collapsed="false">
      <c r="A76" s="23"/>
      <c r="B76" s="23"/>
      <c r="C76" s="318" t="s">
        <v>78</v>
      </c>
      <c r="D76" s="23"/>
      <c r="E76" s="23"/>
      <c r="F76" s="23"/>
      <c r="G76" s="23"/>
      <c r="H76" s="317"/>
      <c r="I76" s="263"/>
      <c r="J76" s="263"/>
      <c r="K76" s="263"/>
      <c r="L76" s="263"/>
      <c r="M76" s="263"/>
      <c r="N76" s="257"/>
      <c r="O76" s="257"/>
      <c r="P76" s="257"/>
      <c r="Q76" s="257"/>
      <c r="R76" s="257"/>
      <c r="S76" s="257"/>
      <c r="T76" s="257"/>
      <c r="U76" s="257"/>
      <c r="V76" s="257"/>
      <c r="W76" s="257"/>
      <c r="X76" s="257"/>
      <c r="Y76" s="257"/>
      <c r="Z76" s="257"/>
      <c r="AA76" s="257"/>
      <c r="AB76" s="257"/>
      <c r="AC76" s="257"/>
    </row>
    <row r="77" customFormat="false" ht="18" hidden="false" customHeight="true" outlineLevel="0" collapsed="false"/>
    <row r="78" customFormat="false" ht="18" hidden="false" customHeight="true" outlineLevel="0" collapsed="false">
      <c r="A78" s="23"/>
      <c r="B78" s="25" t="s">
        <v>79</v>
      </c>
      <c r="U78" s="320"/>
      <c r="Z78" s="321"/>
      <c r="AB78" s="27" t="s">
        <v>8</v>
      </c>
      <c r="AD78" s="322"/>
    </row>
    <row r="79" customFormat="false" ht="18" hidden="false" customHeight="true" outlineLevel="0" collapsed="false">
      <c r="A79" s="23"/>
      <c r="B79" s="323"/>
      <c r="C79" s="324"/>
      <c r="D79" s="324"/>
      <c r="E79" s="324"/>
      <c r="F79" s="324"/>
      <c r="G79" s="324"/>
      <c r="H79" s="325"/>
      <c r="I79" s="326"/>
      <c r="J79" s="327"/>
      <c r="K79" s="327"/>
      <c r="L79" s="327"/>
      <c r="M79" s="327"/>
      <c r="N79" s="327"/>
      <c r="O79" s="327"/>
      <c r="P79" s="327"/>
      <c r="Q79" s="327"/>
      <c r="R79" s="327"/>
      <c r="S79" s="327"/>
      <c r="T79" s="328"/>
      <c r="U79" s="35" t="s">
        <v>9</v>
      </c>
      <c r="V79" s="326"/>
      <c r="W79" s="327"/>
      <c r="X79" s="327"/>
      <c r="Y79" s="328"/>
      <c r="Z79" s="329"/>
      <c r="AA79" s="329"/>
      <c r="AB79" s="330"/>
      <c r="AD79" s="322"/>
    </row>
    <row r="80" customFormat="false" ht="18" hidden="false" customHeight="true" outlineLevel="0" collapsed="false">
      <c r="A80" s="23"/>
      <c r="B80" s="331"/>
      <c r="C80" s="332"/>
      <c r="D80" s="332"/>
      <c r="E80" s="332"/>
      <c r="F80" s="332"/>
      <c r="G80" s="332"/>
      <c r="H80" s="333"/>
      <c r="I80" s="334" t="s">
        <v>10</v>
      </c>
      <c r="J80" s="335" t="s">
        <v>11</v>
      </c>
      <c r="K80" s="335" t="s">
        <v>12</v>
      </c>
      <c r="L80" s="335" t="s">
        <v>13</v>
      </c>
      <c r="M80" s="335" t="s">
        <v>14</v>
      </c>
      <c r="N80" s="335" t="s">
        <v>15</v>
      </c>
      <c r="O80" s="335" t="s">
        <v>16</v>
      </c>
      <c r="P80" s="335" t="s">
        <v>17</v>
      </c>
      <c r="Q80" s="335" t="s">
        <v>18</v>
      </c>
      <c r="R80" s="335" t="s">
        <v>19</v>
      </c>
      <c r="S80" s="335" t="s">
        <v>20</v>
      </c>
      <c r="T80" s="336" t="s">
        <v>21</v>
      </c>
      <c r="U80" s="337" t="str">
        <f aca="false">U11</f>
        <v>Aug.</v>
      </c>
      <c r="V80" s="338" t="s">
        <v>22</v>
      </c>
      <c r="W80" s="339" t="s">
        <v>23</v>
      </c>
      <c r="X80" s="339" t="s">
        <v>24</v>
      </c>
      <c r="Y80" s="340" t="s">
        <v>25</v>
      </c>
      <c r="Z80" s="43" t="s">
        <v>26</v>
      </c>
      <c r="AA80" s="50" t="s">
        <v>27</v>
      </c>
      <c r="AB80" s="51" t="s">
        <v>28</v>
      </c>
      <c r="AD80" s="52"/>
    </row>
    <row r="81" customFormat="false" ht="18" hidden="false" customHeight="true" outlineLevel="0" collapsed="false">
      <c r="A81" s="23"/>
      <c r="B81" s="341" t="s">
        <v>80</v>
      </c>
      <c r="C81" s="341"/>
      <c r="D81" s="342" t="s">
        <v>81</v>
      </c>
      <c r="E81" s="342"/>
      <c r="F81" s="342"/>
      <c r="G81" s="342"/>
      <c r="H81" s="343" t="s">
        <v>82</v>
      </c>
      <c r="I81" s="344" t="n">
        <v>100.54879056493</v>
      </c>
      <c r="J81" s="345" t="n">
        <v>101.664768657353</v>
      </c>
      <c r="K81" s="345" t="n">
        <v>95.0297744594115</v>
      </c>
      <c r="L81" s="345" t="n">
        <v>110.977425406341</v>
      </c>
      <c r="M81" s="345" t="n">
        <v>103.805009561857</v>
      </c>
      <c r="N81" s="345" t="n">
        <v>97.6835650304038</v>
      </c>
      <c r="O81" s="345" t="n">
        <v>99.2819057164288</v>
      </c>
      <c r="P81" s="345" t="n">
        <v>108.913961195937</v>
      </c>
      <c r="Q81" s="345" t="n">
        <v>102.569779232151</v>
      </c>
      <c r="R81" s="345" t="n">
        <v>104.171647660169</v>
      </c>
      <c r="S81" s="345" t="n">
        <v>99.8926512312967</v>
      </c>
      <c r="T81" s="346" t="n">
        <v>112.851637127211</v>
      </c>
      <c r="U81" s="347" t="n">
        <v>102.3</v>
      </c>
      <c r="V81" s="348" t="n">
        <v>98.993552325019</v>
      </c>
      <c r="W81" s="345" t="n">
        <v>104.558289150116</v>
      </c>
      <c r="X81" s="345" t="n">
        <v>103.665918437137</v>
      </c>
      <c r="Y81" s="346" t="n">
        <v>106.056953083653</v>
      </c>
      <c r="Z81" s="347" t="n">
        <v>101.587112652147</v>
      </c>
      <c r="AA81" s="349" t="n">
        <v>104.769435281032</v>
      </c>
      <c r="AB81" s="349" t="n">
        <v>103.372271855887</v>
      </c>
      <c r="AD81" s="249"/>
    </row>
    <row r="82" customFormat="false" ht="18" hidden="false" customHeight="true" outlineLevel="0" collapsed="false">
      <c r="A82" s="23"/>
      <c r="B82" s="341"/>
      <c r="C82" s="341"/>
      <c r="D82" s="342"/>
      <c r="E82" s="342"/>
      <c r="F82" s="342"/>
      <c r="G82" s="342"/>
      <c r="H82" s="350" t="s">
        <v>83</v>
      </c>
      <c r="I82" s="249" t="n">
        <v>100.426258760464</v>
      </c>
      <c r="J82" s="351" t="n">
        <v>102.252315328912</v>
      </c>
      <c r="K82" s="351" t="n">
        <v>110.293658548037</v>
      </c>
      <c r="L82" s="351" t="n">
        <v>96.186292040707</v>
      </c>
      <c r="M82" s="351" t="n">
        <v>102.490842234417</v>
      </c>
      <c r="N82" s="351" t="n">
        <v>103.972041698501</v>
      </c>
      <c r="O82" s="351" t="n">
        <v>98.1313245868419</v>
      </c>
      <c r="P82" s="351" t="n">
        <v>103.373992005511</v>
      </c>
      <c r="Q82" s="351" t="n">
        <v>105.534970844422</v>
      </c>
      <c r="R82" s="351" t="n">
        <v>102.9</v>
      </c>
      <c r="S82" s="351" t="n">
        <v>108.961421713588</v>
      </c>
      <c r="T82" s="352" t="n">
        <v>112.136303893983</v>
      </c>
      <c r="U82" s="353" t="n">
        <v>102.072239555999</v>
      </c>
      <c r="V82" s="249" t="n">
        <v>104.306449438769</v>
      </c>
      <c r="W82" s="351" t="n">
        <v>100.252668985131</v>
      </c>
      <c r="X82" s="351" t="n">
        <v>102.682614374796</v>
      </c>
      <c r="Y82" s="352" t="n">
        <v>108.598507102541</v>
      </c>
      <c r="Z82" s="353" t="n">
        <v>102.358847699273</v>
      </c>
      <c r="AA82" s="354" t="n">
        <v>105.400707902421</v>
      </c>
      <c r="AB82" s="354" t="n">
        <v>104.04657731239</v>
      </c>
      <c r="AD82" s="249"/>
    </row>
    <row r="83" customFormat="false" ht="18" hidden="false" customHeight="true" outlineLevel="0" collapsed="false">
      <c r="A83" s="23"/>
      <c r="B83" s="341"/>
      <c r="C83" s="341"/>
      <c r="D83" s="342"/>
      <c r="E83" s="342"/>
      <c r="F83" s="342"/>
      <c r="G83" s="342"/>
      <c r="H83" s="355" t="s">
        <v>84</v>
      </c>
      <c r="I83" s="356" t="n">
        <v>96.4980058756233</v>
      </c>
      <c r="J83" s="357" t="n">
        <v>103.940523287725</v>
      </c>
      <c r="K83" s="357" t="n">
        <v>95.0389859082803</v>
      </c>
      <c r="L83" s="357" t="n">
        <v>99.35526260923</v>
      </c>
      <c r="M83" s="357" t="n">
        <v>104.760179820247</v>
      </c>
      <c r="N83" s="357" t="n">
        <v>102.819024690931</v>
      </c>
      <c r="O83" s="357" t="n">
        <v>95.7209085373051</v>
      </c>
      <c r="P83" s="357" t="n">
        <v>97.6057312648211</v>
      </c>
      <c r="Q83" s="357" t="n">
        <v>97.3342061121434</v>
      </c>
      <c r="R83" s="357" t="n">
        <v>93.9904537658594</v>
      </c>
      <c r="S83" s="357" t="n">
        <v>104.727911442419</v>
      </c>
      <c r="T83" s="358" t="n">
        <v>89.8907645464964</v>
      </c>
      <c r="U83" s="359" t="n">
        <v>99.6</v>
      </c>
      <c r="V83" s="356" t="n">
        <v>98.5156983605601</v>
      </c>
      <c r="W83" s="357" t="n">
        <v>101.984267635283</v>
      </c>
      <c r="X83" s="357" t="n">
        <v>96.9881725570276</v>
      </c>
      <c r="Y83" s="358" t="n">
        <v>94.5048629074375</v>
      </c>
      <c r="Z83" s="359" t="n">
        <v>100.158840784634</v>
      </c>
      <c r="AA83" s="360" t="n">
        <v>95.8224725596177</v>
      </c>
      <c r="AB83" s="360" t="n">
        <v>97.6795877763253</v>
      </c>
      <c r="AD83" s="249"/>
    </row>
    <row r="84" customFormat="false" ht="18" hidden="false" customHeight="true" outlineLevel="0" collapsed="false">
      <c r="A84" s="23"/>
      <c r="B84" s="341"/>
      <c r="C84" s="341"/>
      <c r="D84" s="342" t="s">
        <v>85</v>
      </c>
      <c r="E84" s="342"/>
      <c r="F84" s="342"/>
      <c r="G84" s="342"/>
      <c r="H84" s="343" t="s">
        <v>82</v>
      </c>
      <c r="I84" s="249" t="n">
        <v>99.3395160468668</v>
      </c>
      <c r="J84" s="351" t="n">
        <v>99.5956524529272</v>
      </c>
      <c r="K84" s="351" t="n">
        <v>95.9099156020984</v>
      </c>
      <c r="L84" s="351" t="n">
        <v>107.736310895498</v>
      </c>
      <c r="M84" s="351" t="n">
        <v>102.248677332175</v>
      </c>
      <c r="N84" s="351" t="n">
        <v>97.0202536883553</v>
      </c>
      <c r="O84" s="351" t="n">
        <v>98.4060507250621</v>
      </c>
      <c r="P84" s="351" t="n">
        <v>107.418273937314</v>
      </c>
      <c r="Q84" s="351" t="n">
        <v>101.736934998333</v>
      </c>
      <c r="R84" s="351" t="n">
        <v>104.146975056576</v>
      </c>
      <c r="S84" s="351" t="n">
        <v>101.580222413246</v>
      </c>
      <c r="T84" s="352" t="n">
        <v>112.747138102062</v>
      </c>
      <c r="U84" s="361" t="n">
        <v>100.9</v>
      </c>
      <c r="V84" s="362" t="n">
        <v>98.2512482830404</v>
      </c>
      <c r="W84" s="363" t="n">
        <v>102.673321556772</v>
      </c>
      <c r="X84" s="363" t="n">
        <v>102.5925943497</v>
      </c>
      <c r="Y84" s="364" t="n">
        <v>106.476110125313</v>
      </c>
      <c r="Z84" s="353" t="n">
        <v>100.301727913412</v>
      </c>
      <c r="AA84" s="354" t="n">
        <v>104.369756856894</v>
      </c>
      <c r="AB84" s="354" t="n">
        <v>102.569426105942</v>
      </c>
      <c r="AD84" s="249"/>
    </row>
    <row r="85" customFormat="false" ht="18" hidden="false" customHeight="true" outlineLevel="0" collapsed="false">
      <c r="A85" s="23"/>
      <c r="B85" s="341"/>
      <c r="C85" s="341"/>
      <c r="D85" s="342"/>
      <c r="E85" s="342"/>
      <c r="F85" s="342"/>
      <c r="G85" s="342"/>
      <c r="H85" s="350" t="s">
        <v>83</v>
      </c>
      <c r="I85" s="97" t="n">
        <v>100.172263419741</v>
      </c>
      <c r="J85" s="365" t="n">
        <v>102.455865825496</v>
      </c>
      <c r="K85" s="365" t="n">
        <v>109.573636458257</v>
      </c>
      <c r="L85" s="365" t="n">
        <v>95.3815697094438</v>
      </c>
      <c r="M85" s="365" t="n">
        <v>101.460348348573</v>
      </c>
      <c r="N85" s="365" t="n">
        <v>102.925553492796</v>
      </c>
      <c r="O85" s="365" t="n">
        <v>96.577881066795</v>
      </c>
      <c r="P85" s="365" t="n">
        <v>102.754140657589</v>
      </c>
      <c r="Q85" s="365" t="n">
        <v>104.950331077</v>
      </c>
      <c r="R85" s="365" t="n">
        <v>104.938780080672</v>
      </c>
      <c r="S85" s="365" t="n">
        <v>107.681066603564</v>
      </c>
      <c r="T85" s="366" t="n">
        <v>112.399053055823</v>
      </c>
      <c r="U85" s="367" t="n">
        <v>101.593683618061</v>
      </c>
      <c r="V85" s="368" t="n">
        <v>104.050687204899</v>
      </c>
      <c r="W85" s="365" t="n">
        <v>99.4205763823799</v>
      </c>
      <c r="X85" s="365" t="n">
        <v>101.812411379765</v>
      </c>
      <c r="Y85" s="366" t="n">
        <v>108.165324783011</v>
      </c>
      <c r="Z85" s="367" t="n">
        <v>101.802699747717</v>
      </c>
      <c r="AA85" s="369" t="n">
        <v>104.729290268654</v>
      </c>
      <c r="AB85" s="369" t="n">
        <v>103.442684993568</v>
      </c>
      <c r="AD85" s="249"/>
    </row>
    <row r="86" customFormat="false" ht="18" hidden="false" customHeight="true" outlineLevel="0" collapsed="false">
      <c r="A86" s="23"/>
      <c r="B86" s="341"/>
      <c r="C86" s="341"/>
      <c r="D86" s="342"/>
      <c r="E86" s="342"/>
      <c r="F86" s="342"/>
      <c r="G86" s="342"/>
      <c r="H86" s="355" t="s">
        <v>84</v>
      </c>
      <c r="I86" s="356" t="n">
        <v>96.6340489010931</v>
      </c>
      <c r="J86" s="357" t="n">
        <v>103.853062263171</v>
      </c>
      <c r="K86" s="357" t="n">
        <v>94.3085953181141</v>
      </c>
      <c r="L86" s="357" t="n">
        <v>98.6174392042015</v>
      </c>
      <c r="M86" s="357" t="n">
        <v>103.507723124349</v>
      </c>
      <c r="N86" s="357" t="n">
        <v>101.669623131218</v>
      </c>
      <c r="O86" s="357" t="n">
        <v>95.1263663681237</v>
      </c>
      <c r="P86" s="357" t="n">
        <v>97.8987566363053</v>
      </c>
      <c r="Q86" s="357" t="n">
        <v>95.7244014782196</v>
      </c>
      <c r="R86" s="357" t="n">
        <v>91.7321207394361</v>
      </c>
      <c r="S86" s="357" t="n">
        <v>101.667001493492</v>
      </c>
      <c r="T86" s="358" t="n">
        <v>87.1186166574955</v>
      </c>
      <c r="U86" s="359" t="n">
        <v>99.1</v>
      </c>
      <c r="V86" s="356" t="n">
        <v>98.2891877595177</v>
      </c>
      <c r="W86" s="357" t="n">
        <v>100.975084324635</v>
      </c>
      <c r="X86" s="357" t="n">
        <v>96.2787681694593</v>
      </c>
      <c r="Y86" s="358" t="n">
        <v>91.7864463185157</v>
      </c>
      <c r="Z86" s="359" t="n">
        <v>99.5472624797791</v>
      </c>
      <c r="AA86" s="360" t="n">
        <v>94.1832833251342</v>
      </c>
      <c r="AB86" s="360" t="n">
        <v>96.5501888774552</v>
      </c>
      <c r="AD86" s="249"/>
    </row>
    <row r="87" customFormat="false" ht="18" hidden="false" customHeight="true" outlineLevel="0" collapsed="false">
      <c r="A87" s="23"/>
      <c r="B87" s="341"/>
      <c r="C87" s="341"/>
      <c r="D87" s="342" t="s">
        <v>86</v>
      </c>
      <c r="E87" s="342"/>
      <c r="F87" s="342"/>
      <c r="G87" s="342"/>
      <c r="H87" s="343" t="s">
        <v>82</v>
      </c>
      <c r="I87" s="370" t="n">
        <v>109.107126997964</v>
      </c>
      <c r="J87" s="345" t="n">
        <v>118.662252871571</v>
      </c>
      <c r="K87" s="345" t="n">
        <v>89.5810230180914</v>
      </c>
      <c r="L87" s="345" t="n">
        <v>133.631810146486</v>
      </c>
      <c r="M87" s="345" t="n">
        <v>113.904728483464</v>
      </c>
      <c r="N87" s="345" t="n">
        <v>101.756962589913</v>
      </c>
      <c r="O87" s="345" t="n">
        <v>104.753820491619</v>
      </c>
      <c r="P87" s="345" t="n">
        <v>117.876913710585</v>
      </c>
      <c r="Q87" s="345" t="n">
        <v>108.46086345669</v>
      </c>
      <c r="R87" s="345" t="n">
        <v>104.304930624866</v>
      </c>
      <c r="S87" s="345" t="n">
        <v>91.2764718139583</v>
      </c>
      <c r="T87" s="346" t="n">
        <v>113.58445016512</v>
      </c>
      <c r="U87" s="347" t="n">
        <v>112.1</v>
      </c>
      <c r="V87" s="348" t="n">
        <v>104.232901020732</v>
      </c>
      <c r="W87" s="345" t="n">
        <v>116.906766788096</v>
      </c>
      <c r="X87" s="345" t="n">
        <v>110.596480844809</v>
      </c>
      <c r="Y87" s="346" t="n">
        <v>103.636507093673</v>
      </c>
      <c r="Z87" s="347" t="n">
        <v>110.345229819267</v>
      </c>
      <c r="AA87" s="349" t="n">
        <v>107.217769667381</v>
      </c>
      <c r="AB87" s="349" t="n">
        <v>108.520313622232</v>
      </c>
      <c r="AD87" s="249"/>
    </row>
    <row r="88" customFormat="false" ht="18" hidden="false" customHeight="true" outlineLevel="0" collapsed="false">
      <c r="A88" s="23"/>
      <c r="B88" s="341"/>
      <c r="C88" s="341"/>
      <c r="D88" s="342"/>
      <c r="E88" s="342"/>
      <c r="F88" s="342"/>
      <c r="G88" s="342"/>
      <c r="H88" s="350" t="s">
        <v>83</v>
      </c>
      <c r="I88" s="113" t="n">
        <v>102.334460676822</v>
      </c>
      <c r="J88" s="351" t="n">
        <v>100.619567873365</v>
      </c>
      <c r="K88" s="351" t="n">
        <v>115.726111937489</v>
      </c>
      <c r="L88" s="351" t="n">
        <v>101.611596397072</v>
      </c>
      <c r="M88" s="351" t="n">
        <v>115.10431938277</v>
      </c>
      <c r="N88" s="351" t="n">
        <v>117.794794860583</v>
      </c>
      <c r="O88" s="351" t="n">
        <v>114.863499005705</v>
      </c>
      <c r="P88" s="351" t="n">
        <v>109.337256001393</v>
      </c>
      <c r="Q88" s="351" t="n">
        <v>112.408965994223</v>
      </c>
      <c r="R88" s="351" t="n">
        <v>111.737609255664</v>
      </c>
      <c r="S88" s="351" t="n">
        <v>122.758604031001</v>
      </c>
      <c r="T88" s="352" t="n">
        <v>108.905700385204</v>
      </c>
      <c r="U88" s="353" t="n">
        <v>105.838470704672</v>
      </c>
      <c r="V88" s="371" t="n">
        <v>106.273229246228</v>
      </c>
      <c r="W88" s="351" t="n">
        <v>108.006710954121</v>
      </c>
      <c r="X88" s="351" t="n">
        <v>111.987756516164</v>
      </c>
      <c r="Y88" s="352" t="n">
        <v>113.162639789401</v>
      </c>
      <c r="Z88" s="353" t="n">
        <v>107.03215496219</v>
      </c>
      <c r="AA88" s="354" t="n">
        <v>112.531504892017</v>
      </c>
      <c r="AB88" s="354" t="n">
        <v>109.793489938329</v>
      </c>
      <c r="AD88" s="249"/>
    </row>
    <row r="89" customFormat="false" ht="18" hidden="false" customHeight="true" outlineLevel="0" collapsed="false">
      <c r="A89" s="23"/>
      <c r="B89" s="341"/>
      <c r="C89" s="341"/>
      <c r="D89" s="342"/>
      <c r="E89" s="342"/>
      <c r="F89" s="342"/>
      <c r="G89" s="342"/>
      <c r="H89" s="355" t="s">
        <v>84</v>
      </c>
      <c r="I89" s="356" t="n">
        <v>94.8165520820458</v>
      </c>
      <c r="J89" s="357" t="n">
        <v>105.057956351227</v>
      </c>
      <c r="K89" s="357" t="n">
        <v>103.257246180872</v>
      </c>
      <c r="L89" s="357" t="n">
        <v>106.361752640688</v>
      </c>
      <c r="M89" s="357" t="n">
        <v>118.848296940599</v>
      </c>
      <c r="N89" s="357" t="n">
        <v>112.315202747956</v>
      </c>
      <c r="O89" s="357" t="n">
        <v>99.7595858155723</v>
      </c>
      <c r="P89" s="357" t="n">
        <v>95.7340700513109</v>
      </c>
      <c r="Q89" s="357" t="n">
        <v>108.973656128816</v>
      </c>
      <c r="R89" s="357" t="n">
        <v>107.36956698852</v>
      </c>
      <c r="S89" s="357" t="n">
        <v>119.601571857594</v>
      </c>
      <c r="T89" s="358" t="n">
        <v>111.373762906781</v>
      </c>
      <c r="U89" s="359" t="n">
        <v>105.2</v>
      </c>
      <c r="V89" s="356" t="n">
        <v>101.252483912542</v>
      </c>
      <c r="W89" s="357" t="n">
        <v>111.491724870893</v>
      </c>
      <c r="X89" s="357" t="n">
        <v>101.823144783935</v>
      </c>
      <c r="Y89" s="358" t="n">
        <v>111.451178903812</v>
      </c>
      <c r="Z89" s="359" t="n">
        <v>106.684639284099</v>
      </c>
      <c r="AA89" s="360" t="n">
        <v>106.528477517581</v>
      </c>
      <c r="AB89" s="360" t="n">
        <v>106.579365917042</v>
      </c>
      <c r="AD89" s="249"/>
    </row>
    <row r="90" customFormat="false" ht="18" hidden="false" customHeight="true" outlineLevel="0" collapsed="false">
      <c r="A90" s="23"/>
      <c r="B90" s="342" t="s">
        <v>87</v>
      </c>
      <c r="C90" s="342"/>
      <c r="D90" s="342"/>
      <c r="E90" s="342"/>
      <c r="F90" s="342"/>
      <c r="G90" s="342"/>
      <c r="H90" s="343" t="s">
        <v>82</v>
      </c>
      <c r="I90" s="362" t="n">
        <v>95.6028384497016</v>
      </c>
      <c r="J90" s="363" t="n">
        <v>98.8746258631078</v>
      </c>
      <c r="K90" s="363" t="n">
        <v>89.5681231223317</v>
      </c>
      <c r="L90" s="363" t="n">
        <v>111.159114510962</v>
      </c>
      <c r="M90" s="363" t="n">
        <v>106.146313286675</v>
      </c>
      <c r="N90" s="363" t="n">
        <v>95.2903731566746</v>
      </c>
      <c r="O90" s="363" t="n">
        <v>96.8784844628155</v>
      </c>
      <c r="P90" s="363" t="n">
        <v>102.656594480394</v>
      </c>
      <c r="Q90" s="363" t="n">
        <v>100.624624813142</v>
      </c>
      <c r="R90" s="363" t="n">
        <v>108.045924005685</v>
      </c>
      <c r="S90" s="363" t="n">
        <v>103.435582822085</v>
      </c>
      <c r="T90" s="364" t="n">
        <v>107.984477892756</v>
      </c>
      <c r="U90" s="361" t="n">
        <v>100.5</v>
      </c>
      <c r="V90" s="362" t="n">
        <v>94.3634474492193</v>
      </c>
      <c r="W90" s="363" t="n">
        <v>105.721729155081</v>
      </c>
      <c r="X90" s="363" t="n">
        <v>100.198752721208</v>
      </c>
      <c r="Y90" s="364" t="n">
        <v>107.072836986024</v>
      </c>
      <c r="Z90" s="361" t="n">
        <v>99.807473244783</v>
      </c>
      <c r="AA90" s="372" t="n">
        <v>103.624647491143</v>
      </c>
      <c r="AB90" s="372" t="n">
        <v>101.763714190477</v>
      </c>
      <c r="AD90" s="249"/>
    </row>
    <row r="91" customFormat="false" ht="18" hidden="false" customHeight="true" outlineLevel="0" collapsed="false">
      <c r="A91" s="23"/>
      <c r="B91" s="342"/>
      <c r="C91" s="342"/>
      <c r="D91" s="342"/>
      <c r="E91" s="342"/>
      <c r="F91" s="342"/>
      <c r="G91" s="342"/>
      <c r="H91" s="350" t="s">
        <v>83</v>
      </c>
      <c r="I91" s="97" t="n">
        <v>92.7392313318199</v>
      </c>
      <c r="J91" s="365" t="n">
        <v>97.1820859320859</v>
      </c>
      <c r="K91" s="365" t="n">
        <v>106.904148526079</v>
      </c>
      <c r="L91" s="365" t="n">
        <v>92.4911183544701</v>
      </c>
      <c r="M91" s="365" t="n">
        <v>96.6753335543217</v>
      </c>
      <c r="N91" s="365" t="n">
        <v>98.0134945469605</v>
      </c>
      <c r="O91" s="365" t="n">
        <v>92.3239893731253</v>
      </c>
      <c r="P91" s="365" t="n">
        <v>96.3735959256555</v>
      </c>
      <c r="Q91" s="365" t="n">
        <v>96.717735452081</v>
      </c>
      <c r="R91" s="365" t="n">
        <v>99.2526254932447</v>
      </c>
      <c r="S91" s="365" t="n">
        <v>101.718851935356</v>
      </c>
      <c r="T91" s="366" t="n">
        <v>101.054644038048</v>
      </c>
      <c r="U91" s="367" t="n">
        <v>96.9055781678576</v>
      </c>
      <c r="V91" s="368" t="n">
        <v>99.3428647677762</v>
      </c>
      <c r="W91" s="365" t="n">
        <v>94.9292686206432</v>
      </c>
      <c r="X91" s="365" t="n">
        <v>95.3422953802748</v>
      </c>
      <c r="Y91" s="366" t="n">
        <v>100.3071835597</v>
      </c>
      <c r="Z91" s="367" t="n">
        <v>97.0439379392904</v>
      </c>
      <c r="AA91" s="369" t="n">
        <v>97.8397897658095</v>
      </c>
      <c r="AB91" s="369" t="n">
        <v>97.4494759598946</v>
      </c>
      <c r="AD91" s="249"/>
    </row>
    <row r="92" customFormat="false" ht="18" hidden="false" customHeight="true" outlineLevel="0" collapsed="false">
      <c r="A92" s="23"/>
      <c r="B92" s="342"/>
      <c r="C92" s="342"/>
      <c r="D92" s="342"/>
      <c r="E92" s="342"/>
      <c r="F92" s="342"/>
      <c r="G92" s="342"/>
      <c r="H92" s="355" t="s">
        <v>84</v>
      </c>
      <c r="I92" s="356" t="n">
        <v>95.939606135596</v>
      </c>
      <c r="J92" s="357" t="n">
        <v>97.2124962028554</v>
      </c>
      <c r="K92" s="357" t="n">
        <v>87.8730395311811</v>
      </c>
      <c r="L92" s="357" t="n">
        <v>91.7322665659418</v>
      </c>
      <c r="M92" s="357" t="n">
        <v>95.3140476023731</v>
      </c>
      <c r="N92" s="357" t="n">
        <v>91.7308591538896</v>
      </c>
      <c r="O92" s="357" t="n">
        <v>86.2198306008616</v>
      </c>
      <c r="P92" s="357" t="n">
        <v>89.7353985650738</v>
      </c>
      <c r="Q92" s="357" t="n">
        <v>90.2961554113534</v>
      </c>
      <c r="R92" s="357" t="n">
        <v>86.4307553743689</v>
      </c>
      <c r="S92" s="357" t="n">
        <v>86.6407489685814</v>
      </c>
      <c r="T92" s="358" t="n">
        <v>82.3486518426632</v>
      </c>
      <c r="U92" s="359" t="n">
        <v>93.2</v>
      </c>
      <c r="V92" s="356" t="n">
        <v>93.2851550737729</v>
      </c>
      <c r="W92" s="357" t="n">
        <v>92.7097879535086</v>
      </c>
      <c r="X92" s="357" t="n">
        <v>88.9863929913221</v>
      </c>
      <c r="Y92" s="358" t="n">
        <v>85.157735084587</v>
      </c>
      <c r="Z92" s="359" t="n">
        <v>92.9974831034713</v>
      </c>
      <c r="AA92" s="360" t="n">
        <v>87.0442321681991</v>
      </c>
      <c r="AB92" s="360" t="n">
        <v>90.0178875378824</v>
      </c>
      <c r="AD92" s="249"/>
    </row>
    <row r="93" customFormat="false" ht="18" hidden="false" customHeight="true" outlineLevel="0" collapsed="false">
      <c r="A93" s="23"/>
      <c r="B93" s="373" t="s">
        <v>88</v>
      </c>
      <c r="C93" s="373"/>
      <c r="D93" s="373"/>
      <c r="E93" s="373"/>
      <c r="F93" s="373"/>
      <c r="G93" s="373"/>
      <c r="H93" s="343" t="s">
        <v>82</v>
      </c>
      <c r="I93" s="368" t="n">
        <v>103.912983041423</v>
      </c>
      <c r="J93" s="365" t="n">
        <v>100.730091825982</v>
      </c>
      <c r="K93" s="365" t="n">
        <v>107.081933316102</v>
      </c>
      <c r="L93" s="365" t="n">
        <v>96.9233803372448</v>
      </c>
      <c r="M93" s="365" t="n">
        <v>96.3299772653458</v>
      </c>
      <c r="N93" s="365" t="n">
        <v>101.817951479065</v>
      </c>
      <c r="O93" s="365" t="n">
        <v>101.576467745832</v>
      </c>
      <c r="P93" s="365" t="n">
        <v>104.637507489514</v>
      </c>
      <c r="Q93" s="365" t="n">
        <v>101.104519060843</v>
      </c>
      <c r="R93" s="365" t="n">
        <v>96.3906917840747</v>
      </c>
      <c r="S93" s="365" t="n">
        <v>98.2051805017336</v>
      </c>
      <c r="T93" s="366" t="n">
        <v>104.408474799315</v>
      </c>
      <c r="U93" s="367" t="n">
        <v>100.5</v>
      </c>
      <c r="V93" s="368" t="n">
        <v>104.120031283937</v>
      </c>
      <c r="W93" s="365" t="n">
        <v>97.1165750620448</v>
      </c>
      <c r="X93" s="365" t="n">
        <v>102.389096411989</v>
      </c>
      <c r="Y93" s="366" t="n">
        <v>99.4426873409193</v>
      </c>
      <c r="Z93" s="367" t="n">
        <v>100.495209844138</v>
      </c>
      <c r="AA93" s="369" t="n">
        <v>100.719042357093</v>
      </c>
      <c r="AB93" s="369" t="n">
        <v>100.7917437343</v>
      </c>
      <c r="AD93" s="249"/>
    </row>
    <row r="94" customFormat="false" ht="18" hidden="false" customHeight="true" outlineLevel="0" collapsed="false">
      <c r="A94" s="23"/>
      <c r="B94" s="373"/>
      <c r="C94" s="373"/>
      <c r="D94" s="373"/>
      <c r="E94" s="373"/>
      <c r="F94" s="373"/>
      <c r="G94" s="373"/>
      <c r="H94" s="350" t="s">
        <v>83</v>
      </c>
      <c r="I94" s="97" t="n">
        <v>108.015424872607</v>
      </c>
      <c r="J94" s="365" t="n">
        <v>105.426597313873</v>
      </c>
      <c r="K94" s="365" t="n">
        <v>102.498547356188</v>
      </c>
      <c r="L94" s="365" t="n">
        <v>103.117101937657</v>
      </c>
      <c r="M94" s="365" t="n">
        <v>104.947405954715</v>
      </c>
      <c r="N94" s="365" t="n">
        <v>105.008172605426</v>
      </c>
      <c r="O94" s="365" t="n">
        <v>104.606679377575</v>
      </c>
      <c r="P94" s="365" t="n">
        <v>106.622124992609</v>
      </c>
      <c r="Q94" s="365" t="n">
        <v>108.508877999109</v>
      </c>
      <c r="R94" s="365" t="n">
        <v>105.729684908789</v>
      </c>
      <c r="S94" s="365" t="n">
        <v>105.866216501371</v>
      </c>
      <c r="T94" s="366" t="n">
        <v>111.226175349428</v>
      </c>
      <c r="U94" s="367" t="n">
        <v>104.837809621581</v>
      </c>
      <c r="V94" s="368" t="n">
        <v>104.738964679567</v>
      </c>
      <c r="W94" s="365" t="n">
        <v>104.731214775196</v>
      </c>
      <c r="X94" s="365" t="n">
        <v>106.78619494535</v>
      </c>
      <c r="Y94" s="366" t="n">
        <v>107.834077949613</v>
      </c>
      <c r="Z94" s="367" t="n">
        <v>104.903720696352</v>
      </c>
      <c r="AA94" s="369" t="n">
        <v>107.041612462843</v>
      </c>
      <c r="AB94" s="369" t="n">
        <v>106.150070215579</v>
      </c>
      <c r="AD94" s="249"/>
    </row>
    <row r="95" customFormat="false" ht="18" hidden="false" customHeight="true" outlineLevel="0" collapsed="false">
      <c r="A95" s="23"/>
      <c r="B95" s="373"/>
      <c r="C95" s="373"/>
      <c r="D95" s="373"/>
      <c r="E95" s="373"/>
      <c r="F95" s="373"/>
      <c r="G95" s="373"/>
      <c r="H95" s="355" t="s">
        <v>84</v>
      </c>
      <c r="I95" s="356" t="n">
        <v>100.723747980613</v>
      </c>
      <c r="J95" s="357" t="n">
        <v>106.82639144858</v>
      </c>
      <c r="K95" s="357" t="n">
        <v>107.32421875</v>
      </c>
      <c r="L95" s="357" t="n">
        <v>107.50050885406</v>
      </c>
      <c r="M95" s="357" t="n">
        <v>108.597285067873</v>
      </c>
      <c r="N95" s="357" t="n">
        <v>110.828695114409</v>
      </c>
      <c r="O95" s="357" t="n">
        <v>110.328831473869</v>
      </c>
      <c r="P95" s="357" t="n">
        <v>109.094896113151</v>
      </c>
      <c r="Q95" s="357" t="n">
        <v>106.007415131502</v>
      </c>
      <c r="R95" s="357" t="n">
        <v>106.138287864534</v>
      </c>
      <c r="S95" s="357" t="n">
        <v>117.348598598598</v>
      </c>
      <c r="T95" s="358" t="n">
        <v>105.795293450524</v>
      </c>
      <c r="U95" s="359" t="n">
        <v>106.4</v>
      </c>
      <c r="V95" s="356" t="n">
        <v>105.36423205182</v>
      </c>
      <c r="W95" s="357" t="n">
        <v>108.915232516325</v>
      </c>
      <c r="X95" s="357" t="n">
        <v>108.194937447241</v>
      </c>
      <c r="Y95" s="358" t="n">
        <v>107.784038592585</v>
      </c>
      <c r="Z95" s="359" t="n">
        <v>107.042969653766</v>
      </c>
      <c r="AA95" s="360" t="n">
        <v>108.201636731262</v>
      </c>
      <c r="AB95" s="360" t="n">
        <v>107.256669322088</v>
      </c>
      <c r="AD95" s="249"/>
    </row>
    <row r="96" customFormat="false" ht="18" hidden="false" customHeight="true" outlineLevel="0" collapsed="false">
      <c r="AB96" s="24" t="s">
        <v>89</v>
      </c>
    </row>
  </sheetData>
  <mergeCells count="26">
    <mergeCell ref="B12:B18"/>
    <mergeCell ref="B19:B23"/>
    <mergeCell ref="B24:B30"/>
    <mergeCell ref="C28:H28"/>
    <mergeCell ref="B39:H39"/>
    <mergeCell ref="N39:Q39"/>
    <mergeCell ref="B40:B44"/>
    <mergeCell ref="N40:Q40"/>
    <mergeCell ref="N43:Q43"/>
    <mergeCell ref="N44:Q44"/>
    <mergeCell ref="B45:B49"/>
    <mergeCell ref="M47:N47"/>
    <mergeCell ref="O47:P47"/>
    <mergeCell ref="Q47:R47"/>
    <mergeCell ref="M48:N48"/>
    <mergeCell ref="O48:P48"/>
    <mergeCell ref="Q48:R48"/>
    <mergeCell ref="M49:N49"/>
    <mergeCell ref="O49:P49"/>
    <mergeCell ref="Q49:R49"/>
    <mergeCell ref="B81:C89"/>
    <mergeCell ref="D81:G83"/>
    <mergeCell ref="D84:G86"/>
    <mergeCell ref="D87:G89"/>
    <mergeCell ref="B90:G92"/>
    <mergeCell ref="B93:G9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t="s">
        <v>0</v>
      </c>
      <c r="B1" s="3" t="s">
        <v>1</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54</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3</v>
      </c>
      <c r="C5" s="10"/>
      <c r="D5" s="11"/>
      <c r="E5" s="11"/>
      <c r="F5" s="12"/>
      <c r="G5" s="10"/>
      <c r="H5" s="10"/>
      <c r="L5" s="13" t="s">
        <v>4</v>
      </c>
      <c r="Z5" s="6"/>
      <c r="AA5" s="14"/>
      <c r="AB5" s="14"/>
      <c r="AC5" s="14"/>
    </row>
    <row r="6" customFormat="false" ht="18" hidden="false" customHeight="true" outlineLevel="0" collapsed="false">
      <c r="B6" s="10"/>
      <c r="C6" s="10" t="s">
        <v>5</v>
      </c>
      <c r="D6" s="15"/>
      <c r="E6" s="11"/>
      <c r="F6" s="16"/>
      <c r="G6" s="17"/>
      <c r="H6" s="16" t="n">
        <v>1.062</v>
      </c>
      <c r="I6" s="19"/>
      <c r="L6" s="13" t="s">
        <v>115</v>
      </c>
      <c r="Z6" s="6"/>
      <c r="AA6" s="6"/>
      <c r="AB6" s="6"/>
      <c r="AC6" s="6"/>
    </row>
    <row r="7" customFormat="false" ht="18" hidden="false" customHeight="true" outlineLevel="0" collapsed="false">
      <c r="B7" s="10"/>
      <c r="C7" s="10" t="s">
        <v>6</v>
      </c>
      <c r="D7" s="15"/>
      <c r="E7" s="11"/>
      <c r="F7" s="16"/>
      <c r="G7" s="20"/>
      <c r="H7" s="16" t="n">
        <v>1.017</v>
      </c>
      <c r="I7" s="19"/>
      <c r="J7" s="21"/>
      <c r="K7" s="21"/>
      <c r="L7" s="22"/>
      <c r="M7" s="23"/>
      <c r="Z7" s="6"/>
      <c r="AA7" s="6"/>
      <c r="AB7" s="6"/>
      <c r="AC7" s="6"/>
    </row>
    <row r="8" customFormat="false" ht="18" hidden="false" customHeight="true" outlineLevel="0" collapsed="false">
      <c r="H8" s="24"/>
      <c r="I8" s="21"/>
      <c r="M8" s="13"/>
      <c r="Z8" s="14"/>
      <c r="AA8" s="14"/>
      <c r="AB8" s="14"/>
      <c r="AC8" s="14"/>
    </row>
    <row r="9" customFormat="false" ht="18" hidden="false" customHeight="true" outlineLevel="0" collapsed="false">
      <c r="B9" s="25" t="s">
        <v>7</v>
      </c>
      <c r="J9" s="26"/>
      <c r="AB9" s="27" t="s">
        <v>8</v>
      </c>
      <c r="AC9" s="24"/>
    </row>
    <row r="10" customFormat="false" ht="18" hidden="false" customHeight="true" outlineLevel="0" collapsed="false">
      <c r="B10" s="28"/>
      <c r="C10" s="29"/>
      <c r="D10" s="29"/>
      <c r="E10" s="29"/>
      <c r="F10" s="29"/>
      <c r="G10" s="29"/>
      <c r="H10" s="30"/>
      <c r="I10" s="31" t="n">
        <v>2015</v>
      </c>
      <c r="J10" s="32"/>
      <c r="K10" s="32"/>
      <c r="L10" s="32"/>
      <c r="M10" s="32"/>
      <c r="N10" s="32"/>
      <c r="O10" s="32"/>
      <c r="P10" s="32"/>
      <c r="Q10" s="32"/>
      <c r="R10" s="33" t="n">
        <v>2016</v>
      </c>
      <c r="S10" s="32"/>
      <c r="T10" s="34"/>
      <c r="U10" s="35" t="s">
        <v>9</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10</v>
      </c>
      <c r="J11" s="44" t="s">
        <v>11</v>
      </c>
      <c r="K11" s="44" t="s">
        <v>12</v>
      </c>
      <c r="L11" s="44" t="s">
        <v>13</v>
      </c>
      <c r="M11" s="44" t="s">
        <v>14</v>
      </c>
      <c r="N11" s="44" t="s">
        <v>15</v>
      </c>
      <c r="O11" s="44" t="s">
        <v>16</v>
      </c>
      <c r="P11" s="44" t="s">
        <v>17</v>
      </c>
      <c r="Q11" s="44" t="s">
        <v>18</v>
      </c>
      <c r="R11" s="44" t="s">
        <v>19</v>
      </c>
      <c r="S11" s="44" t="s">
        <v>20</v>
      </c>
      <c r="T11" s="45" t="s">
        <v>21</v>
      </c>
      <c r="U11" s="46" t="s">
        <v>13</v>
      </c>
      <c r="V11" s="47" t="s">
        <v>22</v>
      </c>
      <c r="W11" s="48" t="s">
        <v>23</v>
      </c>
      <c r="X11" s="48" t="s">
        <v>24</v>
      </c>
      <c r="Y11" s="49" t="s">
        <v>25</v>
      </c>
      <c r="Z11" s="43" t="s">
        <v>26</v>
      </c>
      <c r="AA11" s="50" t="s">
        <v>27</v>
      </c>
      <c r="AB11" s="51" t="s">
        <v>28</v>
      </c>
      <c r="AC11" s="52"/>
    </row>
    <row r="12" customFormat="false" ht="18" hidden="false" customHeight="true" outlineLevel="0" collapsed="false">
      <c r="B12" s="53" t="s">
        <v>29</v>
      </c>
      <c r="C12" s="54" t="s">
        <v>30</v>
      </c>
      <c r="D12" s="55"/>
      <c r="E12" s="55"/>
      <c r="F12" s="55"/>
      <c r="G12" s="55"/>
      <c r="H12" s="56"/>
      <c r="I12" s="57" t="n">
        <v>108.760937153693</v>
      </c>
      <c r="J12" s="58" t="n">
        <v>107.411687903089</v>
      </c>
      <c r="K12" s="59" t="n">
        <v>104.860581713489</v>
      </c>
      <c r="L12" s="60" t="n">
        <v>106.180522372706</v>
      </c>
      <c r="M12" s="61"/>
      <c r="N12" s="58"/>
      <c r="O12" s="58"/>
      <c r="P12" s="58"/>
      <c r="Q12" s="61"/>
      <c r="R12" s="58"/>
      <c r="S12" s="58"/>
      <c r="T12" s="65"/>
      <c r="U12" s="63" t="n">
        <v>106.785446557702</v>
      </c>
      <c r="V12" s="64" t="n">
        <v>106.99974348907</v>
      </c>
      <c r="W12" s="58"/>
      <c r="X12" s="61"/>
      <c r="Y12" s="65"/>
      <c r="Z12" s="57"/>
      <c r="AA12" s="66"/>
      <c r="AB12" s="66"/>
      <c r="AC12" s="67"/>
    </row>
    <row r="13" customFormat="false" ht="18" hidden="false" customHeight="true" outlineLevel="0" collapsed="false">
      <c r="B13" s="53"/>
      <c r="C13" s="68" t="s">
        <v>31</v>
      </c>
      <c r="D13" s="69"/>
      <c r="E13" s="69"/>
      <c r="F13" s="69"/>
      <c r="G13" s="69"/>
      <c r="H13" s="70"/>
      <c r="I13" s="71" t="n">
        <v>107.282991076656</v>
      </c>
      <c r="J13" s="72" t="n">
        <v>106.308664041327</v>
      </c>
      <c r="K13" s="73" t="n">
        <v>104.861268022541</v>
      </c>
      <c r="L13" s="74" t="n">
        <v>104.775763762301</v>
      </c>
      <c r="M13" s="75"/>
      <c r="N13" s="72"/>
      <c r="O13" s="72"/>
      <c r="P13" s="72"/>
      <c r="Q13" s="75"/>
      <c r="R13" s="72"/>
      <c r="S13" s="72"/>
      <c r="T13" s="79"/>
      <c r="U13" s="77" t="n">
        <v>105.772296687722</v>
      </c>
      <c r="V13" s="78" t="n">
        <v>106.136007651672</v>
      </c>
      <c r="W13" s="72"/>
      <c r="X13" s="75"/>
      <c r="Y13" s="79"/>
      <c r="Z13" s="71"/>
      <c r="AA13" s="80"/>
      <c r="AB13" s="80"/>
      <c r="AC13" s="67"/>
    </row>
    <row r="14" customFormat="false" ht="18" hidden="false" customHeight="true" outlineLevel="0" collapsed="false">
      <c r="B14" s="53"/>
      <c r="C14" s="81"/>
      <c r="D14" s="82"/>
      <c r="E14" s="82"/>
      <c r="F14" s="82"/>
      <c r="G14" s="83" t="s">
        <v>32</v>
      </c>
      <c r="H14" s="84"/>
      <c r="I14" s="71" t="n">
        <v>104.943290980227</v>
      </c>
      <c r="J14" s="85" t="n">
        <v>106.426960731584</v>
      </c>
      <c r="K14" s="86" t="n">
        <v>102.505192345525</v>
      </c>
      <c r="L14" s="87" t="n">
        <v>104.577509174404</v>
      </c>
      <c r="M14" s="88"/>
      <c r="N14" s="85"/>
      <c r="O14" s="85"/>
      <c r="P14" s="85"/>
      <c r="Q14" s="88"/>
      <c r="R14" s="85"/>
      <c r="S14" s="85"/>
      <c r="T14" s="79"/>
      <c r="U14" s="77" t="n">
        <v>104.643889075529</v>
      </c>
      <c r="V14" s="78" t="n">
        <v>104.667407503838</v>
      </c>
      <c r="W14" s="72"/>
      <c r="X14" s="75"/>
      <c r="Y14" s="79"/>
      <c r="Z14" s="71"/>
      <c r="AA14" s="80"/>
      <c r="AB14" s="80"/>
      <c r="AC14" s="67"/>
    </row>
    <row r="15" customFormat="false" ht="18" hidden="false" customHeight="true" outlineLevel="0" collapsed="false">
      <c r="B15" s="53"/>
      <c r="C15" s="81"/>
      <c r="D15" s="82"/>
      <c r="E15" s="82"/>
      <c r="F15" s="82"/>
      <c r="G15" s="89" t="s">
        <v>33</v>
      </c>
      <c r="H15" s="90"/>
      <c r="I15" s="71" t="n">
        <v>125.112832684118</v>
      </c>
      <c r="J15" s="72" t="n">
        <v>106.304075428536</v>
      </c>
      <c r="K15" s="73" t="n">
        <v>120.414717300826</v>
      </c>
      <c r="L15" s="74" t="n">
        <v>105.696675242191</v>
      </c>
      <c r="M15" s="75"/>
      <c r="N15" s="72"/>
      <c r="O15" s="72"/>
      <c r="P15" s="72"/>
      <c r="Q15" s="75"/>
      <c r="R15" s="72"/>
      <c r="S15" s="72"/>
      <c r="T15" s="79"/>
      <c r="U15" s="77" t="n">
        <v>113.631059463927</v>
      </c>
      <c r="V15" s="78" t="n">
        <v>117.179760774808</v>
      </c>
      <c r="W15" s="72"/>
      <c r="X15" s="75"/>
      <c r="Y15" s="79"/>
      <c r="Z15" s="71"/>
      <c r="AA15" s="80"/>
      <c r="AB15" s="80"/>
      <c r="AC15" s="67"/>
    </row>
    <row r="16" customFormat="false" ht="18" hidden="false" customHeight="true" outlineLevel="0" collapsed="false">
      <c r="B16" s="53"/>
      <c r="C16" s="91" t="s">
        <v>34</v>
      </c>
      <c r="D16" s="92"/>
      <c r="E16" s="92"/>
      <c r="F16" s="92"/>
      <c r="G16" s="92"/>
      <c r="H16" s="93"/>
      <c r="I16" s="94" t="n">
        <v>94.7288804543641</v>
      </c>
      <c r="J16" s="85" t="n">
        <v>98.4965983523209</v>
      </c>
      <c r="K16" s="86" t="n">
        <v>95.8634764436186</v>
      </c>
      <c r="L16" s="87" t="n">
        <v>100.142208942009</v>
      </c>
      <c r="M16" s="88"/>
      <c r="N16" s="85"/>
      <c r="O16" s="85"/>
      <c r="P16" s="85"/>
      <c r="Q16" s="88"/>
      <c r="R16" s="85"/>
      <c r="S16" s="85"/>
      <c r="T16" s="157"/>
      <c r="U16" s="96" t="n">
        <v>97.6591802223636</v>
      </c>
      <c r="V16" s="97" t="n">
        <v>96.4530571844994</v>
      </c>
      <c r="W16" s="98"/>
      <c r="X16" s="99"/>
      <c r="Y16" s="100"/>
      <c r="Z16" s="101"/>
      <c r="AA16" s="102"/>
      <c r="AB16" s="102"/>
      <c r="AC16" s="103"/>
    </row>
    <row r="17" customFormat="false" ht="18" hidden="false" customHeight="true" outlineLevel="0" collapsed="false">
      <c r="B17" s="53"/>
      <c r="C17" s="104" t="s">
        <v>35</v>
      </c>
      <c r="D17" s="105"/>
      <c r="E17" s="106"/>
      <c r="F17" s="104"/>
      <c r="G17" s="105"/>
      <c r="H17" s="106"/>
      <c r="I17" s="67" t="n">
        <v>110.78125</v>
      </c>
      <c r="J17" s="107" t="n">
        <v>108.057302585604</v>
      </c>
      <c r="K17" s="108" t="n">
        <v>106.935397348455</v>
      </c>
      <c r="L17" s="109" t="n">
        <v>104.43197213083</v>
      </c>
      <c r="M17" s="110"/>
      <c r="N17" s="107"/>
      <c r="O17" s="107"/>
      <c r="P17" s="107"/>
      <c r="Q17" s="110"/>
      <c r="R17" s="107"/>
      <c r="S17" s="107"/>
      <c r="T17" s="116"/>
      <c r="U17" s="112" t="n">
        <v>107.152129926128</v>
      </c>
      <c r="V17" s="113" t="n">
        <v>108.51642552103</v>
      </c>
      <c r="W17" s="114"/>
      <c r="X17" s="115"/>
      <c r="Y17" s="116"/>
      <c r="Z17" s="103"/>
      <c r="AA17" s="117"/>
      <c r="AB17" s="117"/>
      <c r="AC17" s="103"/>
    </row>
    <row r="18" customFormat="false" ht="18" hidden="false" customHeight="true" outlineLevel="0" collapsed="false">
      <c r="B18" s="53"/>
      <c r="C18" s="118" t="s">
        <v>36</v>
      </c>
      <c r="D18" s="119"/>
      <c r="E18" s="119"/>
      <c r="F18" s="119"/>
      <c r="G18" s="119"/>
      <c r="H18" s="120"/>
      <c r="I18" s="121" t="n">
        <v>118.493232350069</v>
      </c>
      <c r="J18" s="122" t="n">
        <v>114.616327478005</v>
      </c>
      <c r="K18" s="123" t="n">
        <v>104.855605920858</v>
      </c>
      <c r="L18" s="124" t="n">
        <v>118.508048807127</v>
      </c>
      <c r="M18" s="125"/>
      <c r="N18" s="122"/>
      <c r="O18" s="122"/>
      <c r="P18" s="122"/>
      <c r="Q18" s="125"/>
      <c r="R18" s="122"/>
      <c r="S18" s="122"/>
      <c r="T18" s="129"/>
      <c r="U18" s="127" t="n">
        <v>114.092498984433</v>
      </c>
      <c r="V18" s="128" t="n">
        <v>112.848882915993</v>
      </c>
      <c r="W18" s="122"/>
      <c r="X18" s="125"/>
      <c r="Y18" s="129"/>
      <c r="Z18" s="121"/>
      <c r="AA18" s="130"/>
      <c r="AB18" s="130"/>
      <c r="AC18" s="103"/>
    </row>
    <row r="19" customFormat="false" ht="18" hidden="false" customHeight="true" outlineLevel="0" collapsed="false">
      <c r="B19" s="53" t="s">
        <v>37</v>
      </c>
      <c r="C19" s="131" t="s">
        <v>6</v>
      </c>
      <c r="D19" s="131"/>
      <c r="E19" s="131"/>
      <c r="F19" s="131"/>
      <c r="G19" s="131"/>
      <c r="H19" s="132"/>
      <c r="I19" s="133" t="n">
        <v>104.2</v>
      </c>
      <c r="J19" s="134" t="n">
        <v>103.459550650778</v>
      </c>
      <c r="K19" s="135" t="n">
        <v>102.677630262145</v>
      </c>
      <c r="L19" s="136" t="n">
        <v>101.683846293085</v>
      </c>
      <c r="M19" s="137"/>
      <c r="N19" s="134"/>
      <c r="O19" s="134"/>
      <c r="P19" s="134"/>
      <c r="Q19" s="137"/>
      <c r="R19" s="134"/>
      <c r="S19" s="134"/>
      <c r="T19" s="380"/>
      <c r="U19" s="139" t="n">
        <v>102.962677312284</v>
      </c>
      <c r="V19" s="140" t="n">
        <v>103.418830926777</v>
      </c>
      <c r="W19" s="141"/>
      <c r="X19" s="142"/>
      <c r="Y19" s="143"/>
      <c r="Z19" s="133"/>
      <c r="AA19" s="144"/>
      <c r="AB19" s="144"/>
      <c r="AC19" s="67"/>
    </row>
    <row r="20" customFormat="false" ht="18" hidden="false" customHeight="true" outlineLevel="0" collapsed="false">
      <c r="B20" s="53"/>
      <c r="C20" s="82"/>
      <c r="D20" s="82"/>
      <c r="E20" s="82"/>
      <c r="F20" s="82"/>
      <c r="G20" s="83" t="s">
        <v>38</v>
      </c>
      <c r="H20" s="84"/>
      <c r="I20" s="145" t="n">
        <v>101.563904683372</v>
      </c>
      <c r="J20" s="85" t="n">
        <v>103.378736399824</v>
      </c>
      <c r="K20" s="86" t="n">
        <v>100.326591351161</v>
      </c>
      <c r="L20" s="87" t="n">
        <v>101.504674907792</v>
      </c>
      <c r="M20" s="88"/>
      <c r="N20" s="85"/>
      <c r="O20" s="85"/>
      <c r="P20" s="85"/>
      <c r="Q20" s="88"/>
      <c r="R20" s="85"/>
      <c r="S20" s="85"/>
      <c r="T20" s="100"/>
      <c r="U20" s="147" t="n">
        <v>101.733439436514</v>
      </c>
      <c r="V20" s="148" t="n">
        <v>101.812128582214</v>
      </c>
      <c r="W20" s="85"/>
      <c r="X20" s="88"/>
      <c r="Y20" s="100"/>
      <c r="Z20" s="149"/>
      <c r="AA20" s="150"/>
      <c r="AB20" s="150"/>
      <c r="AC20" s="67"/>
    </row>
    <row r="21" customFormat="false" ht="18" hidden="false" customHeight="true" outlineLevel="0" collapsed="false">
      <c r="B21" s="53"/>
      <c r="C21" s="82"/>
      <c r="D21" s="82"/>
      <c r="E21" s="82"/>
      <c r="F21" s="82"/>
      <c r="G21" s="89" t="s">
        <v>39</v>
      </c>
      <c r="H21" s="90"/>
      <c r="I21" s="67" t="n">
        <v>123.231996470344</v>
      </c>
      <c r="J21" s="107" t="n">
        <v>104.079869361803</v>
      </c>
      <c r="K21" s="108" t="n">
        <v>117.867324863579</v>
      </c>
      <c r="L21" s="109" t="n">
        <v>102.670089808539</v>
      </c>
      <c r="M21" s="110"/>
      <c r="N21" s="107"/>
      <c r="O21" s="107"/>
      <c r="P21" s="107"/>
      <c r="Q21" s="110"/>
      <c r="R21" s="107"/>
      <c r="S21" s="107"/>
      <c r="T21" s="382"/>
      <c r="U21" s="112" t="n">
        <v>111.140527302662</v>
      </c>
      <c r="V21" s="152" t="n">
        <v>114.934187665544</v>
      </c>
      <c r="W21" s="72"/>
      <c r="X21" s="75"/>
      <c r="Y21" s="79"/>
      <c r="Z21" s="67"/>
      <c r="AA21" s="153"/>
      <c r="AB21" s="153"/>
      <c r="AC21" s="67"/>
    </row>
    <row r="22" customFormat="false" ht="18" hidden="false" customHeight="true" outlineLevel="0" collapsed="false">
      <c r="B22" s="53"/>
      <c r="C22" s="91" t="s">
        <v>34</v>
      </c>
      <c r="D22" s="92"/>
      <c r="E22" s="92"/>
      <c r="F22" s="154"/>
      <c r="G22" s="154"/>
      <c r="H22" s="155"/>
      <c r="I22" s="149" t="n">
        <v>91.5</v>
      </c>
      <c r="J22" s="85" t="n">
        <v>95.05672820836</v>
      </c>
      <c r="K22" s="86" t="n">
        <v>93.4985092059758</v>
      </c>
      <c r="L22" s="87" t="n">
        <v>96.8091139729283</v>
      </c>
      <c r="M22" s="88"/>
      <c r="N22" s="85"/>
      <c r="O22" s="85"/>
      <c r="P22" s="85"/>
      <c r="Q22" s="88"/>
      <c r="R22" s="85"/>
      <c r="S22" s="85"/>
      <c r="T22" s="157"/>
      <c r="U22" s="156" t="n">
        <v>94.5305933719779</v>
      </c>
      <c r="V22" s="97" t="n">
        <v>93.4616612050781</v>
      </c>
      <c r="W22" s="98"/>
      <c r="X22" s="99"/>
      <c r="Y22" s="157"/>
      <c r="Z22" s="101"/>
      <c r="AA22" s="102"/>
      <c r="AB22" s="102"/>
      <c r="AC22" s="103"/>
    </row>
    <row r="23" customFormat="false" ht="18" hidden="false" customHeight="true" outlineLevel="0" collapsed="false">
      <c r="B23" s="53"/>
      <c r="C23" s="158" t="s">
        <v>35</v>
      </c>
      <c r="D23" s="159"/>
      <c r="E23" s="159"/>
      <c r="F23" s="160"/>
      <c r="G23" s="105"/>
      <c r="H23" s="106"/>
      <c r="I23" s="161" t="n">
        <v>111</v>
      </c>
      <c r="J23" s="162" t="n">
        <v>108.760033213396</v>
      </c>
      <c r="K23" s="163" t="n">
        <v>107.307663212043</v>
      </c>
      <c r="L23" s="164" t="n">
        <v>104.844224924012</v>
      </c>
      <c r="M23" s="165"/>
      <c r="N23" s="162"/>
      <c r="O23" s="162"/>
      <c r="P23" s="162"/>
      <c r="Q23" s="165"/>
      <c r="R23" s="162"/>
      <c r="S23" s="162"/>
      <c r="T23" s="384"/>
      <c r="U23" s="167" t="n">
        <v>107.619586987483</v>
      </c>
      <c r="V23" s="168" t="n">
        <v>108.934642231681</v>
      </c>
      <c r="W23" s="169"/>
      <c r="X23" s="170"/>
      <c r="Y23" s="171"/>
      <c r="Z23" s="172"/>
      <c r="AA23" s="173"/>
      <c r="AB23" s="173"/>
      <c r="AC23" s="103"/>
    </row>
    <row r="24" customFormat="false" ht="18" hidden="false" customHeight="true" outlineLevel="0" collapsed="false">
      <c r="B24" s="174" t="s">
        <v>40</v>
      </c>
      <c r="C24" s="175" t="s">
        <v>41</v>
      </c>
      <c r="D24" s="131"/>
      <c r="E24" s="131"/>
      <c r="F24" s="131"/>
      <c r="G24" s="176"/>
      <c r="H24" s="177"/>
      <c r="I24" s="178" t="n">
        <v>318</v>
      </c>
      <c r="J24" s="179" t="n">
        <v>319</v>
      </c>
      <c r="K24" s="180" t="n">
        <v>319</v>
      </c>
      <c r="L24" s="180" t="n">
        <v>320</v>
      </c>
      <c r="M24" s="180"/>
      <c r="N24" s="180"/>
      <c r="O24" s="180"/>
      <c r="P24" s="180"/>
      <c r="Q24" s="180"/>
      <c r="R24" s="180"/>
      <c r="S24" s="180"/>
      <c r="T24" s="181"/>
      <c r="U24" s="182" t="s">
        <v>42</v>
      </c>
      <c r="V24" s="183" t="s">
        <v>42</v>
      </c>
      <c r="W24" s="184" t="s">
        <v>42</v>
      </c>
      <c r="X24" s="184" t="s">
        <v>42</v>
      </c>
      <c r="Y24" s="184" t="s">
        <v>42</v>
      </c>
      <c r="Z24" s="183" t="s">
        <v>42</v>
      </c>
      <c r="AA24" s="183" t="s">
        <v>42</v>
      </c>
      <c r="AB24" s="185" t="s">
        <v>42</v>
      </c>
      <c r="AC24" s="67"/>
    </row>
    <row r="25" customFormat="false" ht="18" hidden="false" customHeight="true" outlineLevel="0" collapsed="false">
      <c r="B25" s="174"/>
      <c r="C25" s="82"/>
      <c r="D25" s="82"/>
      <c r="E25" s="82"/>
      <c r="F25" s="82"/>
      <c r="G25" s="186" t="s">
        <v>43</v>
      </c>
      <c r="H25" s="90"/>
      <c r="I25" s="187" t="n">
        <v>230</v>
      </c>
      <c r="J25" s="188" t="n">
        <v>230</v>
      </c>
      <c r="K25" s="189" t="n">
        <v>230</v>
      </c>
      <c r="L25" s="189" t="n">
        <v>230</v>
      </c>
      <c r="M25" s="189"/>
      <c r="N25" s="189"/>
      <c r="O25" s="189"/>
      <c r="P25" s="189"/>
      <c r="Q25" s="189"/>
      <c r="R25" s="189"/>
      <c r="S25" s="189"/>
      <c r="T25" s="190"/>
      <c r="U25" s="153" t="s">
        <v>42</v>
      </c>
      <c r="V25" s="191" t="s">
        <v>42</v>
      </c>
      <c r="W25" s="192" t="s">
        <v>42</v>
      </c>
      <c r="X25" s="192" t="s">
        <v>42</v>
      </c>
      <c r="Y25" s="192" t="s">
        <v>42</v>
      </c>
      <c r="Z25" s="191" t="s">
        <v>42</v>
      </c>
      <c r="AA25" s="191" t="s">
        <v>42</v>
      </c>
      <c r="AB25" s="153" t="s">
        <v>42</v>
      </c>
      <c r="AC25" s="67"/>
    </row>
    <row r="26" customFormat="false" ht="18" hidden="false" customHeight="true" outlineLevel="0" collapsed="false">
      <c r="B26" s="174"/>
      <c r="C26" s="82"/>
      <c r="D26" s="82"/>
      <c r="E26" s="82"/>
      <c r="F26" s="82"/>
      <c r="G26" s="193" t="s">
        <v>44</v>
      </c>
      <c r="H26" s="194"/>
      <c r="I26" s="195" t="n">
        <v>66</v>
      </c>
      <c r="J26" s="196" t="n">
        <v>67</v>
      </c>
      <c r="K26" s="197" t="n">
        <v>67</v>
      </c>
      <c r="L26" s="197" t="n">
        <v>67</v>
      </c>
      <c r="M26" s="197"/>
      <c r="N26" s="197"/>
      <c r="O26" s="197"/>
      <c r="P26" s="197"/>
      <c r="Q26" s="197"/>
      <c r="R26" s="197"/>
      <c r="S26" s="197"/>
      <c r="T26" s="198"/>
      <c r="U26" s="150" t="s">
        <v>42</v>
      </c>
      <c r="V26" s="199" t="s">
        <v>42</v>
      </c>
      <c r="W26" s="94" t="s">
        <v>42</v>
      </c>
      <c r="X26" s="94" t="s">
        <v>42</v>
      </c>
      <c r="Y26" s="94" t="s">
        <v>42</v>
      </c>
      <c r="Z26" s="199" t="s">
        <v>42</v>
      </c>
      <c r="AA26" s="199" t="s">
        <v>42</v>
      </c>
      <c r="AB26" s="150" t="s">
        <v>42</v>
      </c>
      <c r="AC26" s="67"/>
    </row>
    <row r="27" customFormat="false" ht="18" hidden="false" customHeight="true" outlineLevel="0" collapsed="false">
      <c r="B27" s="174"/>
      <c r="C27" s="82"/>
      <c r="D27" s="82"/>
      <c r="E27" s="82"/>
      <c r="F27" s="82"/>
      <c r="G27" s="200" t="s">
        <v>45</v>
      </c>
      <c r="H27" s="201"/>
      <c r="I27" s="202" t="n">
        <v>22</v>
      </c>
      <c r="J27" s="203" t="n">
        <v>22</v>
      </c>
      <c r="K27" s="204" t="n">
        <v>22</v>
      </c>
      <c r="L27" s="204" t="n">
        <v>23</v>
      </c>
      <c r="M27" s="204"/>
      <c r="N27" s="204"/>
      <c r="O27" s="204"/>
      <c r="P27" s="204"/>
      <c r="Q27" s="204"/>
      <c r="R27" s="204"/>
      <c r="S27" s="204"/>
      <c r="T27" s="205"/>
      <c r="U27" s="206" t="s">
        <v>42</v>
      </c>
      <c r="V27" s="207" t="s">
        <v>42</v>
      </c>
      <c r="W27" s="208" t="s">
        <v>42</v>
      </c>
      <c r="X27" s="208" t="s">
        <v>42</v>
      </c>
      <c r="Y27" s="208" t="s">
        <v>42</v>
      </c>
      <c r="Z27" s="207" t="s">
        <v>42</v>
      </c>
      <c r="AA27" s="207" t="s">
        <v>42</v>
      </c>
      <c r="AB27" s="206" t="s">
        <v>42</v>
      </c>
      <c r="AC27" s="67"/>
    </row>
    <row r="28" customFormat="false" ht="18" hidden="false" customHeight="true" outlineLevel="0" collapsed="false">
      <c r="B28" s="174"/>
      <c r="C28" s="209" t="s">
        <v>46</v>
      </c>
      <c r="D28" s="209"/>
      <c r="E28" s="209"/>
      <c r="F28" s="209"/>
      <c r="G28" s="209"/>
      <c r="H28" s="209"/>
      <c r="I28" s="210" t="n">
        <v>260</v>
      </c>
      <c r="J28" s="211" t="n">
        <v>269</v>
      </c>
      <c r="K28" s="212" t="n">
        <v>272</v>
      </c>
      <c r="L28" s="212" t="n">
        <v>268</v>
      </c>
      <c r="M28" s="212"/>
      <c r="N28" s="212"/>
      <c r="O28" s="212"/>
      <c r="P28" s="212"/>
      <c r="Q28" s="212"/>
      <c r="R28" s="212"/>
      <c r="S28" s="212"/>
      <c r="T28" s="213"/>
      <c r="U28" s="214" t="s">
        <v>42</v>
      </c>
      <c r="V28" s="215" t="s">
        <v>42</v>
      </c>
      <c r="W28" s="216" t="s">
        <v>42</v>
      </c>
      <c r="X28" s="216" t="s">
        <v>42</v>
      </c>
      <c r="Y28" s="216" t="s">
        <v>42</v>
      </c>
      <c r="Z28" s="215" t="s">
        <v>42</v>
      </c>
      <c r="AA28" s="215" t="s">
        <v>42</v>
      </c>
      <c r="AB28" s="214" t="s">
        <v>42</v>
      </c>
      <c r="AC28" s="103"/>
    </row>
    <row r="29" customFormat="false" ht="18" hidden="false" customHeight="true" outlineLevel="0" collapsed="false">
      <c r="B29" s="174"/>
      <c r="C29" s="217"/>
      <c r="D29" s="218"/>
      <c r="E29" s="218"/>
      <c r="F29" s="219"/>
      <c r="G29" s="220" t="s">
        <v>47</v>
      </c>
      <c r="H29" s="221"/>
      <c r="I29" s="222" t="n">
        <v>201</v>
      </c>
      <c r="J29" s="223" t="n">
        <v>209</v>
      </c>
      <c r="K29" s="224" t="n">
        <v>212</v>
      </c>
      <c r="L29" s="224" t="n">
        <v>208</v>
      </c>
      <c r="M29" s="224"/>
      <c r="N29" s="224"/>
      <c r="O29" s="224"/>
      <c r="P29" s="224"/>
      <c r="Q29" s="224"/>
      <c r="R29" s="224"/>
      <c r="S29" s="224"/>
      <c r="T29" s="225"/>
      <c r="U29" s="102" t="s">
        <v>42</v>
      </c>
      <c r="V29" s="226" t="s">
        <v>42</v>
      </c>
      <c r="W29" s="227" t="s">
        <v>42</v>
      </c>
      <c r="X29" s="227" t="s">
        <v>42</v>
      </c>
      <c r="Y29" s="227" t="s">
        <v>42</v>
      </c>
      <c r="Z29" s="226" t="s">
        <v>42</v>
      </c>
      <c r="AA29" s="226" t="s">
        <v>42</v>
      </c>
      <c r="AB29" s="102" t="s">
        <v>42</v>
      </c>
      <c r="AC29" s="103"/>
    </row>
    <row r="30" customFormat="false" ht="18" hidden="false" customHeight="true" outlineLevel="0" collapsed="false">
      <c r="B30" s="174"/>
      <c r="C30" s="228"/>
      <c r="D30" s="229"/>
      <c r="E30" s="229"/>
      <c r="F30" s="230"/>
      <c r="G30" s="200" t="s">
        <v>48</v>
      </c>
      <c r="H30" s="201"/>
      <c r="I30" s="231" t="n">
        <v>59</v>
      </c>
      <c r="J30" s="203" t="n">
        <v>60</v>
      </c>
      <c r="K30" s="204" t="n">
        <v>60</v>
      </c>
      <c r="L30" s="204" t="n">
        <v>60</v>
      </c>
      <c r="M30" s="204"/>
      <c r="N30" s="204"/>
      <c r="O30" s="204"/>
      <c r="P30" s="204"/>
      <c r="Q30" s="204"/>
      <c r="R30" s="204"/>
      <c r="S30" s="204"/>
      <c r="T30" s="205"/>
      <c r="U30" s="206" t="s">
        <v>42</v>
      </c>
      <c r="V30" s="208" t="s">
        <v>42</v>
      </c>
      <c r="W30" s="208" t="s">
        <v>42</v>
      </c>
      <c r="X30" s="208" t="s">
        <v>42</v>
      </c>
      <c r="Y30" s="208" t="s">
        <v>42</v>
      </c>
      <c r="Z30" s="207" t="s">
        <v>42</v>
      </c>
      <c r="AA30" s="207" t="s">
        <v>42</v>
      </c>
      <c r="AB30" s="206" t="s">
        <v>42</v>
      </c>
      <c r="AC30" s="67"/>
    </row>
    <row r="31" customFormat="false" ht="18" hidden="false" customHeight="true" outlineLevel="0" collapsed="false">
      <c r="B31" s="232" t="s">
        <v>49</v>
      </c>
      <c r="C31" s="232"/>
      <c r="D31" s="233"/>
      <c r="E31" s="233"/>
      <c r="F31" s="233"/>
      <c r="G31" s="234"/>
      <c r="H31" s="233"/>
      <c r="I31" s="187"/>
      <c r="J31" s="187"/>
      <c r="K31" s="187"/>
      <c r="L31" s="187"/>
      <c r="M31" s="187"/>
      <c r="N31" s="187"/>
      <c r="O31" s="187"/>
      <c r="P31" s="187"/>
      <c r="Q31" s="187"/>
      <c r="R31" s="187"/>
      <c r="S31" s="187"/>
      <c r="T31" s="187"/>
      <c r="U31" s="67"/>
      <c r="V31" s="67"/>
      <c r="W31" s="67"/>
      <c r="X31" s="67"/>
      <c r="Y31" s="67"/>
      <c r="Z31" s="67"/>
      <c r="AA31" s="67"/>
      <c r="AB31" s="67"/>
      <c r="AC31" s="67"/>
    </row>
    <row r="32" customFormat="false" ht="18" hidden="false" customHeight="true" outlineLevel="0" collapsed="false">
      <c r="B32" s="235" t="s">
        <v>50</v>
      </c>
      <c r="C32" s="235"/>
      <c r="D32" s="233"/>
      <c r="E32" s="233"/>
      <c r="F32" s="233"/>
      <c r="G32" s="234"/>
      <c r="H32" s="233"/>
      <c r="I32" s="187"/>
      <c r="J32" s="187"/>
      <c r="K32" s="187"/>
      <c r="L32" s="187"/>
      <c r="M32" s="187"/>
      <c r="N32" s="187"/>
      <c r="O32" s="187"/>
      <c r="P32" s="187"/>
      <c r="Q32" s="187"/>
      <c r="R32" s="187"/>
      <c r="S32" s="187"/>
      <c r="T32" s="187"/>
      <c r="U32" s="67"/>
      <c r="V32" s="67"/>
      <c r="W32" s="67"/>
      <c r="X32" s="67"/>
      <c r="Y32" s="67"/>
      <c r="Z32" s="67"/>
      <c r="AA32" s="67"/>
      <c r="AB32" s="67"/>
      <c r="AC32" s="67"/>
    </row>
    <row r="33" customFormat="false" ht="18" hidden="false" customHeight="true" outlineLevel="0" collapsed="false">
      <c r="B33" s="236" t="s">
        <v>51</v>
      </c>
      <c r="C33" s="237"/>
      <c r="D33" s="233"/>
      <c r="E33" s="233"/>
      <c r="F33" s="233"/>
      <c r="G33" s="234"/>
      <c r="H33" s="233"/>
      <c r="I33" s="187"/>
      <c r="J33" s="187"/>
      <c r="K33" s="187"/>
      <c r="L33" s="187"/>
      <c r="M33" s="187"/>
      <c r="N33" s="187"/>
      <c r="O33" s="187"/>
      <c r="P33" s="187"/>
      <c r="Q33" s="187"/>
      <c r="R33" s="187"/>
      <c r="S33" s="187"/>
      <c r="T33" s="187"/>
      <c r="U33" s="67"/>
      <c r="V33" s="67"/>
      <c r="W33" s="67"/>
      <c r="X33" s="67"/>
      <c r="Y33" s="67"/>
      <c r="Z33" s="67"/>
      <c r="AA33" s="67"/>
      <c r="AB33" s="67"/>
      <c r="AC33" s="67"/>
    </row>
    <row r="34" customFormat="false" ht="18" hidden="false" customHeight="true" outlineLevel="0" collapsed="false">
      <c r="B34" s="238" t="s">
        <v>52</v>
      </c>
      <c r="C34" s="238"/>
      <c r="D34" s="234"/>
      <c r="E34" s="234"/>
      <c r="F34" s="234"/>
      <c r="G34" s="234"/>
      <c r="H34" s="24"/>
      <c r="I34" s="21"/>
      <c r="J34" s="234"/>
      <c r="K34" s="234"/>
      <c r="L34" s="234"/>
      <c r="M34" s="239"/>
      <c r="N34" s="234"/>
      <c r="O34" s="234"/>
      <c r="P34" s="234"/>
      <c r="Q34" s="234"/>
      <c r="R34" s="234"/>
      <c r="S34" s="234"/>
      <c r="T34" s="234"/>
      <c r="U34" s="234"/>
      <c r="Z34" s="240"/>
      <c r="AA34" s="240"/>
      <c r="AB34" s="240"/>
      <c r="AC34" s="240"/>
    </row>
    <row r="35" customFormat="false" ht="18" hidden="false" customHeight="true" outlineLevel="0" collapsed="false">
      <c r="B35" s="235" t="s">
        <v>53</v>
      </c>
      <c r="C35" s="235"/>
      <c r="D35" s="234"/>
      <c r="E35" s="234"/>
      <c r="F35" s="234"/>
      <c r="G35" s="234"/>
      <c r="H35" s="24"/>
      <c r="I35" s="21"/>
      <c r="J35" s="234"/>
      <c r="K35" s="234"/>
      <c r="L35" s="234"/>
      <c r="M35" s="239"/>
      <c r="N35" s="234"/>
      <c r="O35" s="234"/>
      <c r="P35" s="234"/>
      <c r="Q35" s="234"/>
      <c r="R35" s="234"/>
      <c r="S35" s="234"/>
      <c r="T35" s="234"/>
      <c r="U35" s="234"/>
      <c r="Z35" s="240"/>
      <c r="AA35" s="240"/>
      <c r="AB35" s="240"/>
      <c r="AC35" s="240"/>
    </row>
    <row r="36" s="241" customFormat="true" ht="18" hidden="true" customHeight="true" outlineLevel="0" collapsed="false">
      <c r="B36" s="232" t="s">
        <v>54</v>
      </c>
      <c r="C36" s="242"/>
      <c r="D36" s="242"/>
      <c r="E36" s="27"/>
      <c r="F36" s="243"/>
      <c r="J36" s="244"/>
      <c r="W36" s="245"/>
      <c r="X36" s="245"/>
      <c r="Y36" s="245"/>
      <c r="Z36" s="245"/>
    </row>
    <row r="37" customFormat="false" ht="18" hidden="false" customHeight="true" outlineLevel="0" collapsed="false">
      <c r="B37" s="246"/>
      <c r="C37" s="247"/>
      <c r="D37" s="247"/>
      <c r="E37" s="247"/>
      <c r="F37" s="247"/>
      <c r="G37" s="247"/>
      <c r="H37" s="248"/>
      <c r="I37" s="249"/>
      <c r="J37" s="249"/>
      <c r="K37" s="249"/>
      <c r="L37" s="249"/>
      <c r="M37" s="249"/>
      <c r="N37" s="249"/>
      <c r="O37" s="249"/>
      <c r="P37" s="249"/>
      <c r="Q37" s="249"/>
      <c r="R37" s="249"/>
      <c r="S37" s="249"/>
      <c r="T37" s="249"/>
      <c r="U37" s="249"/>
      <c r="V37" s="249"/>
      <c r="W37" s="249"/>
      <c r="X37" s="249"/>
      <c r="Y37" s="249"/>
      <c r="Z37" s="249"/>
      <c r="AA37" s="249"/>
      <c r="AB37" s="249"/>
      <c r="AC37" s="249"/>
    </row>
    <row r="38" customFormat="false" ht="18" hidden="false" customHeight="true" outlineLevel="0" collapsed="false">
      <c r="B38" s="250" t="s">
        <v>55</v>
      </c>
      <c r="C38" s="234"/>
      <c r="D38" s="234"/>
      <c r="E38" s="234"/>
      <c r="F38" s="234"/>
      <c r="G38" s="234"/>
      <c r="H38" s="234"/>
      <c r="I38" s="234"/>
      <c r="J38" s="26"/>
      <c r="K38" s="234"/>
      <c r="L38" s="27" t="s">
        <v>8</v>
      </c>
      <c r="M38" s="24"/>
      <c r="N38" s="251"/>
      <c r="O38" s="251"/>
      <c r="P38" s="234"/>
      <c r="Q38" s="234"/>
      <c r="R38" s="234"/>
      <c r="S38" s="234"/>
      <c r="T38" s="234"/>
      <c r="U38" s="24"/>
      <c r="AB38" s="24"/>
      <c r="AC38" s="24"/>
    </row>
    <row r="39" s="21" customFormat="true" ht="18" hidden="false" customHeight="true" outlineLevel="0" collapsed="false">
      <c r="B39" s="252"/>
      <c r="C39" s="252"/>
      <c r="D39" s="252"/>
      <c r="E39" s="252"/>
      <c r="F39" s="252"/>
      <c r="G39" s="252"/>
      <c r="H39" s="252"/>
      <c r="I39" s="253" t="s">
        <v>56</v>
      </c>
      <c r="J39" s="253" t="s">
        <v>57</v>
      </c>
      <c r="K39" s="253" t="s">
        <v>58</v>
      </c>
      <c r="L39" s="254" t="s">
        <v>59</v>
      </c>
      <c r="M39" s="255"/>
      <c r="N39" s="256"/>
      <c r="O39" s="256"/>
      <c r="P39" s="256"/>
      <c r="Q39" s="256"/>
      <c r="R39" s="52"/>
      <c r="S39" s="52"/>
      <c r="T39" s="52"/>
      <c r="U39" s="52"/>
      <c r="V39" s="257"/>
      <c r="W39" s="257"/>
      <c r="X39" s="257"/>
      <c r="Y39" s="257"/>
      <c r="Z39" s="257"/>
      <c r="AA39" s="257"/>
      <c r="AB39" s="257"/>
      <c r="AC39" s="257"/>
    </row>
    <row r="40" s="258" customFormat="true" ht="18" hidden="false" customHeight="true" outlineLevel="0" collapsed="false">
      <c r="B40" s="259" t="s">
        <v>60</v>
      </c>
      <c r="C40" s="260" t="s">
        <v>31</v>
      </c>
      <c r="D40" s="176"/>
      <c r="E40" s="176"/>
      <c r="F40" s="176"/>
      <c r="G40" s="176"/>
      <c r="H40" s="177"/>
      <c r="I40" s="261" t="n">
        <v>100.471402639298</v>
      </c>
      <c r="J40" s="261" t="n">
        <v>109.392166625717</v>
      </c>
      <c r="K40" s="261" t="n">
        <v>131.998347098134</v>
      </c>
      <c r="L40" s="262" t="n">
        <v>97.8640364717307</v>
      </c>
      <c r="M40" s="255"/>
      <c r="N40" s="255"/>
      <c r="O40" s="255"/>
      <c r="P40" s="255"/>
      <c r="Q40" s="255"/>
      <c r="R40" s="263"/>
      <c r="S40" s="263"/>
      <c r="T40" s="264"/>
      <c r="U40" s="263"/>
      <c r="V40" s="257"/>
      <c r="W40" s="257"/>
      <c r="X40" s="257"/>
      <c r="Y40" s="257"/>
      <c r="Z40" s="257"/>
      <c r="AA40" s="257"/>
      <c r="AB40" s="257"/>
      <c r="AC40" s="257"/>
    </row>
    <row r="41" s="258" customFormat="true" ht="18" hidden="false" customHeight="true" outlineLevel="0" collapsed="false">
      <c r="B41" s="259"/>
      <c r="C41" s="265"/>
      <c r="D41" s="83" t="s">
        <v>32</v>
      </c>
      <c r="E41" s="266"/>
      <c r="F41" s="266"/>
      <c r="G41" s="266"/>
      <c r="H41" s="267"/>
      <c r="I41" s="88" t="n">
        <v>99.7123550755937</v>
      </c>
      <c r="J41" s="88" t="n">
        <v>109.555609465116</v>
      </c>
      <c r="K41" s="88" t="n">
        <v>131.541848783138</v>
      </c>
      <c r="L41" s="146" t="n">
        <v>95.8758970070947</v>
      </c>
      <c r="M41" s="255"/>
      <c r="N41" s="268"/>
      <c r="O41" s="233"/>
      <c r="P41" s="233"/>
      <c r="Q41" s="233"/>
      <c r="R41" s="263"/>
      <c r="S41" s="263"/>
      <c r="T41" s="263"/>
      <c r="U41" s="263"/>
      <c r="V41" s="257"/>
      <c r="W41" s="257"/>
      <c r="X41" s="257"/>
      <c r="Y41" s="257"/>
      <c r="Z41" s="257"/>
      <c r="AA41" s="257"/>
      <c r="AB41" s="257"/>
      <c r="AC41" s="257"/>
    </row>
    <row r="42" s="269" customFormat="true" ht="18" hidden="false" customHeight="true" outlineLevel="0" collapsed="false">
      <c r="B42" s="259"/>
      <c r="C42" s="265"/>
      <c r="D42" s="89" t="s">
        <v>33</v>
      </c>
      <c r="E42" s="89"/>
      <c r="F42" s="89"/>
      <c r="G42" s="89"/>
      <c r="H42" s="90"/>
      <c r="I42" s="75" t="n">
        <v>105.039780633071</v>
      </c>
      <c r="J42" s="75" t="n">
        <v>107.46126545513</v>
      </c>
      <c r="K42" s="75" t="s">
        <v>42</v>
      </c>
      <c r="L42" s="76" t="n">
        <v>105.181270334639</v>
      </c>
      <c r="M42" s="255"/>
      <c r="N42" s="268"/>
      <c r="O42" s="233"/>
      <c r="P42" s="233"/>
      <c r="Q42" s="233"/>
      <c r="R42" s="263"/>
      <c r="S42" s="263"/>
      <c r="T42" s="264"/>
      <c r="U42" s="263"/>
      <c r="V42" s="257"/>
      <c r="W42" s="257"/>
      <c r="X42" s="257"/>
      <c r="Y42" s="257"/>
      <c r="Z42" s="257"/>
      <c r="AA42" s="257"/>
      <c r="AB42" s="257"/>
      <c r="AC42" s="257"/>
    </row>
    <row r="43" customFormat="false" ht="18" hidden="false" customHeight="true" outlineLevel="0" collapsed="false">
      <c r="A43" s="23"/>
      <c r="B43" s="259"/>
      <c r="C43" s="91" t="s">
        <v>34</v>
      </c>
      <c r="D43" s="92"/>
      <c r="E43" s="154"/>
      <c r="F43" s="154"/>
      <c r="G43" s="270"/>
      <c r="H43" s="84"/>
      <c r="I43" s="88" t="n">
        <v>98.9621282724731</v>
      </c>
      <c r="J43" s="88" t="n">
        <v>103.292559813647</v>
      </c>
      <c r="K43" s="88" t="n">
        <v>117.713665270668</v>
      </c>
      <c r="L43" s="146" t="n">
        <v>94.400681689074</v>
      </c>
      <c r="M43" s="152"/>
      <c r="N43" s="255"/>
      <c r="O43" s="255"/>
      <c r="P43" s="255"/>
      <c r="Q43" s="255"/>
      <c r="R43" s="263"/>
      <c r="S43" s="263"/>
      <c r="T43" s="263"/>
      <c r="U43" s="263"/>
      <c r="V43" s="257"/>
      <c r="W43" s="257"/>
      <c r="X43" s="257"/>
      <c r="Y43" s="257"/>
      <c r="Z43" s="257"/>
      <c r="AA43" s="257"/>
      <c r="AB43" s="257"/>
      <c r="AC43" s="257"/>
    </row>
    <row r="44" customFormat="false" ht="18" hidden="false" customHeight="true" outlineLevel="0" collapsed="false">
      <c r="A44" s="23"/>
      <c r="B44" s="259"/>
      <c r="C44" s="158" t="s">
        <v>35</v>
      </c>
      <c r="D44" s="159"/>
      <c r="E44" s="105"/>
      <c r="F44" s="105"/>
      <c r="G44" s="271"/>
      <c r="H44" s="272"/>
      <c r="I44" s="273" t="n">
        <v>100.762756443976</v>
      </c>
      <c r="J44" s="165" t="n">
        <v>106.063735615225</v>
      </c>
      <c r="K44" s="165" t="n">
        <v>111.747571906229</v>
      </c>
      <c r="L44" s="274" t="n">
        <v>101.566654006836</v>
      </c>
      <c r="M44" s="255"/>
      <c r="N44" s="255"/>
      <c r="O44" s="255"/>
      <c r="P44" s="255"/>
      <c r="Q44" s="255"/>
      <c r="R44" s="263"/>
      <c r="S44" s="263"/>
      <c r="T44" s="263"/>
      <c r="U44" s="263"/>
      <c r="V44" s="257"/>
      <c r="W44" s="257"/>
      <c r="X44" s="257"/>
      <c r="Y44" s="257"/>
      <c r="Z44" s="257"/>
      <c r="AA44" s="257"/>
      <c r="AB44" s="257"/>
      <c r="AC44" s="257"/>
    </row>
    <row r="45" customFormat="false" ht="18" hidden="false" customHeight="true" outlineLevel="0" collapsed="false">
      <c r="B45" s="259" t="s">
        <v>37</v>
      </c>
      <c r="C45" s="275" t="s">
        <v>6</v>
      </c>
      <c r="D45" s="276"/>
      <c r="E45" s="276"/>
      <c r="F45" s="276"/>
      <c r="G45" s="176"/>
      <c r="H45" s="277"/>
      <c r="I45" s="278" t="n">
        <v>97.4226631544944</v>
      </c>
      <c r="J45" s="279" t="n">
        <v>104.201013793599</v>
      </c>
      <c r="K45" s="279" t="s">
        <v>42</v>
      </c>
      <c r="L45" s="280" t="n">
        <v>96.0867515044347</v>
      </c>
    </row>
    <row r="46" customFormat="false" ht="18" hidden="false" customHeight="true" outlineLevel="0" collapsed="false">
      <c r="A46" s="23"/>
      <c r="B46" s="259"/>
      <c r="C46" s="281"/>
      <c r="D46" s="282" t="s">
        <v>38</v>
      </c>
      <c r="E46" s="283"/>
      <c r="F46" s="284"/>
      <c r="G46" s="284"/>
      <c r="H46" s="285"/>
      <c r="I46" s="88" t="n">
        <v>96.800440518255</v>
      </c>
      <c r="J46" s="88" t="n">
        <v>103.566424177523</v>
      </c>
      <c r="K46" s="88" t="n">
        <v>131.541848783138</v>
      </c>
      <c r="L46" s="146" t="n">
        <v>94.57455337652</v>
      </c>
      <c r="M46" s="286"/>
      <c r="N46" s="24"/>
      <c r="O46" s="257"/>
      <c r="P46" s="257"/>
      <c r="Q46" s="257"/>
      <c r="R46" s="257"/>
      <c r="S46" s="257"/>
      <c r="T46" s="257"/>
      <c r="U46" s="257"/>
      <c r="V46" s="257"/>
      <c r="W46" s="257"/>
      <c r="X46" s="257"/>
      <c r="Y46" s="257"/>
      <c r="Z46" s="257"/>
      <c r="AA46" s="257"/>
      <c r="AB46" s="257"/>
      <c r="AC46" s="257"/>
    </row>
    <row r="47" customFormat="false" ht="18" hidden="false" customHeight="true" outlineLevel="0" collapsed="false">
      <c r="A47" s="23"/>
      <c r="B47" s="259"/>
      <c r="C47" s="287"/>
      <c r="D47" s="288" t="s">
        <v>39</v>
      </c>
      <c r="E47" s="220"/>
      <c r="F47" s="289"/>
      <c r="G47" s="290"/>
      <c r="H47" s="291"/>
      <c r="I47" s="110" t="n">
        <v>101.009963841412</v>
      </c>
      <c r="J47" s="110" t="n">
        <v>107.46126545513</v>
      </c>
      <c r="K47" s="110" t="s">
        <v>42</v>
      </c>
      <c r="L47" s="151" t="n">
        <v>101.034019690997</v>
      </c>
      <c r="M47" s="292"/>
      <c r="N47" s="292"/>
      <c r="O47" s="293"/>
      <c r="P47" s="293"/>
      <c r="Q47" s="293"/>
      <c r="R47" s="293"/>
      <c r="S47" s="257"/>
      <c r="T47" s="257"/>
      <c r="U47" s="257"/>
      <c r="V47" s="257"/>
      <c r="W47" s="257"/>
      <c r="X47" s="257"/>
      <c r="Y47" s="257"/>
      <c r="Z47" s="257"/>
      <c r="AA47" s="257"/>
      <c r="AB47" s="257"/>
      <c r="AC47" s="257"/>
    </row>
    <row r="48" customFormat="false" ht="18" hidden="false" customHeight="true" outlineLevel="0" collapsed="false">
      <c r="A48" s="23"/>
      <c r="B48" s="259"/>
      <c r="C48" s="294" t="s">
        <v>34</v>
      </c>
      <c r="D48" s="289"/>
      <c r="E48" s="289"/>
      <c r="F48" s="289"/>
      <c r="G48" s="290"/>
      <c r="H48" s="291"/>
      <c r="I48" s="88" t="n">
        <v>95.105975366764</v>
      </c>
      <c r="J48" s="88" t="n">
        <v>98.5289504666539</v>
      </c>
      <c r="K48" s="88" t="n">
        <v>117.713665270668</v>
      </c>
      <c r="L48" s="146" t="n">
        <v>96.5608707582548</v>
      </c>
      <c r="M48" s="295"/>
      <c r="N48" s="295"/>
      <c r="O48" s="296"/>
      <c r="P48" s="296"/>
      <c r="Q48" s="296"/>
      <c r="R48" s="296"/>
      <c r="S48" s="257"/>
      <c r="T48" s="257"/>
      <c r="U48" s="257"/>
      <c r="V48" s="257"/>
      <c r="W48" s="257"/>
      <c r="X48" s="257"/>
      <c r="Y48" s="257"/>
      <c r="Z48" s="257"/>
      <c r="AA48" s="257"/>
      <c r="AB48" s="257"/>
      <c r="AC48" s="257"/>
    </row>
    <row r="49" customFormat="false" ht="18" hidden="false" customHeight="true" outlineLevel="0" collapsed="false">
      <c r="A49" s="23"/>
      <c r="B49" s="259"/>
      <c r="C49" s="297" t="s">
        <v>35</v>
      </c>
      <c r="D49" s="298"/>
      <c r="E49" s="298"/>
      <c r="F49" s="298"/>
      <c r="G49" s="299"/>
      <c r="H49" s="300"/>
      <c r="I49" s="165" t="n">
        <v>101.786971830985</v>
      </c>
      <c r="J49" s="165" t="n">
        <v>105.114638447971</v>
      </c>
      <c r="K49" s="165" t="n">
        <v>111.747571906229</v>
      </c>
      <c r="L49" s="274" t="n">
        <v>97.9387135363945</v>
      </c>
      <c r="M49" s="295"/>
      <c r="N49" s="295"/>
      <c r="O49" s="296"/>
      <c r="P49" s="296"/>
      <c r="Q49" s="296"/>
      <c r="R49" s="296"/>
      <c r="S49" s="257"/>
      <c r="T49" s="257"/>
      <c r="U49" s="257"/>
      <c r="V49" s="257"/>
      <c r="W49" s="257"/>
      <c r="X49" s="257"/>
      <c r="Y49" s="257"/>
      <c r="Z49" s="257"/>
      <c r="AA49" s="257"/>
      <c r="AB49" s="257"/>
      <c r="AC49" s="257"/>
    </row>
    <row r="50" customFormat="false" ht="18" hidden="false" customHeight="true" outlineLevel="0" collapsed="false">
      <c r="A50" s="23"/>
      <c r="B50" s="301" t="s">
        <v>61</v>
      </c>
      <c r="C50" s="302"/>
      <c r="D50" s="302"/>
      <c r="E50" s="302"/>
      <c r="F50" s="302"/>
      <c r="G50" s="302"/>
      <c r="H50" s="302"/>
      <c r="I50" s="302"/>
      <c r="J50" s="302"/>
      <c r="K50" s="302"/>
      <c r="L50" s="302"/>
      <c r="M50" s="295"/>
      <c r="N50" s="295"/>
      <c r="O50" s="296"/>
      <c r="P50" s="296"/>
      <c r="Q50" s="296"/>
      <c r="R50" s="296"/>
      <c r="S50" s="303"/>
      <c r="T50" s="303"/>
      <c r="U50" s="303"/>
      <c r="V50" s="303"/>
      <c r="W50" s="303"/>
      <c r="X50" s="303"/>
      <c r="Y50" s="304"/>
      <c r="Z50" s="304"/>
      <c r="AA50" s="304"/>
      <c r="AB50" s="304"/>
      <c r="AC50" s="257"/>
    </row>
    <row r="51" customFormat="false" ht="18" hidden="false" customHeight="true" outlineLevel="0" collapsed="false">
      <c r="A51" s="23"/>
      <c r="B51" s="301" t="s">
        <v>91</v>
      </c>
      <c r="C51" s="302"/>
      <c r="D51" s="302"/>
      <c r="E51" s="302"/>
      <c r="F51" s="302"/>
      <c r="G51" s="302"/>
      <c r="H51" s="302"/>
      <c r="I51" s="302"/>
      <c r="J51" s="302"/>
      <c r="K51" s="302"/>
      <c r="L51" s="302"/>
      <c r="M51" s="295"/>
      <c r="N51" s="295"/>
      <c r="O51" s="296"/>
      <c r="P51" s="296"/>
      <c r="Q51" s="296"/>
      <c r="R51" s="296"/>
      <c r="S51" s="303"/>
      <c r="T51" s="303"/>
      <c r="U51" s="303"/>
      <c r="V51" s="303"/>
      <c r="W51" s="303"/>
      <c r="X51" s="303"/>
      <c r="Y51" s="304"/>
      <c r="Z51" s="304"/>
      <c r="AA51" s="304"/>
      <c r="AB51" s="304"/>
      <c r="AC51" s="257"/>
    </row>
    <row r="52" customFormat="false" ht="18" hidden="false" customHeight="true" outlineLevel="0" collapsed="false">
      <c r="A52" s="23"/>
      <c r="B52" s="301" t="s">
        <v>63</v>
      </c>
      <c r="C52" s="302"/>
      <c r="D52" s="302"/>
      <c r="E52" s="302"/>
      <c r="F52" s="302"/>
      <c r="G52" s="302"/>
      <c r="H52" s="302"/>
      <c r="I52" s="302"/>
      <c r="J52" s="302"/>
      <c r="K52" s="302"/>
      <c r="L52" s="302"/>
      <c r="M52" s="295"/>
      <c r="N52" s="295"/>
      <c r="O52" s="296"/>
      <c r="P52" s="296"/>
      <c r="Q52" s="296"/>
      <c r="R52" s="296"/>
      <c r="S52" s="303"/>
      <c r="T52" s="303"/>
      <c r="U52" s="303"/>
      <c r="V52" s="303"/>
      <c r="W52" s="303"/>
      <c r="X52" s="303"/>
      <c r="Y52" s="304"/>
      <c r="Z52" s="304"/>
      <c r="AA52" s="304"/>
      <c r="AB52" s="304"/>
      <c r="AC52" s="257"/>
    </row>
    <row r="53" customFormat="false" ht="18" hidden="false" customHeight="true" outlineLevel="0" collapsed="false">
      <c r="A53" s="23"/>
      <c r="B53" s="305" t="s">
        <v>64</v>
      </c>
      <c r="D53" s="302"/>
      <c r="E53" s="302"/>
      <c r="F53" s="302"/>
      <c r="G53" s="302"/>
      <c r="H53" s="302"/>
      <c r="I53" s="302"/>
      <c r="J53" s="302"/>
      <c r="K53" s="302"/>
      <c r="L53" s="302"/>
      <c r="M53" s="295"/>
      <c r="N53" s="295"/>
      <c r="O53" s="296"/>
      <c r="P53" s="296"/>
      <c r="Q53" s="296"/>
      <c r="R53" s="296"/>
      <c r="S53" s="306"/>
      <c r="T53" s="306"/>
      <c r="U53" s="306"/>
      <c r="V53" s="306"/>
      <c r="W53" s="306"/>
      <c r="X53" s="306"/>
      <c r="Y53" s="257"/>
      <c r="Z53" s="257"/>
      <c r="AA53" s="257"/>
      <c r="AB53" s="257"/>
      <c r="AC53" s="257"/>
    </row>
    <row r="54" customFormat="false" ht="18" hidden="false" customHeight="true" outlineLevel="0" collapsed="false">
      <c r="A54" s="23"/>
      <c r="B54" s="305"/>
      <c r="C54" s="305"/>
      <c r="D54" s="302"/>
      <c r="E54" s="302"/>
      <c r="F54" s="302"/>
      <c r="G54" s="302"/>
      <c r="H54" s="302"/>
      <c r="I54" s="302"/>
      <c r="J54" s="302"/>
      <c r="K54" s="302"/>
      <c r="L54" s="302"/>
      <c r="M54" s="295"/>
      <c r="N54" s="295"/>
      <c r="O54" s="296"/>
      <c r="P54" s="296"/>
      <c r="Q54" s="296"/>
      <c r="R54" s="296"/>
      <c r="S54" s="306"/>
      <c r="T54" s="306"/>
      <c r="U54" s="306"/>
      <c r="V54" s="306"/>
      <c r="W54" s="306"/>
      <c r="X54" s="306"/>
      <c r="Y54" s="257"/>
      <c r="Z54" s="257"/>
      <c r="AA54" s="257"/>
      <c r="AB54" s="257"/>
      <c r="AC54" s="257"/>
    </row>
    <row r="55" customFormat="false" ht="18" hidden="false" customHeight="true" outlineLevel="0" collapsed="false">
      <c r="A55" s="23"/>
      <c r="B55" s="250" t="s">
        <v>65</v>
      </c>
      <c r="C55" s="251" t="s">
        <v>66</v>
      </c>
      <c r="D55" s="234"/>
      <c r="E55" s="302"/>
      <c r="F55" s="302"/>
      <c r="G55" s="302"/>
      <c r="H55" s="302"/>
      <c r="I55" s="374"/>
      <c r="J55" s="374"/>
      <c r="K55" s="374"/>
      <c r="L55" s="374"/>
      <c r="M55" s="263"/>
      <c r="N55" s="306"/>
      <c r="O55" s="306"/>
      <c r="P55" s="306"/>
      <c r="Q55" s="306"/>
      <c r="R55" s="306"/>
      <c r="S55" s="306"/>
      <c r="T55" s="306"/>
      <c r="U55" s="306"/>
      <c r="V55" s="306"/>
      <c r="W55" s="306"/>
      <c r="X55" s="306"/>
      <c r="Y55" s="257"/>
      <c r="Z55" s="257"/>
      <c r="AA55" s="257"/>
      <c r="AB55" s="257"/>
      <c r="AC55" s="257"/>
    </row>
    <row r="56" customFormat="false" ht="18" hidden="false" customHeight="true" outlineLevel="0" collapsed="false">
      <c r="A56" s="23"/>
      <c r="B56" s="234"/>
      <c r="C56" s="307" t="s">
        <v>155</v>
      </c>
      <c r="D56" s="308"/>
      <c r="E56" s="391"/>
      <c r="F56" s="391"/>
      <c r="G56" s="392"/>
      <c r="H56" s="391"/>
      <c r="I56" s="112"/>
      <c r="J56" s="112"/>
      <c r="K56" s="112"/>
      <c r="L56" s="374"/>
      <c r="M56" s="374"/>
      <c r="N56" s="310"/>
      <c r="O56" s="310"/>
      <c r="P56" s="310"/>
      <c r="Q56" s="310"/>
      <c r="R56" s="310"/>
      <c r="S56" s="310"/>
      <c r="T56" s="310"/>
      <c r="U56" s="310"/>
      <c r="V56" s="310"/>
      <c r="W56" s="310"/>
      <c r="X56" s="310"/>
      <c r="Y56" s="311"/>
      <c r="Z56" s="311"/>
      <c r="AA56" s="257"/>
      <c r="AB56" s="257"/>
      <c r="AC56" s="257"/>
    </row>
    <row r="57" customFormat="false" ht="18" hidden="false" customHeight="true" outlineLevel="0" collapsed="false">
      <c r="A57" s="23"/>
      <c r="B57" s="234"/>
      <c r="C57" s="307" t="s">
        <v>156</v>
      </c>
      <c r="D57" s="308"/>
      <c r="E57" s="302"/>
      <c r="F57" s="302"/>
      <c r="G57" s="393"/>
      <c r="H57" s="302"/>
      <c r="I57" s="374"/>
      <c r="J57" s="374"/>
      <c r="K57" s="374"/>
      <c r="L57" s="374"/>
      <c r="M57" s="374"/>
      <c r="N57" s="310"/>
      <c r="O57" s="310"/>
      <c r="P57" s="310"/>
      <c r="Q57" s="310"/>
      <c r="R57" s="310"/>
      <c r="S57" s="310"/>
      <c r="T57" s="310"/>
      <c r="U57" s="310"/>
      <c r="V57" s="310"/>
      <c r="W57" s="310"/>
      <c r="X57" s="310"/>
      <c r="Y57" s="311"/>
      <c r="Z57" s="311"/>
      <c r="AA57" s="257"/>
      <c r="AB57" s="257"/>
      <c r="AC57" s="257"/>
    </row>
    <row r="58" customFormat="false" ht="18" hidden="false" customHeight="true" outlineLevel="0" collapsed="false">
      <c r="A58" s="23"/>
      <c r="B58" s="234"/>
      <c r="C58" s="312" t="s">
        <v>157</v>
      </c>
      <c r="D58" s="308"/>
      <c r="E58" s="234"/>
      <c r="F58" s="234"/>
      <c r="G58" s="309"/>
      <c r="H58" s="234"/>
      <c r="I58" s="263"/>
      <c r="J58" s="263"/>
      <c r="K58" s="263"/>
      <c r="L58" s="263"/>
      <c r="M58" s="374"/>
      <c r="N58" s="310"/>
      <c r="O58" s="310"/>
      <c r="P58" s="310"/>
      <c r="Q58" s="310"/>
      <c r="R58" s="310"/>
      <c r="S58" s="310"/>
      <c r="T58" s="310"/>
      <c r="U58" s="310"/>
      <c r="V58" s="310"/>
      <c r="W58" s="310"/>
      <c r="X58" s="310"/>
      <c r="Y58" s="311"/>
      <c r="Z58" s="311"/>
      <c r="AA58" s="257"/>
      <c r="AB58" s="257"/>
      <c r="AC58" s="257"/>
    </row>
    <row r="59" customFormat="false" ht="18" hidden="false" customHeight="true" outlineLevel="0" collapsed="false">
      <c r="A59" s="23"/>
      <c r="B59" s="302"/>
      <c r="C59" s="312"/>
      <c r="D59" s="234"/>
      <c r="E59" s="234"/>
      <c r="F59" s="234"/>
      <c r="G59" s="309"/>
      <c r="H59" s="234"/>
      <c r="I59" s="263"/>
      <c r="J59" s="263"/>
      <c r="K59" s="263"/>
      <c r="L59" s="263"/>
      <c r="M59" s="374"/>
      <c r="N59" s="310"/>
      <c r="O59" s="310"/>
      <c r="P59" s="306"/>
      <c r="Q59" s="306"/>
      <c r="R59" s="306"/>
      <c r="S59" s="306"/>
      <c r="T59" s="306"/>
      <c r="U59" s="306"/>
      <c r="V59" s="306"/>
      <c r="W59" s="306"/>
      <c r="X59" s="306"/>
      <c r="Y59" s="257"/>
      <c r="Z59" s="257"/>
      <c r="AA59" s="257"/>
      <c r="AB59" s="257"/>
      <c r="AC59" s="257"/>
    </row>
    <row r="60" customFormat="false" ht="18" hidden="false" customHeight="true" outlineLevel="0" collapsed="false">
      <c r="A60" s="23"/>
      <c r="B60" s="302"/>
      <c r="C60" s="313" t="s">
        <v>70</v>
      </c>
      <c r="D60" s="234"/>
      <c r="E60" s="234"/>
      <c r="F60" s="234"/>
      <c r="G60" s="309"/>
      <c r="H60" s="314"/>
      <c r="I60" s="263"/>
      <c r="J60" s="263"/>
      <c r="K60" s="263"/>
      <c r="L60" s="263"/>
      <c r="M60" s="374"/>
      <c r="N60" s="310"/>
      <c r="O60" s="310"/>
      <c r="P60" s="306"/>
      <c r="Q60" s="306"/>
      <c r="R60" s="306"/>
      <c r="S60" s="306"/>
      <c r="T60" s="306"/>
      <c r="U60" s="306"/>
      <c r="V60" s="306"/>
      <c r="W60" s="306"/>
      <c r="X60" s="306"/>
      <c r="Y60" s="257"/>
      <c r="Z60" s="257"/>
      <c r="AA60" s="257"/>
      <c r="AB60" s="257"/>
      <c r="AC60" s="257"/>
    </row>
    <row r="61" customFormat="false" ht="18" hidden="false" customHeight="true" outlineLevel="0" collapsed="false">
      <c r="A61" s="23"/>
      <c r="B61" s="302"/>
      <c r="C61" s="313" t="s">
        <v>158</v>
      </c>
      <c r="D61" s="234"/>
      <c r="E61" s="234"/>
      <c r="F61" s="234"/>
      <c r="G61" s="309"/>
      <c r="H61" s="234"/>
      <c r="I61" s="263"/>
      <c r="J61" s="315"/>
      <c r="L61" s="315" t="s">
        <v>159</v>
      </c>
      <c r="M61" s="394"/>
      <c r="N61" s="395"/>
      <c r="O61" s="310"/>
      <c r="P61" s="306"/>
      <c r="Q61" s="306"/>
      <c r="R61" s="306"/>
      <c r="S61" s="306"/>
      <c r="T61" s="306"/>
      <c r="U61" s="306"/>
      <c r="V61" s="306"/>
      <c r="W61" s="306"/>
      <c r="X61" s="306"/>
      <c r="Y61" s="257"/>
      <c r="Z61" s="257"/>
      <c r="AA61" s="257"/>
      <c r="AB61" s="257"/>
      <c r="AC61" s="257"/>
    </row>
    <row r="62" customFormat="false" ht="18" hidden="false" customHeight="true" outlineLevel="0" collapsed="false">
      <c r="A62" s="23"/>
      <c r="C62" s="234"/>
      <c r="H62" s="23"/>
      <c r="I62" s="263"/>
      <c r="J62" s="263"/>
      <c r="L62" s="263"/>
      <c r="M62" s="263"/>
      <c r="N62" s="257"/>
      <c r="O62" s="257"/>
      <c r="P62" s="257"/>
      <c r="Q62" s="257"/>
      <c r="R62" s="257"/>
      <c r="S62" s="257"/>
      <c r="T62" s="257"/>
      <c r="U62" s="257"/>
      <c r="V62" s="257"/>
      <c r="W62" s="257"/>
      <c r="X62" s="257"/>
      <c r="Y62" s="257"/>
      <c r="Z62" s="257"/>
      <c r="AA62" s="257"/>
      <c r="AB62" s="257"/>
      <c r="AC62" s="257"/>
    </row>
    <row r="63" customFormat="false" ht="18" hidden="false" customHeight="true" outlineLevel="0" collapsed="false">
      <c r="A63" s="23"/>
      <c r="B63" s="258"/>
      <c r="C63" s="258"/>
      <c r="H63" s="317"/>
      <c r="I63" s="263"/>
      <c r="J63" s="263"/>
      <c r="L63" s="263"/>
      <c r="M63" s="263"/>
      <c r="N63" s="257"/>
      <c r="O63" s="257"/>
      <c r="P63" s="257"/>
      <c r="Q63" s="257"/>
      <c r="R63" s="257"/>
      <c r="S63" s="257"/>
      <c r="T63" s="257"/>
      <c r="U63" s="257"/>
      <c r="V63" s="257"/>
      <c r="W63" s="257"/>
      <c r="X63" s="257"/>
      <c r="Y63" s="257"/>
      <c r="Z63" s="257"/>
      <c r="AA63" s="257"/>
      <c r="AB63" s="257"/>
      <c r="AC63" s="257"/>
    </row>
    <row r="64" customFormat="false" ht="18" hidden="false" customHeight="true" outlineLevel="0" collapsed="false">
      <c r="A64" s="23"/>
      <c r="B64" s="23"/>
      <c r="C64" s="318"/>
      <c r="D64" s="23"/>
      <c r="E64" s="23"/>
      <c r="F64" s="23"/>
      <c r="G64" s="23"/>
      <c r="H64" s="317"/>
      <c r="I64" s="263"/>
      <c r="J64" s="263"/>
      <c r="K64" s="263"/>
      <c r="L64" s="263"/>
      <c r="M64" s="263"/>
      <c r="N64" s="257"/>
      <c r="O64" s="257"/>
      <c r="P64" s="257"/>
      <c r="Q64" s="257"/>
      <c r="R64" s="257"/>
      <c r="S64" s="257"/>
      <c r="T64" s="257"/>
      <c r="U64" s="257"/>
      <c r="V64" s="257"/>
      <c r="W64" s="257"/>
      <c r="X64" s="257"/>
      <c r="Y64" s="257"/>
      <c r="Z64" s="257"/>
      <c r="AA64" s="257"/>
      <c r="AB64" s="257"/>
      <c r="AC64" s="257"/>
    </row>
    <row r="65" customFormat="false" ht="18" hidden="false" customHeight="true" outlineLevel="0" collapsed="false">
      <c r="A65" s="23"/>
      <c r="B65" s="23"/>
      <c r="C65" s="318"/>
      <c r="D65" s="23"/>
      <c r="E65" s="23"/>
      <c r="F65" s="23"/>
      <c r="G65" s="23"/>
      <c r="H65" s="317"/>
      <c r="I65" s="263"/>
      <c r="J65" s="263"/>
      <c r="K65" s="263"/>
      <c r="L65" s="263"/>
      <c r="M65" s="263"/>
      <c r="N65" s="257"/>
      <c r="O65" s="257"/>
      <c r="P65" s="257"/>
      <c r="Q65" s="257"/>
      <c r="R65" s="257"/>
      <c r="S65" s="257"/>
      <c r="T65" s="257"/>
      <c r="U65" s="257"/>
      <c r="V65" s="257"/>
      <c r="W65" s="257"/>
      <c r="X65" s="257"/>
      <c r="Y65" s="257"/>
      <c r="Z65" s="257"/>
      <c r="AA65" s="257"/>
      <c r="AB65" s="257"/>
      <c r="AC65" s="257"/>
    </row>
    <row r="66" customFormat="false" ht="18" hidden="false" customHeight="true" outlineLevel="0" collapsed="false">
      <c r="A66" s="23"/>
      <c r="B66" s="23"/>
      <c r="C66" s="318"/>
      <c r="D66" s="23"/>
      <c r="E66" s="23"/>
      <c r="F66" s="23"/>
      <c r="G66" s="23"/>
      <c r="H66" s="317"/>
      <c r="I66" s="263"/>
      <c r="J66" s="263"/>
      <c r="K66" s="263"/>
      <c r="L66" s="263"/>
      <c r="M66" s="263"/>
      <c r="N66" s="257"/>
      <c r="O66" s="257"/>
      <c r="P66" s="257"/>
      <c r="Q66" s="257"/>
      <c r="R66" s="257"/>
      <c r="S66" s="257"/>
      <c r="T66" s="257"/>
      <c r="U66" s="257"/>
      <c r="V66" s="257"/>
      <c r="W66" s="257"/>
      <c r="X66" s="257"/>
      <c r="Y66" s="257"/>
      <c r="Z66" s="257"/>
      <c r="AA66" s="257"/>
      <c r="AB66" s="257"/>
      <c r="AC66" s="257"/>
    </row>
    <row r="67" customFormat="false" ht="18" hidden="false" customHeight="true" outlineLevel="0" collapsed="false">
      <c r="A67" s="23"/>
      <c r="B67" s="23"/>
      <c r="C67" s="318"/>
      <c r="D67" s="23"/>
      <c r="E67" s="23"/>
      <c r="F67" s="23"/>
      <c r="G67" s="23"/>
      <c r="H67" s="317"/>
      <c r="I67" s="263"/>
      <c r="J67" s="263"/>
      <c r="K67" s="263"/>
      <c r="L67" s="263"/>
      <c r="M67" s="263"/>
      <c r="N67" s="257"/>
      <c r="O67" s="257"/>
      <c r="P67" s="257"/>
      <c r="Q67" s="257"/>
      <c r="R67" s="257"/>
      <c r="S67" s="257"/>
      <c r="T67" s="257"/>
      <c r="U67" s="257"/>
      <c r="V67" s="257"/>
      <c r="W67" s="257"/>
      <c r="X67" s="257"/>
      <c r="Y67" s="257"/>
      <c r="Z67" s="257"/>
      <c r="AA67" s="257"/>
      <c r="AB67" s="257"/>
      <c r="AC67" s="257"/>
    </row>
    <row r="68" customFormat="false" ht="18" hidden="false" customHeight="true" outlineLevel="0" collapsed="false">
      <c r="A68" s="23"/>
      <c r="B68" s="23"/>
      <c r="C68" s="318"/>
      <c r="D68" s="23"/>
      <c r="E68" s="23"/>
      <c r="F68" s="23"/>
      <c r="G68" s="23"/>
      <c r="H68" s="317"/>
      <c r="I68" s="263"/>
      <c r="J68" s="263"/>
      <c r="K68" s="263"/>
      <c r="L68" s="263"/>
      <c r="M68" s="263"/>
      <c r="N68" s="257"/>
      <c r="O68" s="257"/>
      <c r="P68" s="257"/>
      <c r="Q68" s="257"/>
      <c r="R68" s="257"/>
      <c r="S68" s="257"/>
      <c r="T68" s="257"/>
      <c r="U68" s="257"/>
      <c r="V68" s="257"/>
      <c r="W68" s="257"/>
      <c r="X68" s="257"/>
      <c r="Y68" s="257"/>
      <c r="Z68" s="257"/>
      <c r="AA68" s="257"/>
      <c r="AB68" s="257"/>
      <c r="AC68" s="257"/>
    </row>
    <row r="69" customFormat="false" ht="18" hidden="false" customHeight="true" outlineLevel="0" collapsed="false">
      <c r="A69" s="23"/>
      <c r="B69" s="23"/>
      <c r="C69" s="318"/>
      <c r="D69" s="23"/>
      <c r="E69" s="23"/>
      <c r="F69" s="23"/>
      <c r="G69" s="23"/>
      <c r="H69" s="317"/>
      <c r="I69" s="263"/>
      <c r="J69" s="263"/>
      <c r="K69" s="263"/>
      <c r="L69" s="263"/>
      <c r="M69" s="263"/>
      <c r="N69" s="257"/>
      <c r="O69" s="257"/>
      <c r="P69" s="257"/>
      <c r="Q69" s="257"/>
      <c r="R69" s="257"/>
      <c r="S69" s="257"/>
      <c r="T69" s="257"/>
      <c r="U69" s="257"/>
      <c r="V69" s="257"/>
      <c r="W69" s="257"/>
      <c r="X69" s="257"/>
      <c r="Y69" s="257"/>
      <c r="Z69" s="257"/>
      <c r="AA69" s="257"/>
      <c r="AB69" s="257"/>
      <c r="AC69" s="257"/>
    </row>
    <row r="70" customFormat="false" ht="18" hidden="false" customHeight="true" outlineLevel="0" collapsed="false">
      <c r="A70" s="23"/>
      <c r="B70" s="25" t="s">
        <v>65</v>
      </c>
      <c r="C70" s="258" t="s">
        <v>73</v>
      </c>
      <c r="D70" s="23"/>
      <c r="E70" s="23"/>
      <c r="F70" s="23"/>
      <c r="H70" s="317"/>
      <c r="I70" s="263"/>
      <c r="J70" s="263"/>
      <c r="K70" s="263"/>
      <c r="L70" s="263"/>
      <c r="M70" s="263"/>
      <c r="N70" s="257"/>
      <c r="O70" s="257"/>
      <c r="P70" s="257"/>
      <c r="Q70" s="257"/>
      <c r="R70" s="257"/>
      <c r="S70" s="257"/>
      <c r="T70" s="257"/>
      <c r="U70" s="257"/>
      <c r="V70" s="257"/>
      <c r="W70" s="257"/>
      <c r="X70" s="257"/>
      <c r="Y70" s="257"/>
      <c r="Z70" s="257"/>
      <c r="AA70" s="257"/>
      <c r="AB70" s="257"/>
      <c r="AC70" s="257"/>
    </row>
    <row r="71" customFormat="false" ht="18" hidden="false" customHeight="true" outlineLevel="0" collapsed="false">
      <c r="A71" s="23"/>
      <c r="B71" s="25"/>
      <c r="C71" s="318" t="s">
        <v>160</v>
      </c>
      <c r="D71" s="23"/>
      <c r="E71" s="23"/>
      <c r="F71" s="23"/>
      <c r="H71" s="317"/>
      <c r="I71" s="263"/>
      <c r="J71" s="263"/>
      <c r="K71" s="263"/>
      <c r="L71" s="263"/>
      <c r="M71" s="263"/>
      <c r="N71" s="257"/>
      <c r="O71" s="257"/>
      <c r="P71" s="257"/>
      <c r="Q71" s="257"/>
      <c r="R71" s="257"/>
      <c r="S71" s="257"/>
      <c r="T71" s="257"/>
      <c r="U71" s="257"/>
      <c r="V71" s="257"/>
      <c r="W71" s="257"/>
      <c r="X71" s="257"/>
      <c r="Y71" s="257"/>
      <c r="Z71" s="257"/>
      <c r="AA71" s="257"/>
      <c r="AB71" s="257"/>
      <c r="AC71" s="257"/>
    </row>
    <row r="72" customFormat="false" ht="18" hidden="false" customHeight="true" outlineLevel="0" collapsed="false">
      <c r="A72" s="23"/>
      <c r="B72" s="23"/>
      <c r="C72" s="318" t="s">
        <v>99</v>
      </c>
      <c r="D72" s="23"/>
      <c r="E72" s="23"/>
      <c r="F72" s="23"/>
      <c r="G72" s="23"/>
      <c r="H72" s="317"/>
      <c r="I72" s="263"/>
      <c r="J72" s="263"/>
      <c r="K72" s="263"/>
      <c r="L72" s="263"/>
      <c r="M72" s="263"/>
      <c r="N72" s="257"/>
      <c r="O72" s="257"/>
      <c r="P72" s="257"/>
      <c r="Q72" s="257"/>
      <c r="R72" s="257"/>
      <c r="S72" s="257"/>
      <c r="T72" s="257"/>
      <c r="U72" s="257"/>
      <c r="V72" s="257"/>
      <c r="W72" s="257"/>
      <c r="X72" s="257"/>
      <c r="Y72" s="257"/>
      <c r="Z72" s="257"/>
      <c r="AA72" s="257"/>
      <c r="AB72" s="257"/>
      <c r="AC72" s="257"/>
    </row>
    <row r="73" customFormat="false" ht="18" hidden="false" customHeight="true" outlineLevel="0" collapsed="false">
      <c r="A73" s="23"/>
      <c r="B73" s="23"/>
      <c r="C73" s="318" t="s">
        <v>161</v>
      </c>
      <c r="D73" s="23"/>
      <c r="E73" s="23"/>
      <c r="F73" s="23"/>
      <c r="G73" s="23"/>
      <c r="H73" s="317"/>
      <c r="I73" s="263"/>
      <c r="J73" s="263"/>
      <c r="K73" s="263"/>
      <c r="L73" s="263"/>
      <c r="M73" s="263"/>
      <c r="N73" s="257"/>
      <c r="O73" s="257"/>
      <c r="P73" s="257"/>
      <c r="Q73" s="257"/>
      <c r="R73" s="257"/>
      <c r="S73" s="257"/>
      <c r="T73" s="257"/>
      <c r="U73" s="257"/>
      <c r="V73" s="257"/>
      <c r="W73" s="257"/>
      <c r="X73" s="257"/>
      <c r="Y73" s="257"/>
      <c r="Z73" s="257"/>
      <c r="AA73" s="257"/>
      <c r="AB73" s="257"/>
      <c r="AC73" s="257"/>
    </row>
    <row r="74" customFormat="false" ht="18" hidden="false" customHeight="true" outlineLevel="0" collapsed="false"/>
    <row r="75" customFormat="false" ht="18" hidden="false" customHeight="true" outlineLevel="0" collapsed="false">
      <c r="A75" s="23"/>
      <c r="B75" s="25" t="s">
        <v>79</v>
      </c>
      <c r="U75" s="320"/>
      <c r="Z75" s="321"/>
      <c r="AB75" s="27" t="s">
        <v>8</v>
      </c>
      <c r="AD75" s="322"/>
    </row>
    <row r="76" customFormat="false" ht="18" hidden="false" customHeight="true" outlineLevel="0" collapsed="false">
      <c r="A76" s="23"/>
      <c r="B76" s="323"/>
      <c r="C76" s="324"/>
      <c r="D76" s="324"/>
      <c r="E76" s="324"/>
      <c r="F76" s="324"/>
      <c r="G76" s="324"/>
      <c r="H76" s="325"/>
      <c r="I76" s="326"/>
      <c r="J76" s="327"/>
      <c r="K76" s="327"/>
      <c r="L76" s="327"/>
      <c r="M76" s="327"/>
      <c r="N76" s="327"/>
      <c r="O76" s="327"/>
      <c r="P76" s="327"/>
      <c r="Q76" s="327"/>
      <c r="R76" s="327"/>
      <c r="S76" s="327"/>
      <c r="T76" s="328"/>
      <c r="U76" s="35" t="s">
        <v>9</v>
      </c>
      <c r="V76" s="326"/>
      <c r="W76" s="327"/>
      <c r="X76" s="327"/>
      <c r="Y76" s="328"/>
      <c r="Z76" s="329"/>
      <c r="AA76" s="329"/>
      <c r="AB76" s="330"/>
      <c r="AD76" s="322"/>
    </row>
    <row r="77" customFormat="false" ht="18" hidden="false" customHeight="true" outlineLevel="0" collapsed="false">
      <c r="A77" s="23"/>
      <c r="B77" s="331"/>
      <c r="C77" s="332"/>
      <c r="D77" s="332"/>
      <c r="E77" s="332"/>
      <c r="F77" s="332"/>
      <c r="G77" s="332"/>
      <c r="H77" s="333"/>
      <c r="I77" s="334" t="s">
        <v>10</v>
      </c>
      <c r="J77" s="335" t="s">
        <v>11</v>
      </c>
      <c r="K77" s="335" t="s">
        <v>12</v>
      </c>
      <c r="L77" s="335" t="s">
        <v>13</v>
      </c>
      <c r="M77" s="335" t="s">
        <v>14</v>
      </c>
      <c r="N77" s="335" t="s">
        <v>15</v>
      </c>
      <c r="O77" s="335" t="s">
        <v>16</v>
      </c>
      <c r="P77" s="335" t="s">
        <v>17</v>
      </c>
      <c r="Q77" s="335" t="s">
        <v>18</v>
      </c>
      <c r="R77" s="335" t="s">
        <v>19</v>
      </c>
      <c r="S77" s="335" t="s">
        <v>20</v>
      </c>
      <c r="T77" s="336" t="s">
        <v>21</v>
      </c>
      <c r="U77" s="337" t="str">
        <f aca="false">U11</f>
        <v>Jul.</v>
      </c>
      <c r="V77" s="338" t="s">
        <v>22</v>
      </c>
      <c r="W77" s="339" t="s">
        <v>23</v>
      </c>
      <c r="X77" s="339" t="s">
        <v>24</v>
      </c>
      <c r="Y77" s="340" t="s">
        <v>25</v>
      </c>
      <c r="Z77" s="43" t="s">
        <v>26</v>
      </c>
      <c r="AA77" s="50" t="s">
        <v>27</v>
      </c>
      <c r="AB77" s="51" t="s">
        <v>28</v>
      </c>
      <c r="AD77" s="52"/>
    </row>
    <row r="78" customFormat="false" ht="18" hidden="false" customHeight="true" outlineLevel="0" collapsed="false">
      <c r="A78" s="23"/>
      <c r="B78" s="341" t="s">
        <v>80</v>
      </c>
      <c r="C78" s="341"/>
      <c r="D78" s="342" t="s">
        <v>81</v>
      </c>
      <c r="E78" s="342"/>
      <c r="F78" s="342"/>
      <c r="G78" s="342"/>
      <c r="H78" s="343" t="s">
        <v>82</v>
      </c>
      <c r="I78" s="344" t="n">
        <v>100.54879056493</v>
      </c>
      <c r="J78" s="345" t="n">
        <v>101.664768657353</v>
      </c>
      <c r="K78" s="345" t="n">
        <v>95.0297744594115</v>
      </c>
      <c r="L78" s="345" t="n">
        <v>110.977425406341</v>
      </c>
      <c r="M78" s="345" t="n">
        <v>103.805009561857</v>
      </c>
      <c r="N78" s="345" t="n">
        <v>97.6835650304038</v>
      </c>
      <c r="O78" s="345" t="n">
        <v>99.2819057164288</v>
      </c>
      <c r="P78" s="345" t="n">
        <v>108.913961195937</v>
      </c>
      <c r="Q78" s="345" t="n">
        <v>102.569779232151</v>
      </c>
      <c r="R78" s="345" t="n">
        <v>104.171647660169</v>
      </c>
      <c r="S78" s="345" t="n">
        <v>99.8926512312967</v>
      </c>
      <c r="T78" s="346" t="n">
        <v>112.851637127211</v>
      </c>
      <c r="U78" s="347" t="n">
        <v>102.1</v>
      </c>
      <c r="V78" s="348" t="n">
        <v>98.993552325019</v>
      </c>
      <c r="W78" s="345" t="n">
        <v>104.558289150116</v>
      </c>
      <c r="X78" s="345" t="n">
        <v>103.665918437137</v>
      </c>
      <c r="Y78" s="346" t="n">
        <v>106.056953083653</v>
      </c>
      <c r="Z78" s="347" t="n">
        <v>101.587112652147</v>
      </c>
      <c r="AA78" s="349" t="n">
        <v>104.769435281032</v>
      </c>
      <c r="AB78" s="349" t="n">
        <v>103.372271855887</v>
      </c>
      <c r="AD78" s="249"/>
    </row>
    <row r="79" customFormat="false" ht="18" hidden="false" customHeight="true" outlineLevel="0" collapsed="false">
      <c r="A79" s="23"/>
      <c r="B79" s="341"/>
      <c r="C79" s="341"/>
      <c r="D79" s="342"/>
      <c r="E79" s="342"/>
      <c r="F79" s="342"/>
      <c r="G79" s="342"/>
      <c r="H79" s="350" t="s">
        <v>83</v>
      </c>
      <c r="I79" s="249" t="n">
        <v>100.426258760464</v>
      </c>
      <c r="J79" s="351" t="n">
        <v>102.252315328912</v>
      </c>
      <c r="K79" s="351" t="n">
        <v>110.293658548037</v>
      </c>
      <c r="L79" s="351" t="n">
        <v>96.186292040707</v>
      </c>
      <c r="M79" s="351" t="n">
        <v>102.490842234417</v>
      </c>
      <c r="N79" s="351" t="n">
        <v>103.972041698501</v>
      </c>
      <c r="O79" s="351" t="n">
        <v>98.1313245868419</v>
      </c>
      <c r="P79" s="351" t="n">
        <v>103.373992005511</v>
      </c>
      <c r="Q79" s="351" t="n">
        <v>105.534970844422</v>
      </c>
      <c r="R79" s="351" t="n">
        <v>102.9</v>
      </c>
      <c r="S79" s="351" t="n">
        <v>108.961421713588</v>
      </c>
      <c r="T79" s="352" t="n">
        <v>112.136303893983</v>
      </c>
      <c r="U79" s="353" t="n">
        <v>102.000945419543</v>
      </c>
      <c r="V79" s="249" t="n">
        <v>104.306449438769</v>
      </c>
      <c r="W79" s="351" t="n">
        <v>100.252668985131</v>
      </c>
      <c r="X79" s="351" t="n">
        <v>102.682614374796</v>
      </c>
      <c r="Y79" s="352" t="n">
        <v>108.598507102541</v>
      </c>
      <c r="Z79" s="353" t="n">
        <v>102.358847699273</v>
      </c>
      <c r="AA79" s="354" t="n">
        <v>105.400707902421</v>
      </c>
      <c r="AB79" s="354" t="n">
        <v>104.04657731239</v>
      </c>
      <c r="AD79" s="249"/>
    </row>
    <row r="80" customFormat="false" ht="18" hidden="false" customHeight="true" outlineLevel="0" collapsed="false">
      <c r="A80" s="23"/>
      <c r="B80" s="341"/>
      <c r="C80" s="341"/>
      <c r="D80" s="342"/>
      <c r="E80" s="342"/>
      <c r="F80" s="342"/>
      <c r="G80" s="342"/>
      <c r="H80" s="355" t="s">
        <v>84</v>
      </c>
      <c r="I80" s="356" t="n">
        <v>96.4980058756233</v>
      </c>
      <c r="J80" s="357" t="n">
        <v>103.940523287725</v>
      </c>
      <c r="K80" s="357" t="n">
        <v>95.0389859082803</v>
      </c>
      <c r="L80" s="357" t="n">
        <v>99.35526260923</v>
      </c>
      <c r="M80" s="357" t="n">
        <v>104.760179820247</v>
      </c>
      <c r="N80" s="357" t="n">
        <v>102.819024690931</v>
      </c>
      <c r="O80" s="357" t="n">
        <v>95.7209085373051</v>
      </c>
      <c r="P80" s="357" t="n">
        <v>97.6057312648211</v>
      </c>
      <c r="Q80" s="357" t="n">
        <v>97.3342061121434</v>
      </c>
      <c r="R80" s="357" t="n">
        <v>93.9904537658594</v>
      </c>
      <c r="S80" s="357" t="n">
        <v>104.727911442419</v>
      </c>
      <c r="T80" s="358" t="n">
        <v>89.8907645464964</v>
      </c>
      <c r="U80" s="359" t="n">
        <v>98.7</v>
      </c>
      <c r="V80" s="356" t="n">
        <v>98.5156983605601</v>
      </c>
      <c r="W80" s="357" t="n">
        <v>101.984267635283</v>
      </c>
      <c r="X80" s="357" t="n">
        <v>96.9881725570276</v>
      </c>
      <c r="Y80" s="358" t="n">
        <v>94.5048629074375</v>
      </c>
      <c r="Z80" s="359" t="n">
        <v>100.158840784634</v>
      </c>
      <c r="AA80" s="360" t="n">
        <v>95.8224725596177</v>
      </c>
      <c r="AB80" s="360" t="n">
        <v>97.6795877763253</v>
      </c>
      <c r="AD80" s="249"/>
    </row>
    <row r="81" customFormat="false" ht="18" hidden="false" customHeight="true" outlineLevel="0" collapsed="false">
      <c r="A81" s="23"/>
      <c r="B81" s="341"/>
      <c r="C81" s="341"/>
      <c r="D81" s="342" t="s">
        <v>85</v>
      </c>
      <c r="E81" s="342"/>
      <c r="F81" s="342"/>
      <c r="G81" s="342"/>
      <c r="H81" s="343" t="s">
        <v>82</v>
      </c>
      <c r="I81" s="249" t="n">
        <v>99.3395160468668</v>
      </c>
      <c r="J81" s="351" t="n">
        <v>99.5956524529272</v>
      </c>
      <c r="K81" s="351" t="n">
        <v>95.9099156020984</v>
      </c>
      <c r="L81" s="351" t="n">
        <v>107.736310895498</v>
      </c>
      <c r="M81" s="351" t="n">
        <v>102.248677332175</v>
      </c>
      <c r="N81" s="351" t="n">
        <v>97.0202536883553</v>
      </c>
      <c r="O81" s="351" t="n">
        <v>98.4060507250621</v>
      </c>
      <c r="P81" s="351" t="n">
        <v>107.418273937314</v>
      </c>
      <c r="Q81" s="351" t="n">
        <v>101.736934998333</v>
      </c>
      <c r="R81" s="351" t="n">
        <v>104.146975056576</v>
      </c>
      <c r="S81" s="351" t="n">
        <v>101.580222413246</v>
      </c>
      <c r="T81" s="352" t="n">
        <v>112.747138102062</v>
      </c>
      <c r="U81" s="361" t="n">
        <v>100.7</v>
      </c>
      <c r="V81" s="362" t="n">
        <v>98.2512482830404</v>
      </c>
      <c r="W81" s="363" t="n">
        <v>102.673321556772</v>
      </c>
      <c r="X81" s="363" t="n">
        <v>102.5925943497</v>
      </c>
      <c r="Y81" s="364" t="n">
        <v>106.476110125313</v>
      </c>
      <c r="Z81" s="353" t="n">
        <v>100.301727913412</v>
      </c>
      <c r="AA81" s="354" t="n">
        <v>104.369756856894</v>
      </c>
      <c r="AB81" s="354" t="n">
        <v>102.569426105942</v>
      </c>
      <c r="AD81" s="249"/>
    </row>
    <row r="82" customFormat="false" ht="18" hidden="false" customHeight="true" outlineLevel="0" collapsed="false">
      <c r="A82" s="23"/>
      <c r="B82" s="341"/>
      <c r="C82" s="341"/>
      <c r="D82" s="342"/>
      <c r="E82" s="342"/>
      <c r="F82" s="342"/>
      <c r="G82" s="342"/>
      <c r="H82" s="350" t="s">
        <v>83</v>
      </c>
      <c r="I82" s="97" t="n">
        <v>100.172263419741</v>
      </c>
      <c r="J82" s="365" t="n">
        <v>102.455865825496</v>
      </c>
      <c r="K82" s="365" t="n">
        <v>109.573636458257</v>
      </c>
      <c r="L82" s="365" t="n">
        <v>95.3815697094438</v>
      </c>
      <c r="M82" s="365" t="n">
        <v>101.460348348573</v>
      </c>
      <c r="N82" s="365" t="n">
        <v>102.925553492796</v>
      </c>
      <c r="O82" s="365" t="n">
        <v>96.577881066795</v>
      </c>
      <c r="P82" s="365" t="n">
        <v>102.754140657589</v>
      </c>
      <c r="Q82" s="365" t="n">
        <v>104.950331077</v>
      </c>
      <c r="R82" s="365" t="n">
        <v>104.938780080672</v>
      </c>
      <c r="S82" s="365" t="n">
        <v>107.681066603564</v>
      </c>
      <c r="T82" s="366" t="n">
        <v>112.399053055823</v>
      </c>
      <c r="U82" s="367" t="n">
        <v>101.617515216486</v>
      </c>
      <c r="V82" s="368" t="n">
        <v>104.050687204899</v>
      </c>
      <c r="W82" s="365" t="n">
        <v>99.4205763823799</v>
      </c>
      <c r="X82" s="365" t="n">
        <v>101.812411379765</v>
      </c>
      <c r="Y82" s="366" t="n">
        <v>108.165324783011</v>
      </c>
      <c r="Z82" s="367" t="n">
        <v>101.802699747717</v>
      </c>
      <c r="AA82" s="369" t="n">
        <v>104.729290268654</v>
      </c>
      <c r="AB82" s="369" t="n">
        <v>103.442684993568</v>
      </c>
      <c r="AD82" s="249"/>
    </row>
    <row r="83" customFormat="false" ht="18" hidden="false" customHeight="true" outlineLevel="0" collapsed="false">
      <c r="A83" s="23"/>
      <c r="B83" s="341"/>
      <c r="C83" s="341"/>
      <c r="D83" s="342"/>
      <c r="E83" s="342"/>
      <c r="F83" s="342"/>
      <c r="G83" s="342"/>
      <c r="H83" s="355" t="s">
        <v>84</v>
      </c>
      <c r="I83" s="356" t="n">
        <v>96.6340489010931</v>
      </c>
      <c r="J83" s="357" t="n">
        <v>103.853062263171</v>
      </c>
      <c r="K83" s="357" t="n">
        <v>94.3085953181141</v>
      </c>
      <c r="L83" s="357" t="n">
        <v>98.6174392042015</v>
      </c>
      <c r="M83" s="357" t="n">
        <v>103.507723124349</v>
      </c>
      <c r="N83" s="357" t="n">
        <v>101.669623131218</v>
      </c>
      <c r="O83" s="357" t="n">
        <v>95.1263663681237</v>
      </c>
      <c r="P83" s="357" t="n">
        <v>97.8987566363053</v>
      </c>
      <c r="Q83" s="357" t="n">
        <v>95.7244014782196</v>
      </c>
      <c r="R83" s="357" t="n">
        <v>91.7321207394361</v>
      </c>
      <c r="S83" s="357" t="n">
        <v>101.667001493492</v>
      </c>
      <c r="T83" s="358" t="n">
        <v>87.1186166574955</v>
      </c>
      <c r="U83" s="359" t="n">
        <v>98.4</v>
      </c>
      <c r="V83" s="356" t="n">
        <v>98.2891877595177</v>
      </c>
      <c r="W83" s="357" t="n">
        <v>100.975084324635</v>
      </c>
      <c r="X83" s="357" t="n">
        <v>96.2787681694593</v>
      </c>
      <c r="Y83" s="358" t="n">
        <v>91.7864463185157</v>
      </c>
      <c r="Z83" s="359" t="n">
        <v>99.5472624797791</v>
      </c>
      <c r="AA83" s="360" t="n">
        <v>94.1832833251342</v>
      </c>
      <c r="AB83" s="360" t="n">
        <v>96.5501888774552</v>
      </c>
      <c r="AD83" s="249"/>
    </row>
    <row r="84" customFormat="false" ht="18" hidden="false" customHeight="true" outlineLevel="0" collapsed="false">
      <c r="A84" s="23"/>
      <c r="B84" s="341"/>
      <c r="C84" s="341"/>
      <c r="D84" s="342" t="s">
        <v>86</v>
      </c>
      <c r="E84" s="342"/>
      <c r="F84" s="342"/>
      <c r="G84" s="342"/>
      <c r="H84" s="343" t="s">
        <v>82</v>
      </c>
      <c r="I84" s="370" t="n">
        <v>109.107126997964</v>
      </c>
      <c r="J84" s="345" t="n">
        <v>118.662252871571</v>
      </c>
      <c r="K84" s="345" t="n">
        <v>89.5810230180914</v>
      </c>
      <c r="L84" s="345" t="n">
        <v>133.631810146486</v>
      </c>
      <c r="M84" s="345" t="n">
        <v>113.904728483464</v>
      </c>
      <c r="N84" s="345" t="n">
        <v>101.756962589913</v>
      </c>
      <c r="O84" s="345" t="n">
        <v>104.753820491619</v>
      </c>
      <c r="P84" s="345" t="n">
        <v>117.876913710585</v>
      </c>
      <c r="Q84" s="345" t="n">
        <v>108.46086345669</v>
      </c>
      <c r="R84" s="345" t="n">
        <v>104.304930624866</v>
      </c>
      <c r="S84" s="345" t="n">
        <v>91.2764718139583</v>
      </c>
      <c r="T84" s="346" t="n">
        <v>113.58445016512</v>
      </c>
      <c r="U84" s="347" t="n">
        <v>111.8</v>
      </c>
      <c r="V84" s="348" t="n">
        <v>104.232901020732</v>
      </c>
      <c r="W84" s="345" t="n">
        <v>116.906766788096</v>
      </c>
      <c r="X84" s="345" t="n">
        <v>110.596480844809</v>
      </c>
      <c r="Y84" s="346" t="n">
        <v>103.636507093673</v>
      </c>
      <c r="Z84" s="347" t="n">
        <v>110.345229819267</v>
      </c>
      <c r="AA84" s="349" t="n">
        <v>107.217769667381</v>
      </c>
      <c r="AB84" s="349" t="n">
        <v>108.520313622232</v>
      </c>
      <c r="AD84" s="249"/>
    </row>
    <row r="85" customFormat="false" ht="18" hidden="false" customHeight="true" outlineLevel="0" collapsed="false">
      <c r="A85" s="23"/>
      <c r="B85" s="341"/>
      <c r="C85" s="341"/>
      <c r="D85" s="342"/>
      <c r="E85" s="342"/>
      <c r="F85" s="342"/>
      <c r="G85" s="342"/>
      <c r="H85" s="350" t="s">
        <v>83</v>
      </c>
      <c r="I85" s="113" t="n">
        <v>102.334460676822</v>
      </c>
      <c r="J85" s="351" t="n">
        <v>100.619567873365</v>
      </c>
      <c r="K85" s="351" t="n">
        <v>115.726111937489</v>
      </c>
      <c r="L85" s="351" t="n">
        <v>101.611596397072</v>
      </c>
      <c r="M85" s="351" t="n">
        <v>115.10431938277</v>
      </c>
      <c r="N85" s="351" t="n">
        <v>117.794794860583</v>
      </c>
      <c r="O85" s="351" t="n">
        <v>114.863499005705</v>
      </c>
      <c r="P85" s="351" t="n">
        <v>109.337256001393</v>
      </c>
      <c r="Q85" s="351" t="n">
        <v>112.408965994223</v>
      </c>
      <c r="R85" s="351" t="n">
        <v>111.737609255664</v>
      </c>
      <c r="S85" s="351" t="n">
        <v>122.758604031001</v>
      </c>
      <c r="T85" s="352" t="n">
        <v>108.905700385204</v>
      </c>
      <c r="U85" s="353" t="n">
        <v>104.837521491202</v>
      </c>
      <c r="V85" s="371" t="n">
        <v>106.273229246228</v>
      </c>
      <c r="W85" s="351" t="n">
        <v>108.006710954121</v>
      </c>
      <c r="X85" s="351" t="n">
        <v>111.987756516164</v>
      </c>
      <c r="Y85" s="352" t="n">
        <v>113.162639789401</v>
      </c>
      <c r="Z85" s="353" t="n">
        <v>107.03215496219</v>
      </c>
      <c r="AA85" s="354" t="n">
        <v>112.531504892017</v>
      </c>
      <c r="AB85" s="354" t="n">
        <v>109.793489938329</v>
      </c>
      <c r="AD85" s="249"/>
    </row>
    <row r="86" customFormat="false" ht="18" hidden="false" customHeight="true" outlineLevel="0" collapsed="false">
      <c r="A86" s="23"/>
      <c r="B86" s="341"/>
      <c r="C86" s="341"/>
      <c r="D86" s="342"/>
      <c r="E86" s="342"/>
      <c r="F86" s="342"/>
      <c r="G86" s="342"/>
      <c r="H86" s="355" t="s">
        <v>84</v>
      </c>
      <c r="I86" s="356" t="n">
        <v>94.8165520820458</v>
      </c>
      <c r="J86" s="357" t="n">
        <v>105.057956351227</v>
      </c>
      <c r="K86" s="357" t="n">
        <v>103.257246180872</v>
      </c>
      <c r="L86" s="357" t="n">
        <v>106.361752640688</v>
      </c>
      <c r="M86" s="357" t="n">
        <v>118.848296940599</v>
      </c>
      <c r="N86" s="357" t="n">
        <v>112.315202747956</v>
      </c>
      <c r="O86" s="357" t="n">
        <v>99.7595858155723</v>
      </c>
      <c r="P86" s="357" t="n">
        <v>95.7340700513109</v>
      </c>
      <c r="Q86" s="357" t="n">
        <v>108.973656128816</v>
      </c>
      <c r="R86" s="357" t="n">
        <v>107.36956698852</v>
      </c>
      <c r="S86" s="357" t="n">
        <v>119.601571857594</v>
      </c>
      <c r="T86" s="358" t="n">
        <v>111.373762906781</v>
      </c>
      <c r="U86" s="359" t="n">
        <v>102.8</v>
      </c>
      <c r="V86" s="356" t="n">
        <v>101.252483912542</v>
      </c>
      <c r="W86" s="357" t="n">
        <v>111.491724870893</v>
      </c>
      <c r="X86" s="357" t="n">
        <v>101.823144783935</v>
      </c>
      <c r="Y86" s="358" t="n">
        <v>111.451178903812</v>
      </c>
      <c r="Z86" s="359" t="n">
        <v>106.684639284099</v>
      </c>
      <c r="AA86" s="360" t="n">
        <v>106.528477517581</v>
      </c>
      <c r="AB86" s="360" t="n">
        <v>106.579365917042</v>
      </c>
      <c r="AD86" s="249"/>
    </row>
    <row r="87" customFormat="false" ht="18" hidden="false" customHeight="true" outlineLevel="0" collapsed="false">
      <c r="A87" s="23"/>
      <c r="B87" s="342" t="s">
        <v>87</v>
      </c>
      <c r="C87" s="342"/>
      <c r="D87" s="342"/>
      <c r="E87" s="342"/>
      <c r="F87" s="342"/>
      <c r="G87" s="342"/>
      <c r="H87" s="343" t="s">
        <v>82</v>
      </c>
      <c r="I87" s="362" t="n">
        <v>95.6028384497016</v>
      </c>
      <c r="J87" s="363" t="n">
        <v>98.8746258631078</v>
      </c>
      <c r="K87" s="363" t="n">
        <v>89.5681231223317</v>
      </c>
      <c r="L87" s="363" t="n">
        <v>111.159114510962</v>
      </c>
      <c r="M87" s="363" t="n">
        <v>106.146313286675</v>
      </c>
      <c r="N87" s="363" t="n">
        <v>95.2903731566746</v>
      </c>
      <c r="O87" s="363" t="n">
        <v>96.8784844628155</v>
      </c>
      <c r="P87" s="363" t="n">
        <v>102.656594480394</v>
      </c>
      <c r="Q87" s="363" t="n">
        <v>100.624624813142</v>
      </c>
      <c r="R87" s="363" t="n">
        <v>108.045924005685</v>
      </c>
      <c r="S87" s="363" t="n">
        <v>103.435582822085</v>
      </c>
      <c r="T87" s="364" t="n">
        <v>107.984477892756</v>
      </c>
      <c r="U87" s="361" t="n">
        <v>99.5</v>
      </c>
      <c r="V87" s="362" t="n">
        <v>94.3634474492193</v>
      </c>
      <c r="W87" s="363" t="n">
        <v>105.721729155081</v>
      </c>
      <c r="X87" s="363" t="n">
        <v>100.198752721208</v>
      </c>
      <c r="Y87" s="364" t="n">
        <v>107.072836986024</v>
      </c>
      <c r="Z87" s="361" t="n">
        <v>99.807473244783</v>
      </c>
      <c r="AA87" s="372" t="n">
        <v>103.624647491143</v>
      </c>
      <c r="AB87" s="372" t="n">
        <v>101.763714190477</v>
      </c>
      <c r="AD87" s="249"/>
    </row>
    <row r="88" customFormat="false" ht="18" hidden="false" customHeight="true" outlineLevel="0" collapsed="false">
      <c r="A88" s="23"/>
      <c r="B88" s="342"/>
      <c r="C88" s="342"/>
      <c r="D88" s="342"/>
      <c r="E88" s="342"/>
      <c r="F88" s="342"/>
      <c r="G88" s="342"/>
      <c r="H88" s="350" t="s">
        <v>83</v>
      </c>
      <c r="I88" s="97" t="n">
        <v>92.7392313318199</v>
      </c>
      <c r="J88" s="365" t="n">
        <v>97.1820859320859</v>
      </c>
      <c r="K88" s="365" t="n">
        <v>106.904148526079</v>
      </c>
      <c r="L88" s="365" t="n">
        <v>92.4911183544701</v>
      </c>
      <c r="M88" s="365" t="n">
        <v>96.6753335543217</v>
      </c>
      <c r="N88" s="365" t="n">
        <v>98.0134945469605</v>
      </c>
      <c r="O88" s="365" t="n">
        <v>92.3239893731253</v>
      </c>
      <c r="P88" s="365" t="n">
        <v>96.3735959256555</v>
      </c>
      <c r="Q88" s="365" t="n">
        <v>96.717735452081</v>
      </c>
      <c r="R88" s="365" t="n">
        <v>99.2526254932447</v>
      </c>
      <c r="S88" s="365" t="n">
        <v>101.718851935356</v>
      </c>
      <c r="T88" s="366" t="n">
        <v>101.054644038048</v>
      </c>
      <c r="U88" s="367" t="n">
        <v>96.948940588791</v>
      </c>
      <c r="V88" s="368" t="n">
        <v>99.3428647677762</v>
      </c>
      <c r="W88" s="365" t="n">
        <v>94.9292686206432</v>
      </c>
      <c r="X88" s="365" t="n">
        <v>95.3422953802748</v>
      </c>
      <c r="Y88" s="366" t="n">
        <v>100.3071835597</v>
      </c>
      <c r="Z88" s="367" t="n">
        <v>97.0439379392904</v>
      </c>
      <c r="AA88" s="369" t="n">
        <v>97.8397897658095</v>
      </c>
      <c r="AB88" s="369" t="n">
        <v>97.4494759598946</v>
      </c>
      <c r="AD88" s="249"/>
    </row>
    <row r="89" customFormat="false" ht="18" hidden="false" customHeight="true" outlineLevel="0" collapsed="false">
      <c r="A89" s="23"/>
      <c r="B89" s="342"/>
      <c r="C89" s="342"/>
      <c r="D89" s="342"/>
      <c r="E89" s="342"/>
      <c r="F89" s="342"/>
      <c r="G89" s="342"/>
      <c r="H89" s="355" t="s">
        <v>84</v>
      </c>
      <c r="I89" s="356" t="n">
        <v>95.939606135596</v>
      </c>
      <c r="J89" s="357" t="n">
        <v>97.2124962028554</v>
      </c>
      <c r="K89" s="357" t="n">
        <v>87.8730395311811</v>
      </c>
      <c r="L89" s="357" t="n">
        <v>91.7322665659418</v>
      </c>
      <c r="M89" s="357" t="n">
        <v>95.3140476023731</v>
      </c>
      <c r="N89" s="357" t="n">
        <v>91.7308591538896</v>
      </c>
      <c r="O89" s="357" t="n">
        <v>86.2198306008616</v>
      </c>
      <c r="P89" s="357" t="n">
        <v>89.7353985650738</v>
      </c>
      <c r="Q89" s="357" t="n">
        <v>90.2961554113534</v>
      </c>
      <c r="R89" s="357" t="n">
        <v>86.4307553743689</v>
      </c>
      <c r="S89" s="357" t="n">
        <v>86.6407489685814</v>
      </c>
      <c r="T89" s="358" t="n">
        <v>82.3486518426632</v>
      </c>
      <c r="U89" s="359" t="n">
        <v>92.8</v>
      </c>
      <c r="V89" s="356" t="n">
        <v>93.2851550737729</v>
      </c>
      <c r="W89" s="357" t="n">
        <v>92.7097879535086</v>
      </c>
      <c r="X89" s="357" t="n">
        <v>88.9863929913221</v>
      </c>
      <c r="Y89" s="358" t="n">
        <v>85.157735084587</v>
      </c>
      <c r="Z89" s="359" t="n">
        <v>92.9974831034713</v>
      </c>
      <c r="AA89" s="360" t="n">
        <v>87.0442321681991</v>
      </c>
      <c r="AB89" s="360" t="n">
        <v>90.0178875378824</v>
      </c>
      <c r="AD89" s="249"/>
    </row>
    <row r="90" customFormat="false" ht="18" hidden="false" customHeight="true" outlineLevel="0" collapsed="false">
      <c r="A90" s="23"/>
      <c r="B90" s="373" t="s">
        <v>88</v>
      </c>
      <c r="C90" s="373"/>
      <c r="D90" s="373"/>
      <c r="E90" s="373"/>
      <c r="F90" s="373"/>
      <c r="G90" s="373"/>
      <c r="H90" s="343" t="s">
        <v>82</v>
      </c>
      <c r="I90" s="368" t="n">
        <v>103.912983041423</v>
      </c>
      <c r="J90" s="365" t="n">
        <v>100.730091825982</v>
      </c>
      <c r="K90" s="365" t="n">
        <v>107.081933316102</v>
      </c>
      <c r="L90" s="365" t="n">
        <v>96.9233803372448</v>
      </c>
      <c r="M90" s="365" t="n">
        <v>96.3299772653458</v>
      </c>
      <c r="N90" s="365" t="n">
        <v>101.817951479065</v>
      </c>
      <c r="O90" s="365" t="n">
        <v>101.576467745832</v>
      </c>
      <c r="P90" s="365" t="n">
        <v>104.637507489514</v>
      </c>
      <c r="Q90" s="365" t="n">
        <v>101.104519060843</v>
      </c>
      <c r="R90" s="365" t="n">
        <v>96.3906917840747</v>
      </c>
      <c r="S90" s="365" t="n">
        <v>98.2051805017336</v>
      </c>
      <c r="T90" s="366" t="n">
        <v>104.408474799315</v>
      </c>
      <c r="U90" s="367" t="n">
        <v>101.2</v>
      </c>
      <c r="V90" s="368" t="n">
        <v>104.120031283937</v>
      </c>
      <c r="W90" s="365" t="n">
        <v>97.1165750620448</v>
      </c>
      <c r="X90" s="365" t="n">
        <v>102.389096411989</v>
      </c>
      <c r="Y90" s="366" t="n">
        <v>99.4426873409193</v>
      </c>
      <c r="Z90" s="367" t="n">
        <v>100.495209844138</v>
      </c>
      <c r="AA90" s="369" t="n">
        <v>100.719042357093</v>
      </c>
      <c r="AB90" s="369" t="n">
        <v>100.7917437343</v>
      </c>
      <c r="AD90" s="249"/>
    </row>
    <row r="91" customFormat="false" ht="18" hidden="false" customHeight="true" outlineLevel="0" collapsed="false">
      <c r="A91" s="23"/>
      <c r="B91" s="373"/>
      <c r="C91" s="373"/>
      <c r="D91" s="373"/>
      <c r="E91" s="373"/>
      <c r="F91" s="373"/>
      <c r="G91" s="373"/>
      <c r="H91" s="350" t="s">
        <v>83</v>
      </c>
      <c r="I91" s="97" t="n">
        <v>108.015424872607</v>
      </c>
      <c r="J91" s="365" t="n">
        <v>105.426597313873</v>
      </c>
      <c r="K91" s="365" t="n">
        <v>102.498547356188</v>
      </c>
      <c r="L91" s="365" t="n">
        <v>103.117101937657</v>
      </c>
      <c r="M91" s="365" t="n">
        <v>104.947405954715</v>
      </c>
      <c r="N91" s="365" t="n">
        <v>105.008172605426</v>
      </c>
      <c r="O91" s="365" t="n">
        <v>104.606679377575</v>
      </c>
      <c r="P91" s="365" t="n">
        <v>106.622124992609</v>
      </c>
      <c r="Q91" s="365" t="n">
        <v>108.508877999109</v>
      </c>
      <c r="R91" s="365" t="n">
        <v>105.729684908789</v>
      </c>
      <c r="S91" s="365" t="n">
        <v>105.866216501371</v>
      </c>
      <c r="T91" s="366" t="n">
        <v>111.226175349428</v>
      </c>
      <c r="U91" s="367" t="n">
        <v>104.815495863643</v>
      </c>
      <c r="V91" s="368" t="n">
        <v>104.738964679567</v>
      </c>
      <c r="W91" s="365" t="n">
        <v>104.731214775196</v>
      </c>
      <c r="X91" s="365" t="n">
        <v>106.78619494535</v>
      </c>
      <c r="Y91" s="366" t="n">
        <v>107.834077949613</v>
      </c>
      <c r="Z91" s="367" t="n">
        <v>104.903720696352</v>
      </c>
      <c r="AA91" s="369" t="n">
        <v>107.041612462843</v>
      </c>
      <c r="AB91" s="369" t="n">
        <v>106.150070215579</v>
      </c>
      <c r="AD91" s="249"/>
    </row>
    <row r="92" customFormat="false" ht="18" hidden="false" customHeight="true" outlineLevel="0" collapsed="false">
      <c r="A92" s="23"/>
      <c r="B92" s="373"/>
      <c r="C92" s="373"/>
      <c r="D92" s="373"/>
      <c r="E92" s="373"/>
      <c r="F92" s="373"/>
      <c r="G92" s="373"/>
      <c r="H92" s="355" t="s">
        <v>84</v>
      </c>
      <c r="I92" s="356" t="n">
        <v>100.723747980613</v>
      </c>
      <c r="J92" s="357" t="n">
        <v>106.82639144858</v>
      </c>
      <c r="K92" s="357" t="n">
        <v>107.32421875</v>
      </c>
      <c r="L92" s="357" t="n">
        <v>107.50050885406</v>
      </c>
      <c r="M92" s="357" t="n">
        <v>108.597285067873</v>
      </c>
      <c r="N92" s="357" t="n">
        <v>110.828695114409</v>
      </c>
      <c r="O92" s="357" t="n">
        <v>110.328831473869</v>
      </c>
      <c r="P92" s="357" t="n">
        <v>109.094896113151</v>
      </c>
      <c r="Q92" s="357" t="n">
        <v>106.007415131502</v>
      </c>
      <c r="R92" s="357" t="n">
        <v>106.138287864534</v>
      </c>
      <c r="S92" s="357" t="n">
        <v>117.348598598598</v>
      </c>
      <c r="T92" s="358" t="n">
        <v>105.795293450524</v>
      </c>
      <c r="U92" s="359" t="n">
        <v>106</v>
      </c>
      <c r="V92" s="356" t="n">
        <v>105.36423205182</v>
      </c>
      <c r="W92" s="357" t="n">
        <v>108.915232516325</v>
      </c>
      <c r="X92" s="357" t="n">
        <v>108.194937447241</v>
      </c>
      <c r="Y92" s="358" t="n">
        <v>107.784038592585</v>
      </c>
      <c r="Z92" s="359" t="n">
        <v>107.042969653766</v>
      </c>
      <c r="AA92" s="360" t="n">
        <v>108.201636731262</v>
      </c>
      <c r="AB92" s="360" t="n">
        <v>107.256669322088</v>
      </c>
      <c r="AD92" s="249"/>
    </row>
    <row r="93" customFormat="false" ht="18" hidden="false" customHeight="true" outlineLevel="0" collapsed="false">
      <c r="AB93" s="24" t="s">
        <v>89</v>
      </c>
    </row>
  </sheetData>
  <mergeCells count="26">
    <mergeCell ref="B12:B18"/>
    <mergeCell ref="B19:B23"/>
    <mergeCell ref="B24:B30"/>
    <mergeCell ref="C28:H28"/>
    <mergeCell ref="B39:H39"/>
    <mergeCell ref="N39:Q39"/>
    <mergeCell ref="B40:B44"/>
    <mergeCell ref="N40:Q40"/>
    <mergeCell ref="N43:Q43"/>
    <mergeCell ref="N44:Q44"/>
    <mergeCell ref="B45:B49"/>
    <mergeCell ref="M47:N47"/>
    <mergeCell ref="O47:P47"/>
    <mergeCell ref="Q47:R47"/>
    <mergeCell ref="M48:N48"/>
    <mergeCell ref="O48:P48"/>
    <mergeCell ref="Q48:R48"/>
    <mergeCell ref="M49:N49"/>
    <mergeCell ref="O49:P49"/>
    <mergeCell ref="Q49:R49"/>
    <mergeCell ref="B78:C86"/>
    <mergeCell ref="D78:G80"/>
    <mergeCell ref="D81:G83"/>
    <mergeCell ref="D84:G86"/>
    <mergeCell ref="B87:G89"/>
    <mergeCell ref="B90:G92"/>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4:35:10Z</dcterms:created>
  <dc:creator>697nt</dc:creator>
  <dc:description/>
  <dc:language>en-US</dc:language>
  <cp:lastModifiedBy>1938ny</cp:lastModifiedBy>
  <cp:lastPrinted>2016-04-01T09:57:34Z</cp:lastPrinted>
  <dcterms:modified xsi:type="dcterms:W3CDTF">2016-04-04T01:44:38Z</dcterms:modified>
  <cp:revision>0</cp:revision>
  <dc:subject/>
  <dc:title/>
</cp:coreProperties>
</file>