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s>
  <definedNames>
    <definedName function="false" hidden="false" localSheetId="0" name="_xlnm.Print_Area" vbProcedure="false">summary!$A$1:$Z$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3">
  <si>
    <t xml:space="preserve">UNITED ARROWS LTD.</t>
  </si>
  <si>
    <t xml:space="preserve">Monthly Sales Summary for the Year Ending March 31, 2013</t>
  </si>
  <si>
    <r>
      <rPr>
        <sz val="11"/>
        <rFont val="ＭＳ Ｐゴシック"/>
        <family val="3"/>
        <charset val="128"/>
      </rPr>
      <t xml:space="preserve">■</t>
    </r>
    <r>
      <rPr>
        <sz val="11"/>
        <rFont val="Arial"/>
        <family val="2"/>
      </rPr>
      <t xml:space="preserve"> Sales summary in March</t>
    </r>
  </si>
  <si>
    <t xml:space="preserve"> * Sales, number of customers, and average spending per customer are disclosed against figures of the previous fiscal year.</t>
  </si>
  <si>
    <t xml:space="preserve">Total company sales </t>
  </si>
  <si>
    <t xml:space="preserve"> * Forecast figures will be disclosed on the second business day every month.</t>
  </si>
  <si>
    <t xml:space="preserve">Total same store sales (retail &amp; online)</t>
  </si>
  <si>
    <t xml:space="preserve"> * Forecast figures are for reference only. </t>
  </si>
  <si>
    <t xml:space="preserve"> * If there are differences between forecast figures and settled figures, the difference will be announced on the second business day in the next month. </t>
  </si>
  <si>
    <r>
      <rPr>
        <b val="true"/>
        <sz val="11"/>
        <rFont val="ＭＳ ゴシック"/>
        <family val="3"/>
        <charset val="128"/>
      </rPr>
      <t xml:space="preserve">◇</t>
    </r>
    <r>
      <rPr>
        <b val="true"/>
        <sz val="11"/>
        <rFont val="Arial"/>
        <family val="2"/>
      </rPr>
      <t xml:space="preserve">Sales, number of customers, average spending per customer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Mar.</t>
  </si>
  <si>
    <r>
      <rPr>
        <sz val="11"/>
        <rFont val="Noto Sans"/>
        <family val="2"/>
      </rPr>
      <t xml:space="preserve">１</t>
    </r>
    <r>
      <rPr>
        <sz val="11"/>
        <rFont val="Arial"/>
        <family val="2"/>
      </rPr>
      <t xml:space="preserve">Q</t>
    </r>
  </si>
  <si>
    <r>
      <rPr>
        <sz val="11"/>
        <rFont val="Noto Sans"/>
        <family val="2"/>
      </rPr>
      <t xml:space="preserve">２</t>
    </r>
    <r>
      <rPr>
        <sz val="11"/>
        <rFont val="Arial"/>
        <family val="2"/>
      </rPr>
      <t xml:space="preserve">Q</t>
    </r>
  </si>
  <si>
    <r>
      <rPr>
        <sz val="11"/>
        <rFont val="Noto Sans"/>
        <family val="2"/>
      </rPr>
      <t xml:space="preserve">３</t>
    </r>
    <r>
      <rPr>
        <sz val="11"/>
        <rFont val="Arial"/>
        <family val="2"/>
      </rPr>
      <t xml:space="preserve">Q</t>
    </r>
  </si>
  <si>
    <r>
      <rPr>
        <sz val="11"/>
        <rFont val="Noto Sans"/>
        <family val="2"/>
      </rPr>
      <t xml:space="preserve">４</t>
    </r>
    <r>
      <rPr>
        <sz val="11"/>
        <rFont val="Arial"/>
        <family val="2"/>
      </rPr>
      <t xml:space="preserve">Q</t>
    </r>
  </si>
  <si>
    <t xml:space="preserve">1H</t>
  </si>
  <si>
    <t xml:space="preserve">2H</t>
  </si>
  <si>
    <t xml:space="preserve">End of FY</t>
  </si>
  <si>
    <t xml:space="preserve">Total Company Sales</t>
  </si>
  <si>
    <t xml:space="preserve">Total company sales</t>
  </si>
  <si>
    <t xml:space="preserve">Total business units sales </t>
  </si>
  <si>
    <t xml:space="preserve">Retail sales of total company</t>
  </si>
  <si>
    <t xml:space="preserve">Online sales of total company</t>
  </si>
  <si>
    <t xml:space="preserve">Number of retail customers </t>
  </si>
  <si>
    <t xml:space="preserve">Ave. spending per retail customer </t>
  </si>
  <si>
    <t xml:space="preserve">Outlet sales</t>
  </si>
  <si>
    <t xml:space="preserve">Same Store Sales</t>
  </si>
  <si>
    <t xml:space="preserve">Same store sales (retail &amp; online)</t>
  </si>
  <si>
    <t xml:space="preserve">Same store retail sales</t>
  </si>
  <si>
    <t xml:space="preserve">Same store online sales</t>
  </si>
  <si>
    <t xml:space="preserve">Number of Stores</t>
  </si>
  <si>
    <t xml:space="preserve">Number of stores at month end</t>
  </si>
  <si>
    <t xml:space="preserve">-</t>
  </si>
  <si>
    <t xml:space="preserve">Number of retail stores</t>
  </si>
  <si>
    <t xml:space="preserve">Number of online stores</t>
  </si>
  <si>
    <t xml:space="preserve">Number of outlet stores</t>
  </si>
  <si>
    <t xml:space="preserve">Number of comparable stores</t>
  </si>
  <si>
    <t xml:space="preserve">Comparable retail stores</t>
  </si>
  <si>
    <t xml:space="preserve">Comparable online stores</t>
  </si>
  <si>
    <t xml:space="preserve">* "Total business units sales" includes the sales of retail, online and wholesale, etc. "Outlet sales" includes sales of outlet stores and special events.</t>
  </si>
  <si>
    <t xml:space="preserve">* "Number of customers" and "Ave. spending per customer" are calculated from retail sales.</t>
  </si>
  <si>
    <r>
      <rPr>
        <sz val="10"/>
        <rFont val="Arial"/>
        <family val="2"/>
      </rPr>
      <t xml:space="preserve">* For details of store openings, please refer to:  </t>
    </r>
    <r>
      <rPr>
        <u val="single"/>
        <sz val="8"/>
        <color rgb="FF0000FF"/>
        <rFont val="Arial"/>
        <family val="2"/>
      </rPr>
      <t xml:space="preserve">http://www.united-arrows.co.jp/en/ir/monthly/index.html#store</t>
    </r>
  </si>
  <si>
    <t xml:space="preserve">* Number of comparable stores does not include that of Outlet</t>
  </si>
  <si>
    <r>
      <rPr>
        <sz val="11"/>
        <rFont val="ＭＳ Ｐゴシック"/>
        <family val="3"/>
        <charset val="128"/>
      </rPr>
      <t xml:space="preserve">●</t>
    </r>
    <r>
      <rPr>
        <sz val="11"/>
        <rFont val="Arial"/>
        <family val="2"/>
      </rPr>
      <t xml:space="preserve">March Business Conditions</t>
    </r>
  </si>
  <si>
    <r>
      <rPr>
        <sz val="11"/>
        <rFont val="ＭＳ Ｐゴシック"/>
        <family val="3"/>
        <charset val="128"/>
      </rPr>
      <t xml:space="preserve">◇</t>
    </r>
    <r>
      <rPr>
        <sz val="11"/>
        <rFont val="Arial"/>
        <family val="2"/>
      </rPr>
      <t xml:space="preserve"> </t>
    </r>
  </si>
  <si>
    <t xml:space="preserve">Summary</t>
  </si>
  <si>
    <t xml:space="preserve">Total company sales showed year-on-year positive growth (+20.2%) in March. Same store sales of retail and online stores showed positive growth (+12.9%) compared to the same period in the previous year.</t>
  </si>
  <si>
    <t xml:space="preserve">In March, spring items such as coats, knitwear, cardigans and pants sold well due to a moderate climate. Suits, jackets, dresses and shirts were also favorable for recruits' demand. </t>
  </si>
  <si>
    <t xml:space="preserve">Early summer items including cut and sewn or linen shirts started to move late in the month.</t>
  </si>
  <si>
    <t xml:space="preserve">For reference, the effect of one more Sunday compared to a year ago would have been +2.3% to the same store sales of retail and online.</t>
  </si>
  <si>
    <t xml:space="preserve">The following items were especially popular in the month under review:</t>
  </si>
  <si>
    <t xml:space="preserve">[Men's] Suits, Jackets, Shirts, Knitwear, Cardigans, Pants and Shoes, etc.</t>
  </si>
  <si>
    <t xml:space="preserve">[Women's] Trench coats, Jackets, Knitwear, Cardigans, Dresses, Pants and Shoes, etc.</t>
  </si>
  <si>
    <t xml:space="preserve">Store openings and closings, etc.</t>
  </si>
  <si>
    <t xml:space="preserve">[Retail] New Stores 2: green label relaxing 1, SBUs 1, Renewal 2:BEAUTY&amp;YOUTH UNITED ARROWS 2, Relocation 1:SBUs 1</t>
  </si>
  <si>
    <t xml:space="preserve">[Online] None</t>
  </si>
  <si>
    <t xml:space="preserve">[Outlet] None</t>
  </si>
  <si>
    <r>
      <rPr>
        <b val="true"/>
        <sz val="11"/>
        <rFont val="ＭＳ ゴシック"/>
        <family val="3"/>
        <charset val="128"/>
      </rPr>
      <t xml:space="preserve">◇</t>
    </r>
    <r>
      <rPr>
        <b val="true"/>
        <sz val="11"/>
        <rFont val="Arial"/>
        <family val="2"/>
      </rPr>
      <t xml:space="preserve">Data of same stores for the past 3 years</t>
    </r>
  </si>
  <si>
    <t xml:space="preserve">     </t>
  </si>
  <si>
    <t xml:space="preserve">Sales </t>
  </si>
  <si>
    <t xml:space="preserve">retail &amp; online</t>
  </si>
  <si>
    <t xml:space="preserve">09/04 - 10/03</t>
  </si>
  <si>
    <t xml:space="preserve">10/04 - 11/03</t>
  </si>
  <si>
    <t xml:space="preserve">11/04 - 12/03</t>
  </si>
  <si>
    <t xml:space="preserve">retail </t>
  </si>
  <si>
    <t xml:space="preserve">online</t>
  </si>
  <si>
    <t xml:space="preserve">No. of customers</t>
  </si>
  <si>
    <t xml:space="preserve">Ave. spending per customer</t>
  </si>
  <si>
    <r>
      <rPr>
        <sz val="11"/>
        <rFont val="ＭＳ Ｐゴシック"/>
        <family val="3"/>
        <charset val="128"/>
      </rPr>
      <t xml:space="preserve">●</t>
    </r>
    <r>
      <rPr>
        <sz val="11"/>
        <rFont val="Arial"/>
        <family val="2"/>
      </rPr>
      <t xml:space="preserve">February Business Conditions</t>
    </r>
  </si>
  <si>
    <t xml:space="preserve">Total company sales showed year-on-year positive growth (+7.9%) in February. Same store sales of retail and online stores showed negative growth (-0.1%) compared to the same period in the previous year.</t>
  </si>
  <si>
    <t xml:space="preserve">In February, sales of shirts, knitwear, cardigans, pants and shoes were favorable. Scarves and leather items also moved well for gift needs. Because of cold weather conditions throughout the month, </t>
  </si>
  <si>
    <t xml:space="preserve">sales ratio of discounted winter clothes to total sales was higher than that of the same period of the last year. It resulted in lower average spending per retail customer on existing stores by 1.9 percentage points to a year earlier. </t>
  </si>
  <si>
    <t xml:space="preserve">With growing demands for spring items, knitwear and colored pants started to move in the latter half of the month.</t>
  </si>
  <si>
    <t xml:space="preserve">For reference, this February had two less common days and one more holiday compared to the same month of the last year, a leap year. The effect of this difference would have been -1.0% to the same store sales of retail and online.</t>
  </si>
  <si>
    <t xml:space="preserve">[Men's] Shirts, Knitwear, Cardigans, Pants, Shoes and Scarves, etc.</t>
  </si>
  <si>
    <t xml:space="preserve">[Women's] Shirts, Knitwear, Cardigans, Pants, Shoes and Scarves, etc.</t>
  </si>
  <si>
    <t xml:space="preserve">[Retail] Relocation 1:SBUs 1</t>
  </si>
  <si>
    <r>
      <rPr>
        <sz val="11"/>
        <rFont val="ＭＳ Ｐゴシック"/>
        <family val="3"/>
        <charset val="128"/>
      </rPr>
      <t xml:space="preserve">●</t>
    </r>
    <r>
      <rPr>
        <sz val="11"/>
        <rFont val="Arial"/>
        <family val="2"/>
      </rPr>
      <t xml:space="preserve">January Business Conditions</t>
    </r>
  </si>
  <si>
    <t xml:space="preserve">Total company sales showed year-on-year positive growth (+13.0%) in January. Same store sales of retail and online stores showed positive growth (+4.2%) compared to the same period in the previous year.</t>
  </si>
  <si>
    <t xml:space="preserve">In January, fall/winter bargain sales were favorable and contributed to total sales throughout the month. Winter clothing including knitwear, cardigans,  pants and winter accessories like scarves and gloves were sold well. </t>
  </si>
  <si>
    <t xml:space="preserve">[Men's] Shirts, Knitwear, Cardigans, Pants, Scarves and Gloves, etc.</t>
  </si>
  <si>
    <t xml:space="preserve">[Women's] Cut and sewn, Knitwear, Cardigans, Pants, Shoes, Bags, Scarves and Gloves, etc.</t>
  </si>
  <si>
    <t xml:space="preserve">[Retail] None</t>
  </si>
  <si>
    <r>
      <rPr>
        <sz val="11"/>
        <rFont val="ＭＳ Ｐゴシック"/>
        <family val="3"/>
        <charset val="128"/>
      </rPr>
      <t xml:space="preserve">●</t>
    </r>
    <r>
      <rPr>
        <sz val="11"/>
        <rFont val="Arial"/>
        <family val="2"/>
      </rPr>
      <t xml:space="preserve">December Business Conditions</t>
    </r>
  </si>
  <si>
    <t xml:space="preserve">Total company sales showed year-on-year positive growth (+11.3%) in December. Same store sales of retail and online stores showed positive growth (+2.6%) compared to the same period in the previous year.</t>
  </si>
  <si>
    <t xml:space="preserve">In December, sales of winter clothing including knitwear and cardigans, and winter accessories such as scarves and gloves were favorable. Suits and pants for mens and dresses and pants for womens also sold well.</t>
  </si>
  <si>
    <t xml:space="preserve">[Men's] Suits, Knitwear, Pants, Scarves and Gloves, etc.</t>
  </si>
  <si>
    <t xml:space="preserve">[Women's] Dresses, Knitwear, Pants, Scarves and Gloves, etc.</t>
  </si>
  <si>
    <t xml:space="preserve">[Retail] New Store 1: CHROME HEARTS 1</t>
  </si>
  <si>
    <t xml:space="preserve">[Outlet] New Store 1</t>
  </si>
  <si>
    <r>
      <rPr>
        <sz val="11"/>
        <rFont val="ＭＳ Ｐゴシック"/>
        <family val="3"/>
        <charset val="128"/>
      </rPr>
      <t xml:space="preserve">●</t>
    </r>
    <r>
      <rPr>
        <sz val="11"/>
        <rFont val="Arial"/>
        <family val="2"/>
      </rPr>
      <t xml:space="preserve">November Business Conditions</t>
    </r>
  </si>
  <si>
    <t xml:space="preserve">Total company sales showed year-on-year positive growth (+15.2%) in November. Same store sales of retail and online stores showed positive growth (+8.9%) compared to the same period in the previous year.</t>
  </si>
  <si>
    <t xml:space="preserve">In November, winter items such as outerwear, gloves and scarves showed strong sales due to the cold temperatures. Items including knitwear, cardigans and pants were also favorable. </t>
  </si>
  <si>
    <t xml:space="preserve">For reference, the effect of one less holiday would have been -2.5% to the same store sales of retail and online.</t>
  </si>
  <si>
    <t xml:space="preserve">The following items were especially popular in this month:</t>
  </si>
  <si>
    <t xml:space="preserve">[Men's] Balmacaans, Pea Coat, Duffle Coats, Shirts, Knitwear, Pants, Scarves and Gloves, etc.</t>
  </si>
  <si>
    <t xml:space="preserve">[Women's] Wool Outerwear, Duffle Coats, Military Coats, Knitwear, Pants, Scarves and Gloves, etc.</t>
  </si>
  <si>
    <t xml:space="preserve">[Retail] New Store 1: UNITED ARROWS 1</t>
  </si>
  <si>
    <r>
      <rPr>
        <sz val="11"/>
        <rFont val="ＭＳ Ｐゴシック"/>
        <family val="3"/>
        <charset val="128"/>
      </rPr>
      <t xml:space="preserve">●</t>
    </r>
    <r>
      <rPr>
        <sz val="11"/>
        <rFont val="Arial"/>
        <family val="2"/>
      </rPr>
      <t xml:space="preserve">October Business Conditions</t>
    </r>
  </si>
  <si>
    <t xml:space="preserve">Total company sales showed year-on-year positive growth (+6.5%) in October. Same store sales of retail and online stores showed negative growth (-0.7%) compared to the same period in the previous year.</t>
  </si>
  <si>
    <t xml:space="preserve">In October, two less holidays than the same month a year ago left negative impact on both the same store sales of retail and online and the number of purchased customers of the same retail store. </t>
  </si>
  <si>
    <t xml:space="preserve">Sales of fall items including shirts, blouses, knitwear, cardigans and pants were preferable throughout the month. Shoes and bags were also favorable. Outer wears started to sell well with the temperature decline from middle of the month. </t>
  </si>
  <si>
    <t xml:space="preserve">For reference, the effect of two less holidays would have been -4.2% to the same store sales of retail and online.</t>
  </si>
  <si>
    <t xml:space="preserve">[Men's] Shirts, Knit vests, Cardigans, Pants, Shoes and Bags etc.</t>
  </si>
  <si>
    <t xml:space="preserve">[Women's] Shirts, Blouses, Knit sweater, Pants, Outer and Shoes etc.</t>
  </si>
  <si>
    <t xml:space="preserve">[Retail] New Stores 4:BEAUTY&amp;YOUTH UNITED ARROWS 1, green label relaxing 2, SBUs 1, Relocation 2:BEAUTY&amp;YOUTH UNITED ARROWS 1, green label relaxing 1</t>
  </si>
  <si>
    <r>
      <rPr>
        <sz val="11"/>
        <rFont val="ＭＳ Ｐゴシック"/>
        <family val="3"/>
        <charset val="128"/>
      </rPr>
      <t xml:space="preserve">●</t>
    </r>
    <r>
      <rPr>
        <sz val="11"/>
        <rFont val="Arial"/>
        <family val="2"/>
      </rPr>
      <t xml:space="preserve">September Business Conditions</t>
    </r>
  </si>
  <si>
    <t xml:space="preserve">Total company sales showed year-on-year positive growth (+6.5%) in September. Same store sales of retail and online stores showed negative growth (-2.3%) compared to the same period in the previous year.</t>
  </si>
  <si>
    <t xml:space="preserve">In September, hot climate continued until the late of the month. Same store sales of retail and online declined by 2.3% in the same-month year-ago comparisons because the weather slowed the start of fall season.</t>
  </si>
  <si>
    <t xml:space="preserve">Items such as shirts, cut and sewn, vests and pants sold well in the month. </t>
  </si>
  <si>
    <t xml:space="preserve">For reference, the effect of one more holiday compared to a year ago would have been +1.8% to the same store sales of retail and online.</t>
  </si>
  <si>
    <t xml:space="preserve">[Men's] Long-sleeved shirts, Short-sleeved cut and sewn, Knit wear, Vests, Pants and Bags etc.</t>
  </si>
  <si>
    <t xml:space="preserve">[Women's] Long-sleeved cut and sewn, Short-sleeved cut and sewn, Knitwear, Cardigans and Pants etc.</t>
  </si>
  <si>
    <t xml:space="preserve">[Retail] New Stores 7:UNITED ARROWS 3, BEAUTY&amp;YOUTH UNITED ARROWS 1, green label relaxing 2, SBUs 1, Renewal 4: green label relaxing 3, SBUs 1</t>
  </si>
  <si>
    <t xml:space="preserve">[Online] New Stores 2:UNITED ARROWS 1, SBUs 1</t>
  </si>
  <si>
    <r>
      <rPr>
        <sz val="11"/>
        <rFont val="ＭＳ Ｐゴシック"/>
        <family val="3"/>
        <charset val="128"/>
      </rPr>
      <t xml:space="preserve">●</t>
    </r>
    <r>
      <rPr>
        <sz val="11"/>
        <rFont val="Arial"/>
        <family val="2"/>
      </rPr>
      <t xml:space="preserve">August Business Conditions</t>
    </r>
  </si>
  <si>
    <t xml:space="preserve">Total company sales showed year-on-year positive growth (+12.1%) in August. Same store sales of retail and online stores showed positive growth (+3.8%) compared to the same period in the previous year.</t>
  </si>
  <si>
    <t xml:space="preserve">With high temperatures continued throughout the month, hot summer items sold well on final clearance sales. Late summer items such as shirts and cut-and-sewn were also favorable.</t>
  </si>
  <si>
    <t xml:space="preserve">Summer clearance sales were started later at some fashion buildings and online stores this year, which resulted in the delayed sales period. It led to the higher discounted sales rate to the total sales in the same-month year-ago comparisons. </t>
  </si>
  <si>
    <t xml:space="preserve">Therefore average spend per retail customer on existing stores was declined by 3.7% and number of retail customers on existing stores grew by 6.1% compared to the same period of the last year. </t>
  </si>
  <si>
    <t xml:space="preserve">[Men's] Long-sleeved shirts, Short-sleeved shirts, Short-sleeved cut and sewn, Pants, Shorts and Shoes etc.</t>
  </si>
  <si>
    <t xml:space="preserve">[Women's] Short-sleeved shirts, Short-sleeved cut and sewn, Pants, Shorts, Skirts, Shoes and Bags etc.</t>
  </si>
  <si>
    <t xml:space="preserve">[Retail] New Store 1: BEAUTY&amp;YOUTH UNITED ARROWS 1, Renewal 1: SBUs 1</t>
  </si>
  <si>
    <t xml:space="preserve">[Online] New Store 1: SBUs 1</t>
  </si>
  <si>
    <r>
      <rPr>
        <sz val="11"/>
        <rFont val="ＭＳ Ｐゴシック"/>
        <family val="3"/>
        <charset val="128"/>
      </rPr>
      <t xml:space="preserve">●July</t>
    </r>
    <r>
      <rPr>
        <sz val="11"/>
        <rFont val="Arial"/>
        <family val="2"/>
      </rPr>
      <t xml:space="preserve">. Business Conditions</t>
    </r>
  </si>
  <si>
    <t xml:space="preserve">Total company sales showed year-on-year positive growth (+18.0%) in July. Same store sales of retail and online stores showed positive growth (+11.0%) compared to the same period in the previous year.</t>
  </si>
  <si>
    <t xml:space="preserve">In July, rising temperatures led to favorable sales of summer items such as short-sleeved shirts, short-sleeved cut and sewn, shorts and sandals. </t>
  </si>
  <si>
    <t xml:space="preserve">Due to varied start for summer clearance sales at major fashion buildings, amount of discount sales increased in July this year. </t>
  </si>
  <si>
    <t xml:space="preserve">Although it left a negative impact on average spend per retail customer on existing stores, which declined by 3.1% compared to the same period of the last year, number of retail customers on existing stores grew by 11.2%. </t>
  </si>
  <si>
    <t xml:space="preserve">For reference, the effect of one less Saturday compared to a year ago would have been -2.2% to the same store sales of retail and online.</t>
  </si>
  <si>
    <t xml:space="preserve">[Men's] Shirts, Short-sleeved shirts, Short-sleeved cut and sewn, Shorts, Deck shoes and Sandals  etc.</t>
  </si>
  <si>
    <t xml:space="preserve">[Women's] Short-sleeved shirts, Short-sleeved cut and sewn, Short-sleeved knit wear, Pants, Shorts and Bags etc.</t>
  </si>
  <si>
    <t xml:space="preserve">[Retail] Close 4: UNITED ARROWS 1, BEAUTY&amp;YOUTH UNITED ARROWS 1, SBUs 2</t>
  </si>
  <si>
    <r>
      <rPr>
        <sz val="11"/>
        <rFont val="ＭＳ Ｐゴシック"/>
        <family val="3"/>
        <charset val="128"/>
      </rPr>
      <t xml:space="preserve">●June</t>
    </r>
    <r>
      <rPr>
        <sz val="11"/>
        <rFont val="Arial"/>
        <family val="2"/>
      </rPr>
      <t xml:space="preserve">. Business Conditions</t>
    </r>
  </si>
  <si>
    <t xml:space="preserve">Total company sales showed year-on-year positive growth (+4.4%) in June. Same store sales of retail and online stores showed negative growth (-5.0%) compared to the same period in the previous year.</t>
  </si>
  <si>
    <t xml:space="preserve">In June, number of purchased customers at existing retail store declined by 10.4% compared to the same period last year, due to delayed start of clearance sales in several stores and lower temperature in the late of the month. </t>
  </si>
  <si>
    <t xml:space="preserve">On the other hand, thanks to the higher ratio of sales at suggested retail price, average spending per retail customer at existing retail stores grew by 7.1% to the same period of the last year. </t>
  </si>
  <si>
    <t xml:space="preserve">For reference, the effect of one more Saturday compared to a year ago would have been +2.1% to the same store sales of retail and online.</t>
  </si>
  <si>
    <t xml:space="preserve">[Men's] Linen Shirts, Moss Stitched Shirts, Chinos and Shoes etc.</t>
  </si>
  <si>
    <t xml:space="preserve">[Women's] Cardigans, Shirts, Dresses and Shoes etc.</t>
  </si>
  <si>
    <t xml:space="preserve">[Retail] New Store 1: SBUs 1</t>
  </si>
  <si>
    <r>
      <rPr>
        <sz val="11"/>
        <rFont val="ＭＳ Ｐゴシック"/>
        <family val="3"/>
        <charset val="128"/>
      </rPr>
      <t xml:space="preserve">●</t>
    </r>
    <r>
      <rPr>
        <sz val="11"/>
        <rFont val="Arial"/>
        <family val="2"/>
      </rPr>
      <t xml:space="preserve">May. Business Conditions</t>
    </r>
  </si>
  <si>
    <t xml:space="preserve">Total company sales showed year-on-year positive growth (+10.5%) in May. Same store sales of retail and online stores showed positive growth (+1.7%) compared to the same period in the previous year.</t>
  </si>
  <si>
    <t xml:space="preserve">In May, spring and early summer items such as shirts, knit-wear, cardigans, pants and skirts sold well. Demands for Cool-Biz items bolstered sales of business wears like jackets and blouses. </t>
  </si>
  <si>
    <t xml:space="preserve">Moreover, bags, sandals and hats were also favorable for leisure needs. As getting hotter toward the end of the month, short sleeved items and short length pants started to move.
</t>
  </si>
  <si>
    <t xml:space="preserve">For reference, the effect of one less Sunday and one less holiday compared to a year ago would have been -4.3% to the same store sales of retail and online.</t>
  </si>
  <si>
    <t xml:space="preserve">[Men's] Jackets, Shirts, Pants, Short sleeved shirts, Short sleeved cut-and-sewn, Shoes and Bags etc.</t>
  </si>
  <si>
    <t xml:space="preserve">[Women's] Jackets, Shirts, Blouses, Cardigans, Short sleeved shirts, Short sleeved knit-wear and Pants etc.</t>
  </si>
  <si>
    <t xml:space="preserve">[Retail] New Stores 2: BEAUTY&amp;YOUTH UNITED ARROWS 1, green label relaxing 1</t>
  </si>
  <si>
    <t xml:space="preserve">[Online] New Stores 2: BEAUTY&amp;YOUTH UNITED ARROWS 1, SBUs 1</t>
  </si>
  <si>
    <r>
      <rPr>
        <sz val="11"/>
        <rFont val="ＭＳ Ｐゴシック"/>
        <family val="3"/>
        <charset val="128"/>
      </rPr>
      <t xml:space="preserve">●</t>
    </r>
    <r>
      <rPr>
        <sz val="11"/>
        <rFont val="Arial"/>
        <family val="2"/>
      </rPr>
      <t xml:space="preserve">Apr. Business Conditions</t>
    </r>
  </si>
  <si>
    <t xml:space="preserve">Total company sales showed year-on-year positive growth (+12.4%) in April. Same store sales of retail and online stores showed positive growth (+0.5%) compared to the same period in the previous year.</t>
  </si>
  <si>
    <t xml:space="preserve">Spring items such as shirts, blouses, knit wear and cardigans sold well in this April. Business wear such as jackets and pants were also favorable for spring and early summer demands. </t>
  </si>
  <si>
    <t xml:space="preserve">Last April, sales of spring items were strong because temporary store close and shorten opening hours due to the Great East Japan Earthquake were eased gradually. </t>
  </si>
  <si>
    <t xml:space="preserve">Despite the good results of last year, same store sales of retail and online stores grown by 0.5% in this April.</t>
  </si>
  <si>
    <t xml:space="preserve">[Men's] Jackets, Shirts, Cardigans, pants and Bags etc.</t>
  </si>
  <si>
    <t xml:space="preserve">[Women's] Shirts, Blouses, Knit wear, Cardigans and Skirts etc.</t>
  </si>
  <si>
    <r>
      <rPr>
        <sz val="10.5"/>
        <rFont val="Arial"/>
        <family val="2"/>
      </rPr>
      <t xml:space="preserve">[Retail] New Stores </t>
    </r>
    <r>
      <rPr>
        <sz val="10.5"/>
        <rFont val="Noto Sans"/>
        <family val="2"/>
      </rPr>
      <t xml:space="preserve">７</t>
    </r>
    <r>
      <rPr>
        <sz val="10.5"/>
        <rFont val="Arial"/>
        <family val="2"/>
      </rPr>
      <t xml:space="preserve">: UNITED ARROWS 1, BEAUTY&amp;YOUTH UNITED ARROWS 1, green label relaxing 3, SBUs 2, Close 1: green label relaxing 1 </t>
    </r>
  </si>
  <si>
    <t xml:space="preserve">[Online] New Stores 5: SBUs 5</t>
  </si>
</sst>
</file>

<file path=xl/styles.xml><?xml version="1.0" encoding="utf-8"?>
<styleSheet xmlns="http://schemas.openxmlformats.org/spreadsheetml/2006/main">
  <numFmts count="11">
    <numFmt numFmtId="164" formatCode="General"/>
    <numFmt numFmtId="165" formatCode="@"/>
    <numFmt numFmtId="166" formatCode="0.0%"/>
    <numFmt numFmtId="167" formatCode="0.00%"/>
    <numFmt numFmtId="168" formatCode="[$-409]#,##0_);[RED]\(#,##0\)"/>
    <numFmt numFmtId="169" formatCode="#,##0.0;[RED]\-#,##0.0"/>
    <numFmt numFmtId="170" formatCode="[$-409]General"/>
    <numFmt numFmtId="171" formatCode="0_);[RED]\(0\)"/>
    <numFmt numFmtId="172" formatCode="0_ "/>
    <numFmt numFmtId="173" formatCode="General"/>
    <numFmt numFmtId="174" formatCode="0.0_ "/>
  </numFmts>
  <fonts count="20">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10"/>
      <name val="Arial"/>
      <family val="2"/>
    </font>
    <font>
      <sz val="11"/>
      <name val="ＭＳ Ｐゴシック"/>
      <family val="3"/>
      <charset val="128"/>
    </font>
    <font>
      <u val="single"/>
      <sz val="11"/>
      <name val="Arial"/>
      <family val="2"/>
    </font>
    <font>
      <b val="true"/>
      <sz val="11"/>
      <name val="ＭＳ ゴシック"/>
      <family val="3"/>
      <charset val="128"/>
    </font>
    <font>
      <sz val="11"/>
      <name val="Noto Sans"/>
      <family val="2"/>
    </font>
    <font>
      <sz val="9"/>
      <name val="Arial"/>
      <family val="2"/>
    </font>
    <font>
      <b val="true"/>
      <sz val="11"/>
      <color rgb="FFFF0000"/>
      <name val="Arial"/>
      <family val="2"/>
    </font>
    <font>
      <sz val="11"/>
      <color rgb="FFFF0000"/>
      <name val="Arial"/>
      <family val="2"/>
    </font>
    <font>
      <u val="single"/>
      <sz val="8"/>
      <color rgb="FF0000FF"/>
      <name val="Arial"/>
      <family val="2"/>
    </font>
    <font>
      <sz val="10.5"/>
      <name val="Arial"/>
      <family val="2"/>
    </font>
    <font>
      <sz val="10.5"/>
      <color rgb="FFFF0000"/>
      <name val="Arial"/>
      <family val="2"/>
    </font>
    <font>
      <sz val="11"/>
      <color rgb="FF0000FF"/>
      <name val="Arial"/>
      <family val="2"/>
    </font>
    <font>
      <sz val="10.5"/>
      <name val="Noto San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5" fontId="4" fillId="3" borderId="7" xfId="0" applyFont="true" applyBorder="true" applyAlignment="true" applyProtection="true">
      <alignment horizontal="center" vertical="bottom" textRotation="0" wrapText="false" indent="0" shrinkToFit="false"/>
      <protection locked="false" hidden="false"/>
    </xf>
    <xf numFmtId="165" fontId="4" fillId="3" borderId="8" xfId="0" applyFont="true" applyBorder="true" applyAlignment="true" applyProtection="true">
      <alignment horizontal="center" vertical="bottom" textRotation="0" wrapText="false" indent="0" shrinkToFit="false"/>
      <protection locked="false" hidden="false"/>
    </xf>
    <xf numFmtId="165" fontId="6" fillId="3" borderId="8" xfId="0" applyFont="true" applyBorder="true" applyAlignment="true" applyProtection="true">
      <alignment horizontal="general" vertical="bottom" textRotation="0" wrapText="false" indent="0" shrinkToFit="false"/>
      <protection locked="false" hidden="false"/>
    </xf>
    <xf numFmtId="165" fontId="4" fillId="3" borderId="9"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11" fillId="3" borderId="9"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12" fillId="3" borderId="15" xfId="0" applyFont="true" applyBorder="true" applyAlignment="true" applyProtection="true">
      <alignment horizontal="center" vertical="center" textRotation="180" wrapText="true" indent="0" shrinkToFit="false"/>
      <protection locked="false" hidden="false"/>
    </xf>
    <xf numFmtId="164" fontId="4" fillId="5" borderId="16" xfId="0" applyFont="true" applyBorder="true" applyAlignment="false" applyProtection="true">
      <alignment horizontal="general" vertical="bottom" textRotation="0" wrapText="false" indent="0" shrinkToFit="false"/>
      <protection locked="false" hidden="false"/>
    </xf>
    <xf numFmtId="164" fontId="4" fillId="5" borderId="17" xfId="0" applyFont="true" applyBorder="true" applyAlignment="false" applyProtection="true">
      <alignment horizontal="general" vertical="bottom" textRotation="0" wrapText="false" indent="0" shrinkToFit="false"/>
      <protection locked="false" hidden="false"/>
    </xf>
    <xf numFmtId="164" fontId="4" fillId="5" borderId="18" xfId="0" applyFont="true" applyBorder="true" applyAlignment="false" applyProtection="true">
      <alignment horizontal="general" vertical="bottom" textRotation="0" wrapText="false" indent="0" shrinkToFit="false"/>
      <protection locked="false" hidden="false"/>
    </xf>
    <xf numFmtId="169" fontId="4" fillId="5" borderId="17" xfId="16" applyFont="true" applyBorder="true" applyAlignment="true" applyProtection="true">
      <alignment horizontal="general" vertical="bottom" textRotation="0" wrapText="false" indent="0" shrinkToFit="false"/>
      <protection locked="true" hidden="false"/>
    </xf>
    <xf numFmtId="169" fontId="4" fillId="5" borderId="19" xfId="16" applyFont="true" applyBorder="true" applyAlignment="true" applyProtection="true">
      <alignment horizontal="general" vertical="bottom" textRotation="0" wrapText="false" indent="0" shrinkToFit="false"/>
      <protection locked="true" hidden="false"/>
    </xf>
    <xf numFmtId="169" fontId="4" fillId="5" borderId="20" xfId="16" applyFont="true" applyBorder="true" applyAlignment="true" applyProtection="true">
      <alignment horizontal="general" vertical="bottom" textRotation="0" wrapText="false" indent="0" shrinkToFit="false"/>
      <protection locked="true" hidden="false"/>
    </xf>
    <xf numFmtId="169" fontId="4" fillId="5" borderId="17" xfId="16" applyFont="true" applyBorder="true" applyAlignment="true" applyProtection="true">
      <alignment horizontal="right" vertical="bottom" textRotation="0" wrapText="false" indent="0" shrinkToFit="false"/>
      <protection locked="true" hidden="false"/>
    </xf>
    <xf numFmtId="169" fontId="4" fillId="5" borderId="21" xfId="16" applyFont="true" applyBorder="true" applyAlignment="true" applyProtection="true">
      <alignment horizontal="general" vertical="bottom" textRotation="0" wrapText="false" indent="0" shrinkToFit="false"/>
      <protection locked="true" hidden="false"/>
    </xf>
    <xf numFmtId="169" fontId="4" fillId="5" borderId="22" xfId="16" applyFont="true" applyBorder="true" applyAlignment="true" applyProtection="true">
      <alignment horizontal="right" vertical="bottom" textRotation="0" wrapText="false" indent="0" shrinkToFit="false"/>
      <protection locked="true" hidden="false"/>
    </xf>
    <xf numFmtId="169" fontId="4" fillId="5" borderId="20" xfId="16" applyFont="true" applyBorder="true" applyAlignment="true" applyProtection="true">
      <alignment horizontal="right" vertical="bottom" textRotation="0" wrapText="false" indent="0" shrinkToFit="false"/>
      <protection locked="true" hidden="false"/>
    </xf>
    <xf numFmtId="169" fontId="4" fillId="5" borderId="15" xfId="16" applyFont="true" applyBorder="true" applyAlignment="true" applyProtection="true">
      <alignment horizontal="right" vertical="bottom" textRotation="0" wrapText="false" indent="0" shrinkToFit="false"/>
      <protection locked="true" hidden="false"/>
    </xf>
    <xf numFmtId="169" fontId="4" fillId="5" borderId="18" xfId="16"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9" fontId="4" fillId="0" borderId="23" xfId="16" applyFont="true" applyBorder="true" applyAlignment="true" applyProtection="true">
      <alignment horizontal="general" vertical="bottom" textRotation="0" wrapText="false" indent="0" shrinkToFit="false"/>
      <protection locked="true" hidden="false"/>
    </xf>
    <xf numFmtId="169" fontId="4" fillId="0" borderId="24" xfId="16" applyFont="true" applyBorder="true" applyAlignment="true" applyProtection="true">
      <alignment horizontal="general" vertical="bottom" textRotation="0" wrapText="false" indent="0" shrinkToFit="false"/>
      <protection locked="true" hidden="false"/>
    </xf>
    <xf numFmtId="169" fontId="4" fillId="0" borderId="11" xfId="16" applyFont="true" applyBorder="true" applyAlignment="true" applyProtection="true">
      <alignment horizontal="general" vertical="bottom" textRotation="0" wrapText="false" indent="0" shrinkToFit="false"/>
      <protection locked="true" hidden="false"/>
    </xf>
    <xf numFmtId="169" fontId="4" fillId="0" borderId="23" xfId="16" applyFont="true" applyBorder="true" applyAlignment="true" applyProtection="true">
      <alignment horizontal="right"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69" fontId="4" fillId="0" borderId="26" xfId="16" applyFont="true" applyBorder="true" applyAlignment="true" applyProtection="true">
      <alignment horizontal="right" vertical="bottom" textRotation="0" wrapText="false" indent="0" shrinkToFit="false"/>
      <protection locked="true" hidden="false"/>
    </xf>
    <xf numFmtId="169" fontId="4" fillId="0" borderId="27" xfId="16" applyFont="true" applyBorder="true" applyAlignment="true" applyProtection="true">
      <alignment horizontal="right" vertical="bottom" textRotation="0" wrapText="false" indent="0" shrinkToFit="false"/>
      <protection locked="true" hidden="false"/>
    </xf>
    <xf numFmtId="169" fontId="4" fillId="0" borderId="28" xfId="16" applyFont="true" applyBorder="true" applyAlignment="true" applyProtection="true">
      <alignment horizontal="right" vertical="bottom" textRotation="0" wrapText="false" indent="0" shrinkToFit="false"/>
      <protection locked="true" hidden="false"/>
    </xf>
    <xf numFmtId="169" fontId="4" fillId="0" borderId="29" xfId="16"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9" fontId="4" fillId="0" borderId="33" xfId="16" applyFont="true" applyBorder="true" applyAlignment="true" applyProtection="true">
      <alignment horizontal="general" vertical="bottom" textRotation="0" wrapText="false" indent="0" shrinkToFit="false"/>
      <protection locked="true" hidden="false"/>
    </xf>
    <xf numFmtId="169" fontId="4" fillId="0" borderId="34"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9" fontId="4" fillId="0" borderId="35" xfId="16" applyFont="true" applyBorder="true" applyAlignment="true" applyProtection="true">
      <alignment horizontal="general" vertical="bottom" textRotation="0" wrapText="false" indent="0" shrinkToFit="false"/>
      <protection locked="true" hidden="false"/>
    </xf>
    <xf numFmtId="169" fontId="4" fillId="0" borderId="36" xfId="16"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9" fontId="4" fillId="0" borderId="37" xfId="16" applyFont="true" applyBorder="true" applyAlignment="true" applyProtection="true">
      <alignment horizontal="general" vertical="bottom" textRotation="0" wrapText="false" indent="0" shrinkToFit="false"/>
      <protection locked="true" hidden="false"/>
    </xf>
    <xf numFmtId="169" fontId="4" fillId="2" borderId="33" xfId="16" applyFont="true" applyBorder="true" applyAlignment="true" applyProtection="true">
      <alignment horizontal="general" vertical="bottom" textRotation="0" wrapText="false" indent="0" shrinkToFit="false"/>
      <protection locked="true" hidden="false"/>
    </xf>
    <xf numFmtId="169" fontId="4" fillId="2" borderId="31" xfId="16" applyFont="true" applyBorder="true" applyAlignment="true" applyProtection="true">
      <alignment horizontal="general" vertical="bottom" textRotation="0" wrapText="false" indent="0" shrinkToFit="false"/>
      <protection locked="true" hidden="false"/>
    </xf>
    <xf numFmtId="169" fontId="4" fillId="2" borderId="36" xfId="16" applyFont="true" applyBorder="true" applyAlignment="true" applyProtection="true">
      <alignment horizontal="right" vertical="bottom" textRotation="0" wrapText="false" indent="0" shrinkToFit="false"/>
      <protection locked="true" hidden="false"/>
    </xf>
    <xf numFmtId="169" fontId="4" fillId="2" borderId="38" xfId="16" applyFont="true" applyBorder="true" applyAlignment="true" applyProtection="true">
      <alignment horizontal="general" vertical="bottom" textRotation="0" wrapText="false" indent="0" shrinkToFit="false"/>
      <protection locked="true" hidden="false"/>
    </xf>
    <xf numFmtId="169" fontId="4" fillId="2" borderId="37" xfId="16" applyFont="true" applyBorder="true" applyAlignment="true" applyProtection="true">
      <alignment horizontal="right" vertical="bottom" textRotation="0" wrapText="false" indent="0" shrinkToFit="false"/>
      <protection locked="true" hidden="false"/>
    </xf>
    <xf numFmtId="169" fontId="4" fillId="0" borderId="34" xfId="16" applyFont="true" applyBorder="true" applyAlignment="true" applyProtection="true">
      <alignment horizontal="right" vertical="bottom" textRotation="0" wrapText="false" indent="0" shrinkToFit="false"/>
      <protection locked="true" hidden="false"/>
    </xf>
    <xf numFmtId="169" fontId="4" fillId="2" borderId="32" xfId="16"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9" fontId="4" fillId="2" borderId="10" xfId="16" applyFont="true" applyBorder="true" applyAlignment="true" applyProtection="true">
      <alignment horizontal="general" vertical="bottom" textRotation="0" wrapText="false" indent="0" shrinkToFit="false"/>
      <protection locked="true" hidden="false"/>
    </xf>
    <xf numFmtId="169" fontId="4" fillId="2" borderId="11" xfId="16" applyFont="true" applyBorder="true" applyAlignment="true" applyProtection="true">
      <alignment horizontal="general" vertical="bottom" textRotation="0" wrapText="false" indent="0" shrinkToFit="false"/>
      <protection locked="true" hidden="false"/>
    </xf>
    <xf numFmtId="169" fontId="4" fillId="2" borderId="0" xfId="16" applyFont="true" applyBorder="true" applyAlignment="true" applyProtection="true">
      <alignment horizontal="right" vertical="bottom" textRotation="0" wrapText="false" indent="0" shrinkToFit="false"/>
      <protection locked="true" hidden="false"/>
    </xf>
    <xf numFmtId="169" fontId="4" fillId="2" borderId="40" xfId="16" applyFont="true" applyBorder="true" applyAlignment="true" applyProtection="true">
      <alignment horizontal="general" vertical="bottom" textRotation="0" wrapText="false" indent="0" shrinkToFit="false"/>
      <protection locked="true" hidden="false"/>
    </xf>
    <xf numFmtId="169" fontId="4" fillId="2" borderId="41" xfId="16" applyFont="true" applyBorder="true" applyAlignment="true" applyProtection="true">
      <alignment horizontal="right" vertical="bottom" textRotation="0" wrapText="false" indent="0" shrinkToFit="false"/>
      <protection locked="true" hidden="false"/>
    </xf>
    <xf numFmtId="169" fontId="4" fillId="2" borderId="11" xfId="16" applyFont="true" applyBorder="true" applyAlignment="true" applyProtection="true">
      <alignment horizontal="right" vertical="bottom" textRotation="0" wrapText="false" indent="0" shrinkToFit="false"/>
      <protection locked="true" hidden="false"/>
    </xf>
    <xf numFmtId="169" fontId="4" fillId="2" borderId="13" xfId="16" applyFont="true" applyBorder="true" applyAlignment="true" applyProtection="true">
      <alignment horizontal="right" vertical="bottom" textRotation="0" wrapText="false" indent="0" shrinkToFit="false"/>
      <protection locked="true" hidden="false"/>
    </xf>
    <xf numFmtId="169" fontId="4" fillId="2" borderId="14" xfId="16"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9" fontId="4" fillId="2" borderId="17" xfId="16" applyFont="true" applyBorder="true" applyAlignment="true" applyProtection="true">
      <alignment horizontal="general" vertical="bottom" textRotation="0" wrapText="false" indent="0" shrinkToFit="false"/>
      <protection locked="true" hidden="false"/>
    </xf>
    <xf numFmtId="169" fontId="4" fillId="2" borderId="19" xfId="16" applyFont="true" applyBorder="true" applyAlignment="true" applyProtection="true">
      <alignment horizontal="general" vertical="bottom" textRotation="0" wrapText="false" indent="0" shrinkToFit="false"/>
      <protection locked="true" hidden="false"/>
    </xf>
    <xf numFmtId="169" fontId="4" fillId="2" borderId="20" xfId="16" applyFont="true" applyBorder="true" applyAlignment="true" applyProtection="true">
      <alignment horizontal="general" vertical="bottom" textRotation="0" wrapText="false" indent="0" shrinkToFit="false"/>
      <protection locked="true" hidden="false"/>
    </xf>
    <xf numFmtId="169" fontId="4" fillId="2" borderId="17" xfId="16" applyFont="true" applyBorder="true" applyAlignment="true" applyProtection="true">
      <alignment horizontal="right" vertical="bottom" textRotation="0" wrapText="false" indent="0" shrinkToFit="false"/>
      <protection locked="true" hidden="false"/>
    </xf>
    <xf numFmtId="169" fontId="4" fillId="2" borderId="21" xfId="16" applyFont="true" applyBorder="true" applyAlignment="true" applyProtection="true">
      <alignment horizontal="general" vertical="bottom" textRotation="0" wrapText="false" indent="0" shrinkToFit="false"/>
      <protection locked="true" hidden="false"/>
    </xf>
    <xf numFmtId="169" fontId="4" fillId="2" borderId="22" xfId="16" applyFont="true" applyBorder="true" applyAlignment="true" applyProtection="true">
      <alignment horizontal="right" vertical="bottom" textRotation="0" wrapText="false" indent="0" shrinkToFit="false"/>
      <protection locked="true" hidden="false"/>
    </xf>
    <xf numFmtId="169" fontId="4" fillId="2" borderId="20" xfId="16" applyFont="true" applyBorder="true" applyAlignment="true" applyProtection="true">
      <alignment horizontal="right" vertical="bottom" textRotation="0" wrapText="false" indent="0" shrinkToFit="false"/>
      <protection locked="true" hidden="false"/>
    </xf>
    <xf numFmtId="169" fontId="4" fillId="2" borderId="15" xfId="16" applyFont="true" applyBorder="true" applyAlignment="true" applyProtection="true">
      <alignment horizontal="right" vertical="bottom" textRotation="0" wrapText="false" indent="0" shrinkToFit="false"/>
      <protection locked="true" hidden="false"/>
    </xf>
    <xf numFmtId="169" fontId="4" fillId="2" borderId="18" xfId="16" applyFont="true" applyBorder="true" applyAlignment="true" applyProtection="true">
      <alignment horizontal="right" vertical="bottom" textRotation="0" wrapText="false" indent="0" shrinkToFit="false"/>
      <protection locked="true" hidden="false"/>
    </xf>
    <xf numFmtId="164" fontId="7" fillId="3" borderId="15" xfId="0" applyFont="true" applyBorder="true" applyAlignment="true" applyProtection="true">
      <alignment horizontal="center" vertical="center" textRotation="180" wrapText="true" indent="0" shrinkToFit="false"/>
      <protection locked="false" hidden="false"/>
    </xf>
    <xf numFmtId="164" fontId="4" fillId="5" borderId="0" xfId="0" applyFont="true" applyBorder="true" applyAlignment="true" applyProtection="false">
      <alignment horizontal="general" vertical="top"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4" fontId="4" fillId="5" borderId="14" xfId="0" applyFont="true" applyBorder="true" applyAlignment="false" applyProtection="true">
      <alignment horizontal="general" vertical="bottom" textRotation="0" wrapText="false" indent="0" shrinkToFit="false"/>
      <protection locked="false" hidden="false"/>
    </xf>
    <xf numFmtId="169" fontId="4" fillId="5" borderId="0" xfId="16" applyFont="true" applyBorder="true" applyAlignment="true" applyProtection="true">
      <alignment horizontal="general" vertical="bottom" textRotation="0" wrapText="false" indent="0" shrinkToFit="false"/>
      <protection locked="true" hidden="false"/>
    </xf>
    <xf numFmtId="169" fontId="4" fillId="5" borderId="10" xfId="16" applyFont="true" applyBorder="true" applyAlignment="true" applyProtection="true">
      <alignment horizontal="general" vertical="bottom" textRotation="0" wrapText="false" indent="0" shrinkToFit="false"/>
      <protection locked="true" hidden="false"/>
    </xf>
    <xf numFmtId="169" fontId="4" fillId="5" borderId="11" xfId="16" applyFont="true" applyBorder="true" applyAlignment="true" applyProtection="true">
      <alignment horizontal="general" vertical="bottom" textRotation="0" wrapText="false" indent="0" shrinkToFit="false"/>
      <protection locked="true" hidden="false"/>
    </xf>
    <xf numFmtId="169" fontId="4" fillId="5" borderId="0" xfId="16" applyFont="true" applyBorder="true" applyAlignment="true" applyProtection="true">
      <alignment horizontal="right" vertical="bottom" textRotation="0" wrapText="false" indent="0" shrinkToFit="false"/>
      <protection locked="true" hidden="false"/>
    </xf>
    <xf numFmtId="169" fontId="4" fillId="5" borderId="40" xfId="16" applyFont="true" applyBorder="true" applyAlignment="true" applyProtection="true">
      <alignment horizontal="general" vertical="bottom" textRotation="0" wrapText="false" indent="0" shrinkToFit="false"/>
      <protection locked="true" hidden="false"/>
    </xf>
    <xf numFmtId="169" fontId="4" fillId="5" borderId="37" xfId="16" applyFont="true" applyBorder="true" applyAlignment="true" applyProtection="true">
      <alignment horizontal="right" vertical="bottom" textRotation="0" wrapText="false" indent="0" shrinkToFit="false"/>
      <protection locked="true" hidden="false"/>
    </xf>
    <xf numFmtId="169" fontId="4" fillId="5" borderId="34" xfId="16" applyFont="true" applyBorder="true" applyAlignment="true" applyProtection="true">
      <alignment horizontal="right" vertical="bottom" textRotation="0" wrapText="false" indent="0" shrinkToFit="false"/>
      <protection locked="true" hidden="false"/>
    </xf>
    <xf numFmtId="169" fontId="4" fillId="5" borderId="13" xfId="16" applyFont="true" applyBorder="true" applyAlignment="true" applyProtection="true">
      <alignment horizontal="right" vertical="bottom" textRotation="0" wrapText="false" indent="0" shrinkToFit="false"/>
      <protection locked="true" hidden="false"/>
    </xf>
    <xf numFmtId="169" fontId="4" fillId="5" borderId="14"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42" xfId="16" applyFont="true" applyBorder="true" applyAlignment="true" applyProtection="true">
      <alignment horizontal="general" vertical="bottom" textRotation="0" wrapText="false" indent="0" shrinkToFit="false"/>
      <protection locked="true" hidden="false"/>
    </xf>
    <xf numFmtId="169" fontId="4" fillId="0" borderId="43" xfId="16" applyFont="true" applyBorder="true" applyAlignment="true" applyProtection="true">
      <alignment horizontal="right" vertical="bottom" textRotation="0" wrapText="false" indent="0" shrinkToFit="false"/>
      <protection locked="true" hidden="false"/>
    </xf>
    <xf numFmtId="169" fontId="4" fillId="0" borderId="38" xfId="16" applyFont="true" applyBorder="true" applyAlignment="true" applyProtection="true">
      <alignment horizontal="general" vertical="bottom" textRotation="0" wrapText="false" indent="0" shrinkToFit="false"/>
      <protection locked="true" hidden="false"/>
    </xf>
    <xf numFmtId="169" fontId="4" fillId="0" borderId="37" xfId="16" applyFont="true" applyBorder="true" applyAlignment="true" applyProtection="true">
      <alignment horizontal="right" vertical="bottom" textRotation="0" wrapText="false" indent="0" shrinkToFit="false"/>
      <protection locked="true" hidden="false"/>
    </xf>
    <xf numFmtId="169" fontId="4" fillId="0" borderId="32"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4" fillId="0" borderId="1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9" fontId="4" fillId="0" borderId="40" xfId="16" applyFont="true" applyBorder="true" applyAlignment="true" applyProtection="true">
      <alignment horizontal="general" vertical="bottom" textRotation="0" wrapText="false" indent="0" shrinkToFit="false"/>
      <protection locked="true" hidden="false"/>
    </xf>
    <xf numFmtId="169" fontId="4" fillId="0" borderId="13" xfId="16" applyFont="true" applyBorder="true" applyAlignment="true" applyProtection="true">
      <alignment horizontal="right" vertical="bottom" textRotation="0" wrapText="false" indent="0" shrinkToFit="false"/>
      <protection locked="true" hidden="false"/>
    </xf>
    <xf numFmtId="169" fontId="4" fillId="0" borderId="14" xfId="16" applyFont="true" applyBorder="true" applyAlignment="true" applyProtection="true">
      <alignment horizontal="right" vertical="bottom" textRotation="0" wrapText="false" indent="0" shrinkToFit="false"/>
      <protection locked="true" hidden="false"/>
    </xf>
    <xf numFmtId="169" fontId="4" fillId="0" borderId="43" xfId="16" applyFont="true" applyBorder="true" applyAlignment="true" applyProtection="true">
      <alignment horizontal="general" vertical="bottom" textRotation="0" wrapText="false" indent="0" shrinkToFit="false"/>
      <protection locked="true" hidden="false"/>
    </xf>
    <xf numFmtId="169" fontId="4" fillId="2" borderId="34" xfId="16" applyFont="true" applyBorder="true" applyAlignment="true" applyProtection="true">
      <alignment horizontal="general" vertical="bottom" textRotation="0" wrapText="false" indent="0" shrinkToFit="false"/>
      <protection locked="true" hidden="false"/>
    </xf>
    <xf numFmtId="169" fontId="4" fillId="2" borderId="43" xfId="16" applyFont="true" applyBorder="true" applyAlignment="true" applyProtection="true">
      <alignment horizontal="right" vertical="bottom" textRotation="0" wrapText="false" indent="0" shrinkToFit="false"/>
      <protection locked="true" hidden="false"/>
    </xf>
    <xf numFmtId="169" fontId="4" fillId="2" borderId="34" xfId="16" applyFont="true" applyBorder="true" applyAlignment="true" applyProtection="true">
      <alignment horizontal="right" vertical="bottom" textRotation="0" wrapText="false" indent="0" shrinkToFit="false"/>
      <protection locked="true" hidden="false"/>
    </xf>
    <xf numFmtId="169" fontId="4" fillId="0" borderId="44" xfId="16" applyFont="true" applyBorder="true" applyAlignment="true" applyProtection="true">
      <alignment horizontal="general" vertical="bottom" textRotation="0" wrapText="false" indent="0" shrinkToFit="false"/>
      <protection locked="true" hidden="false"/>
    </xf>
    <xf numFmtId="169" fontId="4" fillId="2" borderId="45" xfId="16" applyFont="true" applyBorder="true" applyAlignment="true" applyProtection="true">
      <alignment horizontal="general" vertical="bottom" textRotation="0" wrapText="false" indent="0" shrinkToFit="false"/>
      <protection locked="true" hidden="false"/>
    </xf>
    <xf numFmtId="169" fontId="4" fillId="2" borderId="46" xfId="16" applyFont="true" applyBorder="true" applyAlignment="true" applyProtection="true">
      <alignment horizontal="general" vertical="bottom" textRotation="0" wrapText="false" indent="0" shrinkToFit="false"/>
      <protection locked="true" hidden="false"/>
    </xf>
    <xf numFmtId="169" fontId="4" fillId="2" borderId="44" xfId="16" applyFont="true" applyBorder="true" applyAlignment="true" applyProtection="true">
      <alignment horizontal="right" vertical="bottom" textRotation="0" wrapText="false" indent="0" shrinkToFit="false"/>
      <protection locked="true" hidden="false"/>
    </xf>
    <xf numFmtId="169" fontId="4" fillId="2" borderId="47" xfId="16" applyFont="true" applyBorder="true" applyAlignment="true" applyProtection="true">
      <alignment horizontal="general" vertical="bottom" textRotation="0" wrapText="false" indent="0" shrinkToFit="false"/>
      <protection locked="true" hidden="false"/>
    </xf>
    <xf numFmtId="169" fontId="4" fillId="2" borderId="48" xfId="16" applyFont="true" applyBorder="true" applyAlignment="true" applyProtection="true">
      <alignment horizontal="right" vertical="bottom" textRotation="0" wrapText="false" indent="0" shrinkToFit="false"/>
      <protection locked="true" hidden="false"/>
    </xf>
    <xf numFmtId="169" fontId="4" fillId="2" borderId="49" xfId="16" applyFont="true" applyBorder="true" applyAlignment="true" applyProtection="true">
      <alignment horizontal="right" vertical="bottom" textRotation="0" wrapText="false" indent="0" shrinkToFit="false"/>
      <protection locked="true" hidden="false"/>
    </xf>
    <xf numFmtId="169" fontId="4" fillId="2" borderId="50" xfId="16" applyFont="true" applyBorder="true" applyAlignment="true" applyProtection="true">
      <alignment horizontal="right" vertical="bottom" textRotation="0" wrapText="false" indent="0" shrinkToFit="false"/>
      <protection locked="true" hidden="false"/>
    </xf>
    <xf numFmtId="169" fontId="4" fillId="2" borderId="51" xfId="16" applyFont="true" applyBorder="true" applyAlignment="true" applyProtection="true">
      <alignment horizontal="right" vertical="bottom" textRotation="0" wrapText="false" indent="0" shrinkToFit="false"/>
      <protection locked="true" hidden="false"/>
    </xf>
    <xf numFmtId="164" fontId="12" fillId="3" borderId="15"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52" xfId="0" applyFont="true" applyBorder="true" applyAlignment="true" applyProtection="true">
      <alignment horizontal="general" vertical="bottom" textRotation="0" wrapText="false" indent="0" shrinkToFit="false"/>
      <protection locked="false" hidden="false"/>
    </xf>
    <xf numFmtId="164" fontId="4" fillId="5" borderId="53" xfId="0" applyFont="true" applyBorder="true" applyAlignment="false" applyProtection="true">
      <alignment horizontal="general" vertical="bottom" textRotation="0" wrapText="false" indent="0" shrinkToFit="false"/>
      <protection locked="false" hidden="false"/>
    </xf>
    <xf numFmtId="170" fontId="4" fillId="5" borderId="52" xfId="16" applyFont="true" applyBorder="true" applyAlignment="true" applyProtection="true">
      <alignment horizontal="general" vertical="bottom" textRotation="0" wrapText="false" indent="0" shrinkToFit="false"/>
      <protection locked="true" hidden="false"/>
    </xf>
    <xf numFmtId="168" fontId="4" fillId="5" borderId="54" xfId="16" applyFont="true" applyBorder="true" applyAlignment="true" applyProtection="true">
      <alignment horizontal="general" vertical="bottom" textRotation="0" wrapText="false" indent="0" shrinkToFit="false"/>
      <protection locked="true" hidden="false"/>
    </xf>
    <xf numFmtId="168" fontId="4" fillId="5" borderId="55" xfId="16" applyFont="true" applyBorder="true" applyAlignment="true" applyProtection="true">
      <alignment horizontal="general" vertical="bottom" textRotation="0" wrapText="false" indent="0" shrinkToFit="false"/>
      <protection locked="true" hidden="false"/>
    </xf>
    <xf numFmtId="169" fontId="4" fillId="5" borderId="56" xfId="16" applyFont="true" applyBorder="true" applyAlignment="true" applyProtection="true">
      <alignment horizontal="right" vertical="bottom" textRotation="0" wrapText="false" indent="0" shrinkToFit="false"/>
      <protection locked="true" hidden="false"/>
    </xf>
    <xf numFmtId="169" fontId="4" fillId="5" borderId="57" xfId="16" applyFont="true" applyBorder="true" applyAlignment="true" applyProtection="true">
      <alignment horizontal="right" vertical="bottom" textRotation="0" wrapText="false" indent="0" shrinkToFit="false"/>
      <protection locked="true" hidden="false"/>
    </xf>
    <xf numFmtId="169" fontId="4" fillId="5" borderId="58"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general" vertical="bottom" textRotation="0" wrapText="false" indent="0" shrinkToFit="false"/>
      <protection locked="true" hidden="false"/>
    </xf>
    <xf numFmtId="169" fontId="4" fillId="0" borderId="40" xfId="16" applyFont="true" applyBorder="true" applyAlignment="true" applyProtection="true">
      <alignment horizontal="right" vertical="bottom" textRotation="0" wrapText="false" indent="0" shrinkToFit="false"/>
      <protection locked="true" hidden="false"/>
    </xf>
    <xf numFmtId="169" fontId="4" fillId="0" borderId="4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70" fontId="4" fillId="0" borderId="42" xfId="16" applyFont="true" applyBorder="true" applyAlignment="true" applyProtection="true">
      <alignment horizontal="general" vertical="bottom" textRotation="0" wrapText="false" indent="0" shrinkToFit="false"/>
      <protection locked="true" hidden="false"/>
    </xf>
    <xf numFmtId="170" fontId="4" fillId="0" borderId="33" xfId="16" applyFont="true" applyBorder="true" applyAlignment="true" applyProtection="true">
      <alignment horizontal="general" vertical="bottom" textRotation="0" wrapText="false" indent="0" shrinkToFit="false"/>
      <protection locked="true" hidden="false"/>
    </xf>
    <xf numFmtId="170" fontId="4" fillId="0" borderId="34" xfId="16" applyFont="true" applyBorder="true" applyAlignment="true" applyProtection="true">
      <alignment horizontal="general" vertical="bottom" textRotation="0" wrapText="false" indent="0" shrinkToFit="false"/>
      <protection locked="true" hidden="false"/>
    </xf>
    <xf numFmtId="169" fontId="4" fillId="0" borderId="38" xfId="16" applyFont="true" applyBorder="true" applyAlignment="true" applyProtection="true">
      <alignment horizontal="right"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0" fontId="4" fillId="0" borderId="63" xfId="16" applyFont="true" applyBorder="true" applyAlignment="true" applyProtection="true">
      <alignment horizontal="general" vertical="bottom" textRotation="0" wrapText="false" indent="0" shrinkToFit="false"/>
      <protection locked="true" hidden="false"/>
    </xf>
    <xf numFmtId="170" fontId="4" fillId="0" borderId="45" xfId="16" applyFont="true" applyBorder="true" applyAlignment="true" applyProtection="true">
      <alignment horizontal="general" vertical="bottom" textRotation="0" wrapText="false" indent="0" shrinkToFit="false"/>
      <protection locked="true" hidden="false"/>
    </xf>
    <xf numFmtId="170" fontId="4" fillId="0" borderId="46" xfId="16" applyFont="true" applyBorder="true" applyAlignment="true" applyProtection="true">
      <alignment horizontal="general" vertical="bottom" textRotation="0" wrapText="false" indent="0" shrinkToFit="false"/>
      <protection locked="true" hidden="false"/>
    </xf>
    <xf numFmtId="169" fontId="4" fillId="0" borderId="50" xfId="16" applyFont="true" applyBorder="true" applyAlignment="true" applyProtection="true">
      <alignment horizontal="right" vertical="bottom" textRotation="0" wrapText="false" indent="0" shrinkToFit="false"/>
      <protection locked="true" hidden="false"/>
    </xf>
    <xf numFmtId="169" fontId="4" fillId="0" borderId="64" xfId="16" applyFont="true" applyBorder="true" applyAlignment="true" applyProtection="true">
      <alignment horizontal="right" vertical="bottom" textRotation="0" wrapText="false" indent="0" shrinkToFit="false"/>
      <protection locked="true" hidden="false"/>
    </xf>
    <xf numFmtId="169" fontId="4" fillId="0" borderId="47" xfId="16"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70" fontId="4" fillId="2" borderId="17" xfId="16" applyFont="true" applyBorder="true" applyAlignment="true" applyProtection="true">
      <alignment horizontal="general" vertical="bottom" textRotation="0" wrapText="false" indent="0" shrinkToFit="false"/>
      <protection locked="true" hidden="false"/>
    </xf>
    <xf numFmtId="168" fontId="4" fillId="2" borderId="45" xfId="16" applyFont="true" applyBorder="true" applyAlignment="true" applyProtection="true">
      <alignment horizontal="general" vertical="bottom" textRotation="0" wrapText="false" indent="0" shrinkToFit="false"/>
      <protection locked="true" hidden="false"/>
    </xf>
    <xf numFmtId="168" fontId="4" fillId="2" borderId="46" xfId="16" applyFont="true" applyBorder="true" applyAlignment="true" applyProtection="true">
      <alignment horizontal="general" vertical="bottom" textRotation="0" wrapText="false" indent="0" shrinkToFit="false"/>
      <protection locked="true" hidden="false"/>
    </xf>
    <xf numFmtId="169" fontId="4" fillId="2" borderId="21" xfId="16" applyFont="true" applyBorder="true" applyAlignment="true" applyProtection="tru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69" fontId="4" fillId="2" borderId="25" xfId="16" applyFont="true" applyBorder="true" applyAlignment="true" applyProtection="true">
      <alignment horizontal="right" vertical="bottom" textRotation="0" wrapText="false" indent="0" shrinkToFit="false"/>
      <protection locked="true" hidden="false"/>
    </xf>
    <xf numFmtId="169" fontId="4" fillId="2" borderId="40" xfId="16" applyFont="true" applyBorder="true" applyAlignment="true" applyProtection="true">
      <alignment horizontal="right" vertical="bottom"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70" fontId="4" fillId="0" borderId="44" xfId="16"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2" fontId="4" fillId="3" borderId="8" xfId="0" applyFont="true" applyBorder="true" applyAlignment="true" applyProtection="false">
      <alignment horizontal="center" vertical="bottom" textRotation="0" wrapText="false" indent="0" shrinkToFit="false"/>
      <protection locked="true" hidden="false"/>
    </xf>
    <xf numFmtId="173" fontId="4" fillId="3" borderId="12" xfId="0" applyFont="true" applyBorder="true" applyAlignment="true" applyProtection="false">
      <alignment horizontal="center" vertical="bottom" textRotation="0" wrapText="false" indent="0" shrinkToFit="false"/>
      <protection locked="true" hidden="false"/>
    </xf>
    <xf numFmtId="173" fontId="4" fillId="3" borderId="8" xfId="0" applyFont="true" applyBorder="true" applyAlignment="true" applyProtection="false">
      <alignment horizontal="center" vertical="bottom" textRotation="0" wrapText="false" indent="0" shrinkToFit="false"/>
      <protection locked="true" hidden="false"/>
    </xf>
    <xf numFmtId="171" fontId="4" fillId="4" borderId="7" xfId="0" applyFont="true" applyBorder="true" applyAlignment="true" applyProtection="false">
      <alignment horizontal="center" vertical="bottom" textRotation="0" wrapText="false" indent="0" shrinkToFit="false"/>
      <protection locked="true" hidden="false"/>
    </xf>
    <xf numFmtId="172" fontId="4" fillId="3" borderId="7" xfId="0" applyFont="true" applyBorder="true" applyAlignment="true" applyProtection="false">
      <alignment horizontal="center" vertical="bottom" textRotation="0" wrapText="false" indent="0" shrinkToFit="false"/>
      <protection locked="true" hidden="false"/>
    </xf>
    <xf numFmtId="173" fontId="4" fillId="3" borderId="9"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3" borderId="39"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74" fontId="4" fillId="0" borderId="52" xfId="0" applyFont="true" applyBorder="true" applyAlignment="true" applyProtection="false">
      <alignment horizontal="right" vertical="bottom" textRotation="0" wrapText="false" indent="0" shrinkToFit="false"/>
      <protection locked="true" hidden="false"/>
    </xf>
    <xf numFmtId="174" fontId="4" fillId="0" borderId="54" xfId="0" applyFont="true" applyBorder="true" applyAlignment="true" applyProtection="false">
      <alignment horizontal="right" vertical="bottom" textRotation="0" wrapText="false" indent="0" shrinkToFit="false"/>
      <protection locked="true" hidden="false"/>
    </xf>
    <xf numFmtId="169" fontId="4" fillId="2" borderId="56" xfId="16" applyFont="true" applyBorder="true" applyAlignment="true" applyProtection="true">
      <alignment horizontal="general" vertical="bottom" textRotation="0" wrapText="false" indent="0" shrinkToFit="false"/>
      <protection locked="true" hidden="false"/>
    </xf>
    <xf numFmtId="174" fontId="4" fillId="0" borderId="66" xfId="0" applyFont="true" applyBorder="true" applyAlignment="true" applyProtection="false">
      <alignment horizontal="right" vertical="bottom" textRotation="0" wrapText="false" indent="0" shrinkToFit="false"/>
      <protection locked="true" hidden="false"/>
    </xf>
    <xf numFmtId="174" fontId="4" fillId="0" borderId="53" xfId="0" applyFont="true" applyBorder="true" applyAlignment="true" applyProtection="false">
      <alignment horizontal="right" vertical="bottom" textRotation="0" wrapText="false" indent="0" shrinkToFit="false"/>
      <protection locked="true" hidden="false"/>
    </xf>
    <xf numFmtId="174" fontId="4" fillId="0" borderId="56"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4" fontId="4" fillId="0" borderId="10" xfId="0" applyFont="true" applyBorder="true" applyAlignment="true" applyProtection="false">
      <alignment horizontal="right" vertical="bottom" textRotation="0" wrapText="false" indent="0" shrinkToFit="false"/>
      <protection locked="true" hidden="false"/>
    </xf>
    <xf numFmtId="169" fontId="4" fillId="2" borderId="13" xfId="16" applyFont="true" applyBorder="true" applyAlignment="true" applyProtection="true">
      <alignment horizontal="general" vertical="bottom" textRotation="0" wrapText="false" indent="0" shrinkToFit="false"/>
      <protection locked="true" hidden="false"/>
    </xf>
    <xf numFmtId="174" fontId="4" fillId="0" borderId="30" xfId="0" applyFont="true" applyBorder="true" applyAlignment="true" applyProtection="false">
      <alignment horizontal="right" vertical="bottom" textRotation="0" wrapText="false" indent="0" shrinkToFit="false"/>
      <protection locked="true" hidden="false"/>
    </xf>
    <xf numFmtId="174" fontId="4" fillId="0" borderId="14"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74" fontId="4" fillId="0" borderId="44" xfId="0" applyFont="true" applyBorder="true" applyAlignment="true" applyProtection="false">
      <alignment horizontal="right" vertical="bottom" textRotation="0" wrapText="false" indent="0" shrinkToFit="false"/>
      <protection locked="true" hidden="false"/>
    </xf>
    <xf numFmtId="174" fontId="4" fillId="0" borderId="45" xfId="0" applyFont="true" applyBorder="true" applyAlignment="true" applyProtection="false">
      <alignment horizontal="right" vertical="bottom" textRotation="0" wrapText="false" indent="0" shrinkToFit="false"/>
      <protection locked="true" hidden="false"/>
    </xf>
    <xf numFmtId="169" fontId="4" fillId="2" borderId="50" xfId="16" applyFont="true" applyBorder="true" applyAlignment="true" applyProtection="true">
      <alignment horizontal="general" vertical="bottom" textRotation="0" wrapText="false" indent="0" shrinkToFit="false"/>
      <protection locked="true" hidden="false"/>
    </xf>
    <xf numFmtId="174" fontId="4" fillId="0" borderId="63" xfId="0" applyFont="true" applyBorder="true" applyAlignment="true" applyProtection="false">
      <alignment horizontal="right" vertical="bottom" textRotation="0" wrapText="false" indent="0" shrinkToFit="false"/>
      <protection locked="true" hidden="false"/>
    </xf>
    <xf numFmtId="174" fontId="4" fillId="0" borderId="51" xfId="0" applyFont="true" applyBorder="true" applyAlignment="true" applyProtection="false">
      <alignment horizontal="right" vertical="bottom" textRotation="0" wrapText="false" indent="0" shrinkToFit="false"/>
      <protection locked="true" hidden="false"/>
    </xf>
    <xf numFmtId="174" fontId="4" fillId="0" borderId="5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4" fontId="4" fillId="2" borderId="0" xfId="16" applyFont="true" applyBorder="true" applyAlignment="true" applyProtection="true">
      <alignment horizontal="right" vertical="bottom" textRotation="0" wrapText="false" indent="0" shrinkToFit="false"/>
      <protection locked="true" hidden="false"/>
    </xf>
    <xf numFmtId="174" fontId="4" fillId="2" borderId="10" xfId="16" applyFont="true" applyBorder="true" applyAlignment="true" applyProtection="true">
      <alignment horizontal="right" vertical="bottom" textRotation="0" wrapText="false" indent="0" shrinkToFit="false"/>
      <protection locked="true" hidden="false"/>
    </xf>
    <xf numFmtId="174" fontId="4" fillId="2" borderId="11" xfId="16" applyFont="true" applyBorder="true" applyAlignment="true" applyProtection="true">
      <alignment horizontal="right" vertical="bottom" textRotation="0" wrapText="false" indent="0" shrinkToFit="false"/>
      <protection locked="true" hidden="false"/>
    </xf>
    <xf numFmtId="169" fontId="4" fillId="2" borderId="28" xfId="16" applyFont="true" applyBorder="true" applyAlignment="true" applyProtection="true">
      <alignment horizontal="general" vertical="bottom" textRotation="0" wrapText="false" indent="0" shrinkToFit="false"/>
      <protection locked="true" hidden="false"/>
    </xf>
    <xf numFmtId="174" fontId="4" fillId="2" borderId="25" xfId="16" applyFont="true" applyBorder="true" applyAlignment="true" applyProtection="true">
      <alignment horizontal="right" vertical="bottom" textRotation="0" wrapText="false" indent="0" shrinkToFit="false"/>
      <protection locked="true" hidden="false"/>
    </xf>
    <xf numFmtId="174" fontId="4" fillId="2" borderId="24" xfId="16" applyFont="true" applyBorder="true" applyAlignment="true" applyProtection="true">
      <alignment horizontal="right" vertical="bottom" textRotation="0" wrapText="false" indent="0" shrinkToFit="false"/>
      <protection locked="true" hidden="false"/>
    </xf>
    <xf numFmtId="174" fontId="4" fillId="2" borderId="27" xfId="16" applyFont="true" applyBorder="true" applyAlignment="true" applyProtection="true">
      <alignment horizontal="right" vertical="bottom" textRotation="0" wrapText="false" indent="0" shrinkToFit="false"/>
      <protection locked="true" hidden="false"/>
    </xf>
    <xf numFmtId="174" fontId="4" fillId="2" borderId="13" xfId="16" applyFont="true" applyBorder="true" applyAlignment="true" applyProtection="true">
      <alignment horizontal="right" vertical="bottom" textRotation="0" wrapText="false" indent="0" shrinkToFit="false"/>
      <protection locked="true" hidden="false"/>
    </xf>
    <xf numFmtId="174" fontId="4" fillId="2"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4" fontId="4" fillId="2" borderId="67" xfId="16" applyFont="true" applyBorder="true" applyAlignment="true" applyProtection="true">
      <alignment horizontal="right" vertical="bottom" textRotation="0" wrapText="false" indent="0" shrinkToFit="false"/>
      <protection locked="true" hidden="false"/>
    </xf>
    <xf numFmtId="174" fontId="4" fillId="2" borderId="68" xfId="16" applyFont="true" applyBorder="true" applyAlignment="true" applyProtection="true">
      <alignment horizontal="right" vertical="bottom" textRotation="0" wrapText="false" indent="0" shrinkToFit="false"/>
      <protection locked="true" hidden="false"/>
    </xf>
    <xf numFmtId="174" fontId="4" fillId="2" borderId="69" xfId="16" applyFont="true" applyBorder="true" applyAlignment="true" applyProtection="true">
      <alignment horizontal="right" vertical="bottom" textRotation="0" wrapText="false" indent="0" shrinkToFit="false"/>
      <protection locked="true" hidden="false"/>
    </xf>
    <xf numFmtId="169" fontId="4" fillId="2" borderId="36" xfId="16" applyFont="true" applyBorder="true" applyAlignment="true" applyProtection="true">
      <alignment horizontal="general" vertical="bottom" textRotation="0" wrapText="false" indent="0" shrinkToFit="false"/>
      <protection locked="true" hidden="false"/>
    </xf>
    <xf numFmtId="174" fontId="4" fillId="2" borderId="38" xfId="16" applyFont="true" applyBorder="true" applyAlignment="true" applyProtection="true">
      <alignment horizontal="right" vertical="bottom" textRotation="0" wrapText="false" indent="0" shrinkToFit="false"/>
      <protection locked="true" hidden="false"/>
    </xf>
    <xf numFmtId="174" fontId="4" fillId="2" borderId="33" xfId="16" applyFont="true" applyBorder="true" applyAlignment="true" applyProtection="true">
      <alignment horizontal="right" vertical="bottom" textRotation="0" wrapText="false" indent="0" shrinkToFit="false"/>
      <protection locked="true" hidden="false"/>
    </xf>
    <xf numFmtId="174" fontId="4" fillId="2" borderId="34" xfId="16" applyFont="true" applyBorder="true" applyAlignment="true" applyProtection="true">
      <alignment horizontal="right" vertical="bottom" textRotation="0" wrapText="false" indent="0" shrinkToFit="false"/>
      <protection locked="true" hidden="false"/>
    </xf>
    <xf numFmtId="174" fontId="4" fillId="2" borderId="70" xfId="16" applyFont="true" applyBorder="true" applyAlignment="true" applyProtection="true">
      <alignment horizontal="right" vertical="bottom" textRotation="0" wrapText="false" indent="0" shrinkToFit="false"/>
      <protection locked="true" hidden="false"/>
    </xf>
    <xf numFmtId="174" fontId="4" fillId="2" borderId="61" xfId="16"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9" fontId="4" fillId="2" borderId="23" xfId="16" applyFont="true" applyBorder="true" applyAlignment="true" applyProtection="true">
      <alignment horizontal="general" vertical="bottom" textRotation="0" wrapText="false" indent="0" shrinkToFit="false"/>
      <protection locked="true" hidden="false"/>
    </xf>
    <xf numFmtId="169" fontId="4" fillId="2" borderId="24" xfId="16" applyFont="true" applyBorder="true" applyAlignment="true" applyProtection="true">
      <alignment horizontal="general" vertical="bottom" textRotation="0" wrapText="false" indent="0" shrinkToFit="false"/>
      <protection locked="true" hidden="false"/>
    </xf>
    <xf numFmtId="169" fontId="4" fillId="2" borderId="27" xfId="16" applyFont="true" applyBorder="true" applyAlignment="true" applyProtection="true">
      <alignment horizontal="general" vertical="bottom" textRotation="0" wrapText="false" indent="0" shrinkToFit="false"/>
      <protection locked="true" hidden="false"/>
    </xf>
    <xf numFmtId="169" fontId="4" fillId="2" borderId="6" xfId="16" applyFont="true" applyBorder="true" applyAlignment="true" applyProtection="true">
      <alignment horizontal="general" vertical="bottom" textRotation="0" wrapText="false" indent="0" shrinkToFit="false"/>
      <protection locked="true" hidden="false"/>
    </xf>
    <xf numFmtId="169" fontId="4" fillId="2" borderId="25" xfId="16" applyFont="true" applyBorder="true" applyAlignment="true" applyProtection="true">
      <alignment horizontal="general" vertical="bottom" textRotation="0" wrapText="false" indent="0" shrinkToFit="false"/>
      <protection locked="true" hidden="false"/>
    </xf>
    <xf numFmtId="169" fontId="4" fillId="2" borderId="14" xfId="16" applyFont="true" applyBorder="true" applyAlignment="true" applyProtection="true">
      <alignment horizontal="general" vertical="bottom" textRotation="0" wrapText="false" indent="0" shrinkToFit="false"/>
      <protection locked="true" hidden="false"/>
    </xf>
    <xf numFmtId="169" fontId="4" fillId="2" borderId="42" xfId="16" applyFont="true" applyBorder="true" applyAlignment="true" applyProtection="true">
      <alignment horizontal="general" vertical="bottom" textRotation="0" wrapText="false" indent="0" shrinkToFit="false"/>
      <protection locked="true" hidden="false"/>
    </xf>
    <xf numFmtId="169" fontId="4" fillId="2" borderId="70" xfId="16" applyFont="true" applyBorder="true" applyAlignment="true" applyProtection="true">
      <alignment horizontal="general" vertical="bottom" textRotation="0" wrapText="false" indent="0" shrinkToFit="false"/>
      <protection locked="true" hidden="false"/>
    </xf>
    <xf numFmtId="169" fontId="4" fillId="2" borderId="43" xfId="16" applyFont="true" applyBorder="true" applyAlignment="true" applyProtection="true">
      <alignment horizontal="general" vertical="bottom" textRotation="0" wrapText="false" indent="0" shrinkToFit="false"/>
      <protection locked="true" hidden="false"/>
    </xf>
    <xf numFmtId="169" fontId="4" fillId="2" borderId="32" xfId="16"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760</xdr:rowOff>
    </xdr:from>
    <xdr:to>
      <xdr:col>6</xdr:col>
      <xdr:colOff>147240</xdr:colOff>
      <xdr:row>7</xdr:row>
      <xdr:rowOff>124200</xdr:rowOff>
    </xdr:to>
    <xdr:sp>
      <xdr:nvSpPr>
        <xdr:cNvPr id="0" name="Rectangle 1"/>
        <xdr:cNvSpPr/>
      </xdr:nvSpPr>
      <xdr:spPr>
        <a:xfrm>
          <a:off x="195120" y="685800"/>
          <a:ext cx="41374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438840</xdr:colOff>
      <xdr:row>0</xdr:row>
      <xdr:rowOff>181440</xdr:rowOff>
    </xdr:from>
    <xdr:to>
      <xdr:col>24</xdr:col>
      <xdr:colOff>635040</xdr:colOff>
      <xdr:row>4</xdr:row>
      <xdr:rowOff>142560</xdr:rowOff>
    </xdr:to>
    <xdr:pic>
      <xdr:nvPicPr>
        <xdr:cNvPr id="1" name="Picture 2" descr=""/>
        <xdr:cNvPicPr/>
      </xdr:nvPicPr>
      <xdr:blipFill>
        <a:blip r:embed="rId1"/>
        <a:stretch/>
      </xdr:blipFill>
      <xdr:spPr>
        <a:xfrm>
          <a:off x="14895720" y="181440"/>
          <a:ext cx="240048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3"/>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49"/>
    <col collapsed="false" customWidth="true" hidden="false" outlineLevel="0" max="3" min="3" style="1" width="2.99"/>
    <col collapsed="false" customWidth="true" hidden="false" outlineLevel="0" max="4" min="4" style="1" width="10.25"/>
    <col collapsed="false" customWidth="true" hidden="false" outlineLevel="0" max="5" min="5" style="1" width="23.74"/>
    <col collapsed="false" customWidth="true" hidden="false" outlineLevel="0" max="18" min="6" style="1" width="8.62"/>
    <col collapsed="false" customWidth="true" hidden="false" outlineLevel="0" max="22" min="19" style="1" width="9.37"/>
    <col collapsed="false" customWidth="true" hidden="false" outlineLevel="0" max="23" min="23" style="1" width="9.74"/>
    <col collapsed="false" customWidth="true" hidden="false" outlineLevel="0" max="24" min="24" style="1" width="9.11"/>
    <col collapsed="false" customWidth="true" hidden="false" outlineLevel="0" max="25" min="25" style="1" width="9.49"/>
    <col collapsed="false" customWidth="false" hidden="false" outlineLevel="0" max="257" min="26" style="1" width="8.99"/>
  </cols>
  <sheetData>
    <row r="1" customFormat="false" ht="15.75" hidden="false" customHeight="false" outlineLevel="0" collapsed="false">
      <c r="A1" s="2" t="s">
        <v>0</v>
      </c>
      <c r="B1" s="2"/>
      <c r="C1" s="2"/>
      <c r="D1" s="3"/>
      <c r="W1" s="4"/>
      <c r="X1" s="4"/>
    </row>
    <row r="2" customFormat="false" ht="14.25" hidden="false" customHeight="false" outlineLevel="0" collapsed="false">
      <c r="W2" s="5"/>
      <c r="X2" s="5"/>
    </row>
    <row r="3" customFormat="false" ht="15.75" hidden="false" customHeight="true" outlineLevel="0" collapsed="false">
      <c r="B3" s="6" t="s">
        <v>1</v>
      </c>
      <c r="W3" s="5"/>
      <c r="X3" s="5"/>
    </row>
    <row r="4" customFormat="false" ht="14.25" hidden="false" customHeight="true" outlineLevel="0" collapsed="false">
      <c r="E4" s="6"/>
      <c r="W4" s="5"/>
      <c r="X4" s="5"/>
    </row>
    <row r="5" customFormat="false" ht="13.5" hidden="false" customHeight="true" outlineLevel="0" collapsed="false">
      <c r="B5" s="7" t="s">
        <v>2</v>
      </c>
      <c r="C5" s="8"/>
      <c r="D5" s="8"/>
      <c r="E5" s="8"/>
      <c r="I5" s="9" t="s">
        <v>3</v>
      </c>
      <c r="W5" s="10"/>
      <c r="X5" s="11"/>
    </row>
    <row r="6" customFormat="false" ht="13.5" hidden="false" customHeight="true" outlineLevel="0" collapsed="false">
      <c r="B6" s="8"/>
      <c r="C6" s="8" t="s">
        <v>4</v>
      </c>
      <c r="D6" s="12"/>
      <c r="E6" s="8"/>
      <c r="F6" s="13" t="n">
        <v>1.202</v>
      </c>
      <c r="I6" s="9" t="s">
        <v>5</v>
      </c>
      <c r="J6" s="9"/>
      <c r="W6" s="4"/>
      <c r="X6" s="4"/>
    </row>
    <row r="7" customFormat="false" ht="13.5" hidden="false" customHeight="true" outlineLevel="0" collapsed="false">
      <c r="B7" s="8"/>
      <c r="C7" s="8" t="s">
        <v>6</v>
      </c>
      <c r="D7" s="12"/>
      <c r="E7" s="8"/>
      <c r="F7" s="13" t="n">
        <v>1.129</v>
      </c>
      <c r="I7" s="9" t="s">
        <v>7</v>
      </c>
      <c r="J7" s="9"/>
      <c r="W7" s="5"/>
      <c r="X7" s="5"/>
    </row>
    <row r="8" customFormat="false" ht="13.5" hidden="false" customHeight="true" outlineLevel="0" collapsed="false">
      <c r="E8" s="14"/>
      <c r="F8" s="15"/>
      <c r="I8" s="9" t="s">
        <v>8</v>
      </c>
      <c r="J8" s="9"/>
      <c r="W8" s="11"/>
      <c r="X8" s="11"/>
    </row>
    <row r="9" customFormat="false" ht="13.5" hidden="false" customHeight="true" outlineLevel="0" collapsed="false">
      <c r="E9" s="14"/>
      <c r="F9" s="15"/>
      <c r="J9" s="9"/>
      <c r="W9" s="16"/>
      <c r="X9" s="16"/>
    </row>
    <row r="10" customFormat="false" ht="13.5" hidden="false" customHeight="true" outlineLevel="0" collapsed="false">
      <c r="B10" s="17" t="s">
        <v>9</v>
      </c>
      <c r="G10" s="18"/>
      <c r="Y10" s="19" t="s">
        <v>10</v>
      </c>
    </row>
    <row r="11" customFormat="false" ht="13.5" hidden="false" customHeight="true" outlineLevel="0" collapsed="false">
      <c r="B11" s="20"/>
      <c r="C11" s="21"/>
      <c r="D11" s="21"/>
      <c r="E11" s="22"/>
      <c r="F11" s="23" t="n">
        <v>2012</v>
      </c>
      <c r="G11" s="24"/>
      <c r="H11" s="24"/>
      <c r="I11" s="24"/>
      <c r="J11" s="24"/>
      <c r="K11" s="24"/>
      <c r="L11" s="24"/>
      <c r="M11" s="24"/>
      <c r="N11" s="24"/>
      <c r="O11" s="25" t="n">
        <v>2013</v>
      </c>
      <c r="P11" s="24"/>
      <c r="Q11" s="26"/>
      <c r="R11" s="27" t="s">
        <v>11</v>
      </c>
      <c r="S11" s="28"/>
      <c r="T11" s="24"/>
      <c r="U11" s="24"/>
      <c r="V11" s="29"/>
      <c r="W11" s="30"/>
      <c r="X11" s="31"/>
      <c r="Y11" s="32"/>
    </row>
    <row r="12" s="15" customFormat="true" ht="15" hidden="false" customHeight="false" outlineLevel="0" collapsed="false">
      <c r="B12" s="33"/>
      <c r="C12" s="34"/>
      <c r="D12" s="35"/>
      <c r="E12" s="36"/>
      <c r="F12" s="37" t="s">
        <v>12</v>
      </c>
      <c r="G12" s="38" t="s">
        <v>13</v>
      </c>
      <c r="H12" s="38" t="s">
        <v>14</v>
      </c>
      <c r="I12" s="38" t="s">
        <v>15</v>
      </c>
      <c r="J12" s="38" t="s">
        <v>16</v>
      </c>
      <c r="K12" s="38" t="s">
        <v>17</v>
      </c>
      <c r="L12" s="38" t="s">
        <v>18</v>
      </c>
      <c r="M12" s="38" t="s">
        <v>19</v>
      </c>
      <c r="N12" s="38" t="s">
        <v>20</v>
      </c>
      <c r="O12" s="38" t="s">
        <v>21</v>
      </c>
      <c r="P12" s="38" t="s">
        <v>22</v>
      </c>
      <c r="Q12" s="39" t="s">
        <v>23</v>
      </c>
      <c r="R12" s="40" t="s">
        <v>24</v>
      </c>
      <c r="S12" s="41" t="s">
        <v>25</v>
      </c>
      <c r="T12" s="42" t="s">
        <v>26</v>
      </c>
      <c r="U12" s="42" t="s">
        <v>27</v>
      </c>
      <c r="V12" s="43" t="s">
        <v>28</v>
      </c>
      <c r="W12" s="37" t="s">
        <v>29</v>
      </c>
      <c r="X12" s="44" t="s">
        <v>30</v>
      </c>
      <c r="Y12" s="45" t="s">
        <v>31</v>
      </c>
    </row>
    <row r="13" customFormat="false" ht="15" hidden="false" customHeight="true" outlineLevel="0" collapsed="false">
      <c r="B13" s="46" t="s">
        <v>32</v>
      </c>
      <c r="C13" s="47" t="s">
        <v>33</v>
      </c>
      <c r="D13" s="48"/>
      <c r="E13" s="49"/>
      <c r="F13" s="50" t="n">
        <v>112.4</v>
      </c>
      <c r="G13" s="51" t="n">
        <v>110.6</v>
      </c>
      <c r="H13" s="51" t="n">
        <v>104.4</v>
      </c>
      <c r="I13" s="51" t="n">
        <v>118</v>
      </c>
      <c r="J13" s="51" t="n">
        <v>112.1</v>
      </c>
      <c r="K13" s="51" t="n">
        <v>106.5</v>
      </c>
      <c r="L13" s="51" t="n">
        <v>106.6</v>
      </c>
      <c r="M13" s="51" t="n">
        <v>115.2</v>
      </c>
      <c r="N13" s="51" t="n">
        <v>111.3</v>
      </c>
      <c r="O13" s="51" t="n">
        <v>113</v>
      </c>
      <c r="P13" s="51" t="n">
        <v>107.9</v>
      </c>
      <c r="Q13" s="52" t="n">
        <v>120.2</v>
      </c>
      <c r="R13" s="53" t="n">
        <v>111.7</v>
      </c>
      <c r="S13" s="54" t="n">
        <v>109.1</v>
      </c>
      <c r="T13" s="55" t="n">
        <v>112.5</v>
      </c>
      <c r="U13" s="55" t="n">
        <v>111.1</v>
      </c>
      <c r="V13" s="56" t="n">
        <v>114.3</v>
      </c>
      <c r="W13" s="57" t="n">
        <v>110.7</v>
      </c>
      <c r="X13" s="58" t="n">
        <v>112.6</v>
      </c>
      <c r="Y13" s="57" t="n">
        <v>111.7</v>
      </c>
    </row>
    <row r="14" s="59" customFormat="true" ht="15" hidden="false" customHeight="true" outlineLevel="0" collapsed="false">
      <c r="B14" s="46"/>
      <c r="C14" s="60" t="s">
        <v>34</v>
      </c>
      <c r="D14" s="60"/>
      <c r="E14" s="60"/>
      <c r="F14" s="61" t="n">
        <v>111.1</v>
      </c>
      <c r="G14" s="62" t="n">
        <v>111</v>
      </c>
      <c r="H14" s="62" t="n">
        <v>103.9</v>
      </c>
      <c r="I14" s="62" t="n">
        <v>120.1</v>
      </c>
      <c r="J14" s="62" t="n">
        <v>112.8</v>
      </c>
      <c r="K14" s="62" t="n">
        <v>106.7</v>
      </c>
      <c r="L14" s="62" t="n">
        <v>107.1</v>
      </c>
      <c r="M14" s="62" t="n">
        <v>115.5</v>
      </c>
      <c r="N14" s="62" t="n">
        <v>109.1</v>
      </c>
      <c r="O14" s="62" t="n">
        <v>111.2</v>
      </c>
      <c r="P14" s="62" t="n">
        <v>105.8</v>
      </c>
      <c r="Q14" s="63" t="n">
        <v>119.9</v>
      </c>
      <c r="R14" s="64" t="n">
        <v>111.3</v>
      </c>
      <c r="S14" s="65" t="n">
        <v>108.6</v>
      </c>
      <c r="T14" s="66" t="n">
        <v>113.6</v>
      </c>
      <c r="U14" s="66" t="n">
        <v>110.5</v>
      </c>
      <c r="V14" s="67" t="n">
        <v>112.9</v>
      </c>
      <c r="W14" s="68" t="n">
        <v>111</v>
      </c>
      <c r="X14" s="69" t="n">
        <v>111.6</v>
      </c>
      <c r="Y14" s="68" t="n">
        <v>111.3</v>
      </c>
    </row>
    <row r="15" s="59" customFormat="true" ht="15" hidden="false" customHeight="true" outlineLevel="0" collapsed="false">
      <c r="B15" s="46"/>
      <c r="C15" s="70"/>
      <c r="D15" s="71" t="s">
        <v>35</v>
      </c>
      <c r="E15" s="72"/>
      <c r="F15" s="61" t="n">
        <v>111.7</v>
      </c>
      <c r="G15" s="73" t="n">
        <v>110</v>
      </c>
      <c r="H15" s="73" t="n">
        <v>105.6</v>
      </c>
      <c r="I15" s="73" t="n">
        <v>118.1</v>
      </c>
      <c r="J15" s="73" t="n">
        <v>111.5</v>
      </c>
      <c r="K15" s="73" t="n">
        <v>107</v>
      </c>
      <c r="L15" s="73" t="n">
        <v>107.3</v>
      </c>
      <c r="M15" s="73" t="n">
        <v>115.1</v>
      </c>
      <c r="N15" s="73" t="n">
        <v>109</v>
      </c>
      <c r="O15" s="73" t="n">
        <v>111.7</v>
      </c>
      <c r="P15" s="73" t="n">
        <v>108</v>
      </c>
      <c r="Q15" s="74" t="n">
        <v>119.8</v>
      </c>
      <c r="R15" s="64" t="n">
        <v>111.4</v>
      </c>
      <c r="S15" s="65" t="n">
        <v>109.1</v>
      </c>
      <c r="T15" s="66" t="n">
        <v>112.5</v>
      </c>
      <c r="U15" s="66" t="n">
        <v>110.4</v>
      </c>
      <c r="V15" s="67" t="n">
        <v>113.6</v>
      </c>
      <c r="W15" s="68" t="n">
        <v>110.8</v>
      </c>
      <c r="X15" s="69" t="n">
        <v>111.8</v>
      </c>
      <c r="Y15" s="68" t="n">
        <v>111.4</v>
      </c>
    </row>
    <row r="16" s="75" customFormat="true" ht="15" hidden="false" customHeight="true" outlineLevel="0" collapsed="false">
      <c r="B16" s="46"/>
      <c r="C16" s="70"/>
      <c r="D16" s="76" t="s">
        <v>36</v>
      </c>
      <c r="E16" s="77"/>
      <c r="F16" s="61" t="n">
        <v>112.2</v>
      </c>
      <c r="G16" s="62" t="n">
        <v>123.6</v>
      </c>
      <c r="H16" s="62" t="n">
        <v>92.8</v>
      </c>
      <c r="I16" s="62" t="n">
        <v>139.9</v>
      </c>
      <c r="J16" s="62" t="n">
        <v>119.4</v>
      </c>
      <c r="K16" s="62" t="n">
        <v>107.2</v>
      </c>
      <c r="L16" s="62" t="n">
        <v>108.8</v>
      </c>
      <c r="M16" s="62" t="n">
        <v>121.3</v>
      </c>
      <c r="N16" s="62" t="n">
        <v>111.7</v>
      </c>
      <c r="O16" s="62" t="n">
        <v>108.8</v>
      </c>
      <c r="P16" s="62" t="n">
        <v>94.9</v>
      </c>
      <c r="Q16" s="78" t="n">
        <v>117.8</v>
      </c>
      <c r="R16" s="79" t="n">
        <v>112.7</v>
      </c>
      <c r="S16" s="65" t="n">
        <v>107.9</v>
      </c>
      <c r="T16" s="66" t="n">
        <v>122.6</v>
      </c>
      <c r="U16" s="66" t="n">
        <v>114.1</v>
      </c>
      <c r="V16" s="67" t="n">
        <v>107.9</v>
      </c>
      <c r="W16" s="68" t="n">
        <v>115</v>
      </c>
      <c r="X16" s="69" t="n">
        <v>111.1</v>
      </c>
      <c r="Y16" s="68" t="n">
        <v>112.7</v>
      </c>
    </row>
    <row r="17" customFormat="false" ht="15" hidden="false" customHeight="true" outlineLevel="0" collapsed="false">
      <c r="A17" s="80"/>
      <c r="B17" s="46"/>
      <c r="C17" s="81" t="s">
        <v>37</v>
      </c>
      <c r="D17" s="81"/>
      <c r="E17" s="81"/>
      <c r="F17" s="82" t="n">
        <v>111.1</v>
      </c>
      <c r="G17" s="83" t="n">
        <v>112.8</v>
      </c>
      <c r="H17" s="83" t="n">
        <v>101.5</v>
      </c>
      <c r="I17" s="83" t="n">
        <v>124.5</v>
      </c>
      <c r="J17" s="83" t="n">
        <v>121.8</v>
      </c>
      <c r="K17" s="83" t="n">
        <v>108.3</v>
      </c>
      <c r="L17" s="83" t="n">
        <v>108.6</v>
      </c>
      <c r="M17" s="83" t="n">
        <v>111.9</v>
      </c>
      <c r="N17" s="83" t="n">
        <v>109.1</v>
      </c>
      <c r="O17" s="83" t="n">
        <v>117.2</v>
      </c>
      <c r="P17" s="83" t="n">
        <v>110.9</v>
      </c>
      <c r="Q17" s="84" t="n">
        <v>115.8</v>
      </c>
      <c r="R17" s="85" t="n">
        <v>113.1</v>
      </c>
      <c r="S17" s="86" t="n">
        <v>108</v>
      </c>
      <c r="T17" s="87" t="n">
        <v>119.4</v>
      </c>
      <c r="U17" s="87" t="n">
        <v>109.8</v>
      </c>
      <c r="V17" s="88" t="n">
        <v>115.5</v>
      </c>
      <c r="W17" s="85" t="n">
        <v>113.7</v>
      </c>
      <c r="X17" s="89" t="n">
        <v>112.6</v>
      </c>
      <c r="Y17" s="85" t="n">
        <v>113.1</v>
      </c>
    </row>
    <row r="18" customFormat="false" ht="15" hidden="false" customHeight="true" outlineLevel="0" collapsed="false">
      <c r="A18" s="80"/>
      <c r="B18" s="46"/>
      <c r="C18" s="90" t="s">
        <v>38</v>
      </c>
      <c r="D18" s="90"/>
      <c r="E18" s="90"/>
      <c r="F18" s="91" t="n">
        <v>100.5</v>
      </c>
      <c r="G18" s="92" t="n">
        <v>97.6</v>
      </c>
      <c r="H18" s="92" t="n">
        <v>104.1</v>
      </c>
      <c r="I18" s="92" t="n">
        <v>94.9</v>
      </c>
      <c r="J18" s="92" t="n">
        <v>91.5</v>
      </c>
      <c r="K18" s="92" t="n">
        <v>98.9</v>
      </c>
      <c r="L18" s="92" t="n">
        <v>98.8</v>
      </c>
      <c r="M18" s="92" t="n">
        <v>102.8</v>
      </c>
      <c r="N18" s="92" t="n">
        <v>99.9</v>
      </c>
      <c r="O18" s="92" t="n">
        <v>95.2</v>
      </c>
      <c r="P18" s="92" t="n">
        <v>97.4</v>
      </c>
      <c r="Q18" s="93" t="n">
        <v>103.4</v>
      </c>
      <c r="R18" s="94" t="n">
        <v>98.4</v>
      </c>
      <c r="S18" s="95" t="n">
        <v>101</v>
      </c>
      <c r="T18" s="96" t="n">
        <v>94.2</v>
      </c>
      <c r="U18" s="96" t="n">
        <v>100.5</v>
      </c>
      <c r="V18" s="97" t="n">
        <v>98.4</v>
      </c>
      <c r="W18" s="98" t="n">
        <v>97.4</v>
      </c>
      <c r="X18" s="99" t="n">
        <v>99.3</v>
      </c>
      <c r="Y18" s="98" t="n">
        <v>98.4</v>
      </c>
    </row>
    <row r="19" customFormat="false" ht="15" hidden="false" customHeight="true" outlineLevel="0" collapsed="false">
      <c r="A19" s="100"/>
      <c r="B19" s="46"/>
      <c r="C19" s="101" t="s">
        <v>39</v>
      </c>
      <c r="D19" s="102"/>
      <c r="E19" s="103"/>
      <c r="F19" s="104" t="n">
        <v>120.8</v>
      </c>
      <c r="G19" s="105" t="n">
        <v>108.3</v>
      </c>
      <c r="H19" s="105" t="n">
        <v>107.8</v>
      </c>
      <c r="I19" s="105" t="n">
        <v>102</v>
      </c>
      <c r="J19" s="105" t="n">
        <v>108.8</v>
      </c>
      <c r="K19" s="105" t="n">
        <v>104.8</v>
      </c>
      <c r="L19" s="105" t="n">
        <v>103.3</v>
      </c>
      <c r="M19" s="105" t="n">
        <v>113.4</v>
      </c>
      <c r="N19" s="105" t="n">
        <v>128.8</v>
      </c>
      <c r="O19" s="105" t="n">
        <v>127.9</v>
      </c>
      <c r="P19" s="105" t="n">
        <v>123</v>
      </c>
      <c r="Q19" s="106" t="n">
        <v>122.3</v>
      </c>
      <c r="R19" s="107" t="n">
        <v>114.5</v>
      </c>
      <c r="S19" s="108" t="n">
        <v>112.1</v>
      </c>
      <c r="T19" s="109" t="n">
        <v>105.2</v>
      </c>
      <c r="U19" s="109" t="n">
        <v>115.2</v>
      </c>
      <c r="V19" s="110" t="n">
        <v>124.7</v>
      </c>
      <c r="W19" s="111" t="n">
        <v>108.9</v>
      </c>
      <c r="X19" s="112" t="n">
        <v>119.4</v>
      </c>
      <c r="Y19" s="111" t="n">
        <v>114.5</v>
      </c>
    </row>
    <row r="20" s="59" customFormat="true" ht="15" hidden="false" customHeight="true" outlineLevel="0" collapsed="false">
      <c r="A20" s="80"/>
      <c r="B20" s="113" t="s">
        <v>40</v>
      </c>
      <c r="C20" s="114" t="s">
        <v>41</v>
      </c>
      <c r="D20" s="115"/>
      <c r="E20" s="116"/>
      <c r="F20" s="117" t="n">
        <v>100.5</v>
      </c>
      <c r="G20" s="118" t="n">
        <v>101.7</v>
      </c>
      <c r="H20" s="118" t="n">
        <v>95</v>
      </c>
      <c r="I20" s="118" t="n">
        <v>111</v>
      </c>
      <c r="J20" s="118" t="n">
        <v>103.8</v>
      </c>
      <c r="K20" s="118" t="n">
        <v>97.7</v>
      </c>
      <c r="L20" s="118" t="n">
        <v>99.3</v>
      </c>
      <c r="M20" s="118" t="n">
        <v>108.9</v>
      </c>
      <c r="N20" s="118" t="n">
        <v>102.6</v>
      </c>
      <c r="O20" s="118" t="n">
        <v>104.2</v>
      </c>
      <c r="P20" s="118" t="n">
        <v>99.9</v>
      </c>
      <c r="Q20" s="119" t="n">
        <v>112.9</v>
      </c>
      <c r="R20" s="120" t="n">
        <v>103.4</v>
      </c>
      <c r="S20" s="121" t="n">
        <v>99</v>
      </c>
      <c r="T20" s="122" t="n">
        <v>104.6</v>
      </c>
      <c r="U20" s="122" t="n">
        <v>103.7</v>
      </c>
      <c r="V20" s="123" t="n">
        <v>106.1</v>
      </c>
      <c r="W20" s="124" t="n">
        <v>101.6</v>
      </c>
      <c r="X20" s="125" t="n">
        <v>104.8</v>
      </c>
      <c r="Y20" s="124" t="n">
        <v>103.4</v>
      </c>
    </row>
    <row r="21" s="59" customFormat="true" ht="15" hidden="false" customHeight="true" outlineLevel="0" collapsed="false">
      <c r="A21" s="80"/>
      <c r="B21" s="113"/>
      <c r="C21" s="126"/>
      <c r="D21" s="71" t="s">
        <v>42</v>
      </c>
      <c r="E21" s="72"/>
      <c r="F21" s="127" t="n">
        <v>99.3</v>
      </c>
      <c r="G21" s="73" t="n">
        <v>99.6</v>
      </c>
      <c r="H21" s="73" t="n">
        <v>95.9</v>
      </c>
      <c r="I21" s="73" t="n">
        <v>107.7</v>
      </c>
      <c r="J21" s="73" t="n">
        <v>102.2</v>
      </c>
      <c r="K21" s="73" t="n">
        <v>97</v>
      </c>
      <c r="L21" s="73" t="n">
        <v>98.4</v>
      </c>
      <c r="M21" s="73" t="n">
        <v>107.4</v>
      </c>
      <c r="N21" s="73" t="n">
        <v>101.7</v>
      </c>
      <c r="O21" s="73" t="n">
        <v>104.1</v>
      </c>
      <c r="P21" s="73" t="n">
        <v>101.6</v>
      </c>
      <c r="Q21" s="74" t="n">
        <v>112.7</v>
      </c>
      <c r="R21" s="128" t="n">
        <v>102.6</v>
      </c>
      <c r="S21" s="129" t="n">
        <v>98.3</v>
      </c>
      <c r="T21" s="130" t="n">
        <v>102.7</v>
      </c>
      <c r="U21" s="130" t="n">
        <v>102.6</v>
      </c>
      <c r="V21" s="88" t="n">
        <v>106.5</v>
      </c>
      <c r="W21" s="79" t="n">
        <v>100.3</v>
      </c>
      <c r="X21" s="131" t="n">
        <v>104.4</v>
      </c>
      <c r="Y21" s="79" t="n">
        <v>102.6</v>
      </c>
    </row>
    <row r="22" s="75" customFormat="true" ht="15" hidden="false" customHeight="true" outlineLevel="0" collapsed="false">
      <c r="A22" s="132"/>
      <c r="B22" s="113"/>
      <c r="C22" s="126"/>
      <c r="D22" s="76" t="s">
        <v>43</v>
      </c>
      <c r="E22" s="77"/>
      <c r="F22" s="91" t="n">
        <v>109.1</v>
      </c>
      <c r="G22" s="133" t="n">
        <v>118.7</v>
      </c>
      <c r="H22" s="133" t="n">
        <v>89.6</v>
      </c>
      <c r="I22" s="133" t="n">
        <v>133.6</v>
      </c>
      <c r="J22" s="133" t="n">
        <v>113.9</v>
      </c>
      <c r="K22" s="133" t="n">
        <v>101.8</v>
      </c>
      <c r="L22" s="133" t="n">
        <v>104.8</v>
      </c>
      <c r="M22" s="133" t="n">
        <v>117.9</v>
      </c>
      <c r="N22" s="133" t="n">
        <v>108.5</v>
      </c>
      <c r="O22" s="133" t="n">
        <v>104.3</v>
      </c>
      <c r="P22" s="133" t="n">
        <v>91.3</v>
      </c>
      <c r="Q22" s="63" t="n">
        <v>113.6</v>
      </c>
      <c r="R22" s="134" t="n">
        <v>108.5</v>
      </c>
      <c r="S22" s="135" t="n">
        <v>104.2</v>
      </c>
      <c r="T22" s="66" t="n">
        <v>116.9</v>
      </c>
      <c r="U22" s="66" t="n">
        <v>110.6</v>
      </c>
      <c r="V22" s="67" t="n">
        <v>103.6</v>
      </c>
      <c r="W22" s="136" t="n">
        <v>110.3</v>
      </c>
      <c r="X22" s="137" t="n">
        <v>107.2</v>
      </c>
      <c r="Y22" s="136" t="n">
        <v>108.5</v>
      </c>
    </row>
    <row r="23" customFormat="false" ht="15" hidden="false" customHeight="true" outlineLevel="0" collapsed="false">
      <c r="A23" s="80"/>
      <c r="B23" s="113"/>
      <c r="C23" s="81" t="s">
        <v>37</v>
      </c>
      <c r="D23" s="81"/>
      <c r="E23" s="81"/>
      <c r="F23" s="138" t="n">
        <v>95.6</v>
      </c>
      <c r="G23" s="83" t="n">
        <v>98.9</v>
      </c>
      <c r="H23" s="83" t="n">
        <v>89.6</v>
      </c>
      <c r="I23" s="83" t="n">
        <v>111.2</v>
      </c>
      <c r="J23" s="83" t="n">
        <v>106.1</v>
      </c>
      <c r="K23" s="83" t="n">
        <v>95.3</v>
      </c>
      <c r="L23" s="83" t="n">
        <v>96.9</v>
      </c>
      <c r="M23" s="83" t="n">
        <v>102.7</v>
      </c>
      <c r="N23" s="83" t="n">
        <v>100.6</v>
      </c>
      <c r="O23" s="83" t="n">
        <v>108</v>
      </c>
      <c r="P23" s="83" t="n">
        <v>103.4</v>
      </c>
      <c r="Q23" s="139" t="n">
        <v>108</v>
      </c>
      <c r="R23" s="140" t="n">
        <v>101.8</v>
      </c>
      <c r="S23" s="86" t="n">
        <v>94.4</v>
      </c>
      <c r="T23" s="87" t="n">
        <v>105.7</v>
      </c>
      <c r="U23" s="87" t="n">
        <v>100.2</v>
      </c>
      <c r="V23" s="141" t="n">
        <v>107.1</v>
      </c>
      <c r="W23" s="85" t="n">
        <v>99.8</v>
      </c>
      <c r="X23" s="89" t="n">
        <v>103.6</v>
      </c>
      <c r="Y23" s="85" t="n">
        <v>101.8</v>
      </c>
    </row>
    <row r="24" customFormat="false" ht="15" hidden="false" customHeight="true" outlineLevel="0" collapsed="false">
      <c r="A24" s="80"/>
      <c r="B24" s="113"/>
      <c r="C24" s="90" t="s">
        <v>38</v>
      </c>
      <c r="D24" s="90"/>
      <c r="E24" s="90"/>
      <c r="F24" s="142" t="n">
        <v>103.9</v>
      </c>
      <c r="G24" s="143" t="n">
        <v>100.7</v>
      </c>
      <c r="H24" s="143" t="n">
        <v>107.1</v>
      </c>
      <c r="I24" s="143" t="n">
        <v>96.9</v>
      </c>
      <c r="J24" s="143" t="n">
        <v>96.3</v>
      </c>
      <c r="K24" s="143" t="n">
        <v>101.8</v>
      </c>
      <c r="L24" s="143" t="n">
        <v>101.6</v>
      </c>
      <c r="M24" s="143" t="n">
        <v>104.6</v>
      </c>
      <c r="N24" s="143" t="n">
        <v>101.1</v>
      </c>
      <c r="O24" s="143" t="n">
        <v>96.4</v>
      </c>
      <c r="P24" s="143" t="n">
        <v>98.2</v>
      </c>
      <c r="Q24" s="144" t="n">
        <v>104.4</v>
      </c>
      <c r="R24" s="145" t="n">
        <v>100.8</v>
      </c>
      <c r="S24" s="146" t="n">
        <v>104.1</v>
      </c>
      <c r="T24" s="147" t="n">
        <v>97.1</v>
      </c>
      <c r="U24" s="147" t="n">
        <v>102.4</v>
      </c>
      <c r="V24" s="148" t="n">
        <v>99.4</v>
      </c>
      <c r="W24" s="149" t="n">
        <v>100.5</v>
      </c>
      <c r="X24" s="150" t="n">
        <v>100.7</v>
      </c>
      <c r="Y24" s="149" t="n">
        <v>100.8</v>
      </c>
    </row>
    <row r="25" customFormat="false" ht="15" hidden="false" customHeight="true" outlineLevel="0" collapsed="false">
      <c r="B25" s="151" t="s">
        <v>44</v>
      </c>
      <c r="C25" s="152" t="s">
        <v>45</v>
      </c>
      <c r="D25" s="153"/>
      <c r="E25" s="154"/>
      <c r="F25" s="155" t="n">
        <v>239</v>
      </c>
      <c r="G25" s="156" t="n">
        <f aca="false">G26+G27+G28</f>
        <v>243</v>
      </c>
      <c r="H25" s="156" t="n">
        <v>244</v>
      </c>
      <c r="I25" s="156" t="n">
        <v>241</v>
      </c>
      <c r="J25" s="156" t="n">
        <v>242</v>
      </c>
      <c r="K25" s="156" t="n">
        <v>251</v>
      </c>
      <c r="L25" s="156" t="n">
        <v>256</v>
      </c>
      <c r="M25" s="156" t="n">
        <v>257</v>
      </c>
      <c r="N25" s="156" t="n">
        <v>259</v>
      </c>
      <c r="O25" s="156" t="n">
        <v>259</v>
      </c>
      <c r="P25" s="156" t="n">
        <v>259</v>
      </c>
      <c r="Q25" s="157" t="n">
        <v>261</v>
      </c>
      <c r="R25" s="158" t="s">
        <v>46</v>
      </c>
      <c r="S25" s="159" t="s">
        <v>46</v>
      </c>
      <c r="T25" s="160" t="s">
        <v>46</v>
      </c>
      <c r="U25" s="160" t="s">
        <v>46</v>
      </c>
      <c r="V25" s="160" t="s">
        <v>46</v>
      </c>
      <c r="W25" s="159" t="s">
        <v>46</v>
      </c>
      <c r="X25" s="159" t="s">
        <v>46</v>
      </c>
      <c r="Y25" s="158" t="s">
        <v>46</v>
      </c>
    </row>
    <row r="26" customFormat="false" ht="14.25" hidden="false" customHeight="true" outlineLevel="0" collapsed="false">
      <c r="B26" s="151"/>
      <c r="C26" s="161"/>
      <c r="D26" s="162" t="s">
        <v>47</v>
      </c>
      <c r="E26" s="163"/>
      <c r="F26" s="164" t="n">
        <v>175</v>
      </c>
      <c r="G26" s="165" t="n">
        <v>177</v>
      </c>
      <c r="H26" s="165" t="n">
        <v>178</v>
      </c>
      <c r="I26" s="165" t="n">
        <v>175</v>
      </c>
      <c r="J26" s="165" t="n">
        <v>175</v>
      </c>
      <c r="K26" s="165" t="n">
        <v>182</v>
      </c>
      <c r="L26" s="165" t="n">
        <v>186</v>
      </c>
      <c r="M26" s="165" t="n">
        <v>187</v>
      </c>
      <c r="N26" s="165" t="n">
        <v>188</v>
      </c>
      <c r="O26" s="165" t="n">
        <v>188</v>
      </c>
      <c r="P26" s="165" t="n">
        <v>188</v>
      </c>
      <c r="Q26" s="166" t="n">
        <v>190</v>
      </c>
      <c r="R26" s="136" t="s">
        <v>46</v>
      </c>
      <c r="S26" s="167" t="s">
        <v>46</v>
      </c>
      <c r="T26" s="168" t="s">
        <v>46</v>
      </c>
      <c r="U26" s="168" t="s">
        <v>46</v>
      </c>
      <c r="V26" s="168" t="s">
        <v>46</v>
      </c>
      <c r="W26" s="167" t="s">
        <v>46</v>
      </c>
      <c r="X26" s="167" t="s">
        <v>46</v>
      </c>
      <c r="Y26" s="136" t="s">
        <v>46</v>
      </c>
    </row>
    <row r="27" s="169" customFormat="true" ht="14.25" hidden="false" customHeight="true" outlineLevel="0" collapsed="false">
      <c r="B27" s="151"/>
      <c r="C27" s="161"/>
      <c r="D27" s="170" t="s">
        <v>48</v>
      </c>
      <c r="E27" s="171"/>
      <c r="F27" s="172" t="n">
        <v>47</v>
      </c>
      <c r="G27" s="173" t="n">
        <v>49</v>
      </c>
      <c r="H27" s="173" t="n">
        <v>49</v>
      </c>
      <c r="I27" s="173" t="n">
        <v>49</v>
      </c>
      <c r="J27" s="173" t="n">
        <v>50</v>
      </c>
      <c r="K27" s="173" t="n">
        <v>52</v>
      </c>
      <c r="L27" s="173" t="n">
        <v>53</v>
      </c>
      <c r="M27" s="173" t="n">
        <v>53</v>
      </c>
      <c r="N27" s="173" t="n">
        <v>53</v>
      </c>
      <c r="O27" s="173" t="n">
        <v>53</v>
      </c>
      <c r="P27" s="173" t="n">
        <v>53</v>
      </c>
      <c r="Q27" s="174" t="n">
        <v>53</v>
      </c>
      <c r="R27" s="79" t="s">
        <v>46</v>
      </c>
      <c r="S27" s="175" t="s">
        <v>46</v>
      </c>
      <c r="T27" s="130" t="s">
        <v>46</v>
      </c>
      <c r="U27" s="130" t="s">
        <v>46</v>
      </c>
      <c r="V27" s="130" t="s">
        <v>46</v>
      </c>
      <c r="W27" s="175" t="s">
        <v>46</v>
      </c>
      <c r="X27" s="175" t="s">
        <v>46</v>
      </c>
      <c r="Y27" s="79" t="s">
        <v>46</v>
      </c>
    </row>
    <row r="28" s="169" customFormat="true" ht="14.25" hidden="false" customHeight="true" outlineLevel="0" collapsed="false">
      <c r="B28" s="151"/>
      <c r="C28" s="161"/>
      <c r="D28" s="176" t="s">
        <v>49</v>
      </c>
      <c r="E28" s="177"/>
      <c r="F28" s="178" t="n">
        <v>17</v>
      </c>
      <c r="G28" s="179" t="n">
        <v>17</v>
      </c>
      <c r="H28" s="179" t="n">
        <v>17</v>
      </c>
      <c r="I28" s="179" t="n">
        <v>17</v>
      </c>
      <c r="J28" s="179" t="n">
        <v>17</v>
      </c>
      <c r="K28" s="179" t="n">
        <v>17</v>
      </c>
      <c r="L28" s="179" t="n">
        <v>17</v>
      </c>
      <c r="M28" s="179" t="n">
        <v>17</v>
      </c>
      <c r="N28" s="179" t="n">
        <v>18</v>
      </c>
      <c r="O28" s="179" t="n">
        <v>18</v>
      </c>
      <c r="P28" s="179" t="n">
        <v>18</v>
      </c>
      <c r="Q28" s="180" t="n">
        <v>18</v>
      </c>
      <c r="R28" s="181" t="s">
        <v>46</v>
      </c>
      <c r="S28" s="182" t="s">
        <v>46</v>
      </c>
      <c r="T28" s="182" t="s">
        <v>46</v>
      </c>
      <c r="U28" s="182" t="s">
        <v>46</v>
      </c>
      <c r="V28" s="182" t="s">
        <v>46</v>
      </c>
      <c r="W28" s="183" t="s">
        <v>46</v>
      </c>
      <c r="X28" s="183" t="s">
        <v>46</v>
      </c>
      <c r="Y28" s="181" t="s">
        <v>46</v>
      </c>
    </row>
    <row r="29" customFormat="false" ht="15" hidden="false" customHeight="true" outlineLevel="0" collapsed="false">
      <c r="B29" s="151"/>
      <c r="C29" s="184" t="s">
        <v>50</v>
      </c>
      <c r="D29" s="185"/>
      <c r="E29" s="186"/>
      <c r="F29" s="187" t="n">
        <v>173</v>
      </c>
      <c r="G29" s="188" t="n">
        <f aca="false">G30+G31</f>
        <v>183</v>
      </c>
      <c r="H29" s="188" t="n">
        <v>188</v>
      </c>
      <c r="I29" s="188" t="n">
        <v>181</v>
      </c>
      <c r="J29" s="188" t="n">
        <v>176</v>
      </c>
      <c r="K29" s="188" t="n">
        <v>174</v>
      </c>
      <c r="L29" s="188" t="n">
        <v>188</v>
      </c>
      <c r="M29" s="188" t="n">
        <v>198</v>
      </c>
      <c r="N29" s="188" t="n">
        <v>202</v>
      </c>
      <c r="O29" s="188" t="n">
        <v>203</v>
      </c>
      <c r="P29" s="188" t="n">
        <v>201</v>
      </c>
      <c r="Q29" s="189" t="n">
        <v>203</v>
      </c>
      <c r="R29" s="111" t="s">
        <v>46</v>
      </c>
      <c r="S29" s="190" t="s">
        <v>46</v>
      </c>
      <c r="T29" s="109" t="s">
        <v>46</v>
      </c>
      <c r="U29" s="109" t="s">
        <v>46</v>
      </c>
      <c r="V29" s="109" t="s">
        <v>46</v>
      </c>
      <c r="W29" s="190" t="s">
        <v>46</v>
      </c>
      <c r="X29" s="190" t="s">
        <v>46</v>
      </c>
      <c r="Y29" s="111" t="s">
        <v>46</v>
      </c>
    </row>
    <row r="30" customFormat="false" ht="15" hidden="false" customHeight="true" outlineLevel="0" collapsed="false">
      <c r="B30" s="151"/>
      <c r="C30" s="191"/>
      <c r="D30" s="170" t="s">
        <v>51</v>
      </c>
      <c r="E30" s="192"/>
      <c r="F30" s="193" t="n">
        <v>138</v>
      </c>
      <c r="G30" s="194" t="n">
        <v>148</v>
      </c>
      <c r="H30" s="194" t="n">
        <v>152</v>
      </c>
      <c r="I30" s="194" t="n">
        <v>145</v>
      </c>
      <c r="J30" s="194" t="n">
        <v>140</v>
      </c>
      <c r="K30" s="194" t="n">
        <v>138</v>
      </c>
      <c r="L30" s="194" t="n">
        <v>147</v>
      </c>
      <c r="M30" s="194" t="n">
        <v>156</v>
      </c>
      <c r="N30" s="194" t="n">
        <v>160</v>
      </c>
      <c r="O30" s="194" t="n">
        <v>161</v>
      </c>
      <c r="P30" s="194" t="n">
        <v>159</v>
      </c>
      <c r="Q30" s="195" t="n">
        <v>161</v>
      </c>
      <c r="R30" s="98" t="s">
        <v>46</v>
      </c>
      <c r="S30" s="196" t="s">
        <v>46</v>
      </c>
      <c r="T30" s="96" t="s">
        <v>46</v>
      </c>
      <c r="U30" s="96" t="s">
        <v>46</v>
      </c>
      <c r="V30" s="96" t="s">
        <v>46</v>
      </c>
      <c r="W30" s="197" t="s">
        <v>46</v>
      </c>
      <c r="X30" s="197" t="s">
        <v>46</v>
      </c>
      <c r="Y30" s="98" t="s">
        <v>46</v>
      </c>
    </row>
    <row r="31" s="169" customFormat="true" ht="15" hidden="false" customHeight="true" outlineLevel="0" collapsed="false">
      <c r="B31" s="151"/>
      <c r="C31" s="198"/>
      <c r="D31" s="176" t="s">
        <v>52</v>
      </c>
      <c r="E31" s="177"/>
      <c r="F31" s="199" t="n">
        <v>35</v>
      </c>
      <c r="G31" s="179" t="n">
        <v>35</v>
      </c>
      <c r="H31" s="179" t="n">
        <v>36</v>
      </c>
      <c r="I31" s="179" t="n">
        <v>36</v>
      </c>
      <c r="J31" s="179" t="n">
        <v>36</v>
      </c>
      <c r="K31" s="179" t="n">
        <v>36</v>
      </c>
      <c r="L31" s="179" t="n">
        <v>41</v>
      </c>
      <c r="M31" s="179" t="n">
        <v>42</v>
      </c>
      <c r="N31" s="179" t="n">
        <v>42</v>
      </c>
      <c r="O31" s="179" t="n">
        <v>42</v>
      </c>
      <c r="P31" s="179" t="n">
        <v>42</v>
      </c>
      <c r="Q31" s="180" t="n">
        <v>42</v>
      </c>
      <c r="R31" s="181" t="s">
        <v>46</v>
      </c>
      <c r="S31" s="182" t="s">
        <v>46</v>
      </c>
      <c r="T31" s="182" t="s">
        <v>46</v>
      </c>
      <c r="U31" s="182" t="s">
        <v>46</v>
      </c>
      <c r="V31" s="182" t="s">
        <v>46</v>
      </c>
      <c r="W31" s="183" t="s">
        <v>46</v>
      </c>
      <c r="X31" s="183" t="s">
        <v>46</v>
      </c>
      <c r="Y31" s="181" t="s">
        <v>46</v>
      </c>
    </row>
    <row r="32" customFormat="false" ht="15" hidden="false" customHeight="true" outlineLevel="0" collapsed="false">
      <c r="D32" s="200" t="s">
        <v>53</v>
      </c>
      <c r="E32" s="201"/>
      <c r="F32" s="201"/>
      <c r="G32" s="201"/>
      <c r="H32" s="201"/>
      <c r="I32" s="201"/>
      <c r="J32" s="201"/>
      <c r="K32" s="201"/>
      <c r="L32" s="201"/>
      <c r="M32" s="201"/>
      <c r="N32" s="201"/>
      <c r="O32" s="201"/>
      <c r="P32" s="201"/>
      <c r="Q32" s="201"/>
      <c r="R32" s="201"/>
      <c r="S32" s="201"/>
      <c r="T32" s="201"/>
      <c r="U32" s="201"/>
      <c r="V32" s="201"/>
      <c r="W32" s="201"/>
    </row>
    <row r="33" customFormat="false" ht="15" hidden="false" customHeight="true" outlineLevel="0" collapsed="false">
      <c r="D33" s="202" t="s">
        <v>54</v>
      </c>
      <c r="V33" s="203"/>
      <c r="W33" s="203"/>
    </row>
    <row r="34" customFormat="false" ht="15" hidden="false" customHeight="true" outlineLevel="0" collapsed="false">
      <c r="D34" s="204" t="s">
        <v>55</v>
      </c>
      <c r="E34" s="204"/>
      <c r="F34" s="204"/>
      <c r="G34" s="204"/>
      <c r="H34" s="204"/>
      <c r="I34" s="204"/>
      <c r="J34" s="204"/>
      <c r="R34" s="203"/>
      <c r="S34" s="203"/>
      <c r="T34" s="203"/>
      <c r="U34" s="203"/>
      <c r="V34" s="203"/>
    </row>
    <row r="35" customFormat="false" ht="13.5" hidden="false" customHeight="true" outlineLevel="0" collapsed="false">
      <c r="D35" s="202" t="s">
        <v>56</v>
      </c>
      <c r="S35" s="203"/>
      <c r="T35" s="203"/>
      <c r="U35" s="203"/>
      <c r="V35" s="203"/>
      <c r="W35" s="203"/>
      <c r="Y35" s="14"/>
    </row>
    <row r="36" customFormat="false" ht="13.5" hidden="false" customHeight="true" outlineLevel="0" collapsed="false">
      <c r="S36" s="203"/>
      <c r="T36" s="203"/>
      <c r="U36" s="203"/>
      <c r="V36" s="203"/>
      <c r="W36" s="203"/>
      <c r="Y36" s="14"/>
    </row>
    <row r="37" customFormat="false" ht="13.5" hidden="false" customHeight="true" outlineLevel="0" collapsed="false">
      <c r="B37" s="205" t="s">
        <v>57</v>
      </c>
      <c r="D37" s="9"/>
      <c r="S37" s="203"/>
      <c r="T37" s="203"/>
      <c r="U37" s="203"/>
      <c r="V37" s="203"/>
      <c r="W37" s="203"/>
      <c r="Y37" s="14"/>
    </row>
    <row r="38" customFormat="false" ht="13.5" hidden="false" customHeight="true" outlineLevel="0" collapsed="false">
      <c r="C38" s="205" t="s">
        <v>58</v>
      </c>
      <c r="D38" s="1" t="s">
        <v>59</v>
      </c>
      <c r="S38" s="203"/>
      <c r="T38" s="203"/>
      <c r="U38" s="203"/>
      <c r="V38" s="203"/>
      <c r="W38" s="203"/>
      <c r="Y38" s="14"/>
    </row>
    <row r="39" customFormat="false" ht="13.5" hidden="false" customHeight="true" outlineLevel="0" collapsed="false">
      <c r="D39" s="206" t="s">
        <v>60</v>
      </c>
      <c r="S39" s="203"/>
      <c r="T39" s="203"/>
      <c r="U39" s="203"/>
      <c r="V39" s="203"/>
      <c r="W39" s="203"/>
      <c r="Y39" s="14"/>
    </row>
    <row r="40" customFormat="false" ht="13.5" hidden="false" customHeight="true" outlineLevel="0" collapsed="false">
      <c r="D40" s="207" t="s">
        <v>61</v>
      </c>
      <c r="S40" s="203"/>
      <c r="T40" s="203"/>
      <c r="U40" s="203"/>
      <c r="V40" s="203"/>
      <c r="W40" s="203"/>
      <c r="Y40" s="14"/>
    </row>
    <row r="41" customFormat="false" ht="13.5" hidden="false" customHeight="true" outlineLevel="0" collapsed="false">
      <c r="C41" s="100"/>
      <c r="D41" s="206" t="s">
        <v>62</v>
      </c>
      <c r="S41" s="203"/>
      <c r="T41" s="203"/>
      <c r="U41" s="203"/>
      <c r="V41" s="203"/>
      <c r="W41" s="203"/>
      <c r="Y41" s="14"/>
    </row>
    <row r="42" customFormat="false" ht="13.5" hidden="false" customHeight="true" outlineLevel="0" collapsed="false">
      <c r="C42" s="100"/>
      <c r="D42" s="206" t="s">
        <v>63</v>
      </c>
      <c r="S42" s="203"/>
      <c r="T42" s="203"/>
      <c r="U42" s="203"/>
      <c r="V42" s="203"/>
      <c r="W42" s="203"/>
      <c r="Y42" s="14"/>
    </row>
    <row r="43" customFormat="false" ht="13.5" hidden="false" customHeight="true" outlineLevel="0" collapsed="false">
      <c r="C43" s="100"/>
      <c r="D43" s="206"/>
      <c r="S43" s="203"/>
      <c r="T43" s="203"/>
      <c r="U43" s="203"/>
      <c r="V43" s="203"/>
      <c r="W43" s="203"/>
      <c r="Y43" s="14"/>
    </row>
    <row r="44" customFormat="false" ht="13.5" hidden="false" customHeight="true" outlineLevel="0" collapsed="false">
      <c r="C44" s="100"/>
      <c r="D44" s="208" t="s">
        <v>64</v>
      </c>
      <c r="S44" s="203"/>
      <c r="T44" s="203"/>
      <c r="U44" s="203"/>
      <c r="V44" s="203"/>
      <c r="W44" s="203"/>
      <c r="Y44" s="14"/>
    </row>
    <row r="45" customFormat="false" ht="13.5" hidden="false" customHeight="true" outlineLevel="0" collapsed="false">
      <c r="B45" s="169"/>
      <c r="C45" s="209"/>
      <c r="D45" s="208" t="s">
        <v>65</v>
      </c>
      <c r="S45" s="203"/>
      <c r="T45" s="203"/>
      <c r="U45" s="203"/>
      <c r="V45" s="203"/>
      <c r="W45" s="203"/>
      <c r="Y45" s="14"/>
    </row>
    <row r="46" customFormat="false" ht="13.5" hidden="false" customHeight="true" outlineLevel="0" collapsed="false">
      <c r="B46" s="169"/>
      <c r="C46" s="209"/>
      <c r="D46" s="210" t="s">
        <v>66</v>
      </c>
      <c r="S46" s="203"/>
      <c r="T46" s="203"/>
      <c r="U46" s="203"/>
      <c r="V46" s="203"/>
      <c r="W46" s="203"/>
      <c r="Y46" s="14"/>
    </row>
    <row r="47" customFormat="false" ht="13.5" hidden="false" customHeight="true" outlineLevel="0" collapsed="false">
      <c r="B47" s="169"/>
      <c r="C47" s="209"/>
      <c r="D47" s="211"/>
      <c r="S47" s="203"/>
      <c r="T47" s="203"/>
      <c r="U47" s="203"/>
      <c r="V47" s="203"/>
      <c r="W47" s="203"/>
      <c r="Y47" s="14"/>
    </row>
    <row r="48" customFormat="false" ht="13.5" hidden="false" customHeight="true" outlineLevel="0" collapsed="false">
      <c r="C48" s="205" t="s">
        <v>58</v>
      </c>
      <c r="D48" s="1" t="s">
        <v>67</v>
      </c>
      <c r="S48" s="203"/>
      <c r="T48" s="203"/>
      <c r="U48" s="203"/>
      <c r="V48" s="203"/>
      <c r="W48" s="203"/>
      <c r="Y48" s="14"/>
    </row>
    <row r="49" customFormat="false" ht="13.5" hidden="false" customHeight="true" outlineLevel="0" collapsed="false">
      <c r="D49" s="212" t="s">
        <v>68</v>
      </c>
      <c r="S49" s="203"/>
      <c r="T49" s="203"/>
      <c r="U49" s="203"/>
      <c r="V49" s="203"/>
      <c r="W49" s="203"/>
      <c r="Y49" s="14"/>
    </row>
    <row r="50" customFormat="false" ht="13.5" hidden="false" customHeight="true" outlineLevel="0" collapsed="false">
      <c r="D50" s="212" t="s">
        <v>69</v>
      </c>
      <c r="S50" s="203"/>
      <c r="T50" s="203"/>
      <c r="U50" s="203"/>
      <c r="V50" s="203"/>
      <c r="W50" s="203"/>
      <c r="Y50" s="14"/>
    </row>
    <row r="51" customFormat="false" ht="13.5" hidden="false" customHeight="true" outlineLevel="0" collapsed="false">
      <c r="C51" s="205"/>
      <c r="D51" s="212" t="s">
        <v>70</v>
      </c>
      <c r="S51" s="203"/>
      <c r="T51" s="203"/>
      <c r="U51" s="203"/>
      <c r="V51" s="203"/>
      <c r="W51" s="203"/>
      <c r="Y51" s="14"/>
    </row>
    <row r="53" customFormat="false" ht="15" hidden="false" customHeight="true" outlineLevel="0" collapsed="false">
      <c r="B53" s="17" t="s">
        <v>71</v>
      </c>
      <c r="S53" s="203"/>
      <c r="T53" s="203"/>
      <c r="U53" s="203"/>
      <c r="V53" s="203"/>
      <c r="W53" s="203"/>
      <c r="Y53" s="19" t="s">
        <v>10</v>
      </c>
      <c r="AA53" s="213" t="s">
        <v>72</v>
      </c>
    </row>
    <row r="54" customFormat="false" ht="15" hidden="false" customHeight="true" outlineLevel="0" collapsed="false">
      <c r="B54" s="214"/>
      <c r="C54" s="30"/>
      <c r="D54" s="30"/>
      <c r="E54" s="29"/>
      <c r="F54" s="28"/>
      <c r="G54" s="24"/>
      <c r="H54" s="24"/>
      <c r="I54" s="24"/>
      <c r="J54" s="24"/>
      <c r="K54" s="24"/>
      <c r="L54" s="24"/>
      <c r="M54" s="24"/>
      <c r="N54" s="24"/>
      <c r="O54" s="24"/>
      <c r="P54" s="24"/>
      <c r="Q54" s="30"/>
      <c r="R54" s="215" t="str">
        <f aca="false">R11</f>
        <v>Total by</v>
      </c>
      <c r="S54" s="28"/>
      <c r="T54" s="24"/>
      <c r="U54" s="24"/>
      <c r="V54" s="29"/>
      <c r="W54" s="29"/>
      <c r="X54" s="31"/>
      <c r="Y54" s="216"/>
    </row>
    <row r="55" customFormat="false" ht="15" hidden="false" customHeight="true" outlineLevel="0" collapsed="false">
      <c r="B55" s="217"/>
      <c r="C55" s="218"/>
      <c r="D55" s="218"/>
      <c r="E55" s="219"/>
      <c r="F55" s="220" t="str">
        <f aca="false">F12</f>
        <v>Apr</v>
      </c>
      <c r="G55" s="221" t="str">
        <f aca="false">G12</f>
        <v>May</v>
      </c>
      <c r="H55" s="221" t="str">
        <f aca="false">H12</f>
        <v>Jun</v>
      </c>
      <c r="I55" s="221" t="str">
        <f aca="false">I12</f>
        <v>Jul</v>
      </c>
      <c r="J55" s="221" t="str">
        <f aca="false">J12</f>
        <v>Aug</v>
      </c>
      <c r="K55" s="221" t="str">
        <f aca="false">K12</f>
        <v>Sep</v>
      </c>
      <c r="L55" s="221" t="str">
        <f aca="false">L12</f>
        <v>Oct</v>
      </c>
      <c r="M55" s="221" t="str">
        <f aca="false">M12</f>
        <v>Nov</v>
      </c>
      <c r="N55" s="221" t="str">
        <f aca="false">N12</f>
        <v>Dec</v>
      </c>
      <c r="O55" s="221" t="str">
        <f aca="false">O12</f>
        <v>Jan</v>
      </c>
      <c r="P55" s="221" t="str">
        <f aca="false">P12</f>
        <v>Feb</v>
      </c>
      <c r="Q55" s="222" t="str">
        <f aca="false">Q12</f>
        <v>Mar</v>
      </c>
      <c r="R55" s="223" t="str">
        <f aca="false">R12</f>
        <v>Mar.</v>
      </c>
      <c r="S55" s="224" t="str">
        <f aca="false">S12</f>
        <v>１Q</v>
      </c>
      <c r="T55" s="221" t="str">
        <f aca="false">T12</f>
        <v>２Q</v>
      </c>
      <c r="U55" s="221" t="str">
        <f aca="false">U12</f>
        <v>３Q</v>
      </c>
      <c r="V55" s="225" t="str">
        <f aca="false">V12</f>
        <v>４Q</v>
      </c>
      <c r="W55" s="226" t="str">
        <f aca="false">W12</f>
        <v>1H</v>
      </c>
      <c r="X55" s="227" t="str">
        <f aca="false">X12</f>
        <v>2H</v>
      </c>
      <c r="Y55" s="227" t="str">
        <f aca="false">Y12</f>
        <v>End of FY</v>
      </c>
    </row>
    <row r="56" s="169" customFormat="true" ht="15" hidden="false" customHeight="true" outlineLevel="0" collapsed="false">
      <c r="B56" s="228" t="s">
        <v>73</v>
      </c>
      <c r="C56" s="229" t="s">
        <v>74</v>
      </c>
      <c r="D56" s="229"/>
      <c r="E56" s="230" t="s">
        <v>75</v>
      </c>
      <c r="F56" s="231" t="n">
        <v>97.0259579132707</v>
      </c>
      <c r="G56" s="232" t="n">
        <v>95.9355945681839</v>
      </c>
      <c r="H56" s="232" t="n">
        <v>95.4382752127765</v>
      </c>
      <c r="I56" s="232" t="n">
        <v>93.4</v>
      </c>
      <c r="J56" s="232" t="n">
        <v>96</v>
      </c>
      <c r="K56" s="232" t="n">
        <v>104.5</v>
      </c>
      <c r="L56" s="232" t="n">
        <v>99.6</v>
      </c>
      <c r="M56" s="232" t="n">
        <v>94.3</v>
      </c>
      <c r="N56" s="232" t="n">
        <v>105.3</v>
      </c>
      <c r="O56" s="232" t="n">
        <v>106.2</v>
      </c>
      <c r="P56" s="232" t="n">
        <v>105.6</v>
      </c>
      <c r="Q56" s="231" t="n">
        <v>104.1</v>
      </c>
      <c r="R56" s="233" t="n">
        <v>99.9</v>
      </c>
      <c r="S56" s="234" t="n">
        <v>96.1</v>
      </c>
      <c r="T56" s="232" t="n">
        <v>97.8</v>
      </c>
      <c r="U56" s="232" t="n">
        <v>99.8</v>
      </c>
      <c r="V56" s="235" t="n">
        <v>105.4</v>
      </c>
      <c r="W56" s="231" t="n">
        <v>96.9</v>
      </c>
      <c r="X56" s="236" t="n">
        <v>102.4</v>
      </c>
      <c r="Y56" s="235" t="n">
        <v>99.9</v>
      </c>
    </row>
    <row r="57" s="169" customFormat="true" ht="15" hidden="false" customHeight="true" outlineLevel="0" collapsed="false">
      <c r="B57" s="228"/>
      <c r="C57" s="229"/>
      <c r="D57" s="229"/>
      <c r="E57" s="237" t="s">
        <v>76</v>
      </c>
      <c r="F57" s="238" t="n">
        <v>102.2</v>
      </c>
      <c r="G57" s="239" t="n">
        <v>104.9</v>
      </c>
      <c r="H57" s="239" t="n">
        <v>102.6</v>
      </c>
      <c r="I57" s="239" t="n">
        <v>111</v>
      </c>
      <c r="J57" s="239" t="n">
        <v>102.4</v>
      </c>
      <c r="K57" s="239" t="n">
        <v>95</v>
      </c>
      <c r="L57" s="239" t="n">
        <v>109.5</v>
      </c>
      <c r="M57" s="239" t="n">
        <v>107.3</v>
      </c>
      <c r="N57" s="239" t="n">
        <v>111.7</v>
      </c>
      <c r="O57" s="239" t="n">
        <v>108.7</v>
      </c>
      <c r="P57" s="239" t="n">
        <v>109.7</v>
      </c>
      <c r="Q57" s="238" t="n">
        <v>83</v>
      </c>
      <c r="R57" s="240" t="n">
        <v>104.3</v>
      </c>
      <c r="S57" s="241" t="n">
        <v>103.3</v>
      </c>
      <c r="T57" s="239" t="n">
        <v>103</v>
      </c>
      <c r="U57" s="239" t="n">
        <v>109.6</v>
      </c>
      <c r="V57" s="242" t="n">
        <v>100.4</v>
      </c>
      <c r="W57" s="238" t="n">
        <v>103.2</v>
      </c>
      <c r="X57" s="243" t="n">
        <v>105.2</v>
      </c>
      <c r="Y57" s="242" t="n">
        <v>104.3</v>
      </c>
    </row>
    <row r="58" s="169" customFormat="true" ht="15" hidden="false" customHeight="true" outlineLevel="0" collapsed="false">
      <c r="B58" s="228"/>
      <c r="C58" s="229"/>
      <c r="D58" s="229"/>
      <c r="E58" s="244" t="s">
        <v>77</v>
      </c>
      <c r="F58" s="245" t="n">
        <v>119.1</v>
      </c>
      <c r="G58" s="246" t="n">
        <v>108.1</v>
      </c>
      <c r="H58" s="246" t="n">
        <v>114.4</v>
      </c>
      <c r="I58" s="246" t="n">
        <v>100</v>
      </c>
      <c r="J58" s="246" t="n">
        <v>107.8</v>
      </c>
      <c r="K58" s="246" t="n">
        <v>107.5</v>
      </c>
      <c r="L58" s="246" t="n">
        <v>109.8</v>
      </c>
      <c r="M58" s="246" t="n">
        <v>105.4</v>
      </c>
      <c r="N58" s="246" t="n">
        <v>110.6</v>
      </c>
      <c r="O58" s="246" t="n">
        <v>102.7</v>
      </c>
      <c r="P58" s="246" t="n">
        <v>101.5</v>
      </c>
      <c r="Q58" s="245" t="n">
        <v>129.9</v>
      </c>
      <c r="R58" s="247" t="n">
        <v>109.2</v>
      </c>
      <c r="S58" s="248" t="n">
        <v>113.6</v>
      </c>
      <c r="T58" s="246" t="n">
        <v>104.5</v>
      </c>
      <c r="U58" s="246" t="n">
        <v>108.7</v>
      </c>
      <c r="V58" s="249" t="n">
        <v>109.9</v>
      </c>
      <c r="W58" s="245" t="n">
        <v>109.2</v>
      </c>
      <c r="X58" s="250" t="n">
        <v>109.2</v>
      </c>
      <c r="Y58" s="249" t="n">
        <v>109.2</v>
      </c>
    </row>
    <row r="59" customFormat="false" ht="15" hidden="false" customHeight="true" outlineLevel="0" collapsed="false">
      <c r="B59" s="228"/>
      <c r="C59" s="251"/>
      <c r="D59" s="252"/>
      <c r="E59" s="230" t="s">
        <v>75</v>
      </c>
      <c r="F59" s="253" t="n">
        <v>93.8751565515766</v>
      </c>
      <c r="G59" s="254" t="n">
        <v>93.1172368768313</v>
      </c>
      <c r="H59" s="254" t="n">
        <v>92.1781879729165</v>
      </c>
      <c r="I59" s="254" t="n">
        <v>90.4</v>
      </c>
      <c r="J59" s="254" t="n">
        <v>92.4</v>
      </c>
      <c r="K59" s="254" t="n">
        <v>102.2</v>
      </c>
      <c r="L59" s="254" t="n">
        <v>97.3</v>
      </c>
      <c r="M59" s="254" t="n">
        <v>91.6</v>
      </c>
      <c r="N59" s="254" t="n">
        <v>102.3</v>
      </c>
      <c r="O59" s="254" t="n">
        <v>100.8</v>
      </c>
      <c r="P59" s="254" t="n">
        <v>104.2</v>
      </c>
      <c r="Q59" s="255" t="n">
        <v>101</v>
      </c>
      <c r="R59" s="256" t="n">
        <v>96.8</v>
      </c>
      <c r="S59" s="257" t="n">
        <v>93</v>
      </c>
      <c r="T59" s="258" t="n">
        <v>94.9</v>
      </c>
      <c r="U59" s="258" t="n">
        <v>97.1</v>
      </c>
      <c r="V59" s="259" t="n">
        <v>101.6</v>
      </c>
      <c r="W59" s="253" t="n">
        <v>94</v>
      </c>
      <c r="X59" s="260" t="n">
        <v>99.1</v>
      </c>
      <c r="Y59" s="261" t="n">
        <v>96.8</v>
      </c>
    </row>
    <row r="60" customFormat="false" ht="15" hidden="false" customHeight="true" outlineLevel="0" collapsed="false">
      <c r="B60" s="228"/>
      <c r="C60" s="161" t="s">
        <v>78</v>
      </c>
      <c r="D60" s="262"/>
      <c r="E60" s="237" t="s">
        <v>76</v>
      </c>
      <c r="F60" s="263" t="n">
        <v>101.1</v>
      </c>
      <c r="G60" s="264" t="n">
        <v>105</v>
      </c>
      <c r="H60" s="264" t="n">
        <v>100.8</v>
      </c>
      <c r="I60" s="264" t="n">
        <v>107.8</v>
      </c>
      <c r="J60" s="264" t="n">
        <v>100.7</v>
      </c>
      <c r="K60" s="264" t="n">
        <v>93.7</v>
      </c>
      <c r="L60" s="264" t="n">
        <v>107.3</v>
      </c>
      <c r="M60" s="264" t="n">
        <v>105</v>
      </c>
      <c r="N60" s="264" t="n">
        <v>107.5</v>
      </c>
      <c r="O60" s="264" t="n">
        <v>106.2</v>
      </c>
      <c r="P60" s="264" t="n">
        <v>107</v>
      </c>
      <c r="Q60" s="265" t="n">
        <v>81.9</v>
      </c>
      <c r="R60" s="266" t="n">
        <v>102.2</v>
      </c>
      <c r="S60" s="267" t="n">
        <v>102.3</v>
      </c>
      <c r="T60" s="268" t="n">
        <v>100.9</v>
      </c>
      <c r="U60" s="268" t="n">
        <v>106.6</v>
      </c>
      <c r="V60" s="269" t="n">
        <v>98.2</v>
      </c>
      <c r="W60" s="263" t="n">
        <v>101.6</v>
      </c>
      <c r="X60" s="270" t="n">
        <v>102.7</v>
      </c>
      <c r="Y60" s="271" t="n">
        <v>102.2</v>
      </c>
    </row>
    <row r="61" customFormat="false" ht="15" hidden="false" customHeight="true" outlineLevel="0" collapsed="false">
      <c r="B61" s="228"/>
      <c r="C61" s="272"/>
      <c r="D61" s="273"/>
      <c r="E61" s="244" t="s">
        <v>77</v>
      </c>
      <c r="F61" s="245" t="n">
        <v>115.3</v>
      </c>
      <c r="G61" s="246" t="n">
        <v>105</v>
      </c>
      <c r="H61" s="246" t="n">
        <v>111.6</v>
      </c>
      <c r="I61" s="246" t="n">
        <v>98.5</v>
      </c>
      <c r="J61" s="246" t="n">
        <v>105.1</v>
      </c>
      <c r="K61" s="246" t="n">
        <v>103</v>
      </c>
      <c r="L61" s="246" t="n">
        <v>106.2</v>
      </c>
      <c r="M61" s="246" t="n">
        <v>100.2</v>
      </c>
      <c r="N61" s="246" t="n">
        <v>108.8</v>
      </c>
      <c r="O61" s="246" t="n">
        <v>99.4</v>
      </c>
      <c r="P61" s="246" t="n">
        <v>97.2</v>
      </c>
      <c r="Q61" s="245" t="n">
        <v>128.2</v>
      </c>
      <c r="R61" s="247" t="n">
        <v>106.1</v>
      </c>
      <c r="S61" s="248" t="n">
        <v>110.4</v>
      </c>
      <c r="T61" s="246" t="n">
        <v>101.7</v>
      </c>
      <c r="U61" s="246" t="n">
        <v>105.2</v>
      </c>
      <c r="V61" s="249" t="n">
        <v>106.9</v>
      </c>
      <c r="W61" s="245" t="n">
        <v>106.2</v>
      </c>
      <c r="X61" s="250" t="n">
        <v>106</v>
      </c>
      <c r="Y61" s="249" t="n">
        <v>106.1</v>
      </c>
    </row>
    <row r="62" customFormat="false" ht="15" hidden="false" customHeight="true" outlineLevel="0" collapsed="false">
      <c r="B62" s="228"/>
      <c r="C62" s="229" t="s">
        <v>79</v>
      </c>
      <c r="D62" s="229"/>
      <c r="E62" s="230" t="s">
        <v>75</v>
      </c>
      <c r="F62" s="231" t="n">
        <v>144.144453474465</v>
      </c>
      <c r="G62" s="232" t="n">
        <v>140.361205704351</v>
      </c>
      <c r="H62" s="232" t="n">
        <v>132.128799172046</v>
      </c>
      <c r="I62" s="232" t="n">
        <v>129.2</v>
      </c>
      <c r="J62" s="232" t="n">
        <v>139.8</v>
      </c>
      <c r="K62" s="232" t="n">
        <v>133.4</v>
      </c>
      <c r="L62" s="232" t="n">
        <v>129.5</v>
      </c>
      <c r="M62" s="232" t="n">
        <v>131.4</v>
      </c>
      <c r="N62" s="232" t="n">
        <v>153.9</v>
      </c>
      <c r="O62" s="232" t="n">
        <v>158.7</v>
      </c>
      <c r="P62" s="232" t="n">
        <v>117.8</v>
      </c>
      <c r="Q62" s="231" t="n">
        <v>141.6</v>
      </c>
      <c r="R62" s="233" t="n">
        <v>138.7</v>
      </c>
      <c r="S62" s="234" t="n">
        <v>138</v>
      </c>
      <c r="T62" s="232" t="n">
        <v>133.4</v>
      </c>
      <c r="U62" s="232" t="n">
        <v>138</v>
      </c>
      <c r="V62" s="235" t="n">
        <v>143.5</v>
      </c>
      <c r="W62" s="231" t="n">
        <v>135.7</v>
      </c>
      <c r="X62" s="236" t="n">
        <v>141</v>
      </c>
      <c r="Y62" s="235" t="n">
        <v>138.7</v>
      </c>
    </row>
    <row r="63" customFormat="false" ht="15" hidden="false" customHeight="true" outlineLevel="0" collapsed="false">
      <c r="B63" s="228"/>
      <c r="C63" s="229"/>
      <c r="D63" s="229"/>
      <c r="E63" s="237" t="s">
        <v>76</v>
      </c>
      <c r="F63" s="238" t="n">
        <v>114.5</v>
      </c>
      <c r="G63" s="239" t="n">
        <v>104.7</v>
      </c>
      <c r="H63" s="239" t="n">
        <v>117.8</v>
      </c>
      <c r="I63" s="239" t="n">
        <v>137.8</v>
      </c>
      <c r="J63" s="239" t="n">
        <v>115.8</v>
      </c>
      <c r="K63" s="239" t="n">
        <v>108.2</v>
      </c>
      <c r="L63" s="239" t="n">
        <v>128.6</v>
      </c>
      <c r="M63" s="239" t="n">
        <v>126.4</v>
      </c>
      <c r="N63" s="239" t="n">
        <v>148.7</v>
      </c>
      <c r="O63" s="239" t="n">
        <v>121.8</v>
      </c>
      <c r="P63" s="239" t="n">
        <v>127.5</v>
      </c>
      <c r="Q63" s="238" t="n">
        <v>91.3</v>
      </c>
      <c r="R63" s="240" t="n">
        <v>121.2</v>
      </c>
      <c r="S63" s="241" t="n">
        <v>112.7</v>
      </c>
      <c r="T63" s="239" t="n">
        <v>121.9</v>
      </c>
      <c r="U63" s="239" t="n">
        <v>135.1</v>
      </c>
      <c r="V63" s="242" t="n">
        <v>114.4</v>
      </c>
      <c r="W63" s="238" t="n">
        <v>117.3</v>
      </c>
      <c r="X63" s="243" t="n">
        <v>123.8</v>
      </c>
      <c r="Y63" s="242" t="n">
        <v>121.2</v>
      </c>
    </row>
    <row r="64" s="169" customFormat="true" ht="15" hidden="false" customHeight="true" outlineLevel="0" collapsed="false">
      <c r="B64" s="228"/>
      <c r="C64" s="229"/>
      <c r="D64" s="229"/>
      <c r="E64" s="244" t="s">
        <v>77</v>
      </c>
      <c r="F64" s="245" t="n">
        <v>152.1</v>
      </c>
      <c r="G64" s="246" t="n">
        <v>140.5</v>
      </c>
      <c r="H64" s="246" t="n">
        <v>133.5</v>
      </c>
      <c r="I64" s="246" t="n">
        <v>110.8</v>
      </c>
      <c r="J64" s="246" t="n">
        <v>127.1</v>
      </c>
      <c r="K64" s="246" t="n">
        <v>143.7</v>
      </c>
      <c r="L64" s="246" t="n">
        <v>135.8</v>
      </c>
      <c r="M64" s="246" t="n">
        <v>145.5</v>
      </c>
      <c r="N64" s="246" t="n">
        <v>123.7</v>
      </c>
      <c r="O64" s="246" t="n">
        <v>122.4</v>
      </c>
      <c r="P64" s="246" t="n">
        <v>129.3</v>
      </c>
      <c r="Q64" s="245" t="n">
        <v>142.3</v>
      </c>
      <c r="R64" s="247" t="n">
        <v>132.2</v>
      </c>
      <c r="S64" s="248" t="n">
        <v>141.1</v>
      </c>
      <c r="T64" s="246" t="n">
        <v>125.5</v>
      </c>
      <c r="U64" s="246" t="n">
        <v>134.1</v>
      </c>
      <c r="V64" s="249" t="n">
        <v>129.1</v>
      </c>
      <c r="W64" s="245" t="n">
        <v>133.1</v>
      </c>
      <c r="X64" s="250" t="n">
        <v>131.6</v>
      </c>
      <c r="Y64" s="249" t="n">
        <v>132.2</v>
      </c>
    </row>
    <row r="65" customFormat="false" ht="15" hidden="false" customHeight="true" outlineLevel="0" collapsed="false">
      <c r="B65" s="274" t="s">
        <v>80</v>
      </c>
      <c r="C65" s="274"/>
      <c r="D65" s="274"/>
      <c r="E65" s="230" t="s">
        <v>75</v>
      </c>
      <c r="F65" s="275" t="n">
        <v>100.150435088639</v>
      </c>
      <c r="G65" s="276" t="n">
        <v>98.4633488712183</v>
      </c>
      <c r="H65" s="276" t="n">
        <v>96.1466212844222</v>
      </c>
      <c r="I65" s="276" t="n">
        <v>96.37189114622</v>
      </c>
      <c r="J65" s="276" t="n">
        <v>97.0281772234776</v>
      </c>
      <c r="K65" s="276" t="n">
        <v>102.5</v>
      </c>
      <c r="L65" s="276" t="n">
        <v>98.6</v>
      </c>
      <c r="M65" s="276" t="n">
        <v>97.9</v>
      </c>
      <c r="N65" s="276" t="n">
        <v>109.1</v>
      </c>
      <c r="O65" s="276" t="n">
        <v>109.6</v>
      </c>
      <c r="P65" s="276" t="n">
        <v>110.5</v>
      </c>
      <c r="Q65" s="277" t="n">
        <v>100</v>
      </c>
      <c r="R65" s="278" t="n">
        <v>101.4</v>
      </c>
      <c r="S65" s="279" t="n">
        <v>98.1</v>
      </c>
      <c r="T65" s="276" t="n">
        <v>98.2</v>
      </c>
      <c r="U65" s="276" t="n">
        <v>102.2</v>
      </c>
      <c r="V65" s="277" t="n">
        <v>106.7</v>
      </c>
      <c r="W65" s="275" t="n">
        <v>98.2</v>
      </c>
      <c r="X65" s="256" t="n">
        <v>104.5</v>
      </c>
      <c r="Y65" s="280" t="n">
        <v>101.4</v>
      </c>
    </row>
    <row r="66" customFormat="false" ht="15" hidden="false" customHeight="true" outlineLevel="0" collapsed="false">
      <c r="B66" s="274"/>
      <c r="C66" s="274"/>
      <c r="D66" s="274"/>
      <c r="E66" s="237" t="s">
        <v>76</v>
      </c>
      <c r="F66" s="281" t="n">
        <v>101.7</v>
      </c>
      <c r="G66" s="83" t="n">
        <v>106.7</v>
      </c>
      <c r="H66" s="83" t="n">
        <v>103.4</v>
      </c>
      <c r="I66" s="83" t="n">
        <v>114.5</v>
      </c>
      <c r="J66" s="83" t="n">
        <v>105.4</v>
      </c>
      <c r="K66" s="83" t="n">
        <v>97.5</v>
      </c>
      <c r="L66" s="83" t="n">
        <v>108.2</v>
      </c>
      <c r="M66" s="83" t="n">
        <v>104.6</v>
      </c>
      <c r="N66" s="83" t="n">
        <v>109.5</v>
      </c>
      <c r="O66" s="83" t="n">
        <v>105.7</v>
      </c>
      <c r="P66" s="83" t="n">
        <v>98.9</v>
      </c>
      <c r="Q66" s="139" t="n">
        <v>77.1</v>
      </c>
      <c r="R66" s="282" t="n">
        <v>103.5</v>
      </c>
      <c r="S66" s="86" t="n">
        <v>104</v>
      </c>
      <c r="T66" s="83" t="n">
        <v>107.3</v>
      </c>
      <c r="U66" s="83" t="n">
        <v>107.6</v>
      </c>
      <c r="V66" s="139" t="n">
        <v>95.5</v>
      </c>
      <c r="W66" s="283" t="n">
        <v>105.6</v>
      </c>
      <c r="X66" s="266" t="n">
        <v>101.5</v>
      </c>
      <c r="Y66" s="284" t="n">
        <v>103.5</v>
      </c>
    </row>
    <row r="67" customFormat="false" ht="15" hidden="false" customHeight="true" outlineLevel="0" collapsed="false">
      <c r="B67" s="274"/>
      <c r="C67" s="274"/>
      <c r="D67" s="274"/>
      <c r="E67" s="244" t="s">
        <v>77</v>
      </c>
      <c r="F67" s="245" t="n">
        <v>109.2</v>
      </c>
      <c r="G67" s="246" t="n">
        <v>97.4</v>
      </c>
      <c r="H67" s="246" t="n">
        <v>112</v>
      </c>
      <c r="I67" s="246" t="n">
        <v>91.4</v>
      </c>
      <c r="J67" s="246" t="n">
        <v>100.3</v>
      </c>
      <c r="K67" s="246" t="n">
        <v>99</v>
      </c>
      <c r="L67" s="246" t="n">
        <v>101.2</v>
      </c>
      <c r="M67" s="246" t="n">
        <v>99.6</v>
      </c>
      <c r="N67" s="246" t="n">
        <v>103.6</v>
      </c>
      <c r="O67" s="246" t="n">
        <v>90.6</v>
      </c>
      <c r="P67" s="246" t="n">
        <v>95.5</v>
      </c>
      <c r="Q67" s="245" t="n">
        <v>126</v>
      </c>
      <c r="R67" s="247" t="n">
        <v>100.8</v>
      </c>
      <c r="S67" s="248" t="n">
        <v>106</v>
      </c>
      <c r="T67" s="246" t="n">
        <v>95.5</v>
      </c>
      <c r="U67" s="246" t="n">
        <v>101.6</v>
      </c>
      <c r="V67" s="249" t="n">
        <v>100.2</v>
      </c>
      <c r="W67" s="245" t="n">
        <v>100.7</v>
      </c>
      <c r="X67" s="250" t="n">
        <v>100.9</v>
      </c>
      <c r="Y67" s="249" t="n">
        <v>100.8</v>
      </c>
    </row>
    <row r="68" customFormat="false" ht="15" hidden="false" customHeight="true" outlineLevel="0" collapsed="false">
      <c r="B68" s="285" t="s">
        <v>81</v>
      </c>
      <c r="C68" s="285"/>
      <c r="D68" s="285"/>
      <c r="E68" s="230" t="s">
        <v>75</v>
      </c>
      <c r="F68" s="286" t="n">
        <v>93.7341475036941</v>
      </c>
      <c r="G68" s="92" t="n">
        <v>94.5704548386026</v>
      </c>
      <c r="H68" s="92" t="n">
        <v>95.8725192227335</v>
      </c>
      <c r="I68" s="92" t="n">
        <v>93.8354166105446</v>
      </c>
      <c r="J68" s="92" t="n">
        <v>95.1987060042142</v>
      </c>
      <c r="K68" s="92" t="n">
        <v>99.7</v>
      </c>
      <c r="L68" s="92" t="n">
        <v>98.7</v>
      </c>
      <c r="M68" s="92" t="n">
        <v>93.6</v>
      </c>
      <c r="N68" s="92" t="n">
        <v>93.7</v>
      </c>
      <c r="O68" s="92" t="n">
        <v>92</v>
      </c>
      <c r="P68" s="92" t="n">
        <v>94.3</v>
      </c>
      <c r="Q68" s="93" t="n">
        <v>101</v>
      </c>
      <c r="R68" s="282" t="n">
        <v>95.5</v>
      </c>
      <c r="S68" s="279" t="n">
        <v>94.8</v>
      </c>
      <c r="T68" s="276" t="n">
        <v>96.7</v>
      </c>
      <c r="U68" s="276" t="n">
        <v>95</v>
      </c>
      <c r="V68" s="277" t="n">
        <v>95.2</v>
      </c>
      <c r="W68" s="286" t="n">
        <v>95.7</v>
      </c>
      <c r="X68" s="240" t="n">
        <v>94.9</v>
      </c>
      <c r="Y68" s="280" t="n">
        <v>95.5</v>
      </c>
    </row>
    <row r="69" customFormat="false" ht="15" hidden="false" customHeight="true" outlineLevel="0" collapsed="false">
      <c r="B69" s="285"/>
      <c r="C69" s="285"/>
      <c r="D69" s="285"/>
      <c r="E69" s="237" t="s">
        <v>76</v>
      </c>
      <c r="F69" s="283" t="n">
        <v>99.4</v>
      </c>
      <c r="G69" s="83" t="n">
        <v>98.4</v>
      </c>
      <c r="H69" s="83" t="n">
        <v>97.5</v>
      </c>
      <c r="I69" s="83" t="n">
        <v>94.2</v>
      </c>
      <c r="J69" s="83" t="n">
        <v>95.5</v>
      </c>
      <c r="K69" s="83" t="n">
        <v>96.1</v>
      </c>
      <c r="L69" s="83" t="n">
        <v>99.1</v>
      </c>
      <c r="M69" s="83" t="n">
        <v>100.4</v>
      </c>
      <c r="N69" s="83" t="n">
        <v>98.2</v>
      </c>
      <c r="O69" s="83" t="n">
        <v>100.5</v>
      </c>
      <c r="P69" s="83" t="n">
        <v>108.2</v>
      </c>
      <c r="Q69" s="139" t="n">
        <v>106.3</v>
      </c>
      <c r="R69" s="282" t="n">
        <v>98.7</v>
      </c>
      <c r="S69" s="86" t="n">
        <v>98.3</v>
      </c>
      <c r="T69" s="83" t="n">
        <v>94</v>
      </c>
      <c r="U69" s="83" t="n">
        <v>99.1</v>
      </c>
      <c r="V69" s="139" t="n">
        <v>102.8</v>
      </c>
      <c r="W69" s="283" t="n">
        <v>96.2</v>
      </c>
      <c r="X69" s="266" t="n">
        <v>101.2</v>
      </c>
      <c r="Y69" s="284" t="n">
        <v>98.7</v>
      </c>
    </row>
    <row r="70" customFormat="false" ht="15" hidden="false" customHeight="true" outlineLevel="0" collapsed="false">
      <c r="B70" s="285"/>
      <c r="C70" s="285"/>
      <c r="D70" s="285"/>
      <c r="E70" s="244" t="s">
        <v>77</v>
      </c>
      <c r="F70" s="245" t="n">
        <v>105.6</v>
      </c>
      <c r="G70" s="246" t="n">
        <v>107.8</v>
      </c>
      <c r="H70" s="246" t="n">
        <v>99.7</v>
      </c>
      <c r="I70" s="246" t="n">
        <v>107.8</v>
      </c>
      <c r="J70" s="246" t="n">
        <v>104.9</v>
      </c>
      <c r="K70" s="246" t="n">
        <v>104</v>
      </c>
      <c r="L70" s="246" t="n">
        <v>105</v>
      </c>
      <c r="M70" s="246" t="n">
        <v>100.6</v>
      </c>
      <c r="N70" s="246" t="n">
        <v>105.1</v>
      </c>
      <c r="O70" s="246" t="n">
        <v>109.7</v>
      </c>
      <c r="P70" s="246" t="n">
        <v>101.7</v>
      </c>
      <c r="Q70" s="245" t="n">
        <v>101.8</v>
      </c>
      <c r="R70" s="247" t="n">
        <v>105.2</v>
      </c>
      <c r="S70" s="248" t="n">
        <v>104.2</v>
      </c>
      <c r="T70" s="246" t="n">
        <v>106.5</v>
      </c>
      <c r="U70" s="246" t="n">
        <v>103.6</v>
      </c>
      <c r="V70" s="249" t="n">
        <v>106.6</v>
      </c>
      <c r="W70" s="245" t="n">
        <v>105.5</v>
      </c>
      <c r="X70" s="250" t="n">
        <v>105</v>
      </c>
      <c r="Y70" s="249" t="n">
        <v>105.2</v>
      </c>
    </row>
    <row r="71" customFormat="false" ht="13.5" hidden="false" customHeight="true" outlineLevel="0" collapsed="false">
      <c r="S71" s="203"/>
      <c r="T71" s="203"/>
      <c r="U71" s="203"/>
      <c r="V71" s="203"/>
      <c r="W71" s="203"/>
      <c r="Y71" s="14"/>
    </row>
    <row r="72" customFormat="false" ht="14.25" hidden="false" customHeight="false" outlineLevel="0" collapsed="false">
      <c r="B72" s="205" t="s">
        <v>82</v>
      </c>
      <c r="D72" s="9"/>
    </row>
    <row r="73" customFormat="false" ht="14.25" hidden="false" customHeight="false" outlineLevel="0" collapsed="false">
      <c r="C73" s="205" t="s">
        <v>58</v>
      </c>
      <c r="D73" s="1" t="s">
        <v>59</v>
      </c>
      <c r="E73" s="169"/>
      <c r="F73" s="169"/>
    </row>
    <row r="74" customFormat="false" ht="14.25" hidden="false" customHeight="false" outlineLevel="0" collapsed="false">
      <c r="D74" s="206" t="s">
        <v>83</v>
      </c>
      <c r="E74" s="287"/>
      <c r="F74" s="287"/>
      <c r="G74" s="287"/>
      <c r="H74" s="287"/>
      <c r="I74" s="287"/>
      <c r="J74" s="287"/>
      <c r="K74" s="287"/>
      <c r="L74" s="287"/>
      <c r="M74" s="287"/>
      <c r="N74" s="287"/>
      <c r="O74" s="287"/>
      <c r="P74" s="287"/>
      <c r="Q74" s="287"/>
      <c r="R74" s="287"/>
      <c r="S74" s="287"/>
      <c r="T74" s="287"/>
      <c r="U74" s="287"/>
      <c r="V74" s="287"/>
      <c r="W74" s="287"/>
      <c r="X74" s="287"/>
      <c r="Y74" s="287"/>
    </row>
    <row r="75" customFormat="false" ht="14.25" hidden="false" customHeight="false" outlineLevel="0" collapsed="false">
      <c r="D75" s="207" t="s">
        <v>84</v>
      </c>
      <c r="E75" s="287"/>
      <c r="F75" s="287"/>
      <c r="G75" s="287"/>
      <c r="H75" s="287"/>
      <c r="I75" s="287"/>
      <c r="J75" s="287"/>
      <c r="K75" s="287"/>
      <c r="L75" s="287"/>
      <c r="M75" s="287"/>
      <c r="N75" s="287"/>
      <c r="O75" s="287"/>
      <c r="P75" s="287"/>
      <c r="Q75" s="287"/>
      <c r="R75" s="287"/>
      <c r="S75" s="287"/>
      <c r="T75" s="287"/>
      <c r="U75" s="287"/>
      <c r="V75" s="287"/>
      <c r="W75" s="287"/>
      <c r="X75" s="287"/>
      <c r="Y75" s="287"/>
    </row>
    <row r="76" customFormat="false" ht="14.25" hidden="false" customHeight="false" outlineLevel="0" collapsed="false">
      <c r="C76" s="100"/>
      <c r="D76" s="206" t="s">
        <v>85</v>
      </c>
      <c r="E76" s="287"/>
      <c r="F76" s="287"/>
      <c r="G76" s="287"/>
      <c r="H76" s="287"/>
      <c r="I76" s="287"/>
      <c r="J76" s="287"/>
      <c r="K76" s="287"/>
      <c r="L76" s="287"/>
      <c r="M76" s="287"/>
      <c r="N76" s="287"/>
      <c r="O76" s="287"/>
      <c r="P76" s="287"/>
      <c r="Q76" s="287"/>
      <c r="R76" s="287"/>
      <c r="S76" s="287"/>
      <c r="T76" s="287"/>
      <c r="U76" s="287"/>
      <c r="V76" s="287"/>
      <c r="W76" s="287"/>
      <c r="X76" s="287"/>
      <c r="Y76" s="287"/>
    </row>
    <row r="77" customFormat="false" ht="14.25" hidden="false" customHeight="false" outlineLevel="0" collapsed="false">
      <c r="C77" s="100"/>
      <c r="D77" s="206" t="s">
        <v>86</v>
      </c>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14.25" hidden="false" customHeight="false" outlineLevel="0" collapsed="false">
      <c r="C78" s="100"/>
      <c r="D78" s="206" t="s">
        <v>87</v>
      </c>
      <c r="E78" s="287"/>
      <c r="F78" s="287"/>
      <c r="G78" s="287"/>
      <c r="H78" s="287"/>
      <c r="I78" s="287"/>
      <c r="J78" s="287"/>
      <c r="K78" s="287"/>
      <c r="L78" s="287"/>
      <c r="M78" s="287"/>
      <c r="N78" s="287"/>
      <c r="O78" s="287"/>
      <c r="P78" s="287"/>
      <c r="Q78" s="287"/>
      <c r="R78" s="287"/>
      <c r="S78" s="287"/>
      <c r="T78" s="287"/>
      <c r="U78" s="287"/>
      <c r="V78" s="287"/>
      <c r="W78" s="287"/>
      <c r="X78" s="287"/>
      <c r="Y78" s="287"/>
    </row>
    <row r="79" customFormat="false" ht="14.25" hidden="false" customHeight="false" outlineLevel="0" collapsed="false">
      <c r="C79" s="100"/>
      <c r="D79" s="206"/>
      <c r="E79" s="287"/>
      <c r="F79" s="287"/>
      <c r="G79" s="287"/>
      <c r="H79" s="287"/>
      <c r="I79" s="287"/>
      <c r="J79" s="287"/>
      <c r="K79" s="287"/>
      <c r="L79" s="287"/>
      <c r="M79" s="287"/>
      <c r="N79" s="287"/>
      <c r="O79" s="287"/>
      <c r="P79" s="287"/>
      <c r="Q79" s="287"/>
      <c r="R79" s="287"/>
      <c r="S79" s="287"/>
      <c r="T79" s="287"/>
      <c r="U79" s="287"/>
      <c r="V79" s="287"/>
      <c r="W79" s="287"/>
      <c r="X79" s="287"/>
      <c r="Y79" s="287"/>
    </row>
    <row r="80" customFormat="false" ht="14.25" hidden="false" customHeight="false" outlineLevel="0" collapsed="false">
      <c r="C80" s="100"/>
      <c r="D80" s="208" t="s">
        <v>64</v>
      </c>
      <c r="E80" s="209"/>
      <c r="F80" s="169"/>
    </row>
    <row r="81" s="169" customFormat="true" ht="14.25" hidden="false" customHeight="false" outlineLevel="0" collapsed="false">
      <c r="C81" s="209"/>
      <c r="D81" s="208" t="s">
        <v>88</v>
      </c>
      <c r="E81" s="209"/>
      <c r="F81" s="288"/>
      <c r="G81" s="288"/>
      <c r="H81" s="288"/>
      <c r="I81" s="288"/>
      <c r="J81" s="288"/>
      <c r="K81" s="288"/>
      <c r="L81" s="288"/>
      <c r="M81" s="288"/>
      <c r="N81" s="288"/>
      <c r="O81" s="288"/>
      <c r="P81" s="288"/>
    </row>
    <row r="82" s="169" customFormat="true" ht="14.25" hidden="false" customHeight="false" outlineLevel="0" collapsed="false">
      <c r="C82" s="209"/>
      <c r="D82" s="210" t="s">
        <v>89</v>
      </c>
      <c r="E82" s="288"/>
      <c r="F82" s="288"/>
      <c r="G82" s="288"/>
      <c r="H82" s="288"/>
      <c r="I82" s="288"/>
      <c r="J82" s="288"/>
      <c r="K82" s="288"/>
      <c r="L82" s="288"/>
      <c r="M82" s="288"/>
      <c r="N82" s="288"/>
      <c r="O82" s="288"/>
      <c r="P82" s="288"/>
    </row>
    <row r="83" s="169" customFormat="true" ht="14.25" hidden="false" customHeight="false" outlineLevel="0" collapsed="false">
      <c r="C83" s="209"/>
      <c r="D83" s="211"/>
      <c r="E83" s="288"/>
      <c r="F83" s="288"/>
      <c r="G83" s="288"/>
      <c r="H83" s="288"/>
      <c r="I83" s="288"/>
      <c r="J83" s="288"/>
      <c r="K83" s="288"/>
      <c r="L83" s="288"/>
      <c r="M83" s="288"/>
      <c r="N83" s="288"/>
      <c r="O83" s="288"/>
      <c r="P83" s="288"/>
    </row>
    <row r="84" customFormat="false" ht="14.25" hidden="false" customHeight="false" outlineLevel="0" collapsed="false">
      <c r="C84" s="205" t="s">
        <v>58</v>
      </c>
      <c r="D84" s="1" t="s">
        <v>67</v>
      </c>
    </row>
    <row r="85" customFormat="false" ht="14.25" hidden="false" customHeight="false" outlineLevel="0" collapsed="false">
      <c r="D85" s="212" t="s">
        <v>90</v>
      </c>
      <c r="E85" s="287"/>
      <c r="F85" s="287"/>
      <c r="G85" s="287"/>
      <c r="H85" s="289"/>
      <c r="I85" s="287"/>
      <c r="J85" s="287"/>
      <c r="K85" s="287"/>
      <c r="L85" s="287"/>
      <c r="M85" s="287"/>
      <c r="N85" s="287"/>
      <c r="O85" s="287"/>
    </row>
    <row r="86" customFormat="false" ht="14.25" hidden="false" customHeight="false" outlineLevel="0" collapsed="false">
      <c r="D86" s="212" t="s">
        <v>69</v>
      </c>
      <c r="E86" s="287"/>
      <c r="F86" s="287"/>
      <c r="G86" s="287"/>
      <c r="H86" s="289"/>
      <c r="I86" s="287"/>
      <c r="J86" s="287"/>
      <c r="K86" s="287"/>
      <c r="L86" s="287"/>
      <c r="M86" s="287"/>
      <c r="N86" s="287"/>
      <c r="O86" s="287"/>
    </row>
    <row r="87" customFormat="false" ht="14.25" hidden="false" customHeight="false" outlineLevel="0" collapsed="false">
      <c r="C87" s="205"/>
      <c r="D87" s="212" t="s">
        <v>70</v>
      </c>
      <c r="E87" s="287"/>
      <c r="F87" s="287"/>
      <c r="G87" s="287"/>
      <c r="H87" s="289"/>
      <c r="I87" s="287"/>
      <c r="J87" s="287"/>
      <c r="K87" s="287"/>
      <c r="L87" s="287"/>
      <c r="M87" s="287"/>
      <c r="N87" s="287"/>
      <c r="O87" s="287"/>
    </row>
    <row r="88" customFormat="false" ht="13.5" hidden="false" customHeight="true" outlineLevel="0" collapsed="false">
      <c r="S88" s="203"/>
      <c r="T88" s="203"/>
      <c r="U88" s="203"/>
      <c r="V88" s="203"/>
      <c r="W88" s="203"/>
      <c r="Y88" s="14"/>
    </row>
    <row r="89" customFormat="false" ht="14.25" hidden="false" customHeight="false" outlineLevel="0" collapsed="false">
      <c r="B89" s="205" t="s">
        <v>91</v>
      </c>
      <c r="D89" s="9"/>
    </row>
    <row r="90" customFormat="false" ht="14.25" hidden="false" customHeight="false" outlineLevel="0" collapsed="false">
      <c r="C90" s="205" t="s">
        <v>58</v>
      </c>
      <c r="D90" s="1" t="s">
        <v>59</v>
      </c>
      <c r="E90" s="169"/>
      <c r="F90" s="169"/>
    </row>
    <row r="91" customFormat="false" ht="14.25" hidden="false" customHeight="false" outlineLevel="0" collapsed="false">
      <c r="D91" s="206" t="s">
        <v>92</v>
      </c>
      <c r="E91" s="287"/>
      <c r="F91" s="287"/>
      <c r="G91" s="287"/>
      <c r="H91" s="287"/>
      <c r="I91" s="287"/>
      <c r="J91" s="287"/>
      <c r="K91" s="287"/>
      <c r="L91" s="287"/>
      <c r="M91" s="287"/>
      <c r="N91" s="287"/>
      <c r="O91" s="287"/>
      <c r="P91" s="287"/>
      <c r="Q91" s="287"/>
      <c r="R91" s="287"/>
      <c r="S91" s="287"/>
      <c r="T91" s="287"/>
      <c r="U91" s="287"/>
      <c r="V91" s="287"/>
      <c r="W91" s="287"/>
      <c r="X91" s="287"/>
      <c r="Y91" s="287"/>
    </row>
    <row r="92" customFormat="false" ht="14.25" hidden="false" customHeight="false" outlineLevel="0" collapsed="false">
      <c r="D92" s="207" t="s">
        <v>93</v>
      </c>
      <c r="E92" s="287"/>
      <c r="F92" s="287"/>
      <c r="G92" s="287"/>
      <c r="H92" s="287"/>
      <c r="I92" s="287"/>
      <c r="J92" s="287"/>
      <c r="K92" s="287"/>
      <c r="L92" s="287"/>
      <c r="M92" s="287"/>
      <c r="N92" s="287"/>
      <c r="O92" s="287"/>
      <c r="P92" s="287"/>
      <c r="Q92" s="287"/>
      <c r="R92" s="287"/>
      <c r="S92" s="287"/>
      <c r="T92" s="287"/>
      <c r="U92" s="287"/>
      <c r="V92" s="287"/>
      <c r="W92" s="287"/>
      <c r="X92" s="287"/>
      <c r="Y92" s="287"/>
    </row>
    <row r="93" customFormat="false" ht="14.25" hidden="false" customHeight="false" outlineLevel="0" collapsed="false">
      <c r="C93" s="100"/>
      <c r="D93" s="206"/>
      <c r="E93" s="287"/>
      <c r="F93" s="287"/>
      <c r="G93" s="287"/>
      <c r="H93" s="287"/>
      <c r="I93" s="287"/>
      <c r="J93" s="287"/>
      <c r="K93" s="287"/>
      <c r="L93" s="287"/>
      <c r="M93" s="287"/>
      <c r="N93" s="287"/>
      <c r="O93" s="287"/>
      <c r="P93" s="287"/>
      <c r="Q93" s="287"/>
      <c r="R93" s="287"/>
      <c r="S93" s="287"/>
      <c r="T93" s="287"/>
      <c r="U93" s="287"/>
      <c r="V93" s="287"/>
      <c r="W93" s="287"/>
      <c r="X93" s="287"/>
      <c r="Y93" s="287"/>
    </row>
    <row r="94" customFormat="false" ht="14.25" hidden="false" customHeight="false" outlineLevel="0" collapsed="false">
      <c r="C94" s="100"/>
      <c r="D94" s="208" t="s">
        <v>64</v>
      </c>
      <c r="E94" s="209"/>
      <c r="F94" s="169"/>
    </row>
    <row r="95" s="169" customFormat="true" ht="14.25" hidden="false" customHeight="false" outlineLevel="0" collapsed="false">
      <c r="C95" s="209"/>
      <c r="D95" s="208" t="s">
        <v>94</v>
      </c>
      <c r="E95" s="209"/>
      <c r="F95" s="288"/>
      <c r="G95" s="288"/>
      <c r="H95" s="288"/>
      <c r="I95" s="288"/>
      <c r="J95" s="288"/>
      <c r="K95" s="288"/>
      <c r="L95" s="288"/>
      <c r="M95" s="288"/>
      <c r="N95" s="288"/>
      <c r="O95" s="288"/>
      <c r="P95" s="288"/>
    </row>
    <row r="96" s="169" customFormat="true" ht="14.25" hidden="false" customHeight="false" outlineLevel="0" collapsed="false">
      <c r="C96" s="209"/>
      <c r="D96" s="210" t="s">
        <v>95</v>
      </c>
      <c r="E96" s="288"/>
      <c r="F96" s="288"/>
      <c r="G96" s="288"/>
      <c r="H96" s="288"/>
      <c r="I96" s="288"/>
      <c r="J96" s="288"/>
      <c r="K96" s="288"/>
      <c r="L96" s="288"/>
      <c r="M96" s="288"/>
      <c r="N96" s="288"/>
      <c r="O96" s="288"/>
      <c r="P96" s="288"/>
    </row>
    <row r="97" s="169" customFormat="true" ht="14.25" hidden="false" customHeight="false" outlineLevel="0" collapsed="false">
      <c r="C97" s="209"/>
      <c r="D97" s="211"/>
      <c r="E97" s="288"/>
      <c r="F97" s="288"/>
      <c r="G97" s="288"/>
      <c r="H97" s="288"/>
      <c r="I97" s="288"/>
      <c r="J97" s="288"/>
      <c r="K97" s="288"/>
      <c r="L97" s="288"/>
      <c r="M97" s="288"/>
      <c r="N97" s="288"/>
      <c r="O97" s="288"/>
      <c r="P97" s="288"/>
    </row>
    <row r="98" customFormat="false" ht="14.25" hidden="false" customHeight="false" outlineLevel="0" collapsed="false">
      <c r="C98" s="205" t="s">
        <v>58</v>
      </c>
      <c r="D98" s="1" t="s">
        <v>67</v>
      </c>
    </row>
    <row r="99" customFormat="false" ht="14.25" hidden="false" customHeight="false" outlineLevel="0" collapsed="false">
      <c r="D99" s="212" t="s">
        <v>96</v>
      </c>
      <c r="E99" s="287"/>
      <c r="F99" s="287"/>
      <c r="G99" s="287"/>
      <c r="H99" s="289"/>
      <c r="I99" s="287"/>
      <c r="J99" s="287"/>
      <c r="K99" s="287"/>
      <c r="L99" s="287"/>
      <c r="M99" s="287"/>
      <c r="N99" s="287"/>
      <c r="O99" s="287"/>
    </row>
    <row r="100" customFormat="false" ht="14.25" hidden="false" customHeight="false" outlineLevel="0" collapsed="false">
      <c r="D100" s="212" t="s">
        <v>69</v>
      </c>
      <c r="E100" s="287"/>
      <c r="F100" s="287"/>
      <c r="G100" s="287"/>
      <c r="H100" s="289"/>
      <c r="I100" s="287"/>
      <c r="J100" s="287"/>
      <c r="K100" s="287"/>
      <c r="L100" s="287"/>
      <c r="M100" s="287"/>
      <c r="N100" s="287"/>
      <c r="O100" s="287"/>
    </row>
    <row r="101" customFormat="false" ht="14.25" hidden="false" customHeight="false" outlineLevel="0" collapsed="false">
      <c r="C101" s="205"/>
      <c r="D101" s="212" t="s">
        <v>70</v>
      </c>
      <c r="E101" s="287"/>
      <c r="F101" s="287"/>
      <c r="G101" s="287"/>
      <c r="H101" s="289"/>
      <c r="I101" s="287"/>
      <c r="J101" s="287"/>
      <c r="K101" s="287"/>
      <c r="L101" s="287"/>
      <c r="M101" s="287"/>
      <c r="N101" s="287"/>
      <c r="O101" s="287"/>
    </row>
    <row r="103" customFormat="false" ht="14.25" hidden="false" customHeight="false" outlineLevel="0" collapsed="false">
      <c r="B103" s="205" t="s">
        <v>97</v>
      </c>
      <c r="D103" s="9"/>
    </row>
    <row r="104" customFormat="false" ht="14.25" hidden="false" customHeight="false" outlineLevel="0" collapsed="false">
      <c r="C104" s="205" t="s">
        <v>58</v>
      </c>
      <c r="D104" s="1" t="s">
        <v>59</v>
      </c>
      <c r="E104" s="169"/>
      <c r="F104" s="169"/>
    </row>
    <row r="105" customFormat="false" ht="14.25" hidden="false" customHeight="false" outlineLevel="0" collapsed="false">
      <c r="D105" s="206" t="s">
        <v>98</v>
      </c>
      <c r="E105" s="287"/>
      <c r="F105" s="287"/>
      <c r="G105" s="287"/>
      <c r="H105" s="287"/>
      <c r="I105" s="287"/>
      <c r="J105" s="287"/>
      <c r="K105" s="287"/>
      <c r="L105" s="287"/>
      <c r="M105" s="287"/>
      <c r="N105" s="287"/>
      <c r="O105" s="287"/>
      <c r="P105" s="287"/>
      <c r="Q105" s="287"/>
      <c r="R105" s="287"/>
      <c r="S105" s="287"/>
      <c r="T105" s="287"/>
      <c r="U105" s="287"/>
      <c r="V105" s="287"/>
      <c r="W105" s="287"/>
      <c r="X105" s="287"/>
      <c r="Y105" s="287"/>
    </row>
    <row r="106" customFormat="false" ht="14.25" hidden="false" customHeight="false" outlineLevel="0" collapsed="false">
      <c r="D106" s="207" t="s">
        <v>99</v>
      </c>
      <c r="E106" s="287"/>
      <c r="F106" s="287"/>
      <c r="G106" s="287"/>
      <c r="H106" s="287"/>
      <c r="I106" s="287"/>
      <c r="J106" s="287"/>
      <c r="K106" s="287"/>
      <c r="L106" s="287"/>
      <c r="M106" s="287"/>
      <c r="N106" s="287"/>
      <c r="O106" s="287"/>
      <c r="P106" s="287"/>
      <c r="Q106" s="287"/>
      <c r="R106" s="287"/>
      <c r="S106" s="287"/>
      <c r="T106" s="287"/>
      <c r="U106" s="287"/>
      <c r="V106" s="287"/>
      <c r="W106" s="287"/>
      <c r="X106" s="287"/>
      <c r="Y106" s="287"/>
    </row>
    <row r="107" customFormat="false" ht="14.25" hidden="false" customHeight="false" outlineLevel="0" collapsed="false">
      <c r="C107" s="100"/>
      <c r="D107" s="206"/>
      <c r="E107" s="287"/>
      <c r="F107" s="287"/>
      <c r="G107" s="287"/>
      <c r="H107" s="287"/>
      <c r="I107" s="287"/>
      <c r="J107" s="287"/>
      <c r="K107" s="287"/>
      <c r="L107" s="287"/>
      <c r="M107" s="287"/>
      <c r="N107" s="287"/>
      <c r="O107" s="287"/>
      <c r="P107" s="287"/>
      <c r="Q107" s="287"/>
      <c r="R107" s="287"/>
      <c r="S107" s="287"/>
      <c r="T107" s="287"/>
      <c r="U107" s="287"/>
      <c r="V107" s="287"/>
      <c r="W107" s="287"/>
      <c r="X107" s="287"/>
      <c r="Y107" s="287"/>
    </row>
    <row r="108" customFormat="false" ht="14.25" hidden="false" customHeight="false" outlineLevel="0" collapsed="false">
      <c r="C108" s="100"/>
      <c r="D108" s="208" t="s">
        <v>64</v>
      </c>
      <c r="E108" s="209"/>
      <c r="F108" s="169"/>
    </row>
    <row r="109" s="169" customFormat="true" ht="14.25" hidden="false" customHeight="false" outlineLevel="0" collapsed="false">
      <c r="C109" s="209"/>
      <c r="D109" s="208" t="s">
        <v>100</v>
      </c>
      <c r="E109" s="209"/>
      <c r="F109" s="288"/>
      <c r="G109" s="288"/>
      <c r="H109" s="288"/>
      <c r="I109" s="288"/>
      <c r="J109" s="288"/>
      <c r="K109" s="288"/>
      <c r="L109" s="288"/>
      <c r="M109" s="288"/>
      <c r="N109" s="288"/>
      <c r="O109" s="288"/>
      <c r="P109" s="288"/>
    </row>
    <row r="110" s="169" customFormat="true" ht="14.25" hidden="false" customHeight="false" outlineLevel="0" collapsed="false">
      <c r="C110" s="209"/>
      <c r="D110" s="210" t="s">
        <v>101</v>
      </c>
      <c r="E110" s="288"/>
      <c r="F110" s="288"/>
      <c r="G110" s="288"/>
      <c r="H110" s="288"/>
      <c r="I110" s="288"/>
      <c r="J110" s="288"/>
      <c r="K110" s="288"/>
      <c r="L110" s="288"/>
      <c r="M110" s="288"/>
      <c r="N110" s="288"/>
      <c r="O110" s="288"/>
      <c r="P110" s="288"/>
    </row>
    <row r="111" s="169" customFormat="true" ht="14.25" hidden="false" customHeight="false" outlineLevel="0" collapsed="false">
      <c r="C111" s="209"/>
      <c r="D111" s="211"/>
      <c r="E111" s="288"/>
      <c r="F111" s="288"/>
      <c r="G111" s="288"/>
      <c r="H111" s="288"/>
      <c r="I111" s="288"/>
      <c r="J111" s="288"/>
      <c r="K111" s="288"/>
      <c r="L111" s="288"/>
      <c r="M111" s="288"/>
      <c r="N111" s="288"/>
      <c r="O111" s="288"/>
      <c r="P111" s="288"/>
    </row>
    <row r="112" customFormat="false" ht="14.25" hidden="false" customHeight="false" outlineLevel="0" collapsed="false">
      <c r="C112" s="205" t="s">
        <v>58</v>
      </c>
      <c r="D112" s="1" t="s">
        <v>67</v>
      </c>
    </row>
    <row r="113" customFormat="false" ht="14.25" hidden="false" customHeight="false" outlineLevel="0" collapsed="false">
      <c r="D113" s="212" t="s">
        <v>102</v>
      </c>
      <c r="E113" s="287"/>
      <c r="F113" s="287"/>
      <c r="G113" s="287"/>
      <c r="H113" s="289"/>
      <c r="I113" s="287"/>
      <c r="J113" s="287"/>
      <c r="K113" s="287"/>
      <c r="L113" s="287"/>
      <c r="M113" s="287"/>
      <c r="N113" s="287"/>
      <c r="O113" s="287"/>
    </row>
    <row r="114" customFormat="false" ht="14.25" hidden="false" customHeight="false" outlineLevel="0" collapsed="false">
      <c r="D114" s="212" t="s">
        <v>69</v>
      </c>
      <c r="E114" s="287"/>
      <c r="F114" s="287"/>
      <c r="G114" s="287"/>
      <c r="H114" s="289"/>
      <c r="I114" s="287"/>
      <c r="J114" s="287"/>
      <c r="K114" s="287"/>
      <c r="L114" s="287"/>
      <c r="M114" s="287"/>
      <c r="N114" s="287"/>
      <c r="O114" s="287"/>
    </row>
    <row r="115" customFormat="false" ht="14.25" hidden="false" customHeight="false" outlineLevel="0" collapsed="false">
      <c r="C115" s="205"/>
      <c r="D115" s="212" t="s">
        <v>103</v>
      </c>
      <c r="E115" s="287"/>
      <c r="F115" s="287"/>
      <c r="G115" s="287"/>
      <c r="H115" s="289"/>
      <c r="I115" s="287"/>
      <c r="J115" s="287"/>
      <c r="K115" s="287"/>
      <c r="L115" s="287"/>
      <c r="M115" s="287"/>
      <c r="N115" s="287"/>
      <c r="O115" s="287"/>
    </row>
    <row r="116" customFormat="false" ht="14.25" hidden="false" customHeight="false" outlineLevel="0" collapsed="false">
      <c r="C116" s="205"/>
      <c r="D116" s="212"/>
      <c r="E116" s="287"/>
      <c r="F116" s="287"/>
      <c r="G116" s="287"/>
      <c r="H116" s="289"/>
      <c r="I116" s="287"/>
      <c r="J116" s="287"/>
      <c r="K116" s="287"/>
      <c r="L116" s="287"/>
      <c r="M116" s="287"/>
      <c r="N116" s="287"/>
      <c r="O116" s="287"/>
    </row>
    <row r="117" customFormat="false" ht="14.25" hidden="false" customHeight="false" outlineLevel="0" collapsed="false">
      <c r="B117" s="205" t="s">
        <v>104</v>
      </c>
      <c r="D117" s="9"/>
    </row>
    <row r="118" customFormat="false" ht="14.25" hidden="false" customHeight="false" outlineLevel="0" collapsed="false">
      <c r="C118" s="205" t="s">
        <v>58</v>
      </c>
      <c r="D118" s="1" t="s">
        <v>59</v>
      </c>
      <c r="E118" s="169"/>
      <c r="F118" s="169"/>
    </row>
    <row r="119" customFormat="false" ht="14.25" hidden="false" customHeight="false" outlineLevel="0" collapsed="false">
      <c r="D119" s="206" t="s">
        <v>105</v>
      </c>
      <c r="E119" s="287"/>
      <c r="F119" s="287"/>
      <c r="G119" s="287"/>
      <c r="H119" s="287"/>
      <c r="I119" s="287"/>
      <c r="J119" s="287"/>
      <c r="K119" s="287"/>
      <c r="L119" s="287"/>
      <c r="M119" s="287"/>
      <c r="N119" s="287"/>
      <c r="O119" s="287"/>
      <c r="P119" s="287"/>
      <c r="Q119" s="287"/>
      <c r="R119" s="287"/>
      <c r="S119" s="287"/>
      <c r="T119" s="287"/>
      <c r="U119" s="287"/>
      <c r="V119" s="287"/>
      <c r="W119" s="287"/>
      <c r="X119" s="287"/>
      <c r="Y119" s="287"/>
    </row>
    <row r="120" customFormat="false" ht="14.25" hidden="false" customHeight="false" outlineLevel="0" collapsed="false">
      <c r="D120" s="207" t="s">
        <v>106</v>
      </c>
      <c r="E120" s="287"/>
      <c r="F120" s="287"/>
      <c r="G120" s="287"/>
      <c r="H120" s="287"/>
      <c r="I120" s="287"/>
      <c r="J120" s="287"/>
      <c r="K120" s="287"/>
      <c r="L120" s="287"/>
      <c r="M120" s="287"/>
      <c r="N120" s="287"/>
      <c r="O120" s="287"/>
      <c r="P120" s="287"/>
      <c r="Q120" s="287"/>
      <c r="R120" s="287"/>
      <c r="S120" s="287"/>
      <c r="T120" s="287"/>
      <c r="U120" s="287"/>
      <c r="V120" s="287"/>
      <c r="W120" s="287"/>
      <c r="X120" s="287"/>
      <c r="Y120" s="287"/>
    </row>
    <row r="121" customFormat="false" ht="14.25" hidden="false" customHeight="false" outlineLevel="0" collapsed="false">
      <c r="D121" s="207" t="s">
        <v>107</v>
      </c>
      <c r="E121" s="287"/>
      <c r="F121" s="287"/>
      <c r="G121" s="287"/>
      <c r="H121" s="287"/>
      <c r="I121" s="287"/>
      <c r="J121" s="287"/>
      <c r="K121" s="287"/>
      <c r="L121" s="287"/>
      <c r="M121" s="287"/>
      <c r="N121" s="287"/>
      <c r="O121" s="287"/>
      <c r="P121" s="287"/>
      <c r="Q121" s="287"/>
      <c r="R121" s="287"/>
      <c r="S121" s="287"/>
      <c r="T121" s="287"/>
      <c r="U121" s="287"/>
      <c r="V121" s="287"/>
      <c r="W121" s="287"/>
      <c r="X121" s="287"/>
      <c r="Y121" s="287"/>
    </row>
    <row r="122" customFormat="false" ht="14.25" hidden="false" customHeight="false" outlineLevel="0" collapsed="false">
      <c r="C122" s="100"/>
      <c r="D122" s="206"/>
      <c r="E122" s="287"/>
      <c r="F122" s="287"/>
      <c r="G122" s="287"/>
      <c r="H122" s="287"/>
      <c r="I122" s="287"/>
      <c r="J122" s="287"/>
      <c r="K122" s="287"/>
      <c r="L122" s="287"/>
      <c r="M122" s="287"/>
      <c r="N122" s="287"/>
      <c r="O122" s="287"/>
      <c r="P122" s="287"/>
      <c r="Q122" s="287"/>
      <c r="R122" s="287"/>
      <c r="S122" s="287"/>
      <c r="T122" s="287"/>
      <c r="U122" s="287"/>
      <c r="V122" s="287"/>
      <c r="W122" s="287"/>
      <c r="X122" s="287"/>
      <c r="Y122" s="287"/>
    </row>
    <row r="123" customFormat="false" ht="14.25" hidden="false" customHeight="false" outlineLevel="0" collapsed="false">
      <c r="C123" s="100"/>
      <c r="D123" s="208" t="s">
        <v>108</v>
      </c>
      <c r="E123" s="209"/>
      <c r="F123" s="169"/>
    </row>
    <row r="124" s="169" customFormat="true" ht="14.25" hidden="false" customHeight="false" outlineLevel="0" collapsed="false">
      <c r="C124" s="209"/>
      <c r="D124" s="208" t="s">
        <v>109</v>
      </c>
      <c r="E124" s="209"/>
      <c r="F124" s="288"/>
      <c r="G124" s="288"/>
      <c r="H124" s="288"/>
      <c r="I124" s="288"/>
      <c r="J124" s="288"/>
      <c r="K124" s="288"/>
      <c r="L124" s="288"/>
      <c r="M124" s="288"/>
      <c r="N124" s="288"/>
      <c r="O124" s="288"/>
      <c r="P124" s="288"/>
    </row>
    <row r="125" s="169" customFormat="true" ht="14.25" hidden="false" customHeight="false" outlineLevel="0" collapsed="false">
      <c r="C125" s="209"/>
      <c r="D125" s="210" t="s">
        <v>110</v>
      </c>
      <c r="E125" s="288"/>
      <c r="F125" s="288"/>
      <c r="G125" s="288"/>
      <c r="H125" s="288"/>
      <c r="I125" s="288"/>
      <c r="J125" s="288"/>
      <c r="K125" s="288"/>
      <c r="L125" s="288"/>
      <c r="M125" s="288"/>
      <c r="N125" s="288"/>
      <c r="O125" s="288"/>
      <c r="P125" s="288"/>
    </row>
    <row r="126" s="169" customFormat="true" ht="14.25" hidden="false" customHeight="false" outlineLevel="0" collapsed="false">
      <c r="C126" s="209"/>
      <c r="D126" s="211"/>
      <c r="E126" s="288"/>
      <c r="F126" s="288"/>
      <c r="G126" s="288"/>
      <c r="H126" s="288"/>
      <c r="I126" s="288"/>
      <c r="J126" s="288"/>
      <c r="K126" s="288"/>
      <c r="L126" s="288"/>
      <c r="M126" s="288"/>
      <c r="N126" s="288"/>
      <c r="O126" s="288"/>
      <c r="P126" s="288"/>
    </row>
    <row r="127" customFormat="false" ht="14.25" hidden="false" customHeight="false" outlineLevel="0" collapsed="false">
      <c r="C127" s="205" t="s">
        <v>58</v>
      </c>
      <c r="D127" s="1" t="s">
        <v>67</v>
      </c>
    </row>
    <row r="128" customFormat="false" ht="14.25" hidden="false" customHeight="false" outlineLevel="0" collapsed="false">
      <c r="D128" s="212" t="s">
        <v>111</v>
      </c>
      <c r="E128" s="287"/>
      <c r="F128" s="287"/>
      <c r="G128" s="287"/>
      <c r="H128" s="289"/>
      <c r="I128" s="287"/>
      <c r="J128" s="287"/>
      <c r="K128" s="287"/>
      <c r="L128" s="287"/>
      <c r="M128" s="287"/>
      <c r="N128" s="287"/>
      <c r="O128" s="287"/>
    </row>
    <row r="129" customFormat="false" ht="14.25" hidden="false" customHeight="false" outlineLevel="0" collapsed="false">
      <c r="D129" s="212" t="s">
        <v>69</v>
      </c>
      <c r="E129" s="287"/>
      <c r="F129" s="287"/>
      <c r="G129" s="287"/>
      <c r="H129" s="289"/>
      <c r="I129" s="287"/>
      <c r="J129" s="287"/>
      <c r="K129" s="287"/>
      <c r="L129" s="287"/>
      <c r="M129" s="287"/>
      <c r="N129" s="287"/>
      <c r="O129" s="287"/>
    </row>
    <row r="130" customFormat="false" ht="14.25" hidden="false" customHeight="false" outlineLevel="0" collapsed="false">
      <c r="C130" s="205"/>
      <c r="D130" s="212" t="s">
        <v>70</v>
      </c>
      <c r="E130" s="287"/>
      <c r="F130" s="287"/>
      <c r="G130" s="287"/>
      <c r="H130" s="289"/>
      <c r="I130" s="287"/>
      <c r="J130" s="287"/>
      <c r="K130" s="287"/>
      <c r="L130" s="287"/>
      <c r="M130" s="287"/>
      <c r="N130" s="287"/>
      <c r="O130" s="287"/>
    </row>
    <row r="131" customFormat="false" ht="14.25" hidden="false" customHeight="false" outlineLevel="0" collapsed="false">
      <c r="C131" s="205"/>
      <c r="D131" s="212"/>
      <c r="E131" s="287"/>
      <c r="F131" s="287"/>
      <c r="G131" s="287"/>
      <c r="H131" s="289"/>
      <c r="I131" s="287"/>
      <c r="J131" s="287"/>
      <c r="K131" s="287"/>
      <c r="L131" s="287"/>
      <c r="M131" s="287"/>
      <c r="N131" s="287"/>
      <c r="O131" s="287"/>
    </row>
    <row r="132" customFormat="false" ht="14.25" hidden="false" customHeight="false" outlineLevel="0" collapsed="false">
      <c r="B132" s="205" t="s">
        <v>112</v>
      </c>
      <c r="D132" s="9"/>
    </row>
    <row r="133" customFormat="false" ht="14.25" hidden="false" customHeight="false" outlineLevel="0" collapsed="false">
      <c r="C133" s="205" t="s">
        <v>58</v>
      </c>
      <c r="D133" s="1" t="s">
        <v>59</v>
      </c>
      <c r="E133" s="169"/>
      <c r="F133" s="169"/>
    </row>
    <row r="134" customFormat="false" ht="14.25" hidden="false" customHeight="false" outlineLevel="0" collapsed="false">
      <c r="D134" s="206" t="s">
        <v>113</v>
      </c>
      <c r="E134" s="287"/>
      <c r="F134" s="287"/>
      <c r="G134" s="287"/>
      <c r="H134" s="287"/>
      <c r="I134" s="287"/>
      <c r="J134" s="287"/>
      <c r="K134" s="287"/>
      <c r="L134" s="287"/>
      <c r="M134" s="287"/>
      <c r="N134" s="287"/>
      <c r="O134" s="287"/>
      <c r="P134" s="287"/>
      <c r="Q134" s="287"/>
      <c r="R134" s="287"/>
      <c r="S134" s="287"/>
      <c r="T134" s="287"/>
      <c r="U134" s="287"/>
      <c r="V134" s="287"/>
      <c r="W134" s="287"/>
      <c r="X134" s="287"/>
      <c r="Y134" s="287"/>
    </row>
    <row r="135" customFormat="false" ht="14.25" hidden="false" customHeight="false" outlineLevel="0" collapsed="false">
      <c r="D135" s="207" t="s">
        <v>114</v>
      </c>
      <c r="E135" s="287"/>
      <c r="F135" s="287"/>
      <c r="G135" s="287"/>
      <c r="H135" s="287"/>
      <c r="I135" s="287"/>
      <c r="J135" s="287"/>
      <c r="K135" s="287"/>
      <c r="L135" s="287"/>
      <c r="M135" s="287"/>
      <c r="N135" s="287"/>
      <c r="O135" s="287"/>
      <c r="P135" s="287"/>
      <c r="Q135" s="287"/>
      <c r="R135" s="287"/>
      <c r="S135" s="287"/>
      <c r="T135" s="287"/>
      <c r="U135" s="287"/>
      <c r="V135" s="287"/>
      <c r="W135" s="287"/>
      <c r="X135" s="287"/>
      <c r="Y135" s="287"/>
    </row>
    <row r="136" customFormat="false" ht="14.25" hidden="false" customHeight="false" outlineLevel="0" collapsed="false">
      <c r="D136" s="206" t="s">
        <v>115</v>
      </c>
      <c r="E136" s="287"/>
      <c r="F136" s="287"/>
      <c r="G136" s="287"/>
      <c r="H136" s="287"/>
      <c r="I136" s="287"/>
      <c r="J136" s="287"/>
      <c r="K136" s="287"/>
      <c r="L136" s="287"/>
      <c r="M136" s="287"/>
      <c r="N136" s="287"/>
      <c r="O136" s="287"/>
      <c r="P136" s="287"/>
      <c r="Q136" s="287"/>
      <c r="R136" s="287"/>
      <c r="S136" s="287"/>
      <c r="T136" s="287"/>
      <c r="U136" s="287"/>
      <c r="V136" s="287"/>
      <c r="W136" s="287"/>
      <c r="X136" s="287"/>
      <c r="Y136" s="287"/>
    </row>
    <row r="137" customFormat="false" ht="14.25" hidden="false" customHeight="false" outlineLevel="0" collapsed="false">
      <c r="D137" s="207" t="s">
        <v>116</v>
      </c>
      <c r="E137" s="287"/>
      <c r="F137" s="287"/>
      <c r="G137" s="287"/>
      <c r="H137" s="287"/>
      <c r="I137" s="287"/>
      <c r="J137" s="287"/>
      <c r="K137" s="287"/>
      <c r="L137" s="287"/>
      <c r="M137" s="287"/>
      <c r="N137" s="287"/>
      <c r="O137" s="287"/>
      <c r="P137" s="287"/>
      <c r="Q137" s="287"/>
      <c r="R137" s="287"/>
      <c r="S137" s="287"/>
      <c r="T137" s="287"/>
      <c r="U137" s="287"/>
      <c r="V137" s="287"/>
      <c r="W137" s="287"/>
      <c r="X137" s="287"/>
      <c r="Y137" s="287"/>
    </row>
    <row r="138" customFormat="false" ht="14.25" hidden="false" customHeight="false" outlineLevel="0" collapsed="false">
      <c r="C138" s="100"/>
      <c r="D138" s="206"/>
      <c r="E138" s="287"/>
      <c r="F138" s="287"/>
      <c r="G138" s="287"/>
      <c r="H138" s="287"/>
      <c r="I138" s="287"/>
      <c r="J138" s="287"/>
      <c r="K138" s="287"/>
      <c r="L138" s="287"/>
      <c r="M138" s="287"/>
      <c r="N138" s="287"/>
      <c r="O138" s="287"/>
      <c r="P138" s="287"/>
      <c r="Q138" s="287"/>
      <c r="R138" s="287"/>
      <c r="S138" s="287"/>
      <c r="T138" s="287"/>
      <c r="U138" s="287"/>
      <c r="V138" s="287"/>
      <c r="W138" s="287"/>
      <c r="X138" s="287"/>
      <c r="Y138" s="287"/>
    </row>
    <row r="139" customFormat="false" ht="14.25" hidden="false" customHeight="false" outlineLevel="0" collapsed="false">
      <c r="C139" s="100"/>
      <c r="D139" s="208" t="s">
        <v>108</v>
      </c>
      <c r="E139" s="209"/>
      <c r="F139" s="169"/>
    </row>
    <row r="140" s="169" customFormat="true" ht="14.25" hidden="false" customHeight="false" outlineLevel="0" collapsed="false">
      <c r="C140" s="209"/>
      <c r="D140" s="208" t="s">
        <v>117</v>
      </c>
      <c r="E140" s="209"/>
      <c r="F140" s="288"/>
      <c r="G140" s="288"/>
      <c r="H140" s="288"/>
      <c r="I140" s="288"/>
      <c r="J140" s="288"/>
      <c r="K140" s="288"/>
      <c r="L140" s="288"/>
      <c r="M140" s="288"/>
      <c r="N140" s="288"/>
      <c r="O140" s="288"/>
      <c r="P140" s="288"/>
    </row>
    <row r="141" s="169" customFormat="true" ht="14.25" hidden="false" customHeight="false" outlineLevel="0" collapsed="false">
      <c r="C141" s="209"/>
      <c r="D141" s="210" t="s">
        <v>118</v>
      </c>
      <c r="E141" s="288"/>
      <c r="F141" s="288"/>
      <c r="G141" s="288"/>
      <c r="H141" s="288"/>
      <c r="I141" s="288"/>
      <c r="J141" s="288"/>
      <c r="K141" s="288"/>
      <c r="L141" s="288"/>
      <c r="M141" s="288"/>
      <c r="N141" s="288"/>
      <c r="O141" s="288"/>
      <c r="P141" s="288"/>
    </row>
    <row r="142" s="169" customFormat="true" ht="14.25" hidden="false" customHeight="false" outlineLevel="0" collapsed="false">
      <c r="C142" s="209"/>
      <c r="D142" s="211"/>
      <c r="E142" s="288"/>
      <c r="F142" s="288"/>
      <c r="G142" s="288"/>
      <c r="H142" s="288"/>
      <c r="I142" s="288"/>
      <c r="J142" s="288"/>
      <c r="K142" s="288"/>
      <c r="L142" s="288"/>
      <c r="M142" s="288"/>
      <c r="N142" s="288"/>
      <c r="O142" s="288"/>
      <c r="P142" s="288"/>
    </row>
    <row r="143" customFormat="false" ht="14.25" hidden="false" customHeight="false" outlineLevel="0" collapsed="false">
      <c r="C143" s="205" t="s">
        <v>58</v>
      </c>
      <c r="D143" s="1" t="s">
        <v>67</v>
      </c>
    </row>
    <row r="144" customFormat="false" ht="14.25" hidden="false" customHeight="false" outlineLevel="0" collapsed="false">
      <c r="D144" s="212" t="s">
        <v>119</v>
      </c>
      <c r="E144" s="287"/>
      <c r="F144" s="287"/>
      <c r="G144" s="287"/>
      <c r="H144" s="289"/>
      <c r="I144" s="287"/>
      <c r="J144" s="287"/>
      <c r="K144" s="287"/>
      <c r="L144" s="287"/>
      <c r="M144" s="287"/>
      <c r="N144" s="287"/>
      <c r="O144" s="287"/>
    </row>
    <row r="145" customFormat="false" ht="14.25" hidden="false" customHeight="false" outlineLevel="0" collapsed="false">
      <c r="D145" s="212" t="s">
        <v>69</v>
      </c>
      <c r="E145" s="287"/>
      <c r="F145" s="287"/>
      <c r="G145" s="287"/>
      <c r="H145" s="289"/>
      <c r="I145" s="287"/>
      <c r="J145" s="287"/>
      <c r="K145" s="287"/>
      <c r="L145" s="287"/>
      <c r="M145" s="287"/>
      <c r="N145" s="287"/>
      <c r="O145" s="287"/>
    </row>
    <row r="146" customFormat="false" ht="14.25" hidden="false" customHeight="false" outlineLevel="0" collapsed="false">
      <c r="C146" s="205"/>
      <c r="D146" s="212" t="s">
        <v>70</v>
      </c>
      <c r="E146" s="287"/>
      <c r="F146" s="287"/>
      <c r="G146" s="287"/>
      <c r="H146" s="289"/>
      <c r="I146" s="287"/>
      <c r="J146" s="287"/>
      <c r="K146" s="287"/>
      <c r="L146" s="287"/>
      <c r="M146" s="287"/>
      <c r="N146" s="287"/>
      <c r="O146" s="287"/>
    </row>
    <row r="148" customFormat="false" ht="14.25" hidden="false" customHeight="false" outlineLevel="0" collapsed="false">
      <c r="B148" s="205" t="s">
        <v>120</v>
      </c>
      <c r="D148" s="9"/>
    </row>
    <row r="149" customFormat="false" ht="14.25" hidden="false" customHeight="false" outlineLevel="0" collapsed="false">
      <c r="C149" s="205" t="s">
        <v>58</v>
      </c>
      <c r="D149" s="1" t="s">
        <v>59</v>
      </c>
      <c r="E149" s="169"/>
      <c r="F149" s="169"/>
    </row>
    <row r="150" customFormat="false" ht="14.25" hidden="false" customHeight="false" outlineLevel="0" collapsed="false">
      <c r="D150" s="206" t="s">
        <v>121</v>
      </c>
      <c r="E150" s="287"/>
      <c r="F150" s="287"/>
      <c r="G150" s="287"/>
      <c r="H150" s="287"/>
      <c r="I150" s="287"/>
      <c r="J150" s="287"/>
      <c r="K150" s="287"/>
      <c r="L150" s="287"/>
      <c r="M150" s="287"/>
      <c r="N150" s="287"/>
      <c r="O150" s="287"/>
      <c r="P150" s="287"/>
      <c r="Q150" s="287"/>
      <c r="R150" s="287"/>
      <c r="S150" s="287"/>
      <c r="T150" s="287"/>
      <c r="U150" s="287"/>
      <c r="V150" s="287"/>
      <c r="W150" s="287"/>
      <c r="X150" s="287"/>
      <c r="Y150" s="287"/>
    </row>
    <row r="151" customFormat="false" ht="14.25" hidden="false" customHeight="false" outlineLevel="0" collapsed="false">
      <c r="D151" s="207" t="s">
        <v>122</v>
      </c>
      <c r="E151" s="287"/>
      <c r="F151" s="287"/>
      <c r="G151" s="287"/>
      <c r="H151" s="287"/>
      <c r="I151" s="287"/>
      <c r="J151" s="287"/>
      <c r="K151" s="287"/>
      <c r="L151" s="287"/>
      <c r="M151" s="287"/>
      <c r="N151" s="287"/>
      <c r="O151" s="287"/>
      <c r="P151" s="287"/>
      <c r="Q151" s="287"/>
      <c r="R151" s="287"/>
      <c r="S151" s="287"/>
      <c r="T151" s="287"/>
      <c r="U151" s="287"/>
      <c r="V151" s="287"/>
      <c r="W151" s="287"/>
      <c r="X151" s="287"/>
      <c r="Y151" s="287"/>
    </row>
    <row r="152" customFormat="false" ht="14.25" hidden="false" customHeight="false" outlineLevel="0" collapsed="false">
      <c r="D152" s="206" t="s">
        <v>123</v>
      </c>
      <c r="E152" s="287"/>
      <c r="F152" s="287"/>
      <c r="G152" s="287"/>
      <c r="H152" s="287"/>
      <c r="I152" s="287"/>
      <c r="J152" s="287"/>
      <c r="K152" s="287"/>
      <c r="L152" s="287"/>
      <c r="M152" s="287"/>
      <c r="N152" s="287"/>
      <c r="O152" s="287"/>
      <c r="P152" s="287"/>
      <c r="Q152" s="287"/>
      <c r="R152" s="287"/>
      <c r="S152" s="287"/>
      <c r="T152" s="287"/>
      <c r="U152" s="287"/>
      <c r="V152" s="287"/>
      <c r="W152" s="287"/>
      <c r="X152" s="287"/>
      <c r="Y152" s="287"/>
    </row>
    <row r="153" customFormat="false" ht="14.25" hidden="false" customHeight="false" outlineLevel="0" collapsed="false">
      <c r="D153" s="207" t="s">
        <v>124</v>
      </c>
      <c r="E153" s="287"/>
      <c r="F153" s="287"/>
      <c r="G153" s="287"/>
      <c r="H153" s="287"/>
      <c r="I153" s="287"/>
      <c r="J153" s="287"/>
      <c r="K153" s="287"/>
      <c r="L153" s="287"/>
      <c r="M153" s="287"/>
      <c r="N153" s="287"/>
      <c r="O153" s="287"/>
      <c r="P153" s="287"/>
      <c r="Q153" s="287"/>
      <c r="R153" s="287"/>
      <c r="S153" s="287"/>
      <c r="T153" s="287"/>
      <c r="U153" s="287"/>
      <c r="V153" s="287"/>
      <c r="W153" s="287"/>
      <c r="X153" s="287"/>
      <c r="Y153" s="287"/>
    </row>
    <row r="154" customFormat="false" ht="14.25" hidden="false" customHeight="false" outlineLevel="0" collapsed="false">
      <c r="C154" s="100"/>
      <c r="D154" s="206"/>
      <c r="E154" s="287"/>
      <c r="F154" s="287"/>
      <c r="G154" s="287"/>
      <c r="H154" s="287"/>
      <c r="I154" s="287"/>
      <c r="J154" s="287"/>
      <c r="K154" s="287"/>
      <c r="L154" s="287"/>
      <c r="M154" s="287"/>
      <c r="N154" s="287"/>
      <c r="O154" s="287"/>
      <c r="P154" s="287"/>
      <c r="Q154" s="287"/>
      <c r="R154" s="287"/>
      <c r="S154" s="287"/>
      <c r="T154" s="287"/>
      <c r="U154" s="287"/>
      <c r="V154" s="287"/>
      <c r="W154" s="287"/>
      <c r="X154" s="287"/>
      <c r="Y154" s="287"/>
    </row>
    <row r="155" customFormat="false" ht="14.25" hidden="false" customHeight="false" outlineLevel="0" collapsed="false">
      <c r="C155" s="100"/>
      <c r="D155" s="208" t="s">
        <v>108</v>
      </c>
      <c r="E155" s="209"/>
      <c r="F155" s="169"/>
    </row>
    <row r="156" s="169" customFormat="true" ht="14.25" hidden="false" customHeight="false" outlineLevel="0" collapsed="false">
      <c r="C156" s="209"/>
      <c r="D156" s="208" t="s">
        <v>125</v>
      </c>
      <c r="E156" s="209"/>
      <c r="F156" s="288"/>
      <c r="G156" s="288"/>
      <c r="H156" s="288"/>
      <c r="I156" s="288"/>
      <c r="J156" s="288"/>
      <c r="K156" s="288"/>
      <c r="L156" s="288"/>
      <c r="M156" s="288"/>
      <c r="N156" s="288"/>
      <c r="O156" s="288"/>
      <c r="P156" s="288"/>
    </row>
    <row r="157" s="169" customFormat="true" ht="14.25" hidden="false" customHeight="false" outlineLevel="0" collapsed="false">
      <c r="C157" s="209"/>
      <c r="D157" s="210" t="s">
        <v>126</v>
      </c>
      <c r="E157" s="288"/>
      <c r="F157" s="288"/>
      <c r="G157" s="288"/>
      <c r="H157" s="288"/>
      <c r="I157" s="288"/>
      <c r="J157" s="288"/>
      <c r="K157" s="288"/>
      <c r="L157" s="288"/>
      <c r="M157" s="288"/>
      <c r="N157" s="288"/>
      <c r="O157" s="288"/>
      <c r="P157" s="288"/>
    </row>
    <row r="158" s="169" customFormat="true" ht="14.25" hidden="false" customHeight="false" outlineLevel="0" collapsed="false">
      <c r="C158" s="209"/>
      <c r="D158" s="211"/>
      <c r="E158" s="288"/>
      <c r="F158" s="288"/>
      <c r="G158" s="288"/>
      <c r="H158" s="288"/>
      <c r="I158" s="288"/>
      <c r="J158" s="288"/>
      <c r="K158" s="288"/>
      <c r="L158" s="288"/>
      <c r="M158" s="288"/>
      <c r="N158" s="288"/>
      <c r="O158" s="288"/>
      <c r="P158" s="288"/>
    </row>
    <row r="159" customFormat="false" ht="14.25" hidden="false" customHeight="false" outlineLevel="0" collapsed="false">
      <c r="C159" s="205" t="s">
        <v>58</v>
      </c>
      <c r="D159" s="1" t="s">
        <v>67</v>
      </c>
    </row>
    <row r="160" customFormat="false" ht="14.25" hidden="false" customHeight="false" outlineLevel="0" collapsed="false">
      <c r="D160" s="212" t="s">
        <v>127</v>
      </c>
      <c r="E160" s="287"/>
      <c r="F160" s="287"/>
      <c r="G160" s="287"/>
      <c r="H160" s="289"/>
      <c r="I160" s="287"/>
      <c r="J160" s="287"/>
      <c r="K160" s="287"/>
      <c r="L160" s="287"/>
      <c r="M160" s="287"/>
      <c r="N160" s="287"/>
      <c r="O160" s="287"/>
    </row>
    <row r="161" customFormat="false" ht="14.25" hidden="false" customHeight="false" outlineLevel="0" collapsed="false">
      <c r="D161" s="212" t="s">
        <v>128</v>
      </c>
      <c r="E161" s="287"/>
      <c r="F161" s="287"/>
      <c r="G161" s="287"/>
      <c r="H161" s="289"/>
      <c r="I161" s="287"/>
      <c r="J161" s="287"/>
      <c r="K161" s="287"/>
      <c r="L161" s="287"/>
      <c r="M161" s="287"/>
      <c r="N161" s="287"/>
      <c r="O161" s="287"/>
    </row>
    <row r="162" customFormat="false" ht="14.25" hidden="false" customHeight="false" outlineLevel="0" collapsed="false">
      <c r="C162" s="205"/>
      <c r="D162" s="212" t="s">
        <v>70</v>
      </c>
      <c r="E162" s="287"/>
      <c r="F162" s="287"/>
      <c r="G162" s="287"/>
      <c r="H162" s="289"/>
      <c r="I162" s="287"/>
      <c r="J162" s="287"/>
      <c r="K162" s="287"/>
      <c r="L162" s="287"/>
      <c r="M162" s="287"/>
      <c r="N162" s="287"/>
      <c r="O162" s="287"/>
    </row>
    <row r="164" customFormat="false" ht="14.25" hidden="false" customHeight="false" outlineLevel="0" collapsed="false">
      <c r="B164" s="205" t="s">
        <v>129</v>
      </c>
      <c r="D164" s="9"/>
    </row>
    <row r="165" customFormat="false" ht="14.25" hidden="false" customHeight="false" outlineLevel="0" collapsed="false">
      <c r="C165" s="205" t="s">
        <v>58</v>
      </c>
      <c r="D165" s="1" t="s">
        <v>59</v>
      </c>
      <c r="E165" s="169"/>
      <c r="F165" s="169"/>
    </row>
    <row r="166" customFormat="false" ht="14.25" hidden="false" customHeight="false" outlineLevel="0" collapsed="false">
      <c r="D166" s="206" t="s">
        <v>130</v>
      </c>
      <c r="E166" s="287"/>
      <c r="F166" s="287"/>
      <c r="G166" s="287"/>
      <c r="H166" s="287"/>
      <c r="I166" s="287"/>
      <c r="J166" s="287"/>
      <c r="K166" s="287"/>
      <c r="L166" s="287"/>
      <c r="M166" s="287"/>
      <c r="N166" s="287"/>
      <c r="O166" s="287"/>
      <c r="P166" s="287"/>
      <c r="Q166" s="287"/>
      <c r="R166" s="287"/>
      <c r="S166" s="287"/>
      <c r="T166" s="287"/>
      <c r="U166" s="287"/>
      <c r="V166" s="287"/>
      <c r="W166" s="287"/>
      <c r="X166" s="287"/>
      <c r="Y166" s="287"/>
    </row>
    <row r="167" customFormat="false" ht="14.25" hidden="false" customHeight="false" outlineLevel="0" collapsed="false">
      <c r="D167" s="206" t="s">
        <v>131</v>
      </c>
      <c r="E167" s="287"/>
      <c r="F167" s="287"/>
      <c r="G167" s="287"/>
      <c r="H167" s="287"/>
      <c r="I167" s="287"/>
      <c r="J167" s="287"/>
      <c r="K167" s="287"/>
      <c r="L167" s="287"/>
      <c r="M167" s="287"/>
      <c r="N167" s="287"/>
      <c r="O167" s="287"/>
      <c r="P167" s="287"/>
      <c r="Q167" s="287"/>
      <c r="R167" s="287"/>
      <c r="S167" s="287"/>
      <c r="T167" s="287"/>
      <c r="U167" s="287"/>
      <c r="V167" s="287"/>
      <c r="W167" s="287"/>
      <c r="X167" s="287"/>
      <c r="Y167" s="287"/>
    </row>
    <row r="168" customFormat="false" ht="14.25" hidden="false" customHeight="false" outlineLevel="0" collapsed="false">
      <c r="D168" s="206" t="s">
        <v>132</v>
      </c>
      <c r="E168" s="287"/>
      <c r="F168" s="287"/>
      <c r="G168" s="287"/>
      <c r="H168" s="287"/>
      <c r="I168" s="287"/>
      <c r="J168" s="287"/>
      <c r="K168" s="287"/>
      <c r="L168" s="287"/>
      <c r="M168" s="287"/>
      <c r="N168" s="287"/>
      <c r="O168" s="287"/>
      <c r="P168" s="287"/>
      <c r="Q168" s="287"/>
      <c r="R168" s="287"/>
      <c r="S168" s="287"/>
      <c r="T168" s="287"/>
      <c r="U168" s="287"/>
      <c r="V168" s="287"/>
      <c r="W168" s="287"/>
      <c r="X168" s="287"/>
      <c r="Y168" s="287"/>
    </row>
    <row r="169" customFormat="false" ht="14.25" hidden="false" customHeight="false" outlineLevel="0" collapsed="false">
      <c r="D169" s="207" t="s">
        <v>133</v>
      </c>
      <c r="E169" s="287"/>
      <c r="F169" s="287"/>
      <c r="G169" s="287"/>
      <c r="H169" s="287"/>
      <c r="I169" s="287"/>
      <c r="J169" s="287"/>
      <c r="K169" s="287"/>
      <c r="L169" s="287"/>
      <c r="M169" s="287"/>
      <c r="N169" s="287"/>
      <c r="O169" s="287"/>
      <c r="P169" s="287"/>
      <c r="Q169" s="287"/>
      <c r="R169" s="287"/>
      <c r="S169" s="287"/>
      <c r="T169" s="287"/>
      <c r="U169" s="287"/>
      <c r="V169" s="287"/>
      <c r="W169" s="287"/>
      <c r="X169" s="287"/>
      <c r="Y169" s="287"/>
    </row>
    <row r="170" customFormat="false" ht="14.25" hidden="false" customHeight="false" outlineLevel="0" collapsed="false">
      <c r="C170" s="100"/>
      <c r="D170" s="206"/>
      <c r="E170" s="287"/>
      <c r="F170" s="287"/>
      <c r="G170" s="287"/>
      <c r="H170" s="287"/>
      <c r="I170" s="287"/>
      <c r="J170" s="287"/>
      <c r="K170" s="287"/>
      <c r="L170" s="287"/>
      <c r="M170" s="287"/>
      <c r="N170" s="287"/>
      <c r="O170" s="287"/>
      <c r="P170" s="287"/>
      <c r="Q170" s="287"/>
      <c r="R170" s="287"/>
      <c r="S170" s="287"/>
      <c r="T170" s="287"/>
      <c r="U170" s="287"/>
      <c r="V170" s="287"/>
      <c r="W170" s="287"/>
      <c r="X170" s="287"/>
      <c r="Y170" s="287"/>
    </row>
    <row r="171" customFormat="false" ht="14.25" hidden="false" customHeight="false" outlineLevel="0" collapsed="false">
      <c r="C171" s="100"/>
      <c r="D171" s="208" t="s">
        <v>108</v>
      </c>
      <c r="E171" s="209"/>
      <c r="F171" s="169"/>
    </row>
    <row r="172" s="169" customFormat="true" ht="14.25" hidden="false" customHeight="false" outlineLevel="0" collapsed="false">
      <c r="C172" s="209"/>
      <c r="D172" s="208" t="s">
        <v>134</v>
      </c>
      <c r="E172" s="209"/>
      <c r="F172" s="288"/>
      <c r="G172" s="288"/>
      <c r="H172" s="288"/>
      <c r="I172" s="288"/>
      <c r="J172" s="288"/>
      <c r="K172" s="288"/>
      <c r="L172" s="288"/>
      <c r="M172" s="288"/>
      <c r="N172" s="288"/>
      <c r="O172" s="288"/>
      <c r="P172" s="288"/>
    </row>
    <row r="173" s="169" customFormat="true" ht="14.25" hidden="false" customHeight="false" outlineLevel="0" collapsed="false">
      <c r="C173" s="209"/>
      <c r="D173" s="210" t="s">
        <v>135</v>
      </c>
      <c r="E173" s="288"/>
      <c r="F173" s="288"/>
      <c r="G173" s="288"/>
      <c r="H173" s="288"/>
      <c r="I173" s="288"/>
      <c r="J173" s="288"/>
      <c r="K173" s="288"/>
      <c r="L173" s="288"/>
      <c r="M173" s="288"/>
      <c r="N173" s="288"/>
      <c r="O173" s="288"/>
      <c r="P173" s="288"/>
    </row>
    <row r="174" s="169" customFormat="true" ht="14.25" hidden="false" customHeight="false" outlineLevel="0" collapsed="false">
      <c r="C174" s="209"/>
      <c r="D174" s="211"/>
      <c r="E174" s="288"/>
      <c r="F174" s="288"/>
      <c r="G174" s="288"/>
      <c r="H174" s="288"/>
      <c r="I174" s="288"/>
      <c r="J174" s="288"/>
      <c r="K174" s="288"/>
      <c r="L174" s="288"/>
      <c r="M174" s="288"/>
      <c r="N174" s="288"/>
      <c r="O174" s="288"/>
      <c r="P174" s="288"/>
    </row>
    <row r="175" customFormat="false" ht="14.25" hidden="false" customHeight="false" outlineLevel="0" collapsed="false">
      <c r="C175" s="205" t="s">
        <v>58</v>
      </c>
      <c r="D175" s="1" t="s">
        <v>67</v>
      </c>
    </row>
    <row r="176" customFormat="false" ht="14.25" hidden="false" customHeight="false" outlineLevel="0" collapsed="false">
      <c r="D176" s="212" t="s">
        <v>136</v>
      </c>
      <c r="E176" s="287"/>
      <c r="F176" s="287"/>
      <c r="G176" s="287"/>
      <c r="H176" s="289"/>
      <c r="I176" s="287"/>
      <c r="J176" s="287"/>
      <c r="K176" s="287"/>
      <c r="L176" s="287"/>
      <c r="M176" s="287"/>
      <c r="N176" s="287"/>
      <c r="O176" s="287"/>
    </row>
    <row r="177" customFormat="false" ht="14.25" hidden="false" customHeight="false" outlineLevel="0" collapsed="false">
      <c r="D177" s="212" t="s">
        <v>137</v>
      </c>
      <c r="E177" s="287"/>
      <c r="F177" s="287"/>
      <c r="G177" s="287"/>
      <c r="H177" s="289"/>
      <c r="I177" s="287"/>
      <c r="J177" s="287"/>
      <c r="K177" s="287"/>
      <c r="L177" s="287"/>
      <c r="M177" s="287"/>
      <c r="N177" s="287"/>
      <c r="O177" s="287"/>
    </row>
    <row r="178" customFormat="false" ht="14.25" hidden="false" customHeight="false" outlineLevel="0" collapsed="false">
      <c r="C178" s="205"/>
      <c r="D178" s="212" t="s">
        <v>70</v>
      </c>
      <c r="E178" s="287"/>
      <c r="F178" s="287"/>
      <c r="G178" s="287"/>
      <c r="H178" s="289"/>
      <c r="I178" s="287"/>
      <c r="J178" s="287"/>
      <c r="K178" s="287"/>
      <c r="L178" s="287"/>
      <c r="M178" s="287"/>
      <c r="N178" s="287"/>
      <c r="O178" s="287"/>
    </row>
    <row r="180" customFormat="false" ht="14.25" hidden="false" customHeight="false" outlineLevel="0" collapsed="false">
      <c r="B180" s="205" t="s">
        <v>138</v>
      </c>
      <c r="D180" s="9"/>
    </row>
    <row r="181" customFormat="false" ht="14.25" hidden="false" customHeight="false" outlineLevel="0" collapsed="false">
      <c r="C181" s="205" t="s">
        <v>58</v>
      </c>
      <c r="D181" s="1" t="s">
        <v>59</v>
      </c>
      <c r="E181" s="169"/>
      <c r="F181" s="169"/>
    </row>
    <row r="182" customFormat="false" ht="14.25" hidden="false" customHeight="false" outlineLevel="0" collapsed="false">
      <c r="D182" s="206" t="s">
        <v>139</v>
      </c>
      <c r="E182" s="287"/>
      <c r="F182" s="287"/>
      <c r="G182" s="287"/>
      <c r="H182" s="287"/>
      <c r="I182" s="287"/>
      <c r="J182" s="287"/>
      <c r="K182" s="287"/>
      <c r="L182" s="287"/>
      <c r="M182" s="287"/>
      <c r="N182" s="287"/>
      <c r="O182" s="287"/>
      <c r="P182" s="287"/>
      <c r="Q182" s="287"/>
      <c r="R182" s="287"/>
      <c r="S182" s="287"/>
      <c r="T182" s="287"/>
      <c r="U182" s="287"/>
      <c r="V182" s="287"/>
      <c r="W182" s="287"/>
      <c r="X182" s="287"/>
      <c r="Y182" s="287"/>
    </row>
    <row r="183" customFormat="false" ht="14.25" hidden="false" customHeight="false" outlineLevel="0" collapsed="false">
      <c r="D183" s="206" t="s">
        <v>140</v>
      </c>
      <c r="E183" s="287"/>
      <c r="F183" s="287"/>
      <c r="G183" s="287"/>
      <c r="H183" s="287"/>
      <c r="I183" s="287"/>
      <c r="J183" s="287"/>
      <c r="K183" s="287"/>
      <c r="L183" s="287"/>
      <c r="M183" s="287"/>
      <c r="N183" s="287"/>
      <c r="O183" s="287"/>
      <c r="P183" s="287"/>
      <c r="Q183" s="287"/>
      <c r="R183" s="287"/>
      <c r="S183" s="287"/>
      <c r="T183" s="287"/>
      <c r="U183" s="287"/>
      <c r="V183" s="287"/>
      <c r="W183" s="287"/>
      <c r="X183" s="287"/>
      <c r="Y183" s="287"/>
    </row>
    <row r="184" customFormat="false" ht="14.25" hidden="false" customHeight="false" outlineLevel="0" collapsed="false">
      <c r="D184" s="206" t="s">
        <v>141</v>
      </c>
      <c r="E184" s="287"/>
      <c r="F184" s="287"/>
      <c r="G184" s="287"/>
      <c r="H184" s="287"/>
      <c r="I184" s="287"/>
      <c r="J184" s="287"/>
      <c r="K184" s="287"/>
      <c r="L184" s="287"/>
      <c r="M184" s="287"/>
      <c r="N184" s="287"/>
      <c r="O184" s="287"/>
      <c r="P184" s="287"/>
      <c r="Q184" s="287"/>
      <c r="R184" s="287"/>
      <c r="S184" s="287"/>
      <c r="T184" s="287"/>
      <c r="U184" s="287"/>
      <c r="V184" s="287"/>
      <c r="W184" s="287"/>
      <c r="X184" s="287"/>
      <c r="Y184" s="287"/>
    </row>
    <row r="185" customFormat="false" ht="14.25" hidden="false" customHeight="false" outlineLevel="0" collapsed="false">
      <c r="D185" s="207" t="s">
        <v>142</v>
      </c>
      <c r="E185" s="287"/>
      <c r="F185" s="287"/>
      <c r="G185" s="287"/>
      <c r="H185" s="287"/>
      <c r="I185" s="287"/>
      <c r="J185" s="287"/>
      <c r="K185" s="287"/>
      <c r="L185" s="287"/>
      <c r="M185" s="287"/>
      <c r="N185" s="287"/>
      <c r="O185" s="287"/>
      <c r="P185" s="287"/>
      <c r="Q185" s="287"/>
      <c r="R185" s="287"/>
      <c r="S185" s="287"/>
      <c r="T185" s="287"/>
      <c r="U185" s="287"/>
      <c r="V185" s="287"/>
      <c r="W185" s="287"/>
      <c r="X185" s="287"/>
      <c r="Y185" s="287"/>
    </row>
    <row r="186" customFormat="false" ht="14.25" hidden="false" customHeight="false" outlineLevel="0" collapsed="false">
      <c r="D186" s="206" t="s">
        <v>143</v>
      </c>
      <c r="E186" s="287"/>
      <c r="F186" s="287"/>
      <c r="G186" s="287"/>
      <c r="H186" s="287"/>
      <c r="I186" s="287"/>
      <c r="J186" s="287"/>
      <c r="K186" s="287"/>
      <c r="L186" s="287"/>
      <c r="M186" s="287"/>
      <c r="N186" s="287"/>
      <c r="O186" s="287"/>
      <c r="P186" s="287"/>
      <c r="Q186" s="287"/>
      <c r="R186" s="287"/>
      <c r="S186" s="287"/>
      <c r="T186" s="287"/>
      <c r="U186" s="287"/>
      <c r="V186" s="287"/>
      <c r="W186" s="287"/>
      <c r="X186" s="287"/>
      <c r="Y186" s="287"/>
    </row>
    <row r="187" customFormat="false" ht="14.25" hidden="false" customHeight="false" outlineLevel="0" collapsed="false">
      <c r="C187" s="100"/>
      <c r="D187" s="206"/>
      <c r="E187" s="287"/>
      <c r="F187" s="287"/>
      <c r="G187" s="287"/>
      <c r="H187" s="287"/>
      <c r="I187" s="287"/>
      <c r="J187" s="287"/>
      <c r="K187" s="287"/>
      <c r="L187" s="287"/>
      <c r="M187" s="287"/>
      <c r="N187" s="287"/>
      <c r="O187" s="287"/>
      <c r="P187" s="287"/>
      <c r="Q187" s="287"/>
      <c r="R187" s="287"/>
      <c r="S187" s="287"/>
      <c r="T187" s="287"/>
      <c r="U187" s="287"/>
      <c r="V187" s="287"/>
      <c r="W187" s="287"/>
      <c r="X187" s="287"/>
      <c r="Y187" s="287"/>
    </row>
    <row r="188" customFormat="false" ht="14.25" hidden="false" customHeight="false" outlineLevel="0" collapsed="false">
      <c r="C188" s="100"/>
      <c r="D188" s="208" t="s">
        <v>108</v>
      </c>
      <c r="E188" s="209"/>
      <c r="F188" s="169"/>
    </row>
    <row r="189" s="169" customFormat="true" ht="14.25" hidden="false" customHeight="false" outlineLevel="0" collapsed="false">
      <c r="C189" s="209"/>
      <c r="D189" s="208" t="s">
        <v>144</v>
      </c>
      <c r="E189" s="209"/>
      <c r="F189" s="288"/>
      <c r="G189" s="288"/>
      <c r="H189" s="288"/>
      <c r="I189" s="288"/>
      <c r="J189" s="288"/>
      <c r="K189" s="288"/>
      <c r="L189" s="288"/>
      <c r="M189" s="288"/>
      <c r="N189" s="288"/>
      <c r="O189" s="288"/>
      <c r="P189" s="288"/>
    </row>
    <row r="190" s="169" customFormat="true" ht="14.25" hidden="false" customHeight="false" outlineLevel="0" collapsed="false">
      <c r="C190" s="209"/>
      <c r="D190" s="210" t="s">
        <v>145</v>
      </c>
      <c r="E190" s="288"/>
      <c r="F190" s="288"/>
      <c r="G190" s="288"/>
      <c r="H190" s="288"/>
      <c r="I190" s="288"/>
      <c r="J190" s="288"/>
      <c r="K190" s="288"/>
      <c r="L190" s="288"/>
      <c r="M190" s="288"/>
      <c r="N190" s="288"/>
      <c r="O190" s="288"/>
      <c r="P190" s="288"/>
    </row>
    <row r="191" s="169" customFormat="true" ht="14.25" hidden="false" customHeight="false" outlineLevel="0" collapsed="false">
      <c r="C191" s="209"/>
      <c r="D191" s="211"/>
      <c r="E191" s="288"/>
      <c r="F191" s="288"/>
      <c r="G191" s="288"/>
      <c r="H191" s="288"/>
      <c r="I191" s="288"/>
      <c r="J191" s="288"/>
      <c r="K191" s="288"/>
      <c r="L191" s="288"/>
      <c r="M191" s="288"/>
      <c r="N191" s="288"/>
      <c r="O191" s="288"/>
      <c r="P191" s="288"/>
    </row>
    <row r="192" customFormat="false" ht="14.25" hidden="false" customHeight="false" outlineLevel="0" collapsed="false">
      <c r="C192" s="205" t="s">
        <v>58</v>
      </c>
      <c r="D192" s="1" t="s">
        <v>67</v>
      </c>
    </row>
    <row r="193" customFormat="false" ht="14.25" hidden="false" customHeight="false" outlineLevel="0" collapsed="false">
      <c r="D193" s="212" t="s">
        <v>146</v>
      </c>
      <c r="E193" s="287"/>
      <c r="F193" s="287"/>
      <c r="G193" s="287"/>
      <c r="H193" s="289"/>
      <c r="I193" s="287"/>
      <c r="J193" s="287"/>
      <c r="K193" s="287"/>
      <c r="L193" s="287"/>
      <c r="M193" s="287"/>
      <c r="N193" s="287"/>
      <c r="O193" s="287"/>
    </row>
    <row r="194" customFormat="false" ht="14.25" hidden="false" customHeight="false" outlineLevel="0" collapsed="false">
      <c r="D194" s="212" t="s">
        <v>69</v>
      </c>
      <c r="E194" s="287"/>
      <c r="F194" s="287"/>
      <c r="G194" s="287"/>
      <c r="H194" s="289"/>
      <c r="I194" s="287"/>
      <c r="J194" s="287"/>
      <c r="K194" s="287"/>
      <c r="L194" s="287"/>
      <c r="M194" s="287"/>
      <c r="N194" s="287"/>
      <c r="O194" s="287"/>
    </row>
    <row r="195" customFormat="false" ht="14.25" hidden="false" customHeight="false" outlineLevel="0" collapsed="false">
      <c r="C195" s="205"/>
      <c r="D195" s="212" t="s">
        <v>70</v>
      </c>
      <c r="E195" s="287"/>
      <c r="F195" s="287"/>
      <c r="G195" s="287"/>
      <c r="H195" s="289"/>
      <c r="I195" s="287"/>
      <c r="J195" s="287"/>
      <c r="K195" s="287"/>
      <c r="L195" s="287"/>
      <c r="M195" s="287"/>
      <c r="N195" s="287"/>
      <c r="O195" s="287"/>
    </row>
    <row r="197" customFormat="false" ht="14.25" hidden="false" customHeight="false" outlineLevel="0" collapsed="false">
      <c r="B197" s="205" t="s">
        <v>147</v>
      </c>
      <c r="D197" s="9"/>
    </row>
    <row r="198" customFormat="false" ht="14.25" hidden="false" customHeight="false" outlineLevel="0" collapsed="false">
      <c r="C198" s="205" t="s">
        <v>58</v>
      </c>
      <c r="D198" s="1" t="s">
        <v>59</v>
      </c>
      <c r="E198" s="169"/>
      <c r="F198" s="169"/>
    </row>
    <row r="199" customFormat="false" ht="14.25" hidden="false" customHeight="false" outlineLevel="0" collapsed="false">
      <c r="D199" s="206" t="s">
        <v>148</v>
      </c>
      <c r="E199" s="287"/>
      <c r="F199" s="287"/>
      <c r="G199" s="287"/>
      <c r="H199" s="287"/>
      <c r="I199" s="287"/>
      <c r="J199" s="287"/>
      <c r="K199" s="287"/>
      <c r="L199" s="287"/>
      <c r="M199" s="287"/>
      <c r="N199" s="287"/>
      <c r="O199" s="287"/>
      <c r="P199" s="287"/>
      <c r="Q199" s="287"/>
      <c r="R199" s="287"/>
      <c r="S199" s="287"/>
      <c r="T199" s="287"/>
      <c r="U199" s="287"/>
      <c r="V199" s="287"/>
      <c r="W199" s="287"/>
      <c r="X199" s="287"/>
      <c r="Y199" s="287"/>
    </row>
    <row r="200" customFormat="false" ht="14.25" hidden="false" customHeight="false" outlineLevel="0" collapsed="false">
      <c r="D200" s="206" t="s">
        <v>149</v>
      </c>
      <c r="E200" s="287"/>
      <c r="F200" s="287"/>
      <c r="G200" s="287"/>
      <c r="H200" s="287"/>
      <c r="I200" s="287"/>
      <c r="J200" s="287"/>
      <c r="K200" s="287"/>
      <c r="L200" s="287"/>
      <c r="M200" s="287"/>
      <c r="N200" s="287"/>
      <c r="O200" s="287"/>
      <c r="P200" s="287"/>
      <c r="Q200" s="287"/>
      <c r="R200" s="287"/>
      <c r="S200" s="287"/>
      <c r="T200" s="287"/>
      <c r="U200" s="287"/>
      <c r="V200" s="287"/>
      <c r="W200" s="287"/>
      <c r="X200" s="287"/>
      <c r="Y200" s="287"/>
    </row>
    <row r="201" customFormat="false" ht="14.25" hidden="false" customHeight="false" outlineLevel="0" collapsed="false">
      <c r="D201" s="207" t="s">
        <v>150</v>
      </c>
      <c r="E201" s="287"/>
      <c r="F201" s="287"/>
      <c r="G201" s="287"/>
      <c r="H201" s="287"/>
      <c r="I201" s="287"/>
      <c r="J201" s="287"/>
      <c r="K201" s="287"/>
      <c r="L201" s="287"/>
      <c r="M201" s="287"/>
      <c r="N201" s="287"/>
      <c r="O201" s="287"/>
      <c r="P201" s="287"/>
      <c r="Q201" s="287"/>
      <c r="R201" s="287"/>
      <c r="S201" s="287"/>
      <c r="T201" s="287"/>
      <c r="U201" s="287"/>
      <c r="V201" s="287"/>
      <c r="W201" s="287"/>
      <c r="X201" s="287"/>
      <c r="Y201" s="287"/>
    </row>
    <row r="202" customFormat="false" ht="14.25" hidden="false" customHeight="false" outlineLevel="0" collapsed="false">
      <c r="D202" s="206" t="s">
        <v>151</v>
      </c>
      <c r="E202" s="287"/>
      <c r="F202" s="287"/>
      <c r="G202" s="287"/>
      <c r="H202" s="287"/>
      <c r="I202" s="287"/>
      <c r="J202" s="287"/>
      <c r="K202" s="287"/>
      <c r="L202" s="287"/>
      <c r="M202" s="287"/>
      <c r="N202" s="287"/>
      <c r="O202" s="287"/>
      <c r="P202" s="287"/>
      <c r="Q202" s="287"/>
      <c r="R202" s="287"/>
      <c r="S202" s="287"/>
      <c r="T202" s="287"/>
      <c r="U202" s="287"/>
      <c r="V202" s="287"/>
      <c r="W202" s="287"/>
      <c r="X202" s="287"/>
      <c r="Y202" s="287"/>
    </row>
    <row r="203" customFormat="false" ht="14.25" hidden="false" customHeight="false" outlineLevel="0" collapsed="false">
      <c r="C203" s="100"/>
      <c r="D203" s="206"/>
      <c r="E203" s="287"/>
      <c r="F203" s="287"/>
      <c r="G203" s="287"/>
      <c r="H203" s="287"/>
      <c r="I203" s="287"/>
      <c r="J203" s="287"/>
      <c r="K203" s="287"/>
      <c r="L203" s="287"/>
      <c r="M203" s="287"/>
      <c r="N203" s="287"/>
      <c r="O203" s="287"/>
      <c r="P203" s="287"/>
      <c r="Q203" s="287"/>
      <c r="R203" s="287"/>
      <c r="S203" s="287"/>
      <c r="T203" s="287"/>
      <c r="U203" s="287"/>
      <c r="V203" s="287"/>
      <c r="W203" s="287"/>
      <c r="X203" s="287"/>
      <c r="Y203" s="287"/>
    </row>
    <row r="204" customFormat="false" ht="14.25" hidden="false" customHeight="false" outlineLevel="0" collapsed="false">
      <c r="C204" s="100"/>
      <c r="D204" s="208" t="s">
        <v>108</v>
      </c>
      <c r="E204" s="209"/>
      <c r="F204" s="169"/>
    </row>
    <row r="205" s="169" customFormat="true" ht="14.25" hidden="false" customHeight="false" outlineLevel="0" collapsed="false">
      <c r="C205" s="209"/>
      <c r="D205" s="208" t="s">
        <v>152</v>
      </c>
      <c r="E205" s="209"/>
      <c r="F205" s="288"/>
      <c r="G205" s="288"/>
      <c r="H205" s="288"/>
      <c r="I205" s="288"/>
      <c r="J205" s="288"/>
      <c r="K205" s="288"/>
      <c r="L205" s="288"/>
      <c r="M205" s="288"/>
      <c r="N205" s="288"/>
      <c r="O205" s="288"/>
      <c r="P205" s="288"/>
    </row>
    <row r="206" s="169" customFormat="true" ht="14.25" hidden="false" customHeight="false" outlineLevel="0" collapsed="false">
      <c r="C206" s="209"/>
      <c r="D206" s="210" t="s">
        <v>153</v>
      </c>
      <c r="E206" s="288"/>
      <c r="F206" s="288"/>
      <c r="G206" s="288"/>
      <c r="H206" s="288"/>
      <c r="I206" s="288"/>
      <c r="J206" s="288"/>
      <c r="K206" s="288"/>
      <c r="L206" s="288"/>
      <c r="M206" s="288"/>
      <c r="N206" s="288"/>
      <c r="O206" s="288"/>
      <c r="P206" s="288"/>
    </row>
    <row r="207" s="169" customFormat="true" ht="14.25" hidden="false" customHeight="false" outlineLevel="0" collapsed="false">
      <c r="C207" s="209"/>
      <c r="D207" s="211"/>
      <c r="E207" s="288"/>
      <c r="F207" s="288"/>
      <c r="G207" s="288"/>
      <c r="H207" s="288"/>
      <c r="I207" s="288"/>
      <c r="J207" s="288"/>
      <c r="K207" s="288"/>
      <c r="L207" s="288"/>
      <c r="M207" s="288"/>
      <c r="N207" s="288"/>
      <c r="O207" s="288"/>
      <c r="P207" s="288"/>
    </row>
    <row r="208" customFormat="false" ht="14.25" hidden="false" customHeight="false" outlineLevel="0" collapsed="false">
      <c r="C208" s="205" t="s">
        <v>58</v>
      </c>
      <c r="D208" s="1" t="s">
        <v>67</v>
      </c>
    </row>
    <row r="209" customFormat="false" ht="14.25" hidden="false" customHeight="false" outlineLevel="0" collapsed="false">
      <c r="D209" s="212" t="s">
        <v>154</v>
      </c>
      <c r="E209" s="287"/>
      <c r="F209" s="287"/>
      <c r="G209" s="287"/>
      <c r="H209" s="289"/>
      <c r="I209" s="287"/>
      <c r="J209" s="287"/>
      <c r="K209" s="287"/>
      <c r="L209" s="287"/>
      <c r="M209" s="287"/>
      <c r="N209" s="287"/>
      <c r="O209" s="287"/>
    </row>
    <row r="210" customFormat="false" ht="14.25" hidden="false" customHeight="false" outlineLevel="0" collapsed="false">
      <c r="D210" s="212" t="s">
        <v>69</v>
      </c>
      <c r="E210" s="287"/>
      <c r="F210" s="287"/>
      <c r="G210" s="287"/>
      <c r="H210" s="289"/>
      <c r="I210" s="287"/>
      <c r="J210" s="287"/>
      <c r="K210" s="287"/>
      <c r="L210" s="287"/>
      <c r="M210" s="287"/>
      <c r="N210" s="287"/>
      <c r="O210" s="287"/>
    </row>
    <row r="211" customFormat="false" ht="14.25" hidden="false" customHeight="false" outlineLevel="0" collapsed="false">
      <c r="C211" s="205"/>
      <c r="D211" s="212" t="s">
        <v>70</v>
      </c>
      <c r="E211" s="287"/>
      <c r="F211" s="287"/>
      <c r="G211" s="287"/>
      <c r="H211" s="289"/>
      <c r="I211" s="287"/>
      <c r="J211" s="287"/>
      <c r="K211" s="287"/>
      <c r="L211" s="287"/>
      <c r="M211" s="287"/>
      <c r="N211" s="287"/>
      <c r="O211" s="287"/>
    </row>
    <row r="212" customFormat="false" ht="14.25" hidden="false" customHeight="false" outlineLevel="0" collapsed="false">
      <c r="B212" s="205"/>
      <c r="C212" s="212"/>
      <c r="D212" s="212"/>
      <c r="E212" s="287"/>
      <c r="F212" s="287"/>
      <c r="G212" s="287"/>
      <c r="H212" s="289"/>
      <c r="I212" s="287"/>
      <c r="J212" s="287"/>
      <c r="K212" s="287"/>
      <c r="L212" s="287"/>
      <c r="M212" s="287"/>
      <c r="N212" s="287"/>
      <c r="O212" s="287"/>
    </row>
    <row r="213" customFormat="false" ht="14.25" hidden="false" customHeight="false" outlineLevel="0" collapsed="false">
      <c r="B213" s="205" t="s">
        <v>155</v>
      </c>
      <c r="D213" s="9"/>
    </row>
    <row r="214" customFormat="false" ht="14.25" hidden="false" customHeight="false" outlineLevel="0" collapsed="false">
      <c r="C214" s="205" t="s">
        <v>58</v>
      </c>
      <c r="D214" s="1" t="s">
        <v>59</v>
      </c>
      <c r="E214" s="169"/>
      <c r="F214" s="169"/>
    </row>
    <row r="215" customFormat="false" ht="14.25" hidden="false" customHeight="false" outlineLevel="0" collapsed="false">
      <c r="D215" s="206" t="s">
        <v>156</v>
      </c>
      <c r="E215" s="287"/>
      <c r="F215" s="287"/>
      <c r="G215" s="287"/>
      <c r="H215" s="287"/>
      <c r="I215" s="287"/>
      <c r="J215" s="287"/>
      <c r="K215" s="287"/>
      <c r="L215" s="287"/>
      <c r="M215" s="287"/>
      <c r="N215" s="287"/>
      <c r="O215" s="287"/>
      <c r="P215" s="287"/>
      <c r="Q215" s="287"/>
      <c r="R215" s="287"/>
      <c r="S215" s="287"/>
      <c r="T215" s="287"/>
      <c r="U215" s="287"/>
      <c r="V215" s="287"/>
      <c r="W215" s="287"/>
      <c r="X215" s="287"/>
      <c r="Y215" s="287"/>
    </row>
    <row r="216" customFormat="false" ht="14.25" hidden="false" customHeight="false" outlineLevel="0" collapsed="false">
      <c r="D216" s="206" t="s">
        <v>157</v>
      </c>
      <c r="E216" s="287"/>
      <c r="F216" s="287"/>
      <c r="G216" s="287"/>
      <c r="H216" s="287"/>
      <c r="I216" s="287"/>
      <c r="J216" s="287"/>
      <c r="K216" s="287"/>
      <c r="L216" s="287"/>
      <c r="M216" s="287"/>
      <c r="N216" s="287"/>
      <c r="O216" s="287"/>
      <c r="P216" s="287"/>
      <c r="Q216" s="287"/>
      <c r="R216" s="287"/>
      <c r="S216" s="287"/>
      <c r="T216" s="287"/>
      <c r="U216" s="287"/>
      <c r="V216" s="287"/>
      <c r="W216" s="287"/>
      <c r="X216" s="287"/>
      <c r="Y216" s="287"/>
    </row>
    <row r="217" customFormat="false" ht="14.25" hidden="false" customHeight="false" outlineLevel="0" collapsed="false">
      <c r="D217" s="290" t="s">
        <v>158</v>
      </c>
      <c r="E217" s="287"/>
      <c r="F217" s="287"/>
      <c r="G217" s="287"/>
      <c r="H217" s="287"/>
      <c r="I217" s="287"/>
      <c r="J217" s="287"/>
      <c r="K217" s="287"/>
      <c r="L217" s="287"/>
      <c r="M217" s="287"/>
      <c r="N217" s="287"/>
      <c r="O217" s="287"/>
      <c r="P217" s="287"/>
      <c r="Q217" s="287"/>
      <c r="R217" s="287"/>
      <c r="S217" s="287"/>
      <c r="T217" s="287"/>
      <c r="U217" s="287"/>
      <c r="V217" s="287"/>
      <c r="W217" s="287"/>
      <c r="X217" s="287"/>
      <c r="Y217" s="287"/>
    </row>
    <row r="218" customFormat="false" ht="14.25" hidden="false" customHeight="false" outlineLevel="0" collapsed="false">
      <c r="D218" s="206" t="s">
        <v>159</v>
      </c>
      <c r="E218" s="287"/>
      <c r="F218" s="287"/>
      <c r="G218" s="287"/>
      <c r="H218" s="287"/>
      <c r="I218" s="287"/>
      <c r="J218" s="287"/>
      <c r="K218" s="287"/>
      <c r="L218" s="287"/>
      <c r="M218" s="287"/>
      <c r="N218" s="287"/>
      <c r="O218" s="287"/>
      <c r="P218" s="287"/>
      <c r="Q218" s="287"/>
      <c r="R218" s="287"/>
      <c r="S218" s="287"/>
      <c r="T218" s="287"/>
      <c r="U218" s="287"/>
      <c r="V218" s="287"/>
      <c r="W218" s="287"/>
      <c r="X218" s="287"/>
      <c r="Y218" s="287"/>
    </row>
    <row r="219" customFormat="false" ht="14.25" hidden="false" customHeight="false" outlineLevel="0" collapsed="false">
      <c r="C219" s="100"/>
      <c r="D219" s="206"/>
      <c r="E219" s="287"/>
      <c r="F219" s="287"/>
      <c r="G219" s="287"/>
      <c r="H219" s="287"/>
      <c r="I219" s="287"/>
      <c r="J219" s="287"/>
      <c r="K219" s="287"/>
      <c r="L219" s="287"/>
      <c r="M219" s="287"/>
      <c r="N219" s="287"/>
      <c r="O219" s="287"/>
      <c r="P219" s="287"/>
      <c r="Q219" s="287"/>
      <c r="R219" s="287"/>
      <c r="S219" s="287"/>
      <c r="T219" s="287"/>
      <c r="U219" s="287"/>
      <c r="V219" s="287"/>
      <c r="W219" s="287"/>
      <c r="X219" s="287"/>
      <c r="Y219" s="287"/>
    </row>
    <row r="220" customFormat="false" ht="14.25" hidden="false" customHeight="false" outlineLevel="0" collapsed="false">
      <c r="C220" s="100"/>
      <c r="D220" s="208" t="s">
        <v>108</v>
      </c>
      <c r="E220" s="209"/>
      <c r="F220" s="169"/>
    </row>
    <row r="221" s="169" customFormat="true" ht="14.25" hidden="false" customHeight="false" outlineLevel="0" collapsed="false">
      <c r="C221" s="209"/>
      <c r="D221" s="208" t="s">
        <v>160</v>
      </c>
      <c r="E221" s="209"/>
      <c r="F221" s="288"/>
      <c r="G221" s="288"/>
      <c r="H221" s="288"/>
      <c r="I221" s="288"/>
      <c r="J221" s="288"/>
      <c r="K221" s="288"/>
      <c r="L221" s="288"/>
      <c r="M221" s="288"/>
      <c r="N221" s="288"/>
      <c r="O221" s="288"/>
      <c r="P221" s="288"/>
    </row>
    <row r="222" s="169" customFormat="true" ht="14.25" hidden="false" customHeight="false" outlineLevel="0" collapsed="false">
      <c r="C222" s="209"/>
      <c r="D222" s="210" t="s">
        <v>161</v>
      </c>
      <c r="E222" s="288"/>
      <c r="F222" s="288"/>
      <c r="G222" s="288"/>
      <c r="H222" s="288"/>
      <c r="I222" s="288"/>
      <c r="J222" s="288"/>
      <c r="K222" s="288"/>
      <c r="L222" s="288"/>
      <c r="M222" s="288"/>
      <c r="N222" s="288"/>
      <c r="O222" s="288"/>
      <c r="P222" s="288"/>
    </row>
    <row r="223" s="169" customFormat="true" ht="14.25" hidden="false" customHeight="false" outlineLevel="0" collapsed="false">
      <c r="C223" s="209"/>
      <c r="D223" s="211"/>
      <c r="E223" s="288"/>
      <c r="F223" s="288"/>
      <c r="G223" s="288"/>
      <c r="H223" s="288"/>
      <c r="I223" s="288"/>
      <c r="J223" s="288"/>
      <c r="K223" s="288"/>
      <c r="L223" s="288"/>
      <c r="M223" s="288"/>
      <c r="N223" s="288"/>
      <c r="O223" s="288"/>
      <c r="P223" s="288"/>
    </row>
    <row r="224" customFormat="false" ht="14.25" hidden="false" customHeight="false" outlineLevel="0" collapsed="false">
      <c r="C224" s="205" t="s">
        <v>58</v>
      </c>
      <c r="D224" s="1" t="s">
        <v>67</v>
      </c>
    </row>
    <row r="225" customFormat="false" ht="14.25" hidden="false" customHeight="false" outlineLevel="0" collapsed="false">
      <c r="D225" s="212" t="s">
        <v>162</v>
      </c>
      <c r="E225" s="287"/>
      <c r="F225" s="287"/>
      <c r="G225" s="287"/>
      <c r="H225" s="289"/>
      <c r="I225" s="287"/>
      <c r="J225" s="287"/>
      <c r="K225" s="287"/>
      <c r="L225" s="287"/>
      <c r="M225" s="287"/>
      <c r="N225" s="287"/>
      <c r="O225" s="287"/>
    </row>
    <row r="226" customFormat="false" ht="14.25" hidden="false" customHeight="false" outlineLevel="0" collapsed="false">
      <c r="D226" s="212" t="s">
        <v>163</v>
      </c>
      <c r="E226" s="287"/>
      <c r="F226" s="287"/>
      <c r="G226" s="287"/>
      <c r="H226" s="289"/>
      <c r="I226" s="287"/>
      <c r="J226" s="287"/>
      <c r="K226" s="287"/>
      <c r="L226" s="287"/>
      <c r="M226" s="287"/>
      <c r="N226" s="287"/>
      <c r="O226" s="287"/>
    </row>
    <row r="227" customFormat="false" ht="14.25" hidden="false" customHeight="false" outlineLevel="0" collapsed="false">
      <c r="C227" s="205"/>
      <c r="D227" s="212" t="s">
        <v>70</v>
      </c>
      <c r="E227" s="287"/>
      <c r="F227" s="287"/>
      <c r="G227" s="287"/>
      <c r="H227" s="289"/>
      <c r="I227" s="287"/>
      <c r="J227" s="287"/>
      <c r="K227" s="287"/>
      <c r="L227" s="287"/>
      <c r="M227" s="287"/>
      <c r="N227" s="287"/>
      <c r="O227" s="287"/>
    </row>
    <row r="228" customFormat="false" ht="14.25" hidden="false" customHeight="false" outlineLevel="0" collapsed="false">
      <c r="D228" s="212"/>
      <c r="E228" s="287"/>
      <c r="F228" s="287"/>
      <c r="G228" s="287"/>
      <c r="H228" s="289"/>
      <c r="I228" s="287"/>
      <c r="J228" s="287"/>
      <c r="K228" s="287"/>
      <c r="L228" s="287"/>
      <c r="M228" s="287"/>
      <c r="N228" s="287"/>
      <c r="O228" s="287"/>
    </row>
    <row r="229" customFormat="false" ht="14.25" hidden="false" customHeight="false" outlineLevel="0" collapsed="false">
      <c r="B229" s="205" t="s">
        <v>164</v>
      </c>
      <c r="D229" s="9"/>
    </row>
    <row r="230" customFormat="false" ht="14.25" hidden="false" customHeight="false" outlineLevel="0" collapsed="false">
      <c r="C230" s="205" t="s">
        <v>58</v>
      </c>
      <c r="D230" s="1" t="s">
        <v>59</v>
      </c>
      <c r="E230" s="169"/>
    </row>
    <row r="231" customFormat="false" ht="14.25" hidden="false" customHeight="false" outlineLevel="0" collapsed="false">
      <c r="D231" s="206" t="s">
        <v>165</v>
      </c>
      <c r="E231" s="287"/>
    </row>
    <row r="232" customFormat="false" ht="14.25" hidden="false" customHeight="false" outlineLevel="0" collapsed="false">
      <c r="D232" s="206" t="s">
        <v>166</v>
      </c>
      <c r="E232" s="287"/>
    </row>
    <row r="233" customFormat="false" ht="14.25" hidden="false" customHeight="false" outlineLevel="0" collapsed="false">
      <c r="D233" s="207" t="s">
        <v>167</v>
      </c>
      <c r="E233" s="287"/>
    </row>
    <row r="234" customFormat="false" ht="14.25" hidden="false" customHeight="false" outlineLevel="0" collapsed="false">
      <c r="D234" s="206" t="s">
        <v>168</v>
      </c>
      <c r="E234" s="287"/>
    </row>
    <row r="235" customFormat="false" ht="14.25" hidden="false" customHeight="false" outlineLevel="0" collapsed="false">
      <c r="C235" s="100"/>
      <c r="D235" s="206"/>
      <c r="E235" s="287"/>
    </row>
    <row r="236" customFormat="false" ht="14.25" hidden="false" customHeight="false" outlineLevel="0" collapsed="false">
      <c r="C236" s="100"/>
      <c r="D236" s="208" t="s">
        <v>108</v>
      </c>
      <c r="E236" s="209"/>
    </row>
    <row r="237" customFormat="false" ht="14.25" hidden="false" customHeight="false" outlineLevel="0" collapsed="false">
      <c r="B237" s="169"/>
      <c r="C237" s="209"/>
      <c r="D237" s="208" t="s">
        <v>169</v>
      </c>
      <c r="E237" s="209"/>
    </row>
    <row r="238" customFormat="false" ht="14.25" hidden="false" customHeight="false" outlineLevel="0" collapsed="false">
      <c r="B238" s="169"/>
      <c r="C238" s="209"/>
      <c r="D238" s="210" t="s">
        <v>170</v>
      </c>
      <c r="E238" s="288"/>
    </row>
    <row r="239" customFormat="false" ht="14.25" hidden="false" customHeight="false" outlineLevel="0" collapsed="false">
      <c r="B239" s="169"/>
      <c r="C239" s="209"/>
      <c r="D239" s="211"/>
      <c r="E239" s="288"/>
    </row>
    <row r="240" customFormat="false" ht="14.25" hidden="false" customHeight="false" outlineLevel="0" collapsed="false">
      <c r="C240" s="205" t="s">
        <v>58</v>
      </c>
      <c r="D240" s="1" t="s">
        <v>67</v>
      </c>
    </row>
    <row r="241" customFormat="false" ht="14.25" hidden="false" customHeight="false" outlineLevel="0" collapsed="false">
      <c r="D241" s="212" t="s">
        <v>171</v>
      </c>
      <c r="E241" s="287"/>
    </row>
    <row r="242" customFormat="false" ht="14.25" hidden="false" customHeight="false" outlineLevel="0" collapsed="false">
      <c r="D242" s="212" t="s">
        <v>172</v>
      </c>
      <c r="E242" s="287"/>
    </row>
    <row r="243" customFormat="false" ht="14.25" hidden="false" customHeight="false" outlineLevel="0" collapsed="false">
      <c r="C243" s="205"/>
      <c r="D243" s="212" t="s">
        <v>103</v>
      </c>
      <c r="E243" s="287"/>
    </row>
  </sheetData>
  <mergeCells count="19">
    <mergeCell ref="W1:X1"/>
    <mergeCell ref="W2:X2"/>
    <mergeCell ref="W3:X3"/>
    <mergeCell ref="W4:X4"/>
    <mergeCell ref="W6:X6"/>
    <mergeCell ref="W7:X7"/>
    <mergeCell ref="B13:B19"/>
    <mergeCell ref="C14:E14"/>
    <mergeCell ref="C17:E17"/>
    <mergeCell ref="C18:E18"/>
    <mergeCell ref="B20:B24"/>
    <mergeCell ref="C23:E23"/>
    <mergeCell ref="C24:E24"/>
    <mergeCell ref="B25:B31"/>
    <mergeCell ref="B56:B64"/>
    <mergeCell ref="C56:D58"/>
    <mergeCell ref="C62:D64"/>
    <mergeCell ref="B65:D67"/>
    <mergeCell ref="B68:D70"/>
  </mergeCells>
  <printOptions headings="false" gridLines="false" gridLinesSet="true" horizontalCentered="true" verticalCentered="false"/>
  <pageMargins left="0.4" right="0.196527777777778" top="0.30972222222222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0" man="true" max="16383" min="0"/>
    <brk id="130" man="true" max="16383" min="0"/>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6:20Z</dcterms:created>
  <dc:creator>697nt</dc:creator>
  <dc:description/>
  <dc:language>en-US</dc:language>
  <cp:lastModifiedBy>332mt</cp:lastModifiedBy>
  <cp:lastPrinted>2013-04-02T02:46:27Z</cp:lastPrinted>
  <dcterms:modified xsi:type="dcterms:W3CDTF">2013-05-02T05:55:30Z</dcterms:modified>
  <cp:revision>0</cp:revision>
  <dc:subject/>
  <dc:title/>
</cp:coreProperties>
</file>