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4.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1.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表紙" sheetId="1" state="visible" r:id="rId2"/>
    <sheet name="CONTENTS" sheetId="2" state="visible" r:id="rId3"/>
    <sheet name="１" sheetId="3" state="visible" r:id="rId4"/>
    <sheet name="２" sheetId="4" state="visible" r:id="rId5"/>
    <sheet name="３" sheetId="5" state="visible" r:id="rId6"/>
    <sheet name="４" sheetId="6" state="visible" r:id="rId7"/>
    <sheet name="５" sheetId="7" state="visible" r:id="rId8"/>
    <sheet name="６" sheetId="8" state="visible" r:id="rId9"/>
    <sheet name="７" sheetId="9" state="visible" r:id="rId10"/>
    <sheet name="８" sheetId="10" state="visible" r:id="rId11"/>
    <sheet name="９"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s>
  <definedNames>
    <definedName function="false" hidden="false" localSheetId="2" name="_xlnm.Print_Area" vbProcedure="false">１!$A$1:$K$48</definedName>
    <definedName function="false" hidden="false" localSheetId="11" name="_xlnm.Print_Area" vbProcedure="false">'10'!$A$1:$K$38</definedName>
    <definedName function="false" hidden="false" localSheetId="12" name="_xlnm.Print_Area" vbProcedure="false">'11'!$A$1:$G$34</definedName>
    <definedName function="false" hidden="false" localSheetId="13" name="_xlnm.Print_Area" vbProcedure="false">'12'!$A$1:$K$35</definedName>
    <definedName function="false" hidden="false" localSheetId="14" name="_xlnm.Print_Area" vbProcedure="false">'13'!$A$1:$K$35</definedName>
    <definedName function="false" hidden="false" localSheetId="15" name="_xlnm.Print_Area" vbProcedure="false">'14'!$A$1:$K$35</definedName>
    <definedName function="false" hidden="false" localSheetId="16" name="_xlnm.Print_Area" vbProcedure="false">'15'!$A$1:$K$35</definedName>
    <definedName function="false" hidden="false" localSheetId="17" name="_xlnm.Print_Area" vbProcedure="false">'16'!$A$1:$K$42</definedName>
    <definedName function="false" hidden="false" localSheetId="18" name="_xlnm.Print_Area" vbProcedure="false">'17'!$A$1:$K$40</definedName>
    <definedName function="false" hidden="false" localSheetId="19" name="_xlnm.Print_Area" vbProcedure="false">'18'!$A$1:$K$40</definedName>
    <definedName function="false" hidden="false" localSheetId="20" name="_xlnm.Print_Area" vbProcedure="false">'19'!$A$1:$L$32</definedName>
    <definedName function="false" hidden="false" localSheetId="3" name="_xlnm.Print_Area" vbProcedure="false">２!$A$1:$K$35</definedName>
    <definedName function="false" hidden="false" localSheetId="21" name="_xlnm.Print_Area" vbProcedure="false">'20'!$A$1:$L$48</definedName>
    <definedName function="false" hidden="false" localSheetId="22" name="_xlnm.Print_Area" vbProcedure="false">'21'!$A$1:$K$33</definedName>
    <definedName function="false" hidden="false" localSheetId="23" name="_xlnm.Print_Area" vbProcedure="false">'22'!$A$1:$K$33</definedName>
    <definedName function="false" hidden="false" localSheetId="4" name="_xlnm.Print_Area" vbProcedure="false">３!$A$1:$K$28</definedName>
    <definedName function="false" hidden="false" localSheetId="5" name="_xlnm.Print_Area" vbProcedure="false">４!$A$1:$K$48</definedName>
    <definedName function="false" hidden="false" localSheetId="6" name="_xlnm.Print_Area" vbProcedure="false">５!$A$1:$U$38</definedName>
    <definedName function="false" hidden="false" localSheetId="7" name="_xlnm.Print_Area" vbProcedure="false">６!$A$1:$U$36</definedName>
    <definedName function="false" hidden="false" localSheetId="8" name="_xlnm.Print_Area" vbProcedure="false">７!$A$1:$U$36</definedName>
    <definedName function="false" hidden="false" localSheetId="9" name="_xlnm.Print_Area" vbProcedure="false">８!$A$1:$U$36</definedName>
    <definedName function="false" hidden="false" localSheetId="10" name="_xlnm.Print_Area" vbProcedure="false">９!$A$1:$U$36</definedName>
    <definedName function="false" hidden="false" localSheetId="1" name="_xlnm.Print_Area" vbProcedure="false">CONTENTS!$A$1:$T$45</definedName>
    <definedName function="false" hidden="false" localSheetId="0" name="_xlnm.Print_Area" vbProcedure="false">表紙!$A$1:$S$40</definedName>
    <definedName function="false" hidden="false" localSheetId="22" name="Excel_BuiltIn__FilterDatabase" vbProcedure="false">#REF!</definedName>
    <definedName function="false" hidden="false" localSheetId="2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2" uniqueCount="277">
  <si>
    <r>
      <rPr>
        <sz val="9"/>
        <rFont val="ＭＳ Ｐゴシック"/>
        <family val="3"/>
        <charset val="128"/>
      </rPr>
      <t xml:space="preserve">2016</t>
    </r>
    <r>
      <rPr>
        <sz val="9"/>
        <rFont val="Noto Sans"/>
        <family val="2"/>
      </rPr>
      <t xml:space="preserve">年３月期第２四半期決算説明会補足資料</t>
    </r>
  </si>
  <si>
    <t xml:space="preserve">DATA BOOK</t>
  </si>
  <si>
    <r>
      <rPr>
        <sz val="14"/>
        <rFont val="Noto Sans"/>
        <family val="2"/>
      </rPr>
      <t xml:space="preserve">（平成</t>
    </r>
    <r>
      <rPr>
        <sz val="14"/>
        <rFont val="ＭＳ Ｐゴシック"/>
        <family val="3"/>
        <charset val="128"/>
      </rPr>
      <t xml:space="preserve">27</t>
    </r>
    <r>
      <rPr>
        <sz val="14"/>
        <rFont val="Noto Sans"/>
        <family val="2"/>
      </rPr>
      <t xml:space="preserve">年４月１日～平成</t>
    </r>
    <r>
      <rPr>
        <sz val="14"/>
        <rFont val="ＭＳ Ｐゴシック"/>
        <family val="3"/>
        <charset val="128"/>
      </rPr>
      <t xml:space="preserve">27</t>
    </r>
    <r>
      <rPr>
        <sz val="14"/>
        <rFont val="Noto Sans"/>
        <family val="2"/>
      </rPr>
      <t xml:space="preserve">年９月</t>
    </r>
    <r>
      <rPr>
        <sz val="14"/>
        <rFont val="ＭＳ Ｐゴシック"/>
        <family val="3"/>
        <charset val="128"/>
      </rPr>
      <t xml:space="preserve">30</t>
    </r>
    <r>
      <rPr>
        <sz val="14"/>
        <rFont val="Noto Sans"/>
        <family val="2"/>
      </rPr>
      <t xml:space="preserve">日）</t>
    </r>
  </si>
  <si>
    <r>
      <rPr>
        <sz val="14"/>
        <rFont val="Arial"/>
        <family val="2"/>
      </rPr>
      <t xml:space="preserve">April 1, 2015 </t>
    </r>
    <r>
      <rPr>
        <sz val="14"/>
        <rFont val="Noto Sans"/>
        <family val="2"/>
      </rPr>
      <t xml:space="preserve">～ </t>
    </r>
    <r>
      <rPr>
        <sz val="14"/>
        <rFont val="Arial"/>
        <family val="2"/>
      </rPr>
      <t xml:space="preserve">September 30, 2015</t>
    </r>
  </si>
  <si>
    <t xml:space="preserve">株式会社ユナイテッドアローズ</t>
  </si>
  <si>
    <t xml:space="preserve">UNITED ARROWS LTD.</t>
  </si>
  <si>
    <t xml:space="preserve">http://www.united-arrows.co.jp/</t>
  </si>
  <si>
    <r>
      <rPr>
        <b val="true"/>
        <sz val="11"/>
        <rFont val="Noto Sans"/>
        <family val="2"/>
      </rPr>
      <t xml:space="preserve">－目次－   </t>
    </r>
    <r>
      <rPr>
        <b val="true"/>
        <sz val="11"/>
        <rFont val="ＭＳ Ｐゴシック"/>
        <family val="3"/>
        <charset val="128"/>
      </rPr>
      <t xml:space="preserve">CONTENTS</t>
    </r>
  </si>
  <si>
    <r>
      <rPr>
        <sz val="10"/>
        <rFont val="Noto Sans"/>
        <family val="2"/>
      </rPr>
      <t xml:space="preserve">Ⅰ．財務・業績の推移  </t>
    </r>
    <r>
      <rPr>
        <sz val="10"/>
        <rFont val="Arial"/>
        <family val="2"/>
      </rPr>
      <t xml:space="preserve">Financial Performance </t>
    </r>
  </si>
  <si>
    <r>
      <rPr>
        <sz val="9"/>
        <rFont val="Noto Sans"/>
        <family val="2"/>
      </rPr>
      <t xml:space="preserve">………………………………………………………………………………………………………………　</t>
    </r>
    <r>
      <rPr>
        <sz val="9"/>
        <rFont val="Arial"/>
        <family val="2"/>
      </rPr>
      <t xml:space="preserve">1</t>
    </r>
  </si>
  <si>
    <r>
      <rPr>
        <sz val="10"/>
        <rFont val="Noto Sans"/>
        <family val="2"/>
      </rPr>
      <t xml:space="preserve">１．決算の概要　</t>
    </r>
    <r>
      <rPr>
        <sz val="10"/>
        <rFont val="Arial"/>
        <family val="2"/>
      </rPr>
      <t xml:space="preserve">Financial Result</t>
    </r>
  </si>
  <si>
    <r>
      <rPr>
        <sz val="10"/>
        <rFont val="Noto Sans"/>
        <family val="2"/>
      </rPr>
      <t xml:space="preserve">（１）　連結　</t>
    </r>
    <r>
      <rPr>
        <sz val="10"/>
        <rFont val="Arial"/>
        <family val="2"/>
      </rPr>
      <t xml:space="preserve">Cosolidated</t>
    </r>
  </si>
  <si>
    <r>
      <rPr>
        <sz val="10"/>
        <rFont val="Noto Sans"/>
        <family val="2"/>
      </rPr>
      <t xml:space="preserve">（２）　単体  </t>
    </r>
    <r>
      <rPr>
        <sz val="10"/>
        <rFont val="Arial"/>
        <family val="2"/>
      </rPr>
      <t xml:space="preserve">Non-Consolidated</t>
    </r>
  </si>
  <si>
    <r>
      <rPr>
        <sz val="10"/>
        <rFont val="Noto Sans"/>
        <family val="2"/>
      </rPr>
      <t xml:space="preserve">２．  売上の推移　</t>
    </r>
    <r>
      <rPr>
        <sz val="10"/>
        <rFont val="Arial"/>
        <family val="2"/>
      </rPr>
      <t xml:space="preserve">Sales</t>
    </r>
    <r>
      <rPr>
        <sz val="10"/>
        <rFont val="Noto Sans"/>
        <family val="2"/>
      </rPr>
      <t xml:space="preserve">　</t>
    </r>
  </si>
  <si>
    <r>
      <rPr>
        <sz val="9"/>
        <rFont val="Noto Sans"/>
        <family val="2"/>
      </rPr>
      <t xml:space="preserve">………………………………………………………………………………………………………………　</t>
    </r>
    <r>
      <rPr>
        <sz val="9"/>
        <rFont val="Arial"/>
        <family val="2"/>
      </rPr>
      <t xml:space="preserve">3</t>
    </r>
  </si>
  <si>
    <r>
      <rPr>
        <sz val="10"/>
        <rFont val="Noto Sans"/>
        <family val="2"/>
      </rPr>
      <t xml:space="preserve">３．  販売費及び一般管理費　</t>
    </r>
    <r>
      <rPr>
        <sz val="10"/>
        <rFont val="Arial"/>
        <family val="2"/>
      </rPr>
      <t xml:space="preserve">SGA Expenses</t>
    </r>
    <r>
      <rPr>
        <sz val="10"/>
        <rFont val="Noto Sans"/>
        <family val="2"/>
      </rPr>
      <t xml:space="preserve">　</t>
    </r>
  </si>
  <si>
    <r>
      <rPr>
        <sz val="9"/>
        <rFont val="Noto Sans"/>
        <family val="2"/>
      </rPr>
      <t xml:space="preserve">………………………………………………………………………………………………………………　</t>
    </r>
    <r>
      <rPr>
        <sz val="9"/>
        <rFont val="Arial"/>
        <family val="2"/>
      </rPr>
      <t xml:space="preserve">4</t>
    </r>
  </si>
  <si>
    <r>
      <rPr>
        <sz val="10"/>
        <rFont val="Noto Sans"/>
        <family val="2"/>
      </rPr>
      <t xml:space="preserve"> （１）　連結　</t>
    </r>
    <r>
      <rPr>
        <sz val="10"/>
        <rFont val="Arial"/>
        <family val="2"/>
      </rPr>
      <t xml:space="preserve">Cosolidated</t>
    </r>
  </si>
  <si>
    <r>
      <rPr>
        <sz val="10"/>
        <rFont val="Noto Sans"/>
        <family val="2"/>
      </rPr>
      <t xml:space="preserve"> （２）　単体  </t>
    </r>
    <r>
      <rPr>
        <sz val="10"/>
        <rFont val="Arial"/>
        <family val="2"/>
      </rPr>
      <t xml:space="preserve">Non-Consolidated</t>
    </r>
  </si>
  <si>
    <r>
      <rPr>
        <sz val="10"/>
        <rFont val="Noto Sans"/>
        <family val="2"/>
      </rPr>
      <t xml:space="preserve">Ⅱ．営業の概況（単体）　</t>
    </r>
    <r>
      <rPr>
        <sz val="10"/>
        <rFont val="Arial"/>
        <family val="2"/>
      </rPr>
      <t xml:space="preserve">Operation Review</t>
    </r>
    <r>
      <rPr>
        <sz val="10"/>
        <rFont val="Noto Sans"/>
        <family val="2"/>
      </rPr>
      <t xml:space="preserve">　</t>
    </r>
    <r>
      <rPr>
        <sz val="10"/>
        <rFont val="Arial"/>
        <family val="2"/>
      </rPr>
      <t xml:space="preserve">(Non-Consolidated)</t>
    </r>
  </si>
  <si>
    <r>
      <rPr>
        <sz val="10"/>
        <rFont val="Noto Sans"/>
        <family val="2"/>
      </rPr>
      <t xml:space="preserve">１．売上高・客数・客単価前期比推移（％） </t>
    </r>
    <r>
      <rPr>
        <sz val="10"/>
        <rFont val="Arial"/>
        <family val="2"/>
      </rPr>
      <t xml:space="preserve">Net Sales, Number of Customers, and Average Spending per Customer </t>
    </r>
    <r>
      <rPr>
        <sz val="10"/>
        <rFont val="Noto Sans"/>
        <family val="2"/>
      </rPr>
      <t xml:space="preserve">（</t>
    </r>
    <r>
      <rPr>
        <sz val="10"/>
        <rFont val="Arial"/>
        <family val="2"/>
      </rPr>
      <t xml:space="preserve">YoY</t>
    </r>
    <r>
      <rPr>
        <sz val="10"/>
        <rFont val="Noto Sans"/>
        <family val="2"/>
      </rPr>
      <t xml:space="preserve">）</t>
    </r>
  </si>
  <si>
    <r>
      <rPr>
        <sz val="9"/>
        <rFont val="Noto Sans"/>
        <family val="2"/>
      </rPr>
      <t xml:space="preserve">………………………………………………………………　</t>
    </r>
    <r>
      <rPr>
        <sz val="9"/>
        <rFont val="Arial"/>
        <family val="2"/>
      </rPr>
      <t xml:space="preserve">5</t>
    </r>
  </si>
  <si>
    <r>
      <rPr>
        <sz val="10"/>
        <rFont val="Noto Sans"/>
        <family val="2"/>
      </rPr>
      <t xml:space="preserve">２．チャネル別・小売エリア別売上高　</t>
    </r>
    <r>
      <rPr>
        <sz val="10"/>
        <rFont val="Arial"/>
        <family val="2"/>
      </rPr>
      <t xml:space="preserve">Sales by Sales Channel and Retail Area </t>
    </r>
  </si>
  <si>
    <r>
      <rPr>
        <sz val="9"/>
        <rFont val="Noto Sans"/>
        <family val="2"/>
      </rPr>
      <t xml:space="preserve">………………………………………………………………………………………………………………　</t>
    </r>
    <r>
      <rPr>
        <sz val="9"/>
        <rFont val="Arial"/>
        <family val="2"/>
      </rPr>
      <t xml:space="preserve">10</t>
    </r>
  </si>
  <si>
    <r>
      <rPr>
        <sz val="10"/>
        <rFont val="Noto Sans"/>
        <family val="2"/>
      </rPr>
      <t xml:space="preserve">３．品目別売上高 </t>
    </r>
    <r>
      <rPr>
        <sz val="10"/>
        <rFont val="Arial"/>
        <family val="2"/>
      </rPr>
      <t xml:space="preserve">Sales by Category</t>
    </r>
  </si>
  <si>
    <r>
      <rPr>
        <sz val="9"/>
        <rFont val="Noto Sans"/>
        <family val="2"/>
      </rPr>
      <t xml:space="preserve">………………………………………………………………………………………………………………　</t>
    </r>
    <r>
      <rPr>
        <sz val="9"/>
        <rFont val="Arial"/>
        <family val="2"/>
      </rPr>
      <t xml:space="preserve">16</t>
    </r>
  </si>
  <si>
    <r>
      <rPr>
        <sz val="10"/>
        <rFont val="Noto Sans"/>
        <family val="2"/>
      </rPr>
      <t xml:space="preserve">４．単位当たり売上高（直営店）</t>
    </r>
    <r>
      <rPr>
        <sz val="10"/>
        <rFont val="Arial"/>
        <family val="2"/>
      </rPr>
      <t xml:space="preserve">Efficiency of Sales (Directly Operated Stores)</t>
    </r>
  </si>
  <si>
    <r>
      <rPr>
        <sz val="9"/>
        <rFont val="Noto Sans"/>
        <family val="2"/>
      </rPr>
      <t xml:space="preserve">………………………………………………………………………………………………………………　</t>
    </r>
    <r>
      <rPr>
        <sz val="9"/>
        <rFont val="Arial"/>
        <family val="2"/>
      </rPr>
      <t xml:space="preserve">19</t>
    </r>
  </si>
  <si>
    <r>
      <rPr>
        <sz val="10"/>
        <rFont val="Noto Sans"/>
        <family val="2"/>
      </rPr>
      <t xml:space="preserve">５．期末売場面積、期末従業員数　</t>
    </r>
    <r>
      <rPr>
        <sz val="10"/>
        <rFont val="Arial"/>
        <family val="2"/>
      </rPr>
      <t xml:space="preserve">Sales Area and Number of Employees at the end of the term</t>
    </r>
  </si>
  <si>
    <r>
      <rPr>
        <sz val="9"/>
        <rFont val="Noto Sans"/>
        <family val="2"/>
      </rPr>
      <t xml:space="preserve">……………………………………………………………………………………………　</t>
    </r>
    <r>
      <rPr>
        <sz val="9"/>
        <rFont val="Arial"/>
        <family val="2"/>
      </rPr>
      <t xml:space="preserve">21</t>
    </r>
  </si>
  <si>
    <r>
      <rPr>
        <sz val="10"/>
        <rFont val="Noto Sans"/>
        <family val="2"/>
      </rPr>
      <t xml:space="preserve">６．設備投資の状況 　</t>
    </r>
    <r>
      <rPr>
        <sz val="10"/>
        <rFont val="Arial"/>
        <family val="2"/>
      </rPr>
      <t xml:space="preserve">Capital Expenditures </t>
    </r>
  </si>
  <si>
    <r>
      <rPr>
        <sz val="9"/>
        <rFont val="Noto Sans"/>
        <family val="2"/>
      </rPr>
      <t xml:space="preserve">………………………………………………………………………………………………………………　</t>
    </r>
    <r>
      <rPr>
        <sz val="9"/>
        <rFont val="Arial"/>
        <family val="2"/>
      </rPr>
      <t xml:space="preserve">22</t>
    </r>
  </si>
  <si>
    <t xml:space="preserve">注：</t>
  </si>
  <si>
    <t xml:space="preserve">Note:</t>
  </si>
  <si>
    <r>
      <rPr>
        <b val="true"/>
        <sz val="12"/>
        <rFont val="Noto Sans"/>
        <family val="2"/>
      </rPr>
      <t xml:space="preserve">Ⅰ．財務・業績の推移　</t>
    </r>
    <r>
      <rPr>
        <b val="true"/>
        <sz val="12"/>
        <rFont val="Arial"/>
        <family val="2"/>
      </rPr>
      <t xml:space="preserve">Financial Performance</t>
    </r>
  </si>
  <si>
    <r>
      <rPr>
        <b val="true"/>
        <sz val="12"/>
        <rFont val="Noto Sans"/>
        <family val="2"/>
      </rPr>
      <t xml:space="preserve">１．決算の概要　</t>
    </r>
    <r>
      <rPr>
        <b val="true"/>
        <sz val="12"/>
        <rFont val="Arial"/>
        <family val="2"/>
      </rPr>
      <t xml:space="preserve">Financial Result</t>
    </r>
  </si>
  <si>
    <r>
      <rPr>
        <b val="true"/>
        <sz val="12"/>
        <rFont val="Noto Sans"/>
        <family val="2"/>
      </rPr>
      <t xml:space="preserve">（１）連結　</t>
    </r>
    <r>
      <rPr>
        <b val="true"/>
        <sz val="12"/>
        <rFont val="Arial"/>
        <family val="2"/>
      </rPr>
      <t xml:space="preserve">Consolidated</t>
    </r>
  </si>
  <si>
    <r>
      <rPr>
        <sz val="8"/>
        <rFont val="Noto Sans"/>
        <family val="2"/>
      </rPr>
      <t xml:space="preserve">（単位：百万円／</t>
    </r>
    <r>
      <rPr>
        <sz val="8"/>
        <rFont val="Arial"/>
        <family val="2"/>
      </rPr>
      <t xml:space="preserve">millions of yen</t>
    </r>
    <r>
      <rPr>
        <sz val="8"/>
        <rFont val="Noto Sans"/>
        <family val="2"/>
      </rPr>
      <t xml:space="preserve">）</t>
    </r>
  </si>
  <si>
    <t xml:space="preserve">FY2012</t>
  </si>
  <si>
    <t xml:space="preserve">FY2013</t>
  </si>
  <si>
    <t xml:space="preserve">FY2014</t>
  </si>
  <si>
    <t xml:space="preserve">FY2015</t>
  </si>
  <si>
    <t xml:space="preserve">FY2016</t>
  </si>
  <si>
    <r>
      <rPr>
        <b val="true"/>
        <sz val="8"/>
        <color rgb="FFFFFFFF"/>
        <rFont val="Arial"/>
        <family val="2"/>
      </rPr>
      <t xml:space="preserve">2011/4</t>
    </r>
    <r>
      <rPr>
        <b val="true"/>
        <sz val="8"/>
        <color rgb="FFFFFFFF"/>
        <rFont val="Noto Sans"/>
        <family val="2"/>
      </rPr>
      <t xml:space="preserve">～</t>
    </r>
    <r>
      <rPr>
        <b val="true"/>
        <sz val="8"/>
        <color rgb="FFFFFFFF"/>
        <rFont val="Arial"/>
        <family val="2"/>
      </rPr>
      <t xml:space="preserve">2011/9 </t>
    </r>
  </si>
  <si>
    <r>
      <rPr>
        <b val="true"/>
        <sz val="8"/>
        <color rgb="FFFFFFFF"/>
        <rFont val="Arial"/>
        <family val="2"/>
      </rPr>
      <t xml:space="preserve">2011/4</t>
    </r>
    <r>
      <rPr>
        <b val="true"/>
        <sz val="8"/>
        <color rgb="FFFFFFFF"/>
        <rFont val="Noto Sans"/>
        <family val="2"/>
      </rPr>
      <t xml:space="preserve">～</t>
    </r>
    <r>
      <rPr>
        <b val="true"/>
        <sz val="8"/>
        <color rgb="FFFFFFFF"/>
        <rFont val="Arial"/>
        <family val="2"/>
      </rPr>
      <t xml:space="preserve">2012/3</t>
    </r>
  </si>
  <si>
    <r>
      <rPr>
        <b val="true"/>
        <sz val="8"/>
        <color rgb="FFFFFFFF"/>
        <rFont val="Arial"/>
        <family val="2"/>
      </rPr>
      <t xml:space="preserve">2012/4</t>
    </r>
    <r>
      <rPr>
        <b val="true"/>
        <sz val="8"/>
        <color rgb="FFFFFFFF"/>
        <rFont val="Noto Sans"/>
        <family val="2"/>
      </rPr>
      <t xml:space="preserve">～</t>
    </r>
    <r>
      <rPr>
        <b val="true"/>
        <sz val="8"/>
        <color rgb="FFFFFFFF"/>
        <rFont val="Arial"/>
        <family val="2"/>
      </rPr>
      <t xml:space="preserve">2012/9 </t>
    </r>
  </si>
  <si>
    <r>
      <rPr>
        <b val="true"/>
        <sz val="8"/>
        <color rgb="FFFFFFFF"/>
        <rFont val="Arial"/>
        <family val="2"/>
      </rPr>
      <t xml:space="preserve">2012/4</t>
    </r>
    <r>
      <rPr>
        <b val="true"/>
        <sz val="8"/>
        <color rgb="FFFFFFFF"/>
        <rFont val="Noto Sans"/>
        <family val="2"/>
      </rPr>
      <t xml:space="preserve">～</t>
    </r>
    <r>
      <rPr>
        <b val="true"/>
        <sz val="8"/>
        <color rgb="FFFFFFFF"/>
        <rFont val="Arial"/>
        <family val="2"/>
      </rPr>
      <t xml:space="preserve">2013/3</t>
    </r>
  </si>
  <si>
    <r>
      <rPr>
        <b val="true"/>
        <sz val="8"/>
        <color rgb="FFFFFFFF"/>
        <rFont val="Arial"/>
        <family val="2"/>
      </rPr>
      <t xml:space="preserve">2013/4</t>
    </r>
    <r>
      <rPr>
        <b val="true"/>
        <sz val="8"/>
        <color rgb="FFFFFFFF"/>
        <rFont val="Noto Sans"/>
        <family val="2"/>
      </rPr>
      <t xml:space="preserve">～</t>
    </r>
    <r>
      <rPr>
        <b val="true"/>
        <sz val="8"/>
        <color rgb="FFFFFFFF"/>
        <rFont val="Arial"/>
        <family val="2"/>
      </rPr>
      <t xml:space="preserve">2013/9 </t>
    </r>
  </si>
  <si>
    <r>
      <rPr>
        <b val="true"/>
        <sz val="8"/>
        <color rgb="FFFFFFFF"/>
        <rFont val="Arial"/>
        <family val="2"/>
      </rPr>
      <t xml:space="preserve">2013/4</t>
    </r>
    <r>
      <rPr>
        <b val="true"/>
        <sz val="8"/>
        <color rgb="FFFFFFFF"/>
        <rFont val="Noto Sans"/>
        <family val="2"/>
      </rPr>
      <t xml:space="preserve">～</t>
    </r>
    <r>
      <rPr>
        <b val="true"/>
        <sz val="8"/>
        <color rgb="FFFFFFFF"/>
        <rFont val="Arial"/>
        <family val="2"/>
      </rPr>
      <t xml:space="preserve">2014/3</t>
    </r>
  </si>
  <si>
    <r>
      <rPr>
        <b val="true"/>
        <sz val="8"/>
        <color rgb="FFFFFFFF"/>
        <rFont val="Arial"/>
        <family val="2"/>
      </rPr>
      <t xml:space="preserve">2014/4</t>
    </r>
    <r>
      <rPr>
        <b val="true"/>
        <sz val="8"/>
        <color rgb="FFFFFFFF"/>
        <rFont val="Noto Sans"/>
        <family val="2"/>
      </rPr>
      <t xml:space="preserve">～</t>
    </r>
    <r>
      <rPr>
        <b val="true"/>
        <sz val="8"/>
        <color rgb="FFFFFFFF"/>
        <rFont val="Arial"/>
        <family val="2"/>
      </rPr>
      <t xml:space="preserve">2014/9 </t>
    </r>
  </si>
  <si>
    <r>
      <rPr>
        <b val="true"/>
        <sz val="8"/>
        <color rgb="FFFFFFFF"/>
        <rFont val="Arial"/>
        <family val="2"/>
      </rPr>
      <t xml:space="preserve">2014/4</t>
    </r>
    <r>
      <rPr>
        <b val="true"/>
        <sz val="8"/>
        <color rgb="FFFFFFFF"/>
        <rFont val="Noto Sans"/>
        <family val="2"/>
      </rPr>
      <t xml:space="preserve">～</t>
    </r>
    <r>
      <rPr>
        <b val="true"/>
        <sz val="8"/>
        <color rgb="FFFFFFFF"/>
        <rFont val="Arial"/>
        <family val="2"/>
      </rPr>
      <t xml:space="preserve">2015/3</t>
    </r>
  </si>
  <si>
    <r>
      <rPr>
        <b val="true"/>
        <sz val="8"/>
        <color rgb="FFFFFFFF"/>
        <rFont val="Arial"/>
        <family val="2"/>
      </rPr>
      <t xml:space="preserve">2015/4</t>
    </r>
    <r>
      <rPr>
        <b val="true"/>
        <sz val="8"/>
        <color rgb="FFFFFFFF"/>
        <rFont val="Noto Sans"/>
        <family val="2"/>
      </rPr>
      <t xml:space="preserve">～</t>
    </r>
    <r>
      <rPr>
        <b val="true"/>
        <sz val="8"/>
        <color rgb="FFFFFFFF"/>
        <rFont val="Arial"/>
        <family val="2"/>
      </rPr>
      <t xml:space="preserve">2015/9 </t>
    </r>
  </si>
  <si>
    <t xml:space="preserve">売上高</t>
  </si>
  <si>
    <t xml:space="preserve">Net sales</t>
  </si>
  <si>
    <r>
      <rPr>
        <sz val="8"/>
        <rFont val="Noto Sans"/>
        <family val="2"/>
      </rPr>
      <t xml:space="preserve">前期比 </t>
    </r>
    <r>
      <rPr>
        <sz val="8"/>
        <rFont val="Arial"/>
        <family val="2"/>
      </rPr>
      <t xml:space="preserve">YoY </t>
    </r>
    <r>
      <rPr>
        <sz val="8"/>
        <rFont val="Noto Sans"/>
        <family val="2"/>
      </rPr>
      <t xml:space="preserve">（％）</t>
    </r>
  </si>
  <si>
    <t xml:space="preserve">売上総利益　</t>
  </si>
  <si>
    <t xml:space="preserve">Gross profit</t>
  </si>
  <si>
    <r>
      <rPr>
        <sz val="8"/>
        <rFont val="Noto Sans"/>
        <family val="2"/>
      </rPr>
      <t xml:space="preserve">売上比 </t>
    </r>
    <r>
      <rPr>
        <sz val="8"/>
        <rFont val="Arial"/>
        <family val="2"/>
      </rPr>
      <t xml:space="preserve">Ratio to Sales </t>
    </r>
    <r>
      <rPr>
        <sz val="8"/>
        <rFont val="Noto Sans"/>
        <family val="2"/>
      </rPr>
      <t xml:space="preserve">（％）</t>
    </r>
  </si>
  <si>
    <t xml:space="preserve">販売費及び一般管理費　</t>
  </si>
  <si>
    <t xml:space="preserve">SGA expenses</t>
  </si>
  <si>
    <t xml:space="preserve">営業利益　</t>
  </si>
  <si>
    <t xml:space="preserve">Operating income</t>
  </si>
  <si>
    <t xml:space="preserve">経常利益 </t>
  </si>
  <si>
    <t xml:space="preserve">Ordinary income</t>
  </si>
  <si>
    <t xml:space="preserve">親会社株主に帰属する四半期純利益</t>
  </si>
  <si>
    <t xml:space="preserve">Net Income attributable to owners of parent</t>
  </si>
  <si>
    <t xml:space="preserve">総資産　</t>
  </si>
  <si>
    <t xml:space="preserve">Total assets</t>
  </si>
  <si>
    <t xml:space="preserve">株主資本合計</t>
  </si>
  <si>
    <t xml:space="preserve">Shareholders' equity</t>
  </si>
  <si>
    <t xml:space="preserve">純資産合計</t>
  </si>
  <si>
    <t xml:space="preserve">Total net assets </t>
  </si>
  <si>
    <t xml:space="preserve">設備投資額</t>
  </si>
  <si>
    <t xml:space="preserve">Capital expenditures</t>
  </si>
  <si>
    <t xml:space="preserve">－</t>
  </si>
  <si>
    <t xml:space="preserve">減価償却費　</t>
  </si>
  <si>
    <t xml:space="preserve">Depreciation</t>
  </si>
  <si>
    <t xml:space="preserve">１株当たり当期純利益（円）</t>
  </si>
  <si>
    <t xml:space="preserve">Net income per share (yen)</t>
  </si>
  <si>
    <t xml:space="preserve">１株当たり純資産額（円）　</t>
  </si>
  <si>
    <t xml:space="preserve">Net assets per share (yen)</t>
  </si>
  <si>
    <r>
      <rPr>
        <sz val="10"/>
        <rFont val="Noto Sans"/>
        <family val="2"/>
      </rPr>
      <t xml:space="preserve">１株当たり配当金</t>
    </r>
    <r>
      <rPr>
        <sz val="10"/>
        <rFont val="ＭＳ Ｐゴシック"/>
        <family val="3"/>
        <charset val="128"/>
      </rPr>
      <t xml:space="preserve">(</t>
    </r>
    <r>
      <rPr>
        <sz val="10"/>
        <rFont val="Noto Sans"/>
        <family val="2"/>
      </rPr>
      <t xml:space="preserve">円）　</t>
    </r>
  </si>
  <si>
    <t xml:space="preserve">Dividends per share (yen)</t>
  </si>
  <si>
    <r>
      <rPr>
        <sz val="10"/>
        <rFont val="Noto Sans"/>
        <family val="2"/>
      </rPr>
      <t xml:space="preserve">配当性向</t>
    </r>
    <r>
      <rPr>
        <sz val="10"/>
        <rFont val="ＭＳ Ｐゴシック"/>
        <family val="3"/>
        <charset val="128"/>
      </rPr>
      <t xml:space="preserve">(</t>
    </r>
    <r>
      <rPr>
        <sz val="10"/>
        <rFont val="Noto Sans"/>
        <family val="2"/>
      </rPr>
      <t xml:space="preserve">％）　</t>
    </r>
    <r>
      <rPr>
        <sz val="10"/>
        <rFont val="Arial"/>
        <family val="2"/>
      </rPr>
      <t xml:space="preserve">Devidend ratio (%)</t>
    </r>
  </si>
  <si>
    <r>
      <rPr>
        <sz val="10"/>
        <rFont val="Noto Sans"/>
        <family val="2"/>
      </rPr>
      <t xml:space="preserve">自己資本比率（％）　</t>
    </r>
    <r>
      <rPr>
        <sz val="10"/>
        <rFont val="Arial"/>
        <family val="2"/>
      </rPr>
      <t xml:space="preserve">Equity ratio (%)</t>
    </r>
  </si>
  <si>
    <r>
      <rPr>
        <sz val="10"/>
        <rFont val="Noto Sans"/>
        <family val="2"/>
      </rPr>
      <t xml:space="preserve">営業活動によるキャッシュ・フロー  </t>
    </r>
    <r>
      <rPr>
        <sz val="10"/>
        <rFont val="Arial"/>
        <family val="2"/>
      </rPr>
      <t xml:space="preserve">Cash flows from operating activities</t>
    </r>
  </si>
  <si>
    <r>
      <rPr>
        <sz val="10"/>
        <rFont val="Noto Sans"/>
        <family val="2"/>
      </rPr>
      <t xml:space="preserve">投資活動によるキャッシュ・フロー  </t>
    </r>
    <r>
      <rPr>
        <sz val="10"/>
        <rFont val="Arial"/>
        <family val="2"/>
      </rPr>
      <t xml:space="preserve">Cash flows from investing activities</t>
    </r>
  </si>
  <si>
    <r>
      <rPr>
        <sz val="10"/>
        <rFont val="Noto Sans"/>
        <family val="2"/>
      </rPr>
      <t xml:space="preserve">財務活動によるキャッシュ・フロー  </t>
    </r>
    <r>
      <rPr>
        <sz val="10"/>
        <rFont val="Arial"/>
        <family val="2"/>
      </rPr>
      <t xml:space="preserve">Cash flows from financing activities</t>
    </r>
  </si>
  <si>
    <t xml:space="preserve">現金及び現金同等物期末残高　</t>
  </si>
  <si>
    <t xml:space="preserve">Cash and cash equivalents at the term-end</t>
  </si>
  <si>
    <r>
      <rPr>
        <b val="true"/>
        <sz val="12"/>
        <rFont val="Noto Sans"/>
        <family val="2"/>
      </rPr>
      <t xml:space="preserve">（２）単体　</t>
    </r>
    <r>
      <rPr>
        <b val="true"/>
        <sz val="12"/>
        <rFont val="Arial"/>
        <family val="2"/>
      </rPr>
      <t xml:space="preserve">Non-Consolidated </t>
    </r>
  </si>
  <si>
    <t xml:space="preserve">売上総利益</t>
  </si>
  <si>
    <t xml:space="preserve">経常利益　 </t>
  </si>
  <si>
    <t xml:space="preserve">純資産合計　</t>
  </si>
  <si>
    <t xml:space="preserve">設備投資額　</t>
  </si>
  <si>
    <r>
      <rPr>
        <b val="true"/>
        <sz val="12"/>
        <rFont val="Noto Sans"/>
        <family val="2"/>
      </rPr>
      <t xml:space="preserve">２． 売上の推移　</t>
    </r>
    <r>
      <rPr>
        <b val="true"/>
        <sz val="12"/>
        <rFont val="Arial"/>
        <family val="2"/>
      </rPr>
      <t xml:space="preserve">Sales</t>
    </r>
  </si>
  <si>
    <t xml:space="preserve">売上高（連結）　</t>
  </si>
  <si>
    <t xml:space="preserve">Consolidated net sales</t>
  </si>
  <si>
    <t xml:space="preserve">売上高（単体）　</t>
  </si>
  <si>
    <t xml:space="preserve">Non-consolidated net sales</t>
  </si>
  <si>
    <t xml:space="preserve">ビジネスユニット計　</t>
  </si>
  <si>
    <t xml:space="preserve">Total business units</t>
  </si>
  <si>
    <t xml:space="preserve">UNITED ARROWS</t>
  </si>
  <si>
    <t xml:space="preserve">green label relaxing</t>
  </si>
  <si>
    <t xml:space="preserve">CHROME HEARTS</t>
  </si>
  <si>
    <t xml:space="preserve">SBU</t>
  </si>
  <si>
    <t xml:space="preserve">その他　</t>
  </si>
  <si>
    <t xml:space="preserve">Other</t>
  </si>
  <si>
    <r>
      <rPr>
        <b val="true"/>
        <sz val="12"/>
        <rFont val="Noto Sans"/>
        <family val="2"/>
      </rPr>
      <t xml:space="preserve">３． 販売費及び一般管理費 　</t>
    </r>
    <r>
      <rPr>
        <b val="true"/>
        <sz val="12"/>
        <rFont val="Arial"/>
        <family val="2"/>
      </rPr>
      <t xml:space="preserve">SGA Expenses</t>
    </r>
  </si>
  <si>
    <t xml:space="preserve">販売費及び一般管理費合計　</t>
  </si>
  <si>
    <t xml:space="preserve">宣伝販促費　</t>
  </si>
  <si>
    <t xml:space="preserve">Advertisement</t>
  </si>
  <si>
    <t xml:space="preserve">人件費　</t>
  </si>
  <si>
    <t xml:space="preserve">Personnel</t>
  </si>
  <si>
    <t xml:space="preserve">賃借料　</t>
  </si>
  <si>
    <t xml:space="preserve">Rent</t>
  </si>
  <si>
    <r>
      <rPr>
        <b val="true"/>
        <sz val="11"/>
        <rFont val="Noto Sans"/>
        <family val="2"/>
      </rPr>
      <t xml:space="preserve">（２）単体　</t>
    </r>
    <r>
      <rPr>
        <b val="true"/>
        <sz val="12"/>
        <rFont val="Arial"/>
        <family val="2"/>
      </rPr>
      <t xml:space="preserve">Non-Consolidated </t>
    </r>
  </si>
  <si>
    <r>
      <rPr>
        <b val="true"/>
        <sz val="12"/>
        <rFont val="Noto Sans"/>
        <family val="2"/>
      </rPr>
      <t xml:space="preserve">Ⅱ．営業の概況（単体）　</t>
    </r>
    <r>
      <rPr>
        <b val="true"/>
        <sz val="12"/>
        <rFont val="Arial"/>
        <family val="2"/>
      </rPr>
      <t xml:space="preserve">Operation Review</t>
    </r>
    <r>
      <rPr>
        <b val="true"/>
        <sz val="12"/>
        <rFont val="Noto Sans"/>
        <family val="2"/>
      </rPr>
      <t xml:space="preserve">　</t>
    </r>
    <r>
      <rPr>
        <b val="true"/>
        <sz val="12"/>
        <rFont val="Arial"/>
        <family val="2"/>
      </rPr>
      <t xml:space="preserve">(Non-Consolidated)</t>
    </r>
  </si>
  <si>
    <r>
      <rPr>
        <b val="true"/>
        <sz val="12"/>
        <rFont val="Noto Sans"/>
        <family val="2"/>
      </rPr>
      <t xml:space="preserve">１．売上高・客数・客単価前期比推移</t>
    </r>
    <r>
      <rPr>
        <b val="true"/>
        <sz val="12"/>
        <rFont val="ＭＳ Ｐゴシック"/>
        <family val="3"/>
        <charset val="128"/>
      </rPr>
      <t xml:space="preserve">(%) </t>
    </r>
  </si>
  <si>
    <r>
      <rPr>
        <b val="true"/>
        <sz val="12"/>
        <rFont val="Arial"/>
        <family val="2"/>
      </rPr>
      <t xml:space="preserve">Net Sales, Number of Customers, and Average Spending per Customer</t>
    </r>
    <r>
      <rPr>
        <b val="true"/>
        <sz val="12"/>
        <rFont val="Noto Sans"/>
        <family val="2"/>
      </rPr>
      <t xml:space="preserve">（</t>
    </r>
    <r>
      <rPr>
        <b val="true"/>
        <sz val="12"/>
        <rFont val="Arial"/>
        <family val="2"/>
      </rPr>
      <t xml:space="preserve">YoY</t>
    </r>
    <r>
      <rPr>
        <b val="true"/>
        <sz val="12"/>
        <rFont val="Noto Sans"/>
        <family val="2"/>
      </rPr>
      <t xml:space="preserve">）</t>
    </r>
  </si>
  <si>
    <r>
      <rPr>
        <b val="true"/>
        <sz val="12"/>
        <rFont val="Noto Sans"/>
        <family val="2"/>
      </rPr>
      <t xml:space="preserve">（１）全事業  </t>
    </r>
    <r>
      <rPr>
        <b val="true"/>
        <sz val="12"/>
        <rFont val="Arial"/>
        <family val="2"/>
      </rPr>
      <t xml:space="preserve">All Business Units</t>
    </r>
  </si>
  <si>
    <r>
      <rPr>
        <b val="true"/>
        <sz val="12"/>
        <rFont val="Noto Sans"/>
        <family val="2"/>
      </rPr>
      <t xml:space="preserve">①ビジネスユニット計　</t>
    </r>
    <r>
      <rPr>
        <b val="true"/>
        <sz val="12"/>
        <rFont val="Arial"/>
        <family val="2"/>
      </rPr>
      <t xml:space="preserve">Total Business Units </t>
    </r>
  </si>
  <si>
    <r>
      <rPr>
        <b val="true"/>
        <sz val="8"/>
        <color rgb="FFFFFFFF"/>
        <rFont val="ＭＳ Ｐゴシック"/>
        <family val="3"/>
        <charset val="128"/>
      </rPr>
      <t xml:space="preserve">4</t>
    </r>
    <r>
      <rPr>
        <b val="true"/>
        <sz val="8"/>
        <color rgb="FFFFFFFF"/>
        <rFont val="Noto Sans"/>
        <family val="2"/>
      </rPr>
      <t xml:space="preserve">月 </t>
    </r>
    <r>
      <rPr>
        <b val="true"/>
        <sz val="8"/>
        <color rgb="FFFFFFFF"/>
        <rFont val="ＭＳ Ｐゴシック"/>
        <family val="3"/>
        <charset val="128"/>
      </rPr>
      <t xml:space="preserve">Apr.</t>
    </r>
  </si>
  <si>
    <r>
      <rPr>
        <b val="true"/>
        <sz val="8"/>
        <color rgb="FFFFFFFF"/>
        <rFont val="ＭＳ Ｐゴシック"/>
        <family val="3"/>
        <charset val="128"/>
      </rPr>
      <t xml:space="preserve">5</t>
    </r>
    <r>
      <rPr>
        <b val="true"/>
        <sz val="8"/>
        <color rgb="FFFFFFFF"/>
        <rFont val="Noto Sans"/>
        <family val="2"/>
      </rPr>
      <t xml:space="preserve">月 </t>
    </r>
    <r>
      <rPr>
        <b val="true"/>
        <sz val="8"/>
        <color rgb="FFFFFFFF"/>
        <rFont val="ＭＳ Ｐゴシック"/>
        <family val="3"/>
        <charset val="128"/>
      </rPr>
      <t xml:space="preserve">May</t>
    </r>
  </si>
  <si>
    <r>
      <rPr>
        <b val="true"/>
        <sz val="8"/>
        <color rgb="FFFFFFFF"/>
        <rFont val="ＭＳ Ｐゴシック"/>
        <family val="3"/>
        <charset val="128"/>
      </rPr>
      <t xml:space="preserve">6</t>
    </r>
    <r>
      <rPr>
        <b val="true"/>
        <sz val="8"/>
        <color rgb="FFFFFFFF"/>
        <rFont val="Noto Sans"/>
        <family val="2"/>
      </rPr>
      <t xml:space="preserve">月 </t>
    </r>
    <r>
      <rPr>
        <b val="true"/>
        <sz val="8"/>
        <color rgb="FFFFFFFF"/>
        <rFont val="ＭＳ Ｐゴシック"/>
        <family val="3"/>
        <charset val="128"/>
      </rPr>
      <t xml:space="preserve">June</t>
    </r>
  </si>
  <si>
    <r>
      <rPr>
        <b val="true"/>
        <sz val="8"/>
        <color rgb="FFFFFFFF"/>
        <rFont val="ＭＳ Ｐゴシック"/>
        <family val="3"/>
        <charset val="128"/>
      </rPr>
      <t xml:space="preserve">7</t>
    </r>
    <r>
      <rPr>
        <b val="true"/>
        <sz val="8"/>
        <color rgb="FFFFFFFF"/>
        <rFont val="Noto Sans"/>
        <family val="2"/>
      </rPr>
      <t xml:space="preserve">月 </t>
    </r>
    <r>
      <rPr>
        <b val="true"/>
        <sz val="8"/>
        <color rgb="FFFFFFFF"/>
        <rFont val="ＭＳ Ｐゴシック"/>
        <family val="3"/>
        <charset val="128"/>
      </rPr>
      <t xml:space="preserve">July</t>
    </r>
  </si>
  <si>
    <r>
      <rPr>
        <b val="true"/>
        <sz val="8"/>
        <color rgb="FFFFFFFF"/>
        <rFont val="ＭＳ Ｐゴシック"/>
        <family val="3"/>
        <charset val="128"/>
      </rPr>
      <t xml:space="preserve">8</t>
    </r>
    <r>
      <rPr>
        <b val="true"/>
        <sz val="8"/>
        <color rgb="FFFFFFFF"/>
        <rFont val="Noto Sans"/>
        <family val="2"/>
      </rPr>
      <t xml:space="preserve">月 </t>
    </r>
    <r>
      <rPr>
        <b val="true"/>
        <sz val="8"/>
        <color rgb="FFFFFFFF"/>
        <rFont val="ＭＳ Ｐゴシック"/>
        <family val="3"/>
        <charset val="128"/>
      </rPr>
      <t xml:space="preserve">Aug.</t>
    </r>
  </si>
  <si>
    <r>
      <rPr>
        <b val="true"/>
        <sz val="8"/>
        <color rgb="FFFFFFFF"/>
        <rFont val="ＭＳ Ｐゴシック"/>
        <family val="3"/>
        <charset val="128"/>
      </rPr>
      <t xml:space="preserve">9</t>
    </r>
    <r>
      <rPr>
        <b val="true"/>
        <sz val="8"/>
        <color rgb="FFFFFFFF"/>
        <rFont val="Noto Sans"/>
        <family val="2"/>
      </rPr>
      <t xml:space="preserve">月 </t>
    </r>
    <r>
      <rPr>
        <b val="true"/>
        <sz val="8"/>
        <color rgb="FFFFFFFF"/>
        <rFont val="ＭＳ Ｐゴシック"/>
        <family val="3"/>
        <charset val="128"/>
      </rPr>
      <t xml:space="preserve">Sep.</t>
    </r>
  </si>
  <si>
    <r>
      <rPr>
        <b val="true"/>
        <sz val="8"/>
        <color rgb="FFFFFFFF"/>
        <rFont val="ＭＳ Ｐゴシック"/>
        <family val="3"/>
        <charset val="128"/>
      </rPr>
      <t xml:space="preserve">10</t>
    </r>
    <r>
      <rPr>
        <b val="true"/>
        <sz val="8"/>
        <color rgb="FFFFFFFF"/>
        <rFont val="Noto Sans"/>
        <family val="2"/>
      </rPr>
      <t xml:space="preserve">月 </t>
    </r>
    <r>
      <rPr>
        <b val="true"/>
        <sz val="8"/>
        <color rgb="FFFFFFFF"/>
        <rFont val="ＭＳ Ｐゴシック"/>
        <family val="3"/>
        <charset val="128"/>
      </rPr>
      <t xml:space="preserve">Oct.</t>
    </r>
  </si>
  <si>
    <r>
      <rPr>
        <b val="true"/>
        <sz val="8"/>
        <color rgb="FFFFFFFF"/>
        <rFont val="ＭＳ Ｐゴシック"/>
        <family val="3"/>
        <charset val="128"/>
      </rPr>
      <t xml:space="preserve">11</t>
    </r>
    <r>
      <rPr>
        <b val="true"/>
        <sz val="8"/>
        <color rgb="FFFFFFFF"/>
        <rFont val="Noto Sans"/>
        <family val="2"/>
      </rPr>
      <t xml:space="preserve">月 </t>
    </r>
    <r>
      <rPr>
        <b val="true"/>
        <sz val="8"/>
        <color rgb="FFFFFFFF"/>
        <rFont val="ＭＳ Ｐゴシック"/>
        <family val="3"/>
        <charset val="128"/>
      </rPr>
      <t xml:space="preserve">Nov.</t>
    </r>
  </si>
  <si>
    <r>
      <rPr>
        <b val="true"/>
        <sz val="8"/>
        <color rgb="FFFFFFFF"/>
        <rFont val="ＭＳ Ｐゴシック"/>
        <family val="3"/>
        <charset val="128"/>
      </rPr>
      <t xml:space="preserve">12</t>
    </r>
    <r>
      <rPr>
        <b val="true"/>
        <sz val="8"/>
        <color rgb="FFFFFFFF"/>
        <rFont val="Noto Sans"/>
        <family val="2"/>
      </rPr>
      <t xml:space="preserve">月 </t>
    </r>
    <r>
      <rPr>
        <b val="true"/>
        <sz val="8"/>
        <color rgb="FFFFFFFF"/>
        <rFont val="ＭＳ Ｐゴシック"/>
        <family val="3"/>
        <charset val="128"/>
      </rPr>
      <t xml:space="preserve">Dec.</t>
    </r>
  </si>
  <si>
    <r>
      <rPr>
        <b val="true"/>
        <sz val="8"/>
        <color rgb="FFFFFFFF"/>
        <rFont val="ＭＳ Ｐゴシック"/>
        <family val="3"/>
        <charset val="128"/>
      </rPr>
      <t xml:space="preserve">1</t>
    </r>
    <r>
      <rPr>
        <b val="true"/>
        <sz val="8"/>
        <color rgb="FFFFFFFF"/>
        <rFont val="Noto Sans"/>
        <family val="2"/>
      </rPr>
      <t xml:space="preserve">月 </t>
    </r>
    <r>
      <rPr>
        <b val="true"/>
        <sz val="8"/>
        <color rgb="FFFFFFFF"/>
        <rFont val="ＭＳ Ｐゴシック"/>
        <family val="3"/>
        <charset val="128"/>
      </rPr>
      <t xml:space="preserve">Jan.</t>
    </r>
  </si>
  <si>
    <r>
      <rPr>
        <b val="true"/>
        <sz val="8"/>
        <color rgb="FFFFFFFF"/>
        <rFont val="ＭＳ Ｐゴシック"/>
        <family val="3"/>
        <charset val="128"/>
      </rPr>
      <t xml:space="preserve">2</t>
    </r>
    <r>
      <rPr>
        <b val="true"/>
        <sz val="8"/>
        <color rgb="FFFFFFFF"/>
        <rFont val="Noto Sans"/>
        <family val="2"/>
      </rPr>
      <t xml:space="preserve">月 </t>
    </r>
    <r>
      <rPr>
        <b val="true"/>
        <sz val="8"/>
        <color rgb="FFFFFFFF"/>
        <rFont val="ＭＳ Ｐゴシック"/>
        <family val="3"/>
        <charset val="128"/>
      </rPr>
      <t xml:space="preserve">Feb.</t>
    </r>
  </si>
  <si>
    <r>
      <rPr>
        <b val="true"/>
        <sz val="8"/>
        <color rgb="FFFFFFFF"/>
        <rFont val="ＭＳ Ｐゴシック"/>
        <family val="3"/>
        <charset val="128"/>
      </rPr>
      <t xml:space="preserve">3</t>
    </r>
    <r>
      <rPr>
        <b val="true"/>
        <sz val="8"/>
        <color rgb="FFFFFFFF"/>
        <rFont val="Noto Sans"/>
        <family val="2"/>
      </rPr>
      <t xml:space="preserve">月 </t>
    </r>
    <r>
      <rPr>
        <b val="true"/>
        <sz val="8"/>
        <color rgb="FFFFFFFF"/>
        <rFont val="ＭＳ Ｐゴシック"/>
        <family val="3"/>
        <charset val="128"/>
      </rPr>
      <t xml:space="preserve">Mar.</t>
    </r>
  </si>
  <si>
    <t xml:space="preserve">1Q</t>
  </si>
  <si>
    <t xml:space="preserve">2Q</t>
  </si>
  <si>
    <t xml:space="preserve">3Q</t>
  </si>
  <si>
    <t xml:space="preserve">4Q</t>
  </si>
  <si>
    <t xml:space="preserve">1H</t>
  </si>
  <si>
    <t xml:space="preserve">2H</t>
  </si>
  <si>
    <t xml:space="preserve">Total</t>
  </si>
  <si>
    <r>
      <rPr>
        <sz val="10"/>
        <rFont val="Arial"/>
        <family val="2"/>
      </rPr>
      <t xml:space="preserve">13/4</t>
    </r>
    <r>
      <rPr>
        <sz val="10"/>
        <rFont val="Noto Sans"/>
        <family val="2"/>
      </rPr>
      <t xml:space="preserve">～</t>
    </r>
    <r>
      <rPr>
        <sz val="10"/>
        <rFont val="Arial"/>
        <family val="2"/>
      </rPr>
      <t xml:space="preserve">14/3</t>
    </r>
  </si>
  <si>
    <t xml:space="preserve">Sales</t>
  </si>
  <si>
    <r>
      <rPr>
        <sz val="10"/>
        <rFont val="Arial"/>
        <family val="2"/>
      </rPr>
      <t xml:space="preserve">14/4</t>
    </r>
    <r>
      <rPr>
        <sz val="10"/>
        <rFont val="Noto Sans"/>
        <family val="2"/>
      </rPr>
      <t xml:space="preserve">～</t>
    </r>
    <r>
      <rPr>
        <sz val="10"/>
        <rFont val="Arial"/>
        <family val="2"/>
      </rPr>
      <t xml:space="preserve">15/3</t>
    </r>
  </si>
  <si>
    <r>
      <rPr>
        <sz val="10"/>
        <rFont val="Arial"/>
        <family val="2"/>
      </rPr>
      <t xml:space="preserve">15/4</t>
    </r>
    <r>
      <rPr>
        <sz val="10"/>
        <rFont val="Noto Sans"/>
        <family val="2"/>
      </rPr>
      <t xml:space="preserve">～</t>
    </r>
    <r>
      <rPr>
        <sz val="10"/>
        <rFont val="Arial"/>
        <family val="2"/>
      </rPr>
      <t xml:space="preserve">16/3</t>
    </r>
  </si>
  <si>
    <t xml:space="preserve">客数</t>
  </si>
  <si>
    <t xml:space="preserve">Number of customers</t>
  </si>
  <si>
    <t xml:space="preserve">客単価</t>
  </si>
  <si>
    <t xml:space="preserve">Average spending per customer</t>
  </si>
  <si>
    <r>
      <rPr>
        <b val="true"/>
        <sz val="12"/>
        <rFont val="Noto Sans"/>
        <family val="2"/>
      </rPr>
      <t xml:space="preserve">②既存店 </t>
    </r>
    <r>
      <rPr>
        <b val="true"/>
        <sz val="12"/>
        <rFont val="Arial"/>
        <family val="2"/>
      </rPr>
      <t xml:space="preserve">Existing Stores</t>
    </r>
  </si>
  <si>
    <t xml:space="preserve">小売＋ネット通販売上高 </t>
  </si>
  <si>
    <t xml:space="preserve">Retail and online sales</t>
  </si>
  <si>
    <t xml:space="preserve">小売売上高</t>
  </si>
  <si>
    <t xml:space="preserve">Retail sales </t>
  </si>
  <si>
    <t xml:space="preserve">ネット通販売上高 </t>
  </si>
  <si>
    <t xml:space="preserve">Online sales</t>
  </si>
  <si>
    <t xml:space="preserve">注： 客数、客単価は、小売から算出しております。</t>
  </si>
  <si>
    <t xml:space="preserve">Note: "Number of customers" and "Average spending per customer" are calculated from retail sales.</t>
  </si>
  <si>
    <r>
      <rPr>
        <b val="true"/>
        <sz val="12"/>
        <rFont val="Noto Sans"/>
        <family val="2"/>
      </rPr>
      <t xml:space="preserve">（２）</t>
    </r>
    <r>
      <rPr>
        <b val="true"/>
        <sz val="12"/>
        <rFont val="Arial"/>
        <family val="2"/>
      </rPr>
      <t xml:space="preserve">UNITED ARROWS</t>
    </r>
  </si>
  <si>
    <r>
      <rPr>
        <b val="true"/>
        <sz val="12"/>
        <rFont val="Noto Sans"/>
        <family val="2"/>
      </rPr>
      <t xml:space="preserve">（３）</t>
    </r>
    <r>
      <rPr>
        <b val="true"/>
        <sz val="12"/>
        <rFont val="Arial"/>
        <family val="2"/>
      </rPr>
      <t xml:space="preserve">green label relaxing</t>
    </r>
  </si>
  <si>
    <r>
      <rPr>
        <b val="true"/>
        <sz val="12"/>
        <rFont val="Noto Sans"/>
        <family val="2"/>
      </rPr>
      <t xml:space="preserve">（４）</t>
    </r>
    <r>
      <rPr>
        <b val="true"/>
        <sz val="12"/>
        <rFont val="Arial"/>
        <family val="2"/>
      </rPr>
      <t xml:space="preserve">CHROME HEARTS</t>
    </r>
  </si>
  <si>
    <r>
      <rPr>
        <b val="true"/>
        <sz val="12"/>
        <rFont val="Noto Sans"/>
        <family val="2"/>
      </rPr>
      <t xml:space="preserve">（５）</t>
    </r>
    <r>
      <rPr>
        <b val="true"/>
        <sz val="12"/>
        <rFont val="Arial"/>
        <family val="2"/>
      </rPr>
      <t xml:space="preserve">SBU</t>
    </r>
  </si>
  <si>
    <r>
      <rPr>
        <b val="true"/>
        <sz val="11"/>
        <rFont val="Noto Sans"/>
        <family val="2"/>
      </rPr>
      <t xml:space="preserve">  ２．チャネル別・小売エリア別売上高　</t>
    </r>
    <r>
      <rPr>
        <b val="true"/>
        <sz val="11"/>
        <rFont val="Arial"/>
        <family val="2"/>
      </rPr>
      <t xml:space="preserve">Sales by Sales Channel and Retail Area </t>
    </r>
  </si>
  <si>
    <r>
      <rPr>
        <b val="true"/>
        <sz val="11"/>
        <rFont val="Noto Sans"/>
        <family val="2"/>
      </rPr>
      <t xml:space="preserve">（１）全社　</t>
    </r>
    <r>
      <rPr>
        <b val="true"/>
        <sz val="11"/>
        <rFont val="Arial"/>
        <family val="2"/>
      </rPr>
      <t xml:space="preserve">Total</t>
    </r>
  </si>
  <si>
    <t xml:space="preserve">小売合計　</t>
  </si>
  <si>
    <t xml:space="preserve">Retail</t>
  </si>
  <si>
    <r>
      <rPr>
        <sz val="8"/>
        <rFont val="Noto Sans"/>
        <family val="2"/>
      </rPr>
      <t xml:space="preserve">構成比 </t>
    </r>
    <r>
      <rPr>
        <sz val="8"/>
        <rFont val="Arial"/>
        <family val="2"/>
      </rPr>
      <t xml:space="preserve">Share </t>
    </r>
    <r>
      <rPr>
        <sz val="8"/>
        <rFont val="Noto Sans"/>
        <family val="2"/>
      </rPr>
      <t xml:space="preserve">（％）</t>
    </r>
  </si>
  <si>
    <t xml:space="preserve">北海道・東北地区　</t>
  </si>
  <si>
    <r>
      <rPr>
        <sz val="10"/>
        <rFont val="Arial"/>
        <family val="2"/>
      </rPr>
      <t xml:space="preserve">Hokkaido / Tohoku area</t>
    </r>
    <r>
      <rPr>
        <sz val="10"/>
        <rFont val="Noto Sans"/>
        <family val="2"/>
      </rPr>
      <t xml:space="preserve">　</t>
    </r>
  </si>
  <si>
    <t xml:space="preserve">関東（東京以外）地区　</t>
  </si>
  <si>
    <t xml:space="preserve">Kanto area (excluding Tokyo)</t>
  </si>
  <si>
    <t xml:space="preserve">東京地区　</t>
  </si>
  <si>
    <t xml:space="preserve">Tokyo area</t>
  </si>
  <si>
    <t xml:space="preserve">甲信越・北陸・東海地区</t>
  </si>
  <si>
    <t xml:space="preserve">Koushinetsu / Hokuriku / Tokai area</t>
  </si>
  <si>
    <t xml:space="preserve">関西地区　</t>
  </si>
  <si>
    <t xml:space="preserve">Kansai area </t>
  </si>
  <si>
    <t xml:space="preserve">中国・四国・九州地区　</t>
  </si>
  <si>
    <t xml:space="preserve">Chugoku / Shikoku / Kyushu area</t>
  </si>
  <si>
    <t xml:space="preserve">ネット通販　　</t>
  </si>
  <si>
    <t xml:space="preserve">Online store</t>
  </si>
  <si>
    <t xml:space="preserve">卸等　  </t>
  </si>
  <si>
    <t xml:space="preserve">Wholesale, etc.</t>
  </si>
  <si>
    <t xml:space="preserve">その他</t>
  </si>
  <si>
    <t xml:space="preserve">全社計 　</t>
  </si>
  <si>
    <r>
      <rPr>
        <b val="true"/>
        <sz val="11"/>
        <rFont val="Noto Sans"/>
        <family val="2"/>
      </rPr>
      <t xml:space="preserve">（２）事業別 </t>
    </r>
    <r>
      <rPr>
        <b val="true"/>
        <sz val="11"/>
        <rFont val="Arial"/>
        <family val="2"/>
      </rPr>
      <t xml:space="preserve">By Business </t>
    </r>
    <r>
      <rPr>
        <b val="true"/>
        <sz val="11"/>
        <rFont val="Noto Sans"/>
        <family val="2"/>
      </rPr>
      <t xml:space="preserve">（</t>
    </r>
    <r>
      <rPr>
        <b val="true"/>
        <sz val="11"/>
        <rFont val="Arial"/>
        <family val="2"/>
      </rPr>
      <t xml:space="preserve">2015/4</t>
    </r>
    <r>
      <rPr>
        <b val="true"/>
        <sz val="11"/>
        <rFont val="Noto Sans"/>
        <family val="2"/>
      </rPr>
      <t xml:space="preserve">～</t>
    </r>
    <r>
      <rPr>
        <b val="true"/>
        <sz val="11"/>
        <rFont val="Arial"/>
        <family val="2"/>
      </rPr>
      <t xml:space="preserve">2015/9</t>
    </r>
    <r>
      <rPr>
        <b val="true"/>
        <sz val="11"/>
        <rFont val="Noto Sans"/>
        <family val="2"/>
      </rPr>
      <t xml:space="preserve">）　</t>
    </r>
  </si>
  <si>
    <t xml:space="preserve">TOTAL</t>
  </si>
  <si>
    <t xml:space="preserve">UA</t>
  </si>
  <si>
    <t xml:space="preserve">GLR</t>
  </si>
  <si>
    <t xml:space="preserve">CH</t>
  </si>
  <si>
    <r>
      <rPr>
        <b val="true"/>
        <sz val="12"/>
        <rFont val="Noto Sans"/>
        <family val="2"/>
      </rPr>
      <t xml:space="preserve">（３）</t>
    </r>
    <r>
      <rPr>
        <b val="true"/>
        <sz val="12"/>
        <rFont val="Arial"/>
        <family val="2"/>
      </rPr>
      <t xml:space="preserve">UNITED ARROWS</t>
    </r>
  </si>
  <si>
    <t xml:space="preserve">総合計</t>
  </si>
  <si>
    <r>
      <rPr>
        <b val="true"/>
        <sz val="12"/>
        <rFont val="Noto Sans"/>
        <family val="2"/>
      </rPr>
      <t xml:space="preserve">（４）</t>
    </r>
    <r>
      <rPr>
        <b val="true"/>
        <sz val="12"/>
        <rFont val="Arial"/>
        <family val="2"/>
      </rPr>
      <t xml:space="preserve">green label relaxing</t>
    </r>
  </si>
  <si>
    <r>
      <rPr>
        <b val="true"/>
        <sz val="12"/>
        <rFont val="Noto Sans"/>
        <family val="2"/>
      </rPr>
      <t xml:space="preserve">（５）</t>
    </r>
    <r>
      <rPr>
        <b val="true"/>
        <sz val="12"/>
        <rFont val="Arial"/>
        <family val="2"/>
      </rPr>
      <t xml:space="preserve">CHROME HEARTS</t>
    </r>
  </si>
  <si>
    <r>
      <rPr>
        <b val="true"/>
        <sz val="12"/>
        <rFont val="Noto Sans"/>
        <family val="2"/>
      </rPr>
      <t xml:space="preserve">（６）</t>
    </r>
    <r>
      <rPr>
        <b val="true"/>
        <sz val="12"/>
        <rFont val="Arial"/>
        <family val="2"/>
      </rPr>
      <t xml:space="preserve">SBU</t>
    </r>
  </si>
  <si>
    <r>
      <rPr>
        <b val="true"/>
        <sz val="11"/>
        <rFont val="Noto Sans"/>
        <family val="2"/>
      </rPr>
      <t xml:space="preserve">３．品目別売上高　</t>
    </r>
    <r>
      <rPr>
        <b val="true"/>
        <sz val="11"/>
        <rFont val="Arial"/>
        <family val="2"/>
      </rPr>
      <t xml:space="preserve">Sales by Category</t>
    </r>
  </si>
  <si>
    <t xml:space="preserve">メンズ　</t>
  </si>
  <si>
    <t xml:space="preserve">Men's </t>
  </si>
  <si>
    <t xml:space="preserve">ウイメンズ　</t>
  </si>
  <si>
    <t xml:space="preserve">Women's </t>
  </si>
  <si>
    <r>
      <rPr>
        <sz val="10"/>
        <rFont val="Noto Sans"/>
        <family val="2"/>
      </rPr>
      <t xml:space="preserve">シルバー </t>
    </r>
    <r>
      <rPr>
        <sz val="10"/>
        <rFont val="ＭＳ Ｐゴシック"/>
        <family val="3"/>
        <charset val="128"/>
      </rPr>
      <t xml:space="preserve">&amp; </t>
    </r>
    <r>
      <rPr>
        <sz val="10"/>
        <rFont val="Noto Sans"/>
        <family val="2"/>
      </rPr>
      <t xml:space="preserve">レザー　</t>
    </r>
  </si>
  <si>
    <t xml:space="preserve">Silver and leather</t>
  </si>
  <si>
    <t xml:space="preserve">生活雑貨等　</t>
  </si>
  <si>
    <t xml:space="preserve">Household and other goods</t>
  </si>
  <si>
    <t xml:space="preserve">総合計　</t>
  </si>
  <si>
    <t xml:space="preserve">ビジネスユニット計</t>
  </si>
  <si>
    <r>
      <rPr>
        <b val="true"/>
        <sz val="11"/>
        <rFont val="Noto Sans"/>
        <family val="2"/>
      </rPr>
      <t xml:space="preserve">（３）</t>
    </r>
    <r>
      <rPr>
        <b val="true"/>
        <sz val="11"/>
        <rFont val="Arial"/>
        <family val="2"/>
      </rPr>
      <t xml:space="preserve">UNITED ARROWS</t>
    </r>
  </si>
  <si>
    <r>
      <rPr>
        <b val="true"/>
        <sz val="11"/>
        <rFont val="Noto Sans"/>
        <family val="2"/>
      </rPr>
      <t xml:space="preserve">（４）</t>
    </r>
    <r>
      <rPr>
        <b val="true"/>
        <sz val="11"/>
        <rFont val="Arial"/>
        <family val="2"/>
      </rPr>
      <t xml:space="preserve">green label relaxing</t>
    </r>
  </si>
  <si>
    <t xml:space="preserve">キッズ・生活雑貨等　</t>
  </si>
  <si>
    <t xml:space="preserve">Children's, household and other goods</t>
  </si>
  <si>
    <r>
      <rPr>
        <b val="true"/>
        <sz val="11"/>
        <rFont val="Noto Sans"/>
        <family val="2"/>
      </rPr>
      <t xml:space="preserve">（５）</t>
    </r>
    <r>
      <rPr>
        <b val="true"/>
        <sz val="11"/>
        <rFont val="Arial"/>
        <family val="2"/>
      </rPr>
      <t xml:space="preserve">CHROME HEARTS</t>
    </r>
  </si>
  <si>
    <t xml:space="preserve">△0</t>
  </si>
  <si>
    <r>
      <rPr>
        <b val="true"/>
        <sz val="11"/>
        <rFont val="Noto Sans"/>
        <family val="2"/>
      </rPr>
      <t xml:space="preserve">（６）</t>
    </r>
    <r>
      <rPr>
        <b val="true"/>
        <sz val="11"/>
        <rFont val="Arial"/>
        <family val="2"/>
      </rPr>
      <t xml:space="preserve">SBU </t>
    </r>
  </si>
  <si>
    <r>
      <rPr>
        <b val="true"/>
        <sz val="10"/>
        <rFont val="Noto Sans"/>
        <family val="2"/>
      </rPr>
      <t xml:space="preserve">４．単位当たり売上高（直営店） </t>
    </r>
    <r>
      <rPr>
        <b val="true"/>
        <sz val="8"/>
        <rFont val="Arial"/>
        <family val="2"/>
      </rPr>
      <t xml:space="preserve">Efficiency of Sales</t>
    </r>
    <r>
      <rPr>
        <b val="true"/>
        <sz val="8"/>
        <rFont val="Noto Sans"/>
        <family val="2"/>
      </rPr>
      <t xml:space="preserve">（</t>
    </r>
    <r>
      <rPr>
        <b val="true"/>
        <sz val="8"/>
        <rFont val="Arial"/>
        <family val="2"/>
      </rPr>
      <t xml:space="preserve">Directly Operated Stores</t>
    </r>
    <r>
      <rPr>
        <b val="true"/>
        <sz val="8"/>
        <rFont val="Noto Sans"/>
        <family val="2"/>
      </rPr>
      <t xml:space="preserve">）</t>
    </r>
  </si>
  <si>
    <r>
      <rPr>
        <b val="true"/>
        <sz val="11"/>
        <rFont val="Noto Sans"/>
        <family val="2"/>
      </rPr>
      <t xml:space="preserve">（１）小売全店 </t>
    </r>
    <r>
      <rPr>
        <b val="true"/>
        <sz val="11"/>
        <rFont val="Arial"/>
        <family val="2"/>
      </rPr>
      <t xml:space="preserve">Retail Stores</t>
    </r>
  </si>
  <si>
    <r>
      <rPr>
        <sz val="10"/>
        <rFont val="Noto Sans"/>
        <family val="2"/>
      </rPr>
      <t xml:space="preserve">直営店売上高 </t>
    </r>
    <r>
      <rPr>
        <sz val="10"/>
        <rFont val="Arial"/>
        <family val="2"/>
      </rPr>
      <t xml:space="preserve">Sales by directly operated stores</t>
    </r>
  </si>
  <si>
    <r>
      <rPr>
        <sz val="8"/>
        <rFont val="Noto Sans"/>
        <family val="2"/>
      </rPr>
      <t xml:space="preserve">百万円 </t>
    </r>
    <r>
      <rPr>
        <sz val="8"/>
        <rFont val="Arial"/>
        <family val="2"/>
      </rPr>
      <t xml:space="preserve">(millions of yen)</t>
    </r>
  </si>
  <si>
    <r>
      <rPr>
        <sz val="10"/>
        <rFont val="ＭＳ Ｐゴシック"/>
        <family val="3"/>
        <charset val="128"/>
      </rPr>
      <t xml:space="preserve">1</t>
    </r>
    <r>
      <rPr>
        <sz val="10"/>
        <rFont val="Noto Sans"/>
        <family val="2"/>
      </rPr>
      <t xml:space="preserve">㎡当たり売上高</t>
    </r>
  </si>
  <si>
    <r>
      <rPr>
        <sz val="10"/>
        <rFont val="Noto Sans"/>
        <family val="2"/>
      </rPr>
      <t xml:space="preserve">平均売場面積　</t>
    </r>
    <r>
      <rPr>
        <sz val="10"/>
        <rFont val="Arial"/>
        <family val="2"/>
      </rPr>
      <t xml:space="preserve">Av. sales area</t>
    </r>
  </si>
  <si>
    <t xml:space="preserve">㎡</t>
  </si>
  <si>
    <r>
      <rPr>
        <sz val="10"/>
        <rFont val="Arial"/>
        <family val="2"/>
      </rPr>
      <t xml:space="preserve">Sales per 1</t>
    </r>
    <r>
      <rPr>
        <sz val="10"/>
        <rFont val="Noto Sans"/>
        <family val="2"/>
      </rPr>
      <t xml:space="preserve">㎡</t>
    </r>
  </si>
  <si>
    <r>
      <rPr>
        <sz val="10"/>
        <rFont val="ＭＳ Ｐゴシック"/>
        <family val="3"/>
        <charset val="128"/>
      </rPr>
      <t xml:space="preserve">1</t>
    </r>
    <r>
      <rPr>
        <sz val="10"/>
        <rFont val="Noto Sans"/>
        <family val="2"/>
      </rPr>
      <t xml:space="preserve">㎡当たり売上高　</t>
    </r>
    <r>
      <rPr>
        <sz val="10"/>
        <rFont val="Arial"/>
        <family val="2"/>
      </rPr>
      <t xml:space="preserve">Sales per 1</t>
    </r>
    <r>
      <rPr>
        <sz val="10"/>
        <rFont val="Noto Sans"/>
        <family val="2"/>
      </rPr>
      <t xml:space="preserve">㎡</t>
    </r>
  </si>
  <si>
    <r>
      <rPr>
        <sz val="8"/>
        <rFont val="Noto Sans"/>
        <family val="2"/>
      </rPr>
      <t xml:space="preserve">千円 </t>
    </r>
    <r>
      <rPr>
        <sz val="8"/>
        <rFont val="Arial"/>
        <family val="2"/>
      </rPr>
      <t xml:space="preserve">(thousands of yen)</t>
    </r>
  </si>
  <si>
    <r>
      <rPr>
        <sz val="10"/>
        <rFont val="Noto Sans"/>
        <family val="2"/>
      </rPr>
      <t xml:space="preserve">月平均　</t>
    </r>
    <r>
      <rPr>
        <sz val="10"/>
        <rFont val="Arial"/>
        <family val="2"/>
      </rPr>
      <t xml:space="preserve">Av. monthly sales per 1</t>
    </r>
    <r>
      <rPr>
        <sz val="10"/>
        <rFont val="Noto Sans"/>
        <family val="2"/>
      </rPr>
      <t xml:space="preserve">㎡</t>
    </r>
  </si>
  <si>
    <r>
      <rPr>
        <sz val="10"/>
        <rFont val="ＭＳ Ｐゴシック"/>
        <family val="3"/>
        <charset val="128"/>
      </rPr>
      <t xml:space="preserve">1</t>
    </r>
    <r>
      <rPr>
        <sz val="10"/>
        <rFont val="Noto Sans"/>
        <family val="2"/>
      </rPr>
      <t xml:space="preserve">人当たり売上高</t>
    </r>
  </si>
  <si>
    <r>
      <rPr>
        <sz val="10"/>
        <rFont val="Noto Sans"/>
        <family val="2"/>
      </rPr>
      <t xml:space="preserve">平均従業員数　</t>
    </r>
    <r>
      <rPr>
        <sz val="10"/>
        <rFont val="Arial"/>
        <family val="2"/>
      </rPr>
      <t xml:space="preserve">Av. number of employees</t>
    </r>
  </si>
  <si>
    <r>
      <rPr>
        <sz val="8"/>
        <rFont val="Noto Sans"/>
        <family val="2"/>
      </rPr>
      <t xml:space="preserve">人 </t>
    </r>
    <r>
      <rPr>
        <sz val="8"/>
        <rFont val="Arial"/>
        <family val="2"/>
      </rPr>
      <t xml:space="preserve">(person)</t>
    </r>
  </si>
  <si>
    <t xml:space="preserve">Sales per employee</t>
  </si>
  <si>
    <r>
      <rPr>
        <sz val="10"/>
        <rFont val="ＭＳ Ｐゴシック"/>
        <family val="3"/>
        <charset val="128"/>
      </rPr>
      <t xml:space="preserve">1</t>
    </r>
    <r>
      <rPr>
        <sz val="10"/>
        <rFont val="Noto Sans"/>
        <family val="2"/>
      </rPr>
      <t xml:space="preserve">人当たり売上　</t>
    </r>
    <r>
      <rPr>
        <sz val="10"/>
        <rFont val="Arial"/>
        <family val="2"/>
      </rPr>
      <t xml:space="preserve">Sales per employee</t>
    </r>
  </si>
  <si>
    <r>
      <rPr>
        <sz val="10"/>
        <rFont val="Noto Sans"/>
        <family val="2"/>
      </rPr>
      <t xml:space="preserve">月平均　</t>
    </r>
    <r>
      <rPr>
        <sz val="10"/>
        <rFont val="Arial"/>
        <family val="2"/>
      </rPr>
      <t xml:space="preserve">Av. monthly sales per employee</t>
    </r>
  </si>
  <si>
    <r>
      <rPr>
        <sz val="7"/>
        <color rgb="FFFFFFFF"/>
        <rFont val="Noto Sans"/>
        <family val="2"/>
      </rPr>
      <t xml:space="preserve">注：</t>
    </r>
    <r>
      <rPr>
        <sz val="7"/>
        <color rgb="FFFFFFFF"/>
        <rFont val="ＭＳ Ｐゴシック"/>
        <family val="3"/>
        <charset val="128"/>
      </rPr>
      <t xml:space="preserve">1.</t>
    </r>
    <r>
      <rPr>
        <sz val="7"/>
        <color rgb="FFFFFFFF"/>
        <rFont val="Noto Sans"/>
        <family val="2"/>
      </rPr>
      <t xml:space="preserve">売場面積、従業員数の計算基準は期中平均によっております。</t>
    </r>
  </si>
  <si>
    <r>
      <rPr>
        <sz val="7"/>
        <color rgb="FFFFFFFF"/>
        <rFont val="ＭＳ Ｐゴシック"/>
        <family val="3"/>
        <charset val="128"/>
      </rPr>
      <t xml:space="preserve">2.</t>
    </r>
    <r>
      <rPr>
        <sz val="7"/>
        <color rgb="FFFFFFFF"/>
        <rFont val="Noto Sans"/>
        <family val="2"/>
      </rPr>
      <t xml:space="preserve">平均従業員数について、正社員、アルバイトとも、就業人員数より算出しております。</t>
    </r>
  </si>
  <si>
    <r>
      <rPr>
        <sz val="7"/>
        <color rgb="FFFFFFFF"/>
        <rFont val="ＭＳ Ｐゴシック"/>
        <family val="3"/>
        <charset val="128"/>
      </rPr>
      <t xml:space="preserve">(2014</t>
    </r>
    <r>
      <rPr>
        <sz val="7"/>
        <color rgb="FFFFFFFF"/>
        <rFont val="Noto Sans"/>
        <family val="2"/>
      </rPr>
      <t xml:space="preserve">年</t>
    </r>
    <r>
      <rPr>
        <sz val="7"/>
        <color rgb="FFFFFFFF"/>
        <rFont val="ＭＳ Ｐゴシック"/>
        <family val="3"/>
        <charset val="128"/>
      </rPr>
      <t xml:space="preserve">3</t>
    </r>
    <r>
      <rPr>
        <sz val="7"/>
        <color rgb="FFFFFFFF"/>
        <rFont val="Noto Sans"/>
        <family val="2"/>
      </rPr>
      <t xml:space="preserve">月期第</t>
    </r>
    <r>
      <rPr>
        <sz val="7"/>
        <color rgb="FFFFFFFF"/>
        <rFont val="ＭＳ Ｐゴシック"/>
        <family val="3"/>
        <charset val="128"/>
      </rPr>
      <t xml:space="preserve">2</t>
    </r>
    <r>
      <rPr>
        <sz val="7"/>
        <color rgb="FFFFFFFF"/>
        <rFont val="Noto Sans"/>
        <family val="2"/>
      </rPr>
      <t xml:space="preserve">四半期累計平均従業員数の内訳　正社員</t>
    </r>
    <r>
      <rPr>
        <sz val="7"/>
        <color rgb="FFFFFFFF"/>
        <rFont val="ＭＳ Ｐゴシック"/>
        <family val="3"/>
        <charset val="128"/>
      </rPr>
      <t xml:space="preserve">2,168</t>
    </r>
    <r>
      <rPr>
        <sz val="7"/>
        <color rgb="FFFFFFFF"/>
        <rFont val="Noto Sans"/>
        <family val="2"/>
      </rPr>
      <t xml:space="preserve">人、アルバイト</t>
    </r>
    <r>
      <rPr>
        <sz val="7"/>
        <color rgb="FFFFFFFF"/>
        <rFont val="ＭＳ Ｐゴシック"/>
        <family val="3"/>
        <charset val="128"/>
      </rPr>
      <t xml:space="preserve">158</t>
    </r>
    <r>
      <rPr>
        <sz val="7"/>
        <color rgb="FFFFFFFF"/>
        <rFont val="Noto Sans"/>
        <family val="2"/>
      </rPr>
      <t xml:space="preserve">人）</t>
    </r>
  </si>
  <si>
    <t xml:space="preserve">Note: 1. Sales area and number of employees are calculated in an average of the term.</t>
  </si>
  <si>
    <t xml:space="preserve">2. The number of employees are calculated from all headcount (both regular employees and part-time employees).</t>
  </si>
  <si>
    <t xml:space="preserve">((Average number of employees during the 1H of FYE March 2014; 2,168 regular employees,158 part-time employees)</t>
  </si>
  <si>
    <r>
      <rPr>
        <sz val="7"/>
        <color rgb="FFFFFFFF"/>
        <rFont val="Noto Sans"/>
        <family val="2"/>
      </rPr>
      <t xml:space="preserve">注：　従業員数にはアルバイトを含みます。（</t>
    </r>
    <r>
      <rPr>
        <sz val="7"/>
        <color rgb="FFFFFFFF"/>
        <rFont val="ＭＳ Ｐゴシック"/>
        <family val="3"/>
        <charset val="128"/>
      </rPr>
      <t xml:space="preserve">UNITED ARROWS:</t>
    </r>
    <r>
      <rPr>
        <sz val="7"/>
        <color rgb="FFFFFFFF"/>
        <rFont val="Noto Sans"/>
        <family val="2"/>
      </rPr>
      <t xml:space="preserve">正社員</t>
    </r>
    <r>
      <rPr>
        <sz val="7"/>
        <color rgb="FFFFFFFF"/>
        <rFont val="ＭＳ Ｐゴシック"/>
        <family val="3"/>
        <charset val="128"/>
      </rPr>
      <t xml:space="preserve">1,103</t>
    </r>
    <r>
      <rPr>
        <sz val="7"/>
        <color rgb="FFFFFFFF"/>
        <rFont val="Noto Sans"/>
        <family val="2"/>
      </rPr>
      <t xml:space="preserve">名</t>
    </r>
    <r>
      <rPr>
        <sz val="7"/>
        <color rgb="FFFFFFFF"/>
        <rFont val="ＭＳ Ｐゴシック"/>
        <family val="3"/>
        <charset val="128"/>
      </rPr>
      <t xml:space="preserve">,</t>
    </r>
    <r>
      <rPr>
        <sz val="7"/>
        <color rgb="FFFFFFFF"/>
        <rFont val="Noto Sans"/>
        <family val="2"/>
      </rPr>
      <t xml:space="preserve">アルバイト</t>
    </r>
    <r>
      <rPr>
        <sz val="7"/>
        <color rgb="FFFFFFFF"/>
        <rFont val="ＭＳ Ｐゴシック"/>
        <family val="3"/>
        <charset val="128"/>
      </rPr>
      <t xml:space="preserve">77</t>
    </r>
    <r>
      <rPr>
        <sz val="7"/>
        <color rgb="FFFFFFFF"/>
        <rFont val="Noto Sans"/>
        <family val="2"/>
      </rPr>
      <t xml:space="preserve">名、</t>
    </r>
    <r>
      <rPr>
        <sz val="7"/>
        <color rgb="FFFFFFFF"/>
        <rFont val="ＭＳ Ｐゴシック"/>
        <family val="3"/>
        <charset val="128"/>
      </rPr>
      <t xml:space="preserve">green label relaxing:</t>
    </r>
    <r>
      <rPr>
        <sz val="7"/>
        <color rgb="FFFFFFFF"/>
        <rFont val="Noto Sans"/>
        <family val="2"/>
      </rPr>
      <t xml:space="preserve">正社員</t>
    </r>
    <r>
      <rPr>
        <sz val="7"/>
        <color rgb="FFFFFFFF"/>
        <rFont val="ＭＳ Ｐゴシック"/>
        <family val="3"/>
        <charset val="128"/>
      </rPr>
      <t xml:space="preserve">659</t>
    </r>
    <r>
      <rPr>
        <sz val="7"/>
        <color rgb="FFFFFFFF"/>
        <rFont val="Noto Sans"/>
        <family val="2"/>
      </rPr>
      <t xml:space="preserve">名</t>
    </r>
    <r>
      <rPr>
        <sz val="7"/>
        <color rgb="FFFFFFFF"/>
        <rFont val="ＭＳ Ｐゴシック"/>
        <family val="3"/>
        <charset val="128"/>
      </rPr>
      <t xml:space="preserve">,</t>
    </r>
    <r>
      <rPr>
        <sz val="7"/>
        <color rgb="FFFFFFFF"/>
        <rFont val="Noto Sans"/>
        <family val="2"/>
      </rPr>
      <t xml:space="preserve">アルバイト</t>
    </r>
    <r>
      <rPr>
        <sz val="7"/>
        <color rgb="FFFFFFFF"/>
        <rFont val="ＭＳ Ｐゴシック"/>
        <family val="3"/>
        <charset val="128"/>
      </rPr>
      <t xml:space="preserve">41</t>
    </r>
    <r>
      <rPr>
        <sz val="7"/>
        <color rgb="FFFFFFFF"/>
        <rFont val="Noto Sans"/>
        <family val="2"/>
      </rPr>
      <t xml:space="preserve">名、</t>
    </r>
  </si>
  <si>
    <r>
      <rPr>
        <sz val="7"/>
        <color rgb="FFFFFFFF"/>
        <rFont val="ＭＳ Ｐゴシック"/>
        <family val="3"/>
        <charset val="128"/>
      </rPr>
      <t xml:space="preserve">CHROME HEARTS:</t>
    </r>
    <r>
      <rPr>
        <sz val="7"/>
        <color rgb="FFFFFFFF"/>
        <rFont val="Noto Sans"/>
        <family val="2"/>
      </rPr>
      <t xml:space="preserve">正社員</t>
    </r>
    <r>
      <rPr>
        <sz val="7"/>
        <color rgb="FFFFFFFF"/>
        <rFont val="ＭＳ Ｐゴシック"/>
        <family val="3"/>
        <charset val="128"/>
      </rPr>
      <t xml:space="preserve">83</t>
    </r>
    <r>
      <rPr>
        <sz val="7"/>
        <color rgb="FFFFFFFF"/>
        <rFont val="Noto Sans"/>
        <family val="2"/>
      </rPr>
      <t xml:space="preserve">名</t>
    </r>
    <r>
      <rPr>
        <sz val="7"/>
        <color rgb="FFFFFFFF"/>
        <rFont val="ＭＳ Ｐゴシック"/>
        <family val="3"/>
        <charset val="128"/>
      </rPr>
      <t xml:space="preserve">,</t>
    </r>
    <r>
      <rPr>
        <sz val="7"/>
        <color rgb="FFFFFFFF"/>
        <rFont val="Noto Sans"/>
        <family val="2"/>
      </rPr>
      <t xml:space="preserve">アルバイト</t>
    </r>
    <r>
      <rPr>
        <sz val="7"/>
        <color rgb="FFFFFFFF"/>
        <rFont val="ＭＳ Ｐゴシック"/>
        <family val="3"/>
        <charset val="128"/>
      </rPr>
      <t xml:space="preserve">2</t>
    </r>
    <r>
      <rPr>
        <sz val="7"/>
        <color rgb="FFFFFFFF"/>
        <rFont val="Noto Sans"/>
        <family val="2"/>
      </rPr>
      <t xml:space="preserve">名、</t>
    </r>
    <r>
      <rPr>
        <sz val="7"/>
        <color rgb="FFFFFFFF"/>
        <rFont val="ＭＳ Ｐゴシック"/>
        <family val="3"/>
        <charset val="128"/>
      </rPr>
      <t xml:space="preserve">S.B.U.</t>
    </r>
    <r>
      <rPr>
        <sz val="7"/>
        <color rgb="FFFFFFFF"/>
        <rFont val="Noto Sans"/>
        <family val="2"/>
      </rPr>
      <t xml:space="preserve">及び</t>
    </r>
    <r>
      <rPr>
        <sz val="7"/>
        <color rgb="FFFFFFFF"/>
        <rFont val="ＭＳ Ｐゴシック"/>
        <family val="3"/>
        <charset val="128"/>
      </rPr>
      <t xml:space="preserve">UA Labs:</t>
    </r>
    <r>
      <rPr>
        <sz val="7"/>
        <color rgb="FFFFFFFF"/>
        <rFont val="Noto Sans"/>
        <family val="2"/>
      </rPr>
      <t xml:space="preserve">正社員</t>
    </r>
    <r>
      <rPr>
        <sz val="7"/>
        <color rgb="FFFFFFFF"/>
        <rFont val="ＭＳ Ｐゴシック"/>
        <family val="3"/>
        <charset val="128"/>
      </rPr>
      <t xml:space="preserve">323</t>
    </r>
    <r>
      <rPr>
        <sz val="7"/>
        <color rgb="FFFFFFFF"/>
        <rFont val="Noto Sans"/>
        <family val="2"/>
      </rPr>
      <t xml:space="preserve">名</t>
    </r>
    <r>
      <rPr>
        <sz val="7"/>
        <color rgb="FFFFFFFF"/>
        <rFont val="ＭＳ Ｐゴシック"/>
        <family val="3"/>
        <charset val="128"/>
      </rPr>
      <t xml:space="preserve">,</t>
    </r>
    <r>
      <rPr>
        <sz val="7"/>
        <color rgb="FFFFFFFF"/>
        <rFont val="Noto Sans"/>
        <family val="2"/>
      </rPr>
      <t xml:space="preserve">アルバイト</t>
    </r>
    <r>
      <rPr>
        <sz val="7"/>
        <color rgb="FFFFFFFF"/>
        <rFont val="ＭＳ Ｐゴシック"/>
        <family val="3"/>
        <charset val="128"/>
      </rPr>
      <t xml:space="preserve">38</t>
    </r>
    <r>
      <rPr>
        <sz val="7"/>
        <color rgb="FFFFFFFF"/>
        <rFont val="Noto Sans"/>
        <family val="2"/>
      </rPr>
      <t xml:space="preserve">名）</t>
    </r>
  </si>
  <si>
    <r>
      <rPr>
        <b val="true"/>
        <sz val="11"/>
        <rFont val="Noto Sans"/>
        <family val="2"/>
      </rPr>
      <t xml:space="preserve">（６）</t>
    </r>
    <r>
      <rPr>
        <b val="true"/>
        <sz val="11"/>
        <rFont val="Arial"/>
        <family val="2"/>
      </rPr>
      <t xml:space="preserve">SBU</t>
    </r>
  </si>
  <si>
    <r>
      <rPr>
        <b val="true"/>
        <sz val="11"/>
        <rFont val="Noto Sans"/>
        <family val="2"/>
      </rPr>
      <t xml:space="preserve">５．期末売場面積、期末従業員数　</t>
    </r>
    <r>
      <rPr>
        <b val="true"/>
        <sz val="11"/>
        <rFont val="Arial"/>
        <family val="2"/>
      </rPr>
      <t xml:space="preserve">Sales Area and Number of Employees at the end of the term</t>
    </r>
  </si>
  <si>
    <t xml:space="preserve">総売場面積</t>
  </si>
  <si>
    <t xml:space="preserve">期末面積 ㎡</t>
  </si>
  <si>
    <t xml:space="preserve">Total sales area</t>
  </si>
  <si>
    <r>
      <rPr>
        <sz val="8"/>
        <rFont val="Noto Sans"/>
        <family val="2"/>
      </rPr>
      <t xml:space="preserve">店舗数 </t>
    </r>
    <r>
      <rPr>
        <sz val="8"/>
        <rFont val="Arial"/>
        <family val="2"/>
      </rPr>
      <t xml:space="preserve">Stores</t>
    </r>
  </si>
  <si>
    <t xml:space="preserve">直営店 </t>
  </si>
  <si>
    <t xml:space="preserve">Directly operated stores</t>
  </si>
  <si>
    <r>
      <rPr>
        <sz val="10"/>
        <rFont val="Arial"/>
        <family val="2"/>
      </rPr>
      <t xml:space="preserve">FC</t>
    </r>
    <r>
      <rPr>
        <sz val="10"/>
        <rFont val="Noto Sans"/>
        <family val="2"/>
      </rPr>
      <t xml:space="preserve">店 </t>
    </r>
  </si>
  <si>
    <t xml:space="preserve">Franchise stores</t>
  </si>
  <si>
    <t xml:space="preserve">SBU </t>
  </si>
  <si>
    <r>
      <rPr>
        <sz val="10"/>
        <rFont val="Noto Sans"/>
        <family val="2"/>
      </rPr>
      <t xml:space="preserve">期末従業者数（</t>
    </r>
    <r>
      <rPr>
        <sz val="10"/>
        <rFont val="ＭＳ Ｐゴシック"/>
        <family val="3"/>
        <charset val="128"/>
      </rPr>
      <t xml:space="preserve">[  ]</t>
    </r>
    <r>
      <rPr>
        <sz val="10"/>
        <rFont val="Noto Sans"/>
        <family val="2"/>
      </rPr>
      <t xml:space="preserve">内はアルバイト（外数）</t>
    </r>
    <r>
      <rPr>
        <sz val="10"/>
        <rFont val="ＭＳ Ｐゴシック"/>
        <family val="3"/>
        <charset val="128"/>
      </rPr>
      <t xml:space="preserve">)</t>
    </r>
  </si>
  <si>
    <t xml:space="preserve">Number of employees</t>
  </si>
  <si>
    <t xml:space="preserve">[165]</t>
  </si>
  <si>
    <t xml:space="preserve">[309]</t>
  </si>
  <si>
    <t xml:space="preserve">[206]</t>
  </si>
  <si>
    <t xml:space="preserve">[428]</t>
  </si>
  <si>
    <t xml:space="preserve">[216]</t>
  </si>
  <si>
    <t xml:space="preserve">[425]</t>
  </si>
  <si>
    <t xml:space="preserve">[211]</t>
  </si>
  <si>
    <t xml:space="preserve">[414]</t>
  </si>
  <si>
    <t xml:space="preserve">[226]</t>
  </si>
  <si>
    <t xml:space="preserve">The number in parentheses indicates part-time employees not included in the number of employees</t>
  </si>
  <si>
    <r>
      <rPr>
        <sz val="7"/>
        <color rgb="FFFFFFFF"/>
        <rFont val="Noto Sans"/>
        <family val="2"/>
      </rPr>
      <t xml:space="preserve">注：　</t>
    </r>
    <r>
      <rPr>
        <sz val="7"/>
        <color rgb="FFFFFFFF"/>
        <rFont val="ＭＳ Ｐゴシック"/>
        <family val="3"/>
        <charset val="128"/>
      </rPr>
      <t xml:space="preserve">1.</t>
    </r>
    <r>
      <rPr>
        <sz val="7"/>
        <color rgb="FFFFFFFF"/>
        <rFont val="Noto Sans"/>
        <family val="2"/>
      </rPr>
      <t xml:space="preserve">ユナイテッドアローズの</t>
    </r>
    <r>
      <rPr>
        <sz val="7"/>
        <color rgb="FFFFFFFF"/>
        <rFont val="ＭＳ Ｐゴシック"/>
        <family val="3"/>
        <charset val="128"/>
      </rPr>
      <t xml:space="preserve">FC</t>
    </r>
    <r>
      <rPr>
        <sz val="7"/>
        <color rgb="FFFFFFFF"/>
        <rFont val="Noto Sans"/>
        <family val="2"/>
      </rPr>
      <t xml:space="preserve">店舗は、</t>
    </r>
    <r>
      <rPr>
        <sz val="7"/>
        <color rgb="FFFFFFFF"/>
        <rFont val="ＭＳ Ｐゴシック"/>
        <family val="3"/>
        <charset val="128"/>
      </rPr>
      <t xml:space="preserve">UA</t>
    </r>
    <r>
      <rPr>
        <sz val="7"/>
        <color rgb="FFFFFFFF"/>
        <rFont val="Noto Sans"/>
        <family val="2"/>
      </rPr>
      <t xml:space="preserve">旭川店、</t>
    </r>
    <r>
      <rPr>
        <sz val="7"/>
        <color rgb="FFFFFFFF"/>
        <rFont val="ＭＳ Ｐゴシック"/>
        <family val="3"/>
        <charset val="128"/>
      </rPr>
      <t xml:space="preserve">UA</t>
    </r>
    <r>
      <rPr>
        <sz val="7"/>
        <color rgb="FFFFFFFF"/>
        <rFont val="Noto Sans"/>
        <family val="2"/>
      </rPr>
      <t xml:space="preserve">大分店、</t>
    </r>
    <r>
      <rPr>
        <sz val="7"/>
        <color rgb="FFFFFFFF"/>
        <rFont val="ＭＳ Ｐゴシック"/>
        <family val="3"/>
        <charset val="128"/>
      </rPr>
      <t xml:space="preserve">BY</t>
    </r>
    <r>
      <rPr>
        <sz val="7"/>
        <color rgb="FFFFFFFF"/>
        <rFont val="Noto Sans"/>
        <family val="2"/>
      </rPr>
      <t xml:space="preserve">小倉店、</t>
    </r>
    <r>
      <rPr>
        <sz val="7"/>
        <color rgb="FFFFFFFF"/>
        <rFont val="ＭＳ Ｐゴシック"/>
        <family val="3"/>
        <charset val="128"/>
      </rPr>
      <t xml:space="preserve">BY</t>
    </r>
    <r>
      <rPr>
        <sz val="7"/>
        <color rgb="FFFFFFFF"/>
        <rFont val="Noto Sans"/>
        <family val="2"/>
      </rPr>
      <t xml:space="preserve">鹿児島店の</t>
    </r>
    <r>
      <rPr>
        <sz val="7"/>
        <color rgb="FFFFFFFF"/>
        <rFont val="ＭＳ Ｐゴシック"/>
        <family val="3"/>
        <charset val="128"/>
      </rPr>
      <t xml:space="preserve">4</t>
    </r>
    <r>
      <rPr>
        <sz val="7"/>
        <color rgb="FFFFFFFF"/>
        <rFont val="Noto Sans"/>
        <family val="2"/>
      </rPr>
      <t xml:space="preserve">店舗です。</t>
    </r>
  </si>
  <si>
    <r>
      <rPr>
        <sz val="7"/>
        <color rgb="FFFFFFFF"/>
        <rFont val="ＭＳ Ｐゴシック"/>
        <family val="3"/>
        <charset val="128"/>
      </rPr>
      <t xml:space="preserve">        2.</t>
    </r>
    <r>
      <rPr>
        <sz val="7"/>
        <color rgb="FFFFFFFF"/>
        <rFont val="Noto Sans"/>
        <family val="2"/>
      </rPr>
      <t xml:space="preserve">期末従業員数とは、店舗、オフィス勤務者を含む全正社員・アルバイト数です。正社員、アルバイトとも、就業人員数を掲載しております。</t>
    </r>
  </si>
  <si>
    <t xml:space="preserve">Note: 1. "UNITED ARROWS" has 4 franchise stores. (UA Asahikawa, UA Oita, BY Kokura and BY Kagoshima)</t>
  </si>
  <si>
    <r>
      <rPr>
        <b val="true"/>
        <sz val="11"/>
        <rFont val="Noto Sans"/>
        <family val="2"/>
      </rPr>
      <t xml:space="preserve">６．設備投資の状況　</t>
    </r>
    <r>
      <rPr>
        <b val="true"/>
        <sz val="11"/>
        <rFont val="Arial"/>
        <family val="2"/>
      </rPr>
      <t xml:space="preserve">Capital Expenditures </t>
    </r>
  </si>
  <si>
    <t xml:space="preserve">営業設備投資  
</t>
  </si>
  <si>
    <t xml:space="preserve">Operating capital expenditures</t>
  </si>
  <si>
    <t xml:space="preserve">既存店設備投資等 </t>
  </si>
  <si>
    <t xml:space="preserve">Existing stores, etc.</t>
  </si>
  <si>
    <t xml:space="preserve">その他 </t>
  </si>
  <si>
    <t xml:space="preserve">Other capital expenditures</t>
  </si>
  <si>
    <t xml:space="preserve">計  
</t>
  </si>
  <si>
    <t xml:space="preserve">Total capital expenditures</t>
  </si>
  <si>
    <t xml:space="preserve">保証金 
</t>
  </si>
  <si>
    <t xml:space="preserve">Guarantee money deposited</t>
  </si>
  <si>
    <r>
      <rPr>
        <sz val="7"/>
        <color rgb="FFFFFFFF"/>
        <rFont val="Noto Sans"/>
        <family val="2"/>
      </rPr>
      <t xml:space="preserve">注：</t>
    </r>
    <r>
      <rPr>
        <sz val="7"/>
        <color rgb="FFFFFFFF"/>
        <rFont val="ＭＳ Ｐ明朝"/>
        <family val="1"/>
        <charset val="128"/>
      </rPr>
      <t xml:space="preserve">1</t>
    </r>
    <r>
      <rPr>
        <sz val="7"/>
        <color rgb="FFFFFFFF"/>
        <rFont val="Noto Sans"/>
        <family val="2"/>
      </rPr>
      <t xml:space="preserve">．営業設備投資は、当該期間中に新規出店、改装・移転等を行った店舗を対象として算出しております。</t>
    </r>
  </si>
  <si>
    <r>
      <rPr>
        <sz val="7"/>
        <color rgb="FFFFFFFF"/>
        <rFont val="ＭＳ Ｐ明朝"/>
        <family val="1"/>
        <charset val="128"/>
      </rPr>
      <t xml:space="preserve">     2</t>
    </r>
    <r>
      <rPr>
        <sz val="7"/>
        <color rgb="FFFFFFFF"/>
        <rFont val="Noto Sans"/>
        <family val="2"/>
      </rPr>
      <t xml:space="preserve">．</t>
    </r>
    <r>
      <rPr>
        <sz val="7"/>
        <color rgb="FFFFFFFF"/>
        <rFont val="ＭＳ Ｐ明朝"/>
        <family val="1"/>
        <charset val="128"/>
      </rPr>
      <t xml:space="preserve">2011</t>
    </r>
    <r>
      <rPr>
        <sz val="7"/>
        <color rgb="FFFFFFFF"/>
        <rFont val="Noto Sans"/>
        <family val="2"/>
      </rPr>
      <t xml:space="preserve">年</t>
    </r>
    <r>
      <rPr>
        <sz val="7"/>
        <color rgb="FFFFFFFF"/>
        <rFont val="ＭＳ Ｐ明朝"/>
        <family val="1"/>
        <charset val="128"/>
      </rPr>
      <t xml:space="preserve">3</t>
    </r>
    <r>
      <rPr>
        <sz val="7"/>
        <color rgb="FFFFFFFF"/>
        <rFont val="Noto Sans"/>
        <family val="2"/>
      </rPr>
      <t xml:space="preserve">月期の「その他」には、資産除去債務に関する会計基準適用開始による資産除去債務の変動額</t>
    </r>
    <r>
      <rPr>
        <sz val="7"/>
        <color rgb="FFFFFFFF"/>
        <rFont val="ＭＳ Ｐ明朝"/>
        <family val="1"/>
        <charset val="128"/>
      </rPr>
      <t xml:space="preserve">1,455</t>
    </r>
    <r>
      <rPr>
        <sz val="7"/>
        <color rgb="FFFFFFFF"/>
        <rFont val="Noto Sans"/>
        <family val="2"/>
      </rPr>
      <t xml:space="preserve">百万円が含まれております。</t>
    </r>
  </si>
</sst>
</file>

<file path=xl/styles.xml><?xml version="1.0" encoding="utf-8"?>
<styleSheet xmlns="http://schemas.openxmlformats.org/spreadsheetml/2006/main">
  <numFmts count="14">
    <numFmt numFmtId="164" formatCode="General"/>
    <numFmt numFmtId="165" formatCode="[$-409]m/d/yyyy"/>
    <numFmt numFmtId="166" formatCode="[$-409]#,##0_);[RED]\(#,##0\)"/>
    <numFmt numFmtId="167" formatCode="#,##0.0;[RED]\-#,##0.0"/>
    <numFmt numFmtId="168" formatCode="0%"/>
    <numFmt numFmtId="169" formatCode="0.0%"/>
    <numFmt numFmtId="170" formatCode="0.0_);[RED]\(0.0\)"/>
    <numFmt numFmtId="171" formatCode="#,##0;&quot;△ &quot;#,##0"/>
    <numFmt numFmtId="172" formatCode="#,##0.0;&quot;△ &quot;#,##0.0"/>
    <numFmt numFmtId="173" formatCode="#,##0.0_);[RED]\(#,##0.0\)"/>
    <numFmt numFmtId="174" formatCode="#,##0.00;&quot;△ &quot;#,##0.00"/>
    <numFmt numFmtId="175" formatCode="0.0;&quot;△ &quot;0.0"/>
    <numFmt numFmtId="176" formatCode="#,##0_);[RED]\(#,##0\)"/>
    <numFmt numFmtId="177" formatCode="0.0"/>
  </numFmts>
  <fonts count="91">
    <font>
      <sz val="11"/>
      <name val="ＭＳ Ｐゴシック"/>
      <family val="3"/>
      <charset val="128"/>
    </font>
    <font>
      <sz val="10"/>
      <name val="Arial"/>
      <family val="0"/>
    </font>
    <font>
      <sz val="10"/>
      <name val="Arial"/>
      <family val="0"/>
    </font>
    <font>
      <sz val="10"/>
      <name val="Arial"/>
      <family val="0"/>
    </font>
    <font>
      <sz val="9"/>
      <name val="Century"/>
      <family val="1"/>
    </font>
    <font>
      <sz val="11"/>
      <name val="Century"/>
      <family val="1"/>
    </font>
    <font>
      <sz val="9"/>
      <name val="ＭＳ Ｐゴシック"/>
      <family val="3"/>
      <charset val="128"/>
    </font>
    <font>
      <sz val="9"/>
      <name val="Noto Sans"/>
      <family val="2"/>
    </font>
    <font>
      <b val="true"/>
      <shadow val="true"/>
      <sz val="26"/>
      <name val="ＭＳ 明朝"/>
      <family val="1"/>
      <charset val="128"/>
    </font>
    <font>
      <b val="true"/>
      <shadow val="true"/>
      <sz val="26"/>
      <name val="Arial"/>
      <family val="2"/>
    </font>
    <font>
      <sz val="14"/>
      <name val="Noto Sans"/>
      <family val="2"/>
    </font>
    <font>
      <sz val="14"/>
      <name val="ＭＳ Ｐゴシック"/>
      <family val="3"/>
      <charset val="128"/>
    </font>
    <font>
      <sz val="14"/>
      <name val="Arial"/>
      <family val="2"/>
    </font>
    <font>
      <b val="true"/>
      <sz val="16"/>
      <name val="Noto Sans"/>
      <family val="2"/>
    </font>
    <font>
      <b val="true"/>
      <sz val="16"/>
      <name val="Arial"/>
      <family val="2"/>
    </font>
    <font>
      <sz val="12"/>
      <name val="Arial"/>
      <family val="2"/>
    </font>
    <font>
      <sz val="8"/>
      <color rgb="FF000000"/>
      <name val="ＭＳ 明朝"/>
      <family val="1"/>
      <charset val="128"/>
    </font>
    <font>
      <sz val="9"/>
      <color rgb="FF0000FF"/>
      <name val="Century"/>
      <family val="1"/>
    </font>
    <font>
      <b val="true"/>
      <sz val="11"/>
      <name val="Noto Sans"/>
      <family val="2"/>
    </font>
    <font>
      <b val="true"/>
      <sz val="11"/>
      <name val="ＭＳ Ｐゴシック"/>
      <family val="3"/>
      <charset val="128"/>
    </font>
    <font>
      <sz val="10"/>
      <name val="Noto Sans"/>
      <family val="2"/>
    </font>
    <font>
      <sz val="10"/>
      <name val="Arial"/>
      <family val="2"/>
    </font>
    <font>
      <sz val="10"/>
      <name val="ＭＳ Ｐゴシック"/>
      <family val="3"/>
      <charset val="128"/>
    </font>
    <font>
      <sz val="10"/>
      <name val="Century"/>
      <family val="1"/>
    </font>
    <font>
      <sz val="9"/>
      <name val="Arial"/>
      <family val="2"/>
    </font>
    <font>
      <sz val="8"/>
      <name val="Century"/>
      <family val="1"/>
    </font>
    <font>
      <sz val="8"/>
      <name val="Noto Sans"/>
      <family val="2"/>
    </font>
    <font>
      <sz val="8"/>
      <name val="ＭＳ Ｐ明朝"/>
      <family val="1"/>
      <charset val="128"/>
    </font>
    <font>
      <sz val="8"/>
      <color rgb="FF0000FF"/>
      <name val="Century"/>
      <family val="1"/>
    </font>
    <font>
      <b val="true"/>
      <sz val="8"/>
      <color rgb="FF0000FF"/>
      <name val="Century"/>
      <family val="1"/>
    </font>
    <font>
      <b val="true"/>
      <sz val="8"/>
      <name val="Century"/>
      <family val="1"/>
    </font>
    <font>
      <sz val="8"/>
      <name val="Arial"/>
      <family val="2"/>
    </font>
    <font>
      <sz val="11"/>
      <name val="Arial"/>
      <family val="2"/>
    </font>
    <font>
      <sz val="8"/>
      <color rgb="FF000000"/>
      <name val="DejaVu Sans"/>
      <family val="2"/>
    </font>
    <font>
      <sz val="8"/>
      <color rgb="FF000000"/>
      <name val="ＭＳ Ｐゴシック"/>
      <family val="3"/>
      <charset val="128"/>
    </font>
    <font>
      <b val="true"/>
      <sz val="12"/>
      <name val="Noto Sans"/>
      <family val="2"/>
    </font>
    <font>
      <b val="true"/>
      <sz val="12"/>
      <name val="Arial"/>
      <family val="2"/>
    </font>
    <font>
      <sz val="11"/>
      <name val="ＭＳ 明朝"/>
      <family val="1"/>
      <charset val="128"/>
    </font>
    <font>
      <sz val="9"/>
      <name val="ＭＳ 明朝"/>
      <family val="1"/>
      <charset val="128"/>
    </font>
    <font>
      <b val="true"/>
      <sz val="9"/>
      <name val="ＭＳ 明朝"/>
      <family val="1"/>
      <charset val="128"/>
    </font>
    <font>
      <sz val="7"/>
      <name val="ＭＳ 明朝"/>
      <family val="1"/>
      <charset val="128"/>
    </font>
    <font>
      <b val="true"/>
      <sz val="8"/>
      <color rgb="FFFFFFFF"/>
      <name val="Arial"/>
      <family val="2"/>
    </font>
    <font>
      <b val="true"/>
      <sz val="8"/>
      <color rgb="FFFFFFFF"/>
      <name val="Noto Sans"/>
      <family val="2"/>
    </font>
    <font>
      <sz val="8"/>
      <name val="ＭＳ 明朝"/>
      <family val="1"/>
      <charset val="128"/>
    </font>
    <font>
      <sz val="10"/>
      <name val="ＭＳ 明朝"/>
      <family val="1"/>
      <charset val="128"/>
    </font>
    <font>
      <b val="true"/>
      <sz val="11"/>
      <name val="ＭＳ 明朝"/>
      <family val="1"/>
      <charset val="128"/>
    </font>
    <font>
      <sz val="11"/>
      <color rgb="FF0000FF"/>
      <name val="ＭＳ Ｐゴシック"/>
      <family val="3"/>
      <charset val="128"/>
    </font>
    <font>
      <sz val="10"/>
      <color rgb="FF000000"/>
      <name val="Arial"/>
      <family val="2"/>
    </font>
    <font>
      <sz val="7"/>
      <color rgb="FF000000"/>
      <name val="Century"/>
      <family val="1"/>
    </font>
    <font>
      <sz val="8"/>
      <color rgb="FF000000"/>
      <name val="Century"/>
      <family val="1"/>
    </font>
    <font>
      <sz val="11"/>
      <color rgb="FF000000"/>
      <name val="Century"/>
      <family val="1"/>
    </font>
    <font>
      <sz val="12"/>
      <name val="ＭＳ 明朝"/>
      <family val="1"/>
      <charset val="128"/>
    </font>
    <font>
      <b val="true"/>
      <sz val="12"/>
      <name val="ＭＳ 明朝"/>
      <family val="1"/>
      <charset val="128"/>
    </font>
    <font>
      <sz val="8"/>
      <name val="ＭＳ Ｐゴシック"/>
      <family val="3"/>
      <charset val="128"/>
    </font>
    <font>
      <b val="true"/>
      <sz val="10"/>
      <name val="ＭＳ 明朝"/>
      <family val="1"/>
      <charset val="128"/>
    </font>
    <font>
      <sz val="8"/>
      <color rgb="FFFF0000"/>
      <name val="Century"/>
      <family val="1"/>
    </font>
    <font>
      <b val="true"/>
      <sz val="12"/>
      <name val="ＭＳ Ｐゴシック"/>
      <family val="3"/>
      <charset val="128"/>
    </font>
    <font>
      <sz val="12"/>
      <name val="Century"/>
      <family val="1"/>
    </font>
    <font>
      <b val="true"/>
      <sz val="8"/>
      <name val="ＭＳ 明朝"/>
      <family val="1"/>
      <charset val="128"/>
    </font>
    <font>
      <b val="true"/>
      <sz val="8"/>
      <color rgb="FFFFFFFF"/>
      <name val="ＭＳ 明朝"/>
      <family val="1"/>
      <charset val="128"/>
    </font>
    <font>
      <b val="true"/>
      <sz val="8"/>
      <color rgb="FFFFFFFF"/>
      <name val="ＭＳ Ｐゴシック"/>
      <family val="3"/>
      <charset val="128"/>
    </font>
    <font>
      <sz val="7"/>
      <name val="Noto Sans"/>
      <family val="2"/>
    </font>
    <font>
      <sz val="7"/>
      <name val="Arial"/>
      <family val="2"/>
    </font>
    <font>
      <b val="true"/>
      <sz val="11"/>
      <name val="Arial"/>
      <family val="2"/>
    </font>
    <font>
      <sz val="8.5"/>
      <name val="ＭＳ 明朝"/>
      <family val="1"/>
      <charset val="128"/>
    </font>
    <font>
      <sz val="10"/>
      <name val="ＭＳ Ｐ明朝"/>
      <family val="1"/>
      <charset val="128"/>
    </font>
    <font>
      <sz val="11"/>
      <color rgb="FFFFFFFF"/>
      <name val="ＭＳ Ｐゴシック"/>
      <family val="3"/>
      <charset val="128"/>
    </font>
    <font>
      <sz val="7"/>
      <color rgb="FFFFFFFF"/>
      <name val="ＭＳ Ｐゴシック"/>
      <family val="3"/>
      <charset val="128"/>
    </font>
    <font>
      <sz val="7"/>
      <name val="Century"/>
      <family val="1"/>
    </font>
    <font>
      <sz val="7"/>
      <color rgb="FF800000"/>
      <name val="Century"/>
      <family val="1"/>
    </font>
    <font>
      <sz val="7.5"/>
      <name val="ＭＳ Ｐゴシック"/>
      <family val="3"/>
      <charset val="128"/>
    </font>
    <font>
      <sz val="10"/>
      <color rgb="FF000000"/>
      <name val="Noto Sans"/>
      <family val="2"/>
    </font>
    <font>
      <sz val="7.5"/>
      <name val="Century"/>
      <family val="1"/>
    </font>
    <font>
      <sz val="9"/>
      <color rgb="FF000000"/>
      <name val="Century"/>
      <family val="1"/>
    </font>
    <font>
      <sz val="7.5"/>
      <name val="ＭＳ 明朝"/>
      <family val="1"/>
      <charset val="128"/>
    </font>
    <font>
      <sz val="8.5"/>
      <name val="Century"/>
      <family val="1"/>
    </font>
    <font>
      <b val="true"/>
      <sz val="10"/>
      <name val="Noto Sans"/>
      <family val="2"/>
    </font>
    <font>
      <b val="true"/>
      <sz val="8"/>
      <name val="Arial"/>
      <family val="2"/>
    </font>
    <font>
      <b val="true"/>
      <sz val="8"/>
      <name val="Noto Sans"/>
      <family val="2"/>
    </font>
    <font>
      <sz val="7"/>
      <color rgb="FFFFFFFF"/>
      <name val="Noto Sans"/>
      <family val="2"/>
    </font>
    <font>
      <sz val="7"/>
      <color rgb="FFFFFFFF"/>
      <name val="Arial"/>
      <family val="2"/>
    </font>
    <font>
      <sz val="7"/>
      <name val="ＭＳ Ｐゴシック"/>
      <family val="3"/>
      <charset val="128"/>
    </font>
    <font>
      <sz val="7"/>
      <color rgb="FF000000"/>
      <name val="DejaVu Sans"/>
      <family val="2"/>
    </font>
    <font>
      <sz val="7"/>
      <color rgb="FF000000"/>
      <name val="ＭＳ Ｐゴシック"/>
      <family val="3"/>
      <charset val="128"/>
    </font>
    <font>
      <sz val="8.5"/>
      <name val="ＭＳ Ｐゴシック"/>
      <family val="3"/>
      <charset val="128"/>
    </font>
    <font>
      <sz val="7"/>
      <color rgb="FF000000"/>
      <name val="Calibri"/>
      <family val="2"/>
    </font>
    <font>
      <sz val="8"/>
      <color rgb="FF800000"/>
      <name val="Century"/>
      <family val="1"/>
    </font>
    <font>
      <sz val="6"/>
      <name val="ＭＳ Ｐ明朝"/>
      <family val="1"/>
      <charset val="128"/>
    </font>
    <font>
      <sz val="9"/>
      <name val="ＭＳ Ｐ明朝"/>
      <family val="1"/>
      <charset val="128"/>
    </font>
    <font>
      <b val="true"/>
      <sz val="9"/>
      <name val="Century"/>
      <family val="1"/>
    </font>
    <font>
      <sz val="7"/>
      <color rgb="FFFFFFFF"/>
      <name val="ＭＳ Ｐ明朝"/>
      <family val="1"/>
      <charset val="128"/>
    </font>
  </fonts>
  <fills count="6">
    <fill>
      <patternFill patternType="none"/>
    </fill>
    <fill>
      <patternFill patternType="gray125"/>
    </fill>
    <fill>
      <patternFill patternType="solid">
        <fgColor rgb="FF7F7F7F"/>
        <bgColor rgb="FF808080"/>
      </patternFill>
    </fill>
    <fill>
      <patternFill patternType="solid">
        <fgColor rgb="FFFFFFFF"/>
        <bgColor rgb="FFE8E8E8"/>
      </patternFill>
    </fill>
    <fill>
      <patternFill patternType="solid">
        <fgColor rgb="FF808080"/>
        <bgColor rgb="FF7F7F7F"/>
      </patternFill>
    </fill>
    <fill>
      <patternFill patternType="solid">
        <fgColor rgb="FFE8E8E8"/>
        <bgColor rgb="FFFFFFFF"/>
      </patternFill>
    </fill>
  </fills>
  <borders count="14">
    <border diagonalUp="false" diagonalDown="false">
      <left/>
      <right/>
      <top/>
      <bottom/>
      <diagonal/>
    </border>
    <border diagonalUp="false" diagonalDown="false">
      <left/>
      <right/>
      <top style="thin">
        <color rgb="FF808080"/>
      </top>
      <bottom/>
      <diagonal/>
    </border>
    <border diagonalUp="false" diagonalDown="false">
      <left/>
      <right/>
      <top style="thin">
        <color rgb="FF808080"/>
      </top>
      <bottom style="hair">
        <color rgb="FF808080"/>
      </bottom>
      <diagonal/>
    </border>
    <border diagonalUp="false" diagonalDown="false">
      <left/>
      <right/>
      <top/>
      <bottom style="hair">
        <color rgb="FF808080"/>
      </bottom>
      <diagonal/>
    </border>
    <border diagonalUp="false" diagonalDown="false">
      <left/>
      <right/>
      <top style="hair">
        <color rgb="FF808080"/>
      </top>
      <bottom style="hair">
        <color rgb="FF808080"/>
      </bottom>
      <diagonal/>
    </border>
    <border diagonalUp="false" diagonalDown="false">
      <left/>
      <right/>
      <top style="hair">
        <color rgb="FF808080"/>
      </top>
      <bottom/>
      <diagonal/>
    </border>
    <border diagonalUp="false" diagonalDown="false">
      <left/>
      <right/>
      <top/>
      <bottom style="thin">
        <color rgb="FF808080"/>
      </bottom>
      <diagonal/>
    </border>
    <border diagonalUp="false" diagonalDown="false">
      <left/>
      <right/>
      <top style="hair">
        <color rgb="FF808080"/>
      </top>
      <bottom style="thin">
        <color rgb="FF808080"/>
      </bottom>
      <diagonal/>
    </border>
    <border diagonalUp="false" diagonalDown="false">
      <left/>
      <right style="hair">
        <color rgb="FF808080"/>
      </right>
      <top/>
      <bottom/>
      <diagonal/>
    </border>
    <border diagonalUp="false" diagonalDown="false">
      <left/>
      <right style="hair">
        <color rgb="FF808080"/>
      </right>
      <top/>
      <bottom style="thin">
        <color rgb="FF808080"/>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style="hair"/>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1" shrinkToFit="false"/>
      <protection locked="true" hidden="false"/>
    </xf>
    <xf numFmtId="164" fontId="20" fillId="0" borderId="0" xfId="0" applyFont="true" applyBorder="false" applyAlignment="true" applyProtection="false">
      <alignment horizontal="left" vertical="bottom" textRotation="0" wrapText="false" indent="2"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7" fillId="0" borderId="0" xfId="2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6" fontId="28" fillId="0" borderId="0" xfId="16" applyFont="true" applyBorder="true" applyAlignment="true" applyProtection="true">
      <alignment horizontal="right" vertical="bottom" textRotation="0" wrapText="false" indent="0" shrinkToFit="false"/>
      <protection locked="true" hidden="false"/>
    </xf>
    <xf numFmtId="167" fontId="28" fillId="0" borderId="0" xfId="16" applyFont="true" applyBorder="true" applyAlignment="true" applyProtection="true">
      <alignment horizontal="right" vertical="bottom" textRotation="0" wrapText="false" indent="0" shrinkToFit="false"/>
      <protection locked="true" hidden="false"/>
    </xf>
    <xf numFmtId="166" fontId="29" fillId="0" borderId="0" xfId="16" applyFont="true" applyBorder="true" applyAlignment="true" applyProtection="true">
      <alignment horizontal="right" vertical="bottom" textRotation="0" wrapText="false" indent="0" shrinkToFit="false"/>
      <protection locked="true" hidden="false"/>
    </xf>
    <xf numFmtId="167" fontId="29" fillId="0" borderId="0" xfId="16" applyFont="true" applyBorder="true" applyAlignment="true" applyProtection="true">
      <alignment horizontal="right" vertical="bottom" textRotation="0" wrapText="false" indent="0" shrinkToFit="false"/>
      <protection locked="true" hidden="false"/>
    </xf>
    <xf numFmtId="169" fontId="25" fillId="0" borderId="0" xfId="19" applyFont="true" applyBorder="true" applyAlignment="true" applyProtection="true">
      <alignment horizontal="general" vertical="bottom" textRotation="0" wrapText="false" indent="0" shrinkToFit="false"/>
      <protection locked="true" hidden="false"/>
    </xf>
    <xf numFmtId="170" fontId="25"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6" fontId="28" fillId="0" borderId="0" xfId="16" applyFont="true" applyBorder="true" applyAlignment="true" applyProtection="true">
      <alignment horizontal="left" vertical="bottom" textRotation="0" wrapText="false" indent="0" shrinkToFit="false"/>
      <protection locked="true" hidden="false"/>
    </xf>
    <xf numFmtId="167" fontId="28" fillId="0" borderId="0" xfId="16" applyFont="true" applyBorder="true" applyAlignment="true" applyProtection="true">
      <alignment horizontal="left" vertical="bottom" textRotation="0" wrapText="false" indent="0" shrinkToFit="false"/>
      <protection locked="true" hidden="false"/>
    </xf>
    <xf numFmtId="166" fontId="29" fillId="0" borderId="0" xfId="16" applyFont="true" applyBorder="true" applyAlignment="true" applyProtection="true">
      <alignment horizontal="left" vertical="bottom" textRotation="0" wrapText="false" indent="0" shrinkToFit="false"/>
      <protection locked="true" hidden="false"/>
    </xf>
    <xf numFmtId="167" fontId="29" fillId="0" borderId="0" xfId="16" applyFont="true" applyBorder="true" applyAlignment="true" applyProtection="true">
      <alignment horizontal="left" vertical="bottom" textRotation="0" wrapText="false" indent="0" shrinkToFit="false"/>
      <protection locked="true" hidden="false"/>
    </xf>
    <xf numFmtId="167" fontId="30" fillId="0" borderId="0" xfId="16" applyFont="true" applyBorder="true" applyAlignment="true" applyProtection="true">
      <alignment horizontal="right" vertical="bottom" textRotation="0" wrapText="false" indent="0" shrinkToFit="false"/>
      <protection locked="true" hidden="false"/>
    </xf>
    <xf numFmtId="164" fontId="25" fillId="3" borderId="0" xfId="0" applyFont="true" applyBorder="true" applyAlignment="tru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7" fontId="30" fillId="0" borderId="0" xfId="16"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41" fillId="4" borderId="0" xfId="0" applyFont="true" applyBorder="true" applyAlignment="true" applyProtection="false">
      <alignment horizontal="center" vertical="center" textRotation="0" wrapText="false" indent="0" shrinkToFit="false"/>
      <protection locked="true" hidden="false"/>
    </xf>
    <xf numFmtId="164" fontId="41" fillId="4" borderId="0" xfId="0" applyFont="true" applyBorder="true" applyAlignment="true" applyProtection="false">
      <alignment horizontal="right" vertical="center" textRotation="0" wrapText="false" indent="0" shrinkToFit="false"/>
      <protection locked="true" hidden="false"/>
    </xf>
    <xf numFmtId="164" fontId="20" fillId="5" borderId="1" xfId="0" applyFont="true" applyBorder="true" applyAlignment="true" applyProtection="false">
      <alignment horizontal="general" vertical="center" textRotation="0" wrapText="false" indent="0" shrinkToFit="false"/>
      <protection locked="true" hidden="false"/>
    </xf>
    <xf numFmtId="164" fontId="25" fillId="5" borderId="2" xfId="0" applyFont="true" applyBorder="true" applyAlignment="true" applyProtection="false">
      <alignment horizontal="general" vertical="center" textRotation="0" wrapText="true" indent="0" shrinkToFit="false"/>
      <protection locked="true" hidden="false"/>
    </xf>
    <xf numFmtId="171" fontId="21" fillId="5" borderId="2" xfId="16" applyFont="true" applyBorder="true" applyAlignment="true" applyProtection="true">
      <alignment horizontal="right" vertical="center" textRotation="0" wrapText="false" indent="0" shrinkToFit="false"/>
      <protection locked="false" hidden="false"/>
    </xf>
    <xf numFmtId="171" fontId="21" fillId="5" borderId="3" xfId="16"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72" fontId="21" fillId="0" borderId="4" xfId="16" applyFont="true" applyBorder="true" applyAlignment="true" applyProtection="true">
      <alignment horizontal="right" vertical="center" textRotation="0" wrapText="false" indent="0" shrinkToFit="false"/>
      <protection locked="false" hidden="false"/>
    </xf>
    <xf numFmtId="164" fontId="20" fillId="5" borderId="5" xfId="0" applyFont="true" applyBorder="true" applyAlignment="true" applyProtection="false">
      <alignment horizontal="general" vertical="center" textRotation="0" wrapText="false" indent="0" shrinkToFit="false"/>
      <protection locked="true" hidden="false"/>
    </xf>
    <xf numFmtId="164" fontId="43" fillId="5" borderId="4" xfId="0" applyFont="true" applyBorder="true" applyAlignment="true" applyProtection="false">
      <alignment horizontal="general" vertical="center" textRotation="0" wrapText="true" indent="0" shrinkToFit="false"/>
      <protection locked="true" hidden="false"/>
    </xf>
    <xf numFmtId="171" fontId="21" fillId="5" borderId="4" xfId="16"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5" fillId="5" borderId="4" xfId="0" applyFont="true" applyBorder="true" applyAlignment="true" applyProtection="false">
      <alignment horizontal="general" vertical="center" textRotation="0" wrapText="true" indent="0" shrinkToFit="false"/>
      <protection locked="true" hidden="false"/>
    </xf>
    <xf numFmtId="173" fontId="20" fillId="0" borderId="4" xfId="16" applyFont="true" applyBorder="true" applyAlignment="true" applyProtection="true">
      <alignment horizontal="right" vertical="center" textRotation="0" wrapText="false" indent="0" shrinkToFit="false"/>
      <protection locked="false" hidden="false"/>
    </xf>
    <xf numFmtId="174" fontId="21" fillId="5" borderId="4" xfId="16" applyFont="true" applyBorder="true" applyAlignment="true" applyProtection="true">
      <alignment horizontal="right" vertical="center" textRotation="0" wrapText="false" indent="0" shrinkToFit="false"/>
      <protection locked="false" hidden="false"/>
    </xf>
    <xf numFmtId="172" fontId="21" fillId="0" borderId="4" xfId="16" applyFont="true" applyBorder="true" applyAlignment="true" applyProtection="true">
      <alignment horizontal="right" vertical="center" textRotation="0" wrapText="false" indent="0" shrinkToFit="false"/>
      <protection locked="true" hidden="false"/>
    </xf>
    <xf numFmtId="174" fontId="21" fillId="5" borderId="4" xfId="16" applyFont="true" applyBorder="true" applyAlignment="true" applyProtection="true">
      <alignment horizontal="right" vertical="center" textRotation="0" wrapText="false" indent="0" shrinkToFit="false"/>
      <protection locked="true" hidden="false"/>
    </xf>
    <xf numFmtId="164" fontId="20" fillId="5" borderId="4" xfId="0" applyFont="true" applyBorder="true" applyAlignment="true" applyProtection="false">
      <alignment horizontal="general" vertical="center" textRotation="0" wrapText="false" indent="0" shrinkToFit="false"/>
      <protection locked="true" hidden="false"/>
    </xf>
    <xf numFmtId="173" fontId="20" fillId="5" borderId="4" xfId="16" applyFont="true" applyBorder="true" applyAlignment="true" applyProtection="true">
      <alignment horizontal="right" vertical="center" textRotation="0" wrapText="false" indent="0" shrinkToFit="false"/>
      <protection locked="false" hidden="false"/>
    </xf>
    <xf numFmtId="172" fontId="21" fillId="5" borderId="4" xfId="16" applyFont="true" applyBorder="true" applyAlignment="true" applyProtection="true">
      <alignment horizontal="right" vertical="center" textRotation="0" wrapText="false" indent="0" shrinkToFit="false"/>
      <protection locked="true" hidden="false"/>
    </xf>
    <xf numFmtId="172" fontId="21" fillId="5" borderId="4" xfId="16" applyFont="true" applyBorder="true" applyAlignment="true" applyProtection="true">
      <alignment horizontal="right" vertical="center" textRotation="0" wrapText="false" indent="0" shrinkToFit="false"/>
      <protection locked="false" hidden="false"/>
    </xf>
    <xf numFmtId="173" fontId="20" fillId="5" borderId="4" xfId="16" applyFont="true" applyBorder="true" applyAlignment="true" applyProtection="true">
      <alignment horizontal="right" vertical="center" textRotation="0" wrapText="false" indent="0" shrinkToFit="false"/>
      <protection locked="true" hidden="false"/>
    </xf>
    <xf numFmtId="164" fontId="31" fillId="5" borderId="4" xfId="0" applyFont="true" applyBorder="true" applyAlignment="true" applyProtection="false">
      <alignment horizontal="general" vertical="center" textRotation="0" wrapText="true" indent="0" shrinkToFit="false"/>
      <protection locked="true" hidden="false"/>
    </xf>
    <xf numFmtId="171" fontId="21" fillId="5" borderId="4" xfId="16" applyFont="true" applyBorder="true" applyAlignment="true" applyProtection="true">
      <alignment horizontal="right"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false" indent="0" shrinkToFit="false"/>
      <protection locked="true" hidden="false"/>
    </xf>
    <xf numFmtId="172" fontId="21" fillId="0" borderId="7" xfId="16"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0" fillId="5" borderId="1" xfId="0" applyFont="true" applyBorder="true" applyAlignment="true" applyProtection="false">
      <alignment horizontal="left" vertical="center" textRotation="0" wrapText="false" indent="0" shrinkToFit="false"/>
      <protection locked="true" hidden="false"/>
    </xf>
    <xf numFmtId="171" fontId="21" fillId="5" borderId="2" xfId="16" applyFont="true" applyBorder="true" applyAlignment="true" applyProtection="true">
      <alignment horizontal="right"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20" fillId="5" borderId="5" xfId="0" applyFont="true" applyBorder="true" applyAlignment="true" applyProtection="false">
      <alignment horizontal="left" vertical="center" textRotation="0" wrapText="false" indent="0" shrinkToFit="false"/>
      <protection locked="true" hidden="false"/>
    </xf>
    <xf numFmtId="164" fontId="25" fillId="5" borderId="4"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73" fontId="20" fillId="0" borderId="4" xfId="16" applyFont="true" applyBorder="true" applyAlignment="true" applyProtection="true">
      <alignment horizontal="right" vertical="center" textRotation="0" wrapText="false" indent="0" shrinkToFit="false"/>
      <protection locked="true" hidden="false"/>
    </xf>
    <xf numFmtId="171" fontId="47" fillId="5" borderId="4" xfId="16" applyFont="true" applyBorder="true" applyAlignment="true" applyProtection="true">
      <alignment horizontal="right" vertical="center" textRotation="0" wrapText="false" indent="0" shrinkToFit="false"/>
      <protection locked="true" hidden="false"/>
    </xf>
    <xf numFmtId="172" fontId="47" fillId="0" borderId="4" xfId="16" applyFont="true" applyBorder="true" applyAlignment="true" applyProtection="true">
      <alignment horizontal="right" vertical="center" textRotation="0" wrapText="false" indent="0" shrinkToFit="false"/>
      <protection locked="true" hidden="false"/>
    </xf>
    <xf numFmtId="164" fontId="44" fillId="0" borderId="6" xfId="0" applyFont="true" applyBorder="true" applyAlignment="true" applyProtection="false">
      <alignment horizontal="left" vertical="center" textRotation="0" wrapText="false" indent="0" shrinkToFit="false"/>
      <protection locked="true" hidden="false"/>
    </xf>
    <xf numFmtId="172" fontId="21" fillId="0" borderId="7" xfId="16" applyFont="true" applyBorder="true" applyAlignment="true" applyProtection="true">
      <alignment horizontal="right" vertical="center" textRotation="0" wrapText="false" indent="0" shrinkToFit="false"/>
      <protection locked="true" hidden="false"/>
    </xf>
    <xf numFmtId="172" fontId="47" fillId="0" borderId="7" xfId="16" applyFont="true" applyBorder="true" applyAlignment="true" applyProtection="true">
      <alignment horizontal="right" vertical="center"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6" fontId="49" fillId="0" borderId="0" xfId="16" applyFont="true" applyBorder="true" applyAlignment="true" applyProtection="true">
      <alignment horizontal="center" vertical="bottom" textRotation="0" wrapText="false" indent="0" shrinkToFit="false"/>
      <protection locked="true" hidden="false"/>
    </xf>
    <xf numFmtId="166" fontId="48" fillId="0" borderId="0" xfId="16" applyFont="true" applyBorder="true" applyAlignment="true" applyProtection="true">
      <alignment horizontal="right"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72" fontId="21" fillId="0" borderId="4" xfId="0" applyFont="true" applyBorder="true" applyAlignment="true" applyProtection="false">
      <alignment horizontal="right" vertical="center" textRotation="0" wrapText="false" indent="0" shrinkToFit="false"/>
      <protection locked="true" hidden="false"/>
    </xf>
    <xf numFmtId="164" fontId="20" fillId="5" borderId="5" xfId="0" applyFont="true" applyBorder="true" applyAlignment="true" applyProtection="false">
      <alignment horizontal="left" vertical="center" textRotation="0" wrapText="false" indent="0" shrinkToFit="false"/>
      <protection locked="true" hidden="false"/>
    </xf>
    <xf numFmtId="164" fontId="25" fillId="5" borderId="4" xfId="0" applyFont="true" applyBorder="true" applyAlignment="true" applyProtection="false">
      <alignment horizontal="general" vertical="center" textRotation="0" wrapText="false" indent="0" shrinkToFit="false"/>
      <protection locked="true" hidden="false"/>
    </xf>
    <xf numFmtId="164" fontId="20" fillId="5" borderId="5" xfId="0" applyFont="true" applyBorder="true" applyAlignment="true" applyProtection="false">
      <alignment horizontal="left" vertical="center" textRotation="0" wrapText="false" indent="1" shrinkToFit="false"/>
      <protection locked="true" hidden="false"/>
    </xf>
    <xf numFmtId="164" fontId="25" fillId="5" borderId="4"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1" shrinkToFit="false"/>
      <protection locked="true" hidden="false"/>
    </xf>
    <xf numFmtId="164" fontId="25" fillId="0" borderId="3" xfId="0" applyFont="true" applyBorder="true" applyAlignment="true" applyProtection="false">
      <alignment horizontal="left" vertical="center" textRotation="0" wrapText="false" indent="1" shrinkToFit="false"/>
      <protection locked="true" hidden="false"/>
    </xf>
    <xf numFmtId="164" fontId="21" fillId="5" borderId="5" xfId="0" applyFont="true" applyBorder="true" applyAlignment="true" applyProtection="false">
      <alignment horizontal="left" vertical="center" textRotation="0" wrapText="false" indent="2" shrinkToFit="false"/>
      <protection locked="true" hidden="false"/>
    </xf>
    <xf numFmtId="164" fontId="25" fillId="5" borderId="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2" shrinkToFit="false"/>
      <protection locked="true" hidden="false"/>
    </xf>
    <xf numFmtId="164" fontId="25" fillId="0" borderId="3" xfId="0" applyFont="true" applyBorder="true" applyAlignment="true" applyProtection="false">
      <alignment horizontal="left" vertical="center" textRotation="0" wrapText="false" indent="2" shrinkToFit="false"/>
      <protection locked="true" hidden="false"/>
    </xf>
    <xf numFmtId="175" fontId="21" fillId="0" borderId="4" xfId="16"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2" shrinkToFit="false"/>
      <protection locked="true" hidden="false"/>
    </xf>
    <xf numFmtId="164" fontId="25" fillId="0" borderId="3" xfId="0" applyFont="true" applyBorder="true" applyAlignment="true" applyProtection="false">
      <alignment horizontal="left" vertical="center" textRotation="0" wrapText="false" indent="2" shrinkToFit="false"/>
      <protection locked="true" hidden="false"/>
    </xf>
    <xf numFmtId="164" fontId="25" fillId="5" borderId="4" xfId="0" applyFont="true" applyBorder="true" applyAlignment="true" applyProtection="false">
      <alignment horizontal="general" vertical="center" textRotation="0" wrapText="false" indent="0" shrinkToFit="true"/>
      <protection locked="true" hidden="false"/>
    </xf>
    <xf numFmtId="164" fontId="25" fillId="0" borderId="6" xfId="0" applyFont="true" applyBorder="true" applyAlignment="true" applyProtection="false">
      <alignment horizontal="left" vertical="center" textRotation="0" wrapText="false" indent="1"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76" fontId="37" fillId="0" borderId="0" xfId="0" applyFont="true" applyBorder="true" applyAlignment="true" applyProtection="false">
      <alignment horizontal="general" vertical="bottom" textRotation="0" wrapText="false" indent="0" shrinkToFit="false"/>
      <protection locked="true" hidden="false"/>
    </xf>
    <xf numFmtId="170" fontId="38" fillId="0" borderId="0" xfId="0" applyFont="true" applyBorder="true" applyAlignment="true" applyProtection="false">
      <alignment horizontal="right" vertical="bottom" textRotation="0" wrapText="false" indent="0" shrinkToFit="false"/>
      <protection locked="true" hidden="false"/>
    </xf>
    <xf numFmtId="170" fontId="40"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0" fillId="5" borderId="1" xfId="0" applyFont="true" applyBorder="true" applyAlignment="true" applyProtection="false">
      <alignment horizontal="left" vertical="center" textRotation="0" wrapText="false" indent="0" shrinkToFit="false"/>
      <protection locked="true" hidden="false"/>
    </xf>
    <xf numFmtId="164" fontId="25" fillId="5" borderId="2" xfId="0" applyFont="true" applyBorder="true" applyAlignment="true" applyProtection="false">
      <alignment horizontal="general"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20" fillId="5" borderId="5"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left" vertical="center" textRotation="0" wrapText="true" indent="1" shrinkToFit="false"/>
      <protection locked="true" hidden="false"/>
    </xf>
    <xf numFmtId="164" fontId="43" fillId="0" borderId="3" xfId="0" applyFont="true" applyBorder="true" applyAlignment="true" applyProtection="false">
      <alignment horizontal="left" vertical="center" textRotation="0" wrapText="true" indent="1" shrinkToFit="false"/>
      <protection locked="true" hidden="false"/>
    </xf>
    <xf numFmtId="164" fontId="25" fillId="0" borderId="3" xfId="0" applyFont="true" applyBorder="true" applyAlignment="true" applyProtection="false">
      <alignment horizontal="left" vertical="center" textRotation="0" wrapText="true" indent="1" shrinkToFit="false"/>
      <protection locked="true" hidden="false"/>
    </xf>
    <xf numFmtId="164" fontId="25" fillId="0" borderId="6" xfId="0" applyFont="true" applyBorder="true" applyAlignment="true" applyProtection="false">
      <alignment horizontal="left" vertical="center" textRotation="0" wrapText="true" indent="1"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7" fontId="25" fillId="0" borderId="0" xfId="16" applyFont="true" applyBorder="true" applyAlignment="true" applyProtection="true">
      <alignment horizontal="right" vertical="bottom" textRotation="0" wrapText="false" indent="0" shrinkToFit="false"/>
      <protection locked="false" hidden="false"/>
    </xf>
    <xf numFmtId="167" fontId="25" fillId="0" borderId="0" xfId="16" applyFont="true" applyBorder="true" applyAlignment="true" applyProtection="true">
      <alignment horizontal="right" vertical="bottom" textRotation="0" wrapText="false" indent="0" shrinkToFit="false"/>
      <protection locked="true" hidden="false"/>
    </xf>
    <xf numFmtId="167" fontId="55" fillId="0" borderId="0" xfId="16" applyFont="true" applyBorder="true" applyAlignment="true" applyProtection="true">
      <alignment horizontal="right" vertical="bottom" textRotation="0" wrapText="false" indent="0" shrinkToFit="false"/>
      <protection locked="true" hidden="false"/>
    </xf>
    <xf numFmtId="166" fontId="25" fillId="0" borderId="0" xfId="16"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70" fontId="39"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1"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60" fillId="4" borderId="6"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75" fontId="21" fillId="0" borderId="2" xfId="19" applyFont="true" applyBorder="true" applyAlignment="true" applyProtection="true">
      <alignment horizontal="right" vertical="center" textRotation="0" wrapText="false" indent="0" shrinkToFit="false"/>
      <protection locked="false" hidden="false"/>
    </xf>
    <xf numFmtId="175" fontId="21" fillId="0" borderId="2" xfId="16" applyFont="true" applyBorder="true" applyAlignment="true" applyProtection="true">
      <alignment horizontal="right" vertical="center" textRotation="0" wrapText="false" indent="0" shrinkToFit="false"/>
      <protection locked="true" hidden="false"/>
    </xf>
    <xf numFmtId="175" fontId="21" fillId="0" borderId="2" xfId="19" applyFont="true" applyBorder="true" applyAlignment="true" applyProtection="true">
      <alignment horizontal="right" vertical="center" textRotation="0" wrapText="false" indent="0" shrinkToFit="false"/>
      <protection locked="true" hidden="false"/>
    </xf>
    <xf numFmtId="164" fontId="21" fillId="5" borderId="4" xfId="0" applyFont="true" applyBorder="true" applyAlignment="true" applyProtection="false">
      <alignment horizontal="center" vertical="center" textRotation="0" wrapText="false" indent="0" shrinkToFit="false"/>
      <protection locked="true" hidden="false"/>
    </xf>
    <xf numFmtId="175" fontId="21" fillId="5" borderId="4" xfId="19" applyFont="true" applyBorder="true" applyAlignment="true" applyProtection="true">
      <alignment horizontal="right" vertical="center" textRotation="0" wrapText="false" indent="0" shrinkToFit="false"/>
      <protection locked="false" hidden="false"/>
    </xf>
    <xf numFmtId="175" fontId="21" fillId="5" borderId="4" xfId="16" applyFont="true" applyBorder="true" applyAlignment="true" applyProtection="true">
      <alignment horizontal="right" vertical="center" textRotation="0" wrapText="false" indent="0" shrinkToFit="false"/>
      <protection locked="true" hidden="false"/>
    </xf>
    <xf numFmtId="175" fontId="21" fillId="5" borderId="4" xfId="19" applyFont="true" applyBorder="true" applyAlignment="true" applyProtection="true">
      <alignment horizontal="right"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75" fontId="21" fillId="0" borderId="4" xfId="19" applyFont="true" applyBorder="true" applyAlignment="true" applyProtection="true">
      <alignment horizontal="right" vertical="center" textRotation="0" wrapText="false" indent="0" shrinkToFit="false"/>
      <protection locked="false" hidden="false"/>
    </xf>
    <xf numFmtId="175" fontId="20" fillId="0" borderId="4" xfId="16" applyFont="true" applyBorder="true" applyAlignment="true" applyProtection="true">
      <alignment horizontal="right"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75" fontId="20" fillId="5" borderId="4" xfId="16" applyFont="true" applyBorder="true" applyAlignment="true" applyProtection="true">
      <alignment horizontal="right" vertical="center" textRotation="0" wrapText="false" indent="0" shrinkToFit="false"/>
      <protection locked="true" hidden="false"/>
    </xf>
    <xf numFmtId="175" fontId="21" fillId="0" borderId="4" xfId="19" applyFont="true" applyBorder="true" applyAlignment="true" applyProtection="true">
      <alignment horizontal="right"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75" fontId="21" fillId="0" borderId="7" xfId="19" applyFont="true" applyBorder="true" applyAlignment="true" applyProtection="true">
      <alignment horizontal="right" vertical="center" textRotation="0" wrapText="false" indent="0" shrinkToFit="false"/>
      <protection locked="false" hidden="false"/>
    </xf>
    <xf numFmtId="175" fontId="20" fillId="0" borderId="7" xfId="16"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0" fontId="55" fillId="0" borderId="0" xfId="19" applyFont="true" applyBorder="true" applyAlignment="true" applyProtection="true">
      <alignment horizontal="center" vertical="bottom" textRotation="0" wrapText="true" indent="0" shrinkToFit="false"/>
      <protection locked="false" hidden="false"/>
    </xf>
    <xf numFmtId="170" fontId="25" fillId="0" borderId="0" xfId="16" applyFont="true" applyBorder="true" applyAlignment="true" applyProtection="true">
      <alignment horizontal="center" vertical="bottom" textRotation="0" wrapText="false" indent="0" shrinkToFit="false"/>
      <protection locked="true" hidden="false"/>
    </xf>
    <xf numFmtId="170" fontId="25" fillId="0" borderId="0" xfId="16" applyFont="true" applyBorder="true" applyAlignment="true" applyProtection="true">
      <alignment horizontal="center" vertical="bottom" textRotation="0" wrapText="true" indent="0" shrinkToFit="false"/>
      <protection locked="true" hidden="false"/>
    </xf>
    <xf numFmtId="170" fontId="55" fillId="0" borderId="0" xfId="0" applyFont="true" applyBorder="true" applyAlignment="true" applyProtection="false">
      <alignment horizontal="center"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true"/>
      <protection locked="true" hidden="false"/>
    </xf>
    <xf numFmtId="164" fontId="23" fillId="0" borderId="3" xfId="0" applyFont="true" applyBorder="true" applyAlignment="true" applyProtection="false">
      <alignment horizontal="left" vertical="center" textRotation="0" wrapText="false" indent="0" shrinkToFit="tru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75" fontId="20" fillId="0" borderId="2" xfId="19" applyFont="true" applyBorder="true" applyAlignment="true" applyProtection="true">
      <alignment horizontal="right" vertical="center" textRotation="0" wrapText="false" indent="0" shrinkToFit="false"/>
      <protection locked="false" hidden="false"/>
    </xf>
    <xf numFmtId="175" fontId="20" fillId="0" borderId="2" xfId="16" applyFont="true" applyBorder="true" applyAlignment="true" applyProtection="true">
      <alignment horizontal="right" vertical="center" textRotation="0" wrapText="false" indent="0" shrinkToFit="false"/>
      <protection locked="true" hidden="false"/>
    </xf>
    <xf numFmtId="175" fontId="20" fillId="0" borderId="2" xfId="19" applyFont="true" applyBorder="true" applyAlignment="true" applyProtection="true">
      <alignment horizontal="right" vertical="center" textRotation="0" wrapText="false" indent="0" shrinkToFit="false"/>
      <protection locked="true" hidden="false"/>
    </xf>
    <xf numFmtId="175" fontId="20" fillId="5" borderId="4" xfId="19" applyFont="true" applyBorder="true" applyAlignment="true" applyProtection="true">
      <alignment horizontal="right" vertical="center" textRotation="0" wrapText="false" indent="0" shrinkToFit="false"/>
      <protection locked="false" hidden="false"/>
    </xf>
    <xf numFmtId="175" fontId="20" fillId="5" borderId="4" xfId="19" applyFont="true" applyBorder="true" applyAlignment="true" applyProtection="true">
      <alignment horizontal="right" vertical="center" textRotation="0" wrapText="false" indent="0" shrinkToFit="false"/>
      <protection locked="true" hidden="false"/>
    </xf>
    <xf numFmtId="175" fontId="20" fillId="0" borderId="4" xfId="19" applyFont="true" applyBorder="true" applyAlignment="true" applyProtection="true">
      <alignment horizontal="right" vertical="center" textRotation="0" wrapText="false" indent="0" shrinkToFit="false"/>
      <protection locked="false" hidden="false"/>
    </xf>
    <xf numFmtId="175" fontId="20" fillId="0" borderId="4" xfId="0" applyFont="true" applyBorder="true" applyAlignment="true" applyProtection="false">
      <alignment horizontal="right" vertical="center" textRotation="0" wrapText="false" indent="0" shrinkToFit="false"/>
      <protection locked="true" hidden="false"/>
    </xf>
    <xf numFmtId="175" fontId="20" fillId="0" borderId="4" xfId="19"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true"/>
      <protection locked="true" hidden="false"/>
    </xf>
    <xf numFmtId="164" fontId="44" fillId="0" borderId="0" xfId="0" applyFont="true" applyBorder="true" applyAlignment="true" applyProtection="false">
      <alignment horizontal="left" vertical="center" textRotation="0" wrapText="false" indent="0" shrinkToFit="true"/>
      <protection locked="true" hidden="false"/>
    </xf>
    <xf numFmtId="164" fontId="44" fillId="0" borderId="8" xfId="0" applyFont="true" applyBorder="true" applyAlignment="true" applyProtection="false">
      <alignment horizontal="left" vertical="center" textRotation="0" wrapText="false" indent="0" shrinkToFit="true"/>
      <protection locked="true" hidden="false"/>
    </xf>
    <xf numFmtId="164" fontId="44" fillId="0" borderId="6" xfId="0" applyFont="true" applyBorder="true" applyAlignment="true" applyProtection="false">
      <alignment horizontal="left" vertical="center" textRotation="0" wrapText="false" indent="0" shrinkToFit="true"/>
      <protection locked="true" hidden="false"/>
    </xf>
    <xf numFmtId="164" fontId="44" fillId="0" borderId="9" xfId="0" applyFont="true" applyBorder="true" applyAlignment="true" applyProtection="false">
      <alignment horizontal="left" vertical="center" textRotation="0" wrapText="false" indent="0" shrinkToFit="true"/>
      <protection locked="true" hidden="false"/>
    </xf>
    <xf numFmtId="164" fontId="41" fillId="4" borderId="6" xfId="0" applyFont="true" applyBorder="true" applyAlignment="true" applyProtection="false">
      <alignment horizontal="right" vertical="center" textRotation="0" wrapText="false" indent="0" shrinkToFit="false"/>
      <protection locked="true" hidden="false"/>
    </xf>
    <xf numFmtId="164" fontId="20" fillId="5" borderId="1" xfId="0" applyFont="true" applyBorder="true" applyAlignment="true" applyProtection="false">
      <alignment horizontal="left" vertical="center" textRotation="0" wrapText="false" indent="1" shrinkToFit="false"/>
      <protection locked="true" hidden="false"/>
    </xf>
    <xf numFmtId="164" fontId="27" fillId="5" borderId="10" xfId="0" applyFont="true" applyBorder="true" applyAlignment="true" applyProtection="false">
      <alignment horizontal="general" vertical="center" textRotation="0" wrapText="true" indent="0" shrinkToFit="false"/>
      <protection locked="true" hidden="false"/>
    </xf>
    <xf numFmtId="171" fontId="21" fillId="5" borderId="10"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1"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75" fontId="21" fillId="0" borderId="11" xfId="0" applyFont="true" applyBorder="true" applyAlignment="true" applyProtection="false">
      <alignment horizontal="general" vertical="center" textRotation="0" wrapText="false" indent="0" shrinkToFit="false"/>
      <protection locked="true" hidden="false"/>
    </xf>
    <xf numFmtId="164" fontId="65" fillId="0" borderId="3"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0" fillId="5" borderId="12" xfId="0" applyFont="true" applyBorder="true" applyAlignment="true" applyProtection="false">
      <alignment horizontal="left" vertical="center" textRotation="0" wrapText="false" indent="2" shrinkToFit="false"/>
      <protection locked="true" hidden="false"/>
    </xf>
    <xf numFmtId="164" fontId="43" fillId="5" borderId="11" xfId="0" applyFont="true" applyBorder="true" applyAlignment="true" applyProtection="false">
      <alignment horizontal="left" vertical="center" textRotation="0" wrapText="false" indent="0" shrinkToFit="true"/>
      <protection locked="true" hidden="false"/>
    </xf>
    <xf numFmtId="171" fontId="21" fillId="5" borderId="11"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2" shrinkToFit="true"/>
      <protection locked="true" hidden="false"/>
    </xf>
    <xf numFmtId="164" fontId="44" fillId="0" borderId="10" xfId="0" applyFont="true" applyBorder="true" applyAlignment="true" applyProtection="false">
      <alignment horizontal="left" vertical="center" textRotation="0" wrapText="false" indent="2" shrinkToFit="true"/>
      <protection locked="true" hidden="false"/>
    </xf>
    <xf numFmtId="164" fontId="21" fillId="0" borderId="0" xfId="0" applyFont="true" applyBorder="true" applyAlignment="true" applyProtection="false">
      <alignment horizontal="left" vertical="center" textRotation="0" wrapText="false" indent="2" shrinkToFit="false"/>
      <protection locked="true" hidden="false"/>
    </xf>
    <xf numFmtId="164" fontId="23" fillId="0" borderId="10" xfId="0" applyFont="true" applyBorder="true" applyAlignment="true" applyProtection="false">
      <alignment horizontal="left" vertical="center" textRotation="0" wrapText="false" indent="2"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2" shrinkToFit="false"/>
      <protection locked="true" hidden="false"/>
    </xf>
    <xf numFmtId="164" fontId="23" fillId="0" borderId="3" xfId="0" applyFont="true" applyBorder="true" applyAlignment="true" applyProtection="false">
      <alignment horizontal="left" vertical="center" textRotation="0" wrapText="false" indent="2" shrinkToFit="false"/>
      <protection locked="true" hidden="false"/>
    </xf>
    <xf numFmtId="164" fontId="27" fillId="5" borderId="11"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1" shrinkToFit="false"/>
      <protection locked="true" hidden="false"/>
    </xf>
    <xf numFmtId="164" fontId="65" fillId="0" borderId="3"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0" fillId="5" borderId="12" xfId="0" applyFont="true" applyBorder="true" applyAlignment="true" applyProtection="false">
      <alignment horizontal="left" vertical="center" textRotation="0" wrapText="false" indent="1"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20" fillId="5" borderId="12"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75" fontId="21" fillId="0" borderId="1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tru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27" fillId="5" borderId="2" xfId="0" applyFont="true" applyBorder="true" applyAlignment="true" applyProtection="false">
      <alignment horizontal="left" vertical="center" textRotation="0" wrapText="false" indent="0" shrinkToFit="false"/>
      <protection locked="true" hidden="false"/>
    </xf>
    <xf numFmtId="171" fontId="47" fillId="5" borderId="2" xfId="16" applyFont="true" applyBorder="true" applyAlignment="true" applyProtection="true">
      <alignment horizontal="right" vertical="center" textRotation="0" wrapText="false" indent="0" shrinkToFit="false"/>
      <protection locked="false" hidden="false"/>
    </xf>
    <xf numFmtId="171" fontId="47" fillId="5" borderId="2" xfId="16" applyFont="true" applyBorder="true" applyAlignment="true" applyProtection="true">
      <alignment horizontal="right"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75" fontId="47" fillId="0" borderId="4" xfId="16" applyFont="true" applyBorder="true" applyAlignment="true" applyProtection="true">
      <alignment horizontal="right" vertical="center" textRotation="0" wrapText="false" indent="0" shrinkToFit="false"/>
      <protection locked="true" hidden="false"/>
    </xf>
    <xf numFmtId="175" fontId="47" fillId="0" borderId="4" xfId="0" applyFont="true" applyBorder="true" applyAlignment="true" applyProtection="false">
      <alignment horizontal="right" vertical="center" textRotation="0" wrapText="false" indent="0" shrinkToFit="false"/>
      <protection locked="true" hidden="false"/>
    </xf>
    <xf numFmtId="175" fontId="47" fillId="0" borderId="4" xfId="0" applyFont="true" applyBorder="true" applyAlignment="true" applyProtection="true">
      <alignment horizontal="right" vertical="center" textRotation="0" wrapText="false" indent="0" shrinkToFit="false"/>
      <protection locked="false" hidden="false"/>
    </xf>
    <xf numFmtId="164" fontId="43" fillId="5" borderId="4" xfId="0" applyFont="true" applyBorder="true" applyAlignment="true" applyProtection="false">
      <alignment horizontal="left" vertical="center" textRotation="0" wrapText="false" indent="0" shrinkToFit="true"/>
      <protection locked="true" hidden="false"/>
    </xf>
    <xf numFmtId="171" fontId="47" fillId="5" borderId="4" xfId="16" applyFont="true" applyBorder="true" applyAlignment="true" applyProtection="true">
      <alignment horizontal="right" vertical="center" textRotation="0" wrapText="false" indent="0" shrinkToFit="false"/>
      <protection locked="false" hidden="false"/>
    </xf>
    <xf numFmtId="171" fontId="71" fillId="5" borderId="4" xfId="16" applyFont="true" applyBorder="true" applyAlignment="true" applyProtection="true">
      <alignment horizontal="right" vertical="center" textRotation="0" wrapText="false" indent="0" shrinkToFit="false"/>
      <protection locked="true" hidden="false"/>
    </xf>
    <xf numFmtId="175" fontId="71" fillId="0" borderId="4" xfId="16" applyFont="true" applyBorder="true" applyAlignment="true" applyProtection="true">
      <alignment horizontal="right" vertical="center" textRotation="0" wrapText="false" indent="0" shrinkToFit="false"/>
      <protection locked="true" hidden="false"/>
    </xf>
    <xf numFmtId="164" fontId="27" fillId="5" borderId="4" xfId="0" applyFont="true" applyBorder="true" applyAlignment="true" applyProtection="false">
      <alignment horizontal="left" vertical="center" textRotation="0" wrapText="false" indent="0" shrinkToFit="tru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43" fillId="5" borderId="4" xfId="0" applyFont="true" applyBorder="true" applyAlignment="true" applyProtection="false">
      <alignment horizontal="left" vertical="center" textRotation="0" wrapText="false" indent="0" shrinkToFit="false"/>
      <protection locked="true" hidden="false"/>
    </xf>
    <xf numFmtId="171" fontId="47" fillId="5" borderId="4" xfId="16" applyFont="true" applyBorder="true" applyAlignment="true" applyProtection="true">
      <alignment horizontal="right" vertical="center" textRotation="0" wrapText="false" indent="0" shrinkToFit="true"/>
      <protection locked="true" hidden="false"/>
    </xf>
    <xf numFmtId="164" fontId="21" fillId="0" borderId="6" xfId="0" applyFont="true" applyBorder="true" applyAlignment="true" applyProtection="false">
      <alignment horizontal="left" vertical="center" textRotation="0" wrapText="false" indent="0" shrinkToFit="false"/>
      <protection locked="true" hidden="false"/>
    </xf>
    <xf numFmtId="175" fontId="47" fillId="0" borderId="7" xfId="0" applyFont="true" applyBorder="true" applyAlignment="true" applyProtection="false">
      <alignment horizontal="right" vertical="center" textRotation="0" wrapText="false" indent="0" shrinkToFit="false"/>
      <protection locked="true" hidden="false"/>
    </xf>
    <xf numFmtId="175" fontId="47" fillId="0" borderId="7" xfId="16" applyFont="true" applyBorder="true" applyAlignment="true" applyProtection="true">
      <alignment horizontal="right" vertical="center" textRotation="0" wrapText="false" indent="0" shrinkToFit="false"/>
      <protection locked="true" hidden="false"/>
    </xf>
    <xf numFmtId="175" fontId="47" fillId="0" borderId="7"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false" indent="1" shrinkToFit="false"/>
      <protection locked="true" hidden="false"/>
    </xf>
    <xf numFmtId="164" fontId="27" fillId="5" borderId="3" xfId="0" applyFont="true" applyBorder="true" applyAlignment="true" applyProtection="false">
      <alignment horizontal="left" vertical="center" textRotation="0" wrapText="false" indent="0" shrinkToFit="false"/>
      <protection locked="true" hidden="false"/>
    </xf>
    <xf numFmtId="171" fontId="20" fillId="5" borderId="11" xfId="16" applyFont="true" applyBorder="true" applyAlignment="true" applyProtection="true">
      <alignment horizontal="right" vertical="center" textRotation="0" wrapText="false" indent="0" shrinkToFit="false"/>
      <protection locked="true" hidden="false"/>
    </xf>
    <xf numFmtId="175" fontId="20" fillId="0" borderId="11" xfId="0" applyFont="true" applyBorder="true" applyAlignment="true" applyProtection="false">
      <alignment horizontal="right" vertical="center"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true"/>
      <protection locked="true" hidden="false"/>
    </xf>
    <xf numFmtId="164" fontId="44" fillId="0" borderId="0" xfId="0" applyFont="true" applyBorder="false" applyAlignment="true" applyProtection="false">
      <alignment horizontal="left" vertical="center" textRotation="0" wrapText="false" indent="0" shrinkToFit="true"/>
      <protection locked="true" hidden="false"/>
    </xf>
    <xf numFmtId="167" fontId="49" fillId="5" borderId="2" xfId="16" applyFont="true" applyBorder="true" applyAlignment="true" applyProtection="true">
      <alignment horizontal="general" vertical="center" textRotation="0" wrapText="false" indent="0" shrinkToFit="false"/>
      <protection locked="true" hidden="false"/>
    </xf>
    <xf numFmtId="175" fontId="21" fillId="0" borderId="4" xfId="16" applyFont="true" applyBorder="true" applyAlignment="true" applyProtection="true">
      <alignment horizontal="right" vertical="center" textRotation="0" wrapText="false" indent="0" shrinkToFit="false"/>
      <protection locked="false" hidden="false"/>
    </xf>
    <xf numFmtId="164" fontId="23" fillId="0" borderId="3" xfId="0" applyFont="true" applyBorder="true" applyAlignment="true" applyProtection="false">
      <alignment horizontal="left" vertical="center" textRotation="0" wrapText="false" indent="0" shrinkToFit="false"/>
      <protection locked="true" hidden="false"/>
    </xf>
    <xf numFmtId="167" fontId="49" fillId="5" borderId="4" xfId="16" applyFont="true" applyBorder="true" applyAlignment="true" applyProtection="true">
      <alignment horizontal="general" vertical="center" textRotation="0" wrapText="false" indent="0" shrinkToFit="false"/>
      <protection locked="true" hidden="false"/>
    </xf>
    <xf numFmtId="164" fontId="27" fillId="5" borderId="4" xfId="0" applyFont="true" applyBorder="true" applyAlignment="true" applyProtection="false">
      <alignment horizontal="left" vertical="center" textRotation="0" wrapText="false" indent="0" shrinkToFit="false"/>
      <protection locked="true" hidden="false"/>
    </xf>
    <xf numFmtId="175" fontId="21" fillId="0" borderId="7" xfId="16" applyFont="true" applyBorder="true" applyAlignment="true" applyProtection="true">
      <alignment horizontal="right"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70" fontId="25" fillId="0" borderId="0" xfId="16" applyFont="true" applyBorder="true" applyAlignment="true" applyProtection="true">
      <alignment horizontal="general" vertical="center" textRotation="0" wrapText="false" indent="0" shrinkToFit="false"/>
      <protection locked="true" hidden="false"/>
    </xf>
    <xf numFmtId="170" fontId="25" fillId="0" borderId="0" xfId="16" applyFont="true" applyBorder="true" applyAlignment="true" applyProtection="true">
      <alignment horizontal="general" vertical="center" textRotation="0" wrapText="false" indent="0" shrinkToFit="false"/>
      <protection locked="false" hidden="false"/>
    </xf>
    <xf numFmtId="170" fontId="55" fillId="0" borderId="0" xfId="16" applyFont="true" applyBorder="true" applyAlignment="true" applyProtection="true">
      <alignment horizontal="general" vertical="center" textRotation="0" wrapText="false" indent="0" shrinkToFit="false"/>
      <protection locked="false" hidden="false"/>
    </xf>
    <xf numFmtId="164" fontId="72" fillId="0" borderId="0" xfId="0" applyFont="true" applyBorder="true" applyAlignment="true" applyProtection="false">
      <alignment horizontal="left" vertical="bottom" textRotation="0" wrapText="false" indent="0" shrinkToFit="false"/>
      <protection locked="true" hidden="false"/>
    </xf>
    <xf numFmtId="167" fontId="49" fillId="0" borderId="0" xfId="16" applyFont="true" applyBorder="true" applyAlignment="true" applyProtection="true">
      <alignment horizontal="general" vertical="bottom" textRotation="0" wrapText="false" indent="0" shrinkToFit="false"/>
      <protection locked="true" hidden="false"/>
    </xf>
    <xf numFmtId="166" fontId="72" fillId="0" borderId="0" xfId="16" applyFont="true" applyBorder="true" applyAlignment="true" applyProtection="true">
      <alignment horizontal="right" vertical="bottom" textRotation="0" wrapText="false" indent="0" shrinkToFit="false"/>
      <protection locked="true" hidden="false"/>
    </xf>
    <xf numFmtId="166" fontId="72" fillId="0" borderId="0" xfId="16"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7" fontId="73" fillId="0" borderId="0" xfId="16"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true"/>
      <protection locked="true" hidden="false"/>
    </xf>
    <xf numFmtId="164" fontId="68" fillId="0" borderId="0" xfId="0" applyFont="true" applyBorder="true" applyAlignment="true" applyProtection="false">
      <alignment horizontal="left" vertical="top"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true"/>
      <protection locked="true" hidden="false"/>
    </xf>
    <xf numFmtId="164" fontId="43" fillId="0" borderId="0" xfId="0" applyFont="true" applyBorder="false" applyAlignment="true" applyProtection="false">
      <alignment horizontal="general" vertical="bottom" textRotation="0" wrapText="false" indent="0" shrinkToFit="tru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left" vertical="bottom" textRotation="0" wrapText="tru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71" fontId="20" fillId="5" borderId="2"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20" fillId="5" borderId="4" xfId="16" applyFont="true" applyBorder="true" applyAlignment="true" applyProtection="true">
      <alignment horizontal="right" vertical="center" textRotation="0" wrapText="false" indent="0" shrinkToFit="false"/>
      <protection locked="true" hidden="false"/>
    </xf>
    <xf numFmtId="164" fontId="74" fillId="0" borderId="0"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74" fillId="0" borderId="0" xfId="0" applyFont="true" applyBorder="true" applyAlignment="true" applyProtection="false">
      <alignment horizontal="left" vertical="bottom" textRotation="0" wrapText="false" indent="0" shrinkToFit="false"/>
      <protection locked="true" hidden="false"/>
    </xf>
    <xf numFmtId="171" fontId="21" fillId="5" borderId="2" xfId="16" applyFont="true" applyBorder="true" applyAlignment="true" applyProtection="true">
      <alignment horizontal="general" vertical="center" textRotation="0" wrapText="false" indent="0" shrinkToFit="false"/>
      <protection locked="false" hidden="false"/>
    </xf>
    <xf numFmtId="171" fontId="21" fillId="5" borderId="2" xfId="16" applyFont="true" applyBorder="true" applyAlignment="true" applyProtection="true">
      <alignment horizontal="general" vertical="center" textRotation="0" wrapText="false" indent="0" shrinkToFit="false"/>
      <protection locked="true" hidden="false"/>
    </xf>
    <xf numFmtId="175" fontId="21" fillId="0" borderId="4" xfId="16" applyFont="true" applyBorder="true" applyAlignment="true" applyProtection="true">
      <alignment horizontal="general" vertical="center" textRotation="0" wrapText="false" indent="0" shrinkToFit="false"/>
      <protection locked="true" hidden="false"/>
    </xf>
    <xf numFmtId="175" fontId="21" fillId="0" borderId="4" xfId="16" applyFont="true" applyBorder="true" applyAlignment="true" applyProtection="true">
      <alignment horizontal="general" vertical="center" textRotation="0" wrapText="false" indent="0" shrinkToFit="false"/>
      <protection locked="false" hidden="false"/>
    </xf>
    <xf numFmtId="171" fontId="21" fillId="5" borderId="4" xfId="16" applyFont="true" applyBorder="true" applyAlignment="true" applyProtection="true">
      <alignment horizontal="general" vertical="center" textRotation="0" wrapText="false" indent="0" shrinkToFit="false"/>
      <protection locked="false" hidden="false"/>
    </xf>
    <xf numFmtId="171" fontId="21" fillId="5" borderId="4" xfId="16" applyFont="true" applyBorder="true" applyAlignment="true" applyProtection="true">
      <alignment horizontal="general" vertical="center" textRotation="0" wrapText="false" indent="0" shrinkToFit="false"/>
      <protection locked="true" hidden="false"/>
    </xf>
    <xf numFmtId="175" fontId="21" fillId="0" borderId="7" xfId="16" applyFont="true" applyBorder="true" applyAlignment="true" applyProtection="true">
      <alignment horizontal="general" vertical="center" textRotation="0" wrapText="false" indent="0" shrinkToFit="false"/>
      <protection locked="true" hidden="false"/>
    </xf>
    <xf numFmtId="175" fontId="21" fillId="0" borderId="7" xfId="16" applyFont="true" applyBorder="true" applyAlignment="true" applyProtection="true">
      <alignment horizontal="general" vertical="center" textRotation="0" wrapText="false" indent="0" shrinkToFit="false"/>
      <protection locked="false" hidden="false"/>
    </xf>
    <xf numFmtId="164" fontId="53" fillId="0" borderId="1" xfId="0" applyFont="true" applyBorder="true" applyAlignment="true" applyProtection="false">
      <alignment horizontal="general" vertical="bottom" textRotation="0" wrapText="false" indent="0" shrinkToFit="false"/>
      <protection locked="true" hidden="false"/>
    </xf>
    <xf numFmtId="167" fontId="4" fillId="0" borderId="1" xfId="16" applyFont="true" applyBorder="true" applyAlignment="true" applyProtection="true">
      <alignment horizontal="right" vertical="bottom" textRotation="0" wrapText="false" indent="0" shrinkToFit="false"/>
      <protection locked="true" hidden="false"/>
    </xf>
    <xf numFmtId="164" fontId="40" fillId="3"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true"/>
      <protection locked="true" hidden="false"/>
    </xf>
    <xf numFmtId="171" fontId="20" fillId="5" borderId="4" xfId="16" applyFont="true" applyBorder="true" applyAlignment="true" applyProtection="true">
      <alignment horizontal="right" vertical="center" textRotation="0" wrapText="false" indent="0" shrinkToFit="false"/>
      <protection locked="false" hidden="false"/>
    </xf>
    <xf numFmtId="175" fontId="20" fillId="0" borderId="4" xfId="16" applyFont="true" applyBorder="true" applyAlignment="true" applyProtection="true">
      <alignment horizontal="right" vertical="center" textRotation="0" wrapText="false" indent="0" shrinkToFit="false"/>
      <protection locked="false" hidden="false"/>
    </xf>
    <xf numFmtId="171" fontId="20" fillId="5" borderId="2" xfId="16" applyFont="true" applyBorder="true" applyAlignment="true" applyProtection="true">
      <alignment horizontal="right" vertical="center" textRotation="0" wrapText="false" indent="0" shrinkToFit="false"/>
      <protection locked="false" hidden="false"/>
    </xf>
    <xf numFmtId="171" fontId="71" fillId="5" borderId="2" xfId="16" applyFont="true" applyBorder="true" applyAlignment="true" applyProtection="true">
      <alignment horizontal="right" vertical="center" textRotation="0" wrapText="false" indent="0" shrinkToFit="false"/>
      <protection locked="false" hidden="false"/>
    </xf>
    <xf numFmtId="171" fontId="71" fillId="5" borderId="2" xfId="16" applyFont="true" applyBorder="true" applyAlignment="true" applyProtection="true">
      <alignment horizontal="right" vertical="center" textRotation="0" wrapText="false" indent="0" shrinkToFit="false"/>
      <protection locked="true" hidden="false"/>
    </xf>
    <xf numFmtId="175" fontId="71" fillId="0" borderId="4" xfId="16" applyFont="true" applyBorder="true" applyAlignment="true" applyProtection="true">
      <alignment horizontal="right" vertical="center" textRotation="0" wrapText="false" indent="0" shrinkToFit="false"/>
      <protection locked="false" hidden="false"/>
    </xf>
    <xf numFmtId="171" fontId="71" fillId="5" borderId="4" xfId="16" applyFont="true" applyBorder="true" applyAlignment="true" applyProtection="true">
      <alignment horizontal="right" vertical="center" textRotation="0" wrapText="false" indent="0" shrinkToFit="false"/>
      <protection locked="false" hidden="false"/>
    </xf>
    <xf numFmtId="175" fontId="47" fillId="0" borderId="7" xfId="16" applyFont="true" applyBorder="true" applyAlignment="true" applyProtection="true">
      <alignment horizontal="right" vertical="center" textRotation="0" wrapText="false" indent="0" shrinkToFit="false"/>
      <protection locked="false" hidden="false"/>
    </xf>
    <xf numFmtId="167" fontId="73" fillId="0" borderId="1" xfId="16" applyFont="true" applyBorder="true" applyAlignment="true" applyProtection="true">
      <alignment horizontal="right" vertical="bottom" textRotation="0" wrapText="false" indent="0" shrinkToFit="false"/>
      <protection locked="true" hidden="false"/>
    </xf>
    <xf numFmtId="164" fontId="25" fillId="3" borderId="0" xfId="0" applyFont="true" applyBorder="true" applyAlignment="true" applyProtection="false">
      <alignment horizontal="left" vertical="top" textRotation="0" wrapText="false" indent="0" shrinkToFit="false"/>
      <protection locked="true" hidden="false"/>
    </xf>
    <xf numFmtId="164" fontId="75" fillId="3" borderId="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71" fontId="21" fillId="0" borderId="2"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0" fillId="5" borderId="4" xfId="0" applyFont="true" applyBorder="true" applyAlignment="true" applyProtection="false">
      <alignment horizontal="left" vertical="center" textRotation="0" wrapText="false" indent="0" shrinkToFit="false"/>
      <protection locked="true" hidden="false"/>
    </xf>
    <xf numFmtId="164" fontId="26" fillId="5" borderId="4" xfId="0" applyFont="true" applyBorder="true" applyAlignment="true" applyProtection="false">
      <alignment horizontal="general" vertical="center" textRotation="0" wrapText="false" indent="0" shrinkToFit="false"/>
      <protection locked="true" hidden="false"/>
    </xf>
    <xf numFmtId="171" fontId="21" fillId="5" borderId="4"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71" fontId="21"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4" fontId="22" fillId="5" borderId="4"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71" fontId="21" fillId="0" borderId="7"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true" applyAlignment="true" applyProtection="false">
      <alignment horizontal="left" vertical="bottom"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80"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top"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68" fillId="3" borderId="0" xfId="0" applyFont="true" applyBorder="true" applyAlignment="true" applyProtection="false">
      <alignment horizontal="left" vertical="top"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left" vertical="center" textRotation="0" wrapText="false" indent="0" shrinkToFit="false"/>
      <protection locked="true" hidden="false"/>
    </xf>
    <xf numFmtId="164" fontId="26" fillId="5" borderId="2" xfId="0" applyFont="true" applyBorder="true" applyAlignment="true" applyProtection="false">
      <alignment horizontal="left" vertical="center" textRotation="0" wrapText="false" indent="0" shrinkToFit="false"/>
      <protection locked="true" hidden="false"/>
    </xf>
    <xf numFmtId="172" fontId="21" fillId="5" borderId="2" xfId="0" applyFont="true" applyBorder="true" applyAlignment="true" applyProtection="true">
      <alignment horizontal="right" vertical="center" textRotation="0" wrapText="false" indent="0" shrinkToFit="false"/>
      <protection locked="false" hidden="false"/>
    </xf>
    <xf numFmtId="172" fontId="21" fillId="5" borderId="2" xfId="16" applyFont="true" applyBorder="true" applyAlignment="true" applyProtection="true">
      <alignment horizontal="right" vertical="center" textRotation="0" wrapText="false" indent="0" shrinkToFit="false"/>
      <protection locked="false" hidden="false"/>
    </xf>
    <xf numFmtId="172" fontId="21" fillId="0" borderId="4" xfId="0" applyFont="true" applyBorder="true" applyAlignment="true" applyProtection="true">
      <alignment horizontal="right" vertical="center" textRotation="0" wrapText="false" indent="0" shrinkToFit="false"/>
      <protection locked="false" hidden="false"/>
    </xf>
    <xf numFmtId="171" fontId="21" fillId="0" borderId="4" xfId="0" applyFont="true" applyBorder="true" applyAlignment="true" applyProtection="true">
      <alignment horizontal="right" vertical="center" textRotation="0" wrapText="false" indent="0" shrinkToFit="false"/>
      <protection locked="false" hidden="false"/>
    </xf>
    <xf numFmtId="164" fontId="21" fillId="5" borderId="5" xfId="0" applyFont="true" applyBorder="true" applyAlignment="true" applyProtection="false">
      <alignment horizontal="left" vertical="center" textRotation="0" wrapText="false" indent="1" shrinkToFit="false"/>
      <protection locked="true" hidden="false"/>
    </xf>
    <xf numFmtId="164" fontId="26" fillId="5" borderId="4" xfId="0" applyFont="true" applyBorder="true" applyAlignment="true" applyProtection="false">
      <alignment horizontal="left" vertical="center" textRotation="0" wrapText="false" indent="0" shrinkToFit="false"/>
      <protection locked="true" hidden="false"/>
    </xf>
    <xf numFmtId="172" fontId="21" fillId="5" borderId="4" xfId="0" applyFont="true" applyBorder="true" applyAlignment="true" applyProtection="true">
      <alignment horizontal="right" vertical="center" textRotation="0" wrapText="false" indent="0" shrinkToFit="false"/>
      <protection locked="fals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5" borderId="5" xfId="0" applyFont="true" applyBorder="true" applyAlignment="true" applyProtection="false">
      <alignment horizontal="left" vertical="center" textRotation="0" wrapText="false" indent="2" shrinkToFit="false"/>
      <protection locked="true" hidden="false"/>
    </xf>
    <xf numFmtId="164" fontId="23" fillId="0" borderId="3" xfId="0" applyFont="true" applyBorder="true" applyAlignment="true" applyProtection="false">
      <alignment horizontal="left" vertical="center" textRotation="0" wrapText="false" indent="2" shrinkToFit="false"/>
      <protection locked="true" hidden="false"/>
    </xf>
    <xf numFmtId="164" fontId="27" fillId="5" borderId="5" xfId="0" applyFont="true" applyBorder="true" applyAlignment="true" applyProtection="false">
      <alignment horizontal="left" vertical="center" textRotation="0" wrapText="false" indent="0" shrinkToFit="false"/>
      <protection locked="true" hidden="false"/>
    </xf>
    <xf numFmtId="171" fontId="21" fillId="5" borderId="4" xfId="0" applyFont="true" applyBorder="true" applyAlignment="true" applyProtection="true">
      <alignment horizontal="right" vertical="center" textRotation="0" wrapText="false" indent="0" shrinkToFit="false"/>
      <protection locked="false" hidden="false"/>
    </xf>
    <xf numFmtId="164" fontId="21" fillId="5" borderId="0" xfId="0" applyFont="true" applyBorder="true" applyAlignment="true" applyProtection="false">
      <alignment horizontal="general" vertical="center" textRotation="0" wrapText="false" indent="0" shrinkToFit="false"/>
      <protection locked="true" hidden="false"/>
    </xf>
    <xf numFmtId="164" fontId="25" fillId="5" borderId="3" xfId="0" applyFont="true" applyBorder="true" applyAlignment="true" applyProtection="false">
      <alignment horizontal="general" vertical="center" textRotation="0" wrapText="false" indent="0" shrinkToFit="tru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72" fontId="47" fillId="0" borderId="7" xfId="0" applyFont="true" applyBorder="true" applyAlignment="true" applyProtection="false">
      <alignment horizontal="right" vertical="center" textRotation="0" wrapText="true" indent="0" shrinkToFit="false"/>
      <protection locked="true" hidden="false"/>
    </xf>
    <xf numFmtId="172" fontId="21" fillId="0" borderId="7"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9" fillId="0" borderId="0"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general" vertical="bottom" textRotation="0" wrapText="true" indent="0" shrinkToFit="false"/>
      <protection locked="true" hidden="false"/>
    </xf>
    <xf numFmtId="177" fontId="68" fillId="0" borderId="0"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88" fillId="0" borderId="0" xfId="16" applyFont="true" applyBorder="true" applyAlignment="true" applyProtection="true">
      <alignment horizontal="right" vertical="bottom" textRotation="0" wrapText="false" indent="0" shrinkToFit="false"/>
      <protection locked="true" hidden="false"/>
    </xf>
    <xf numFmtId="166" fontId="4" fillId="0" borderId="0" xfId="16" applyFont="true" applyBorder="true" applyAlignment="true" applyProtection="true">
      <alignment horizontal="right" vertical="bottom" textRotation="0" wrapText="false" indent="0" shrinkToFit="false"/>
      <protection locked="true" hidden="false"/>
    </xf>
    <xf numFmtId="166" fontId="89" fillId="0" borderId="0" xfId="16"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0" fillId="5" borderId="1" xfId="0" applyFont="true" applyBorder="true" applyAlignment="true" applyProtection="false">
      <alignment horizontal="general" vertical="center" textRotation="0" wrapText="true" indent="0" shrinkToFit="false"/>
      <protection locked="true" hidden="false"/>
    </xf>
    <xf numFmtId="164" fontId="43" fillId="5" borderId="2" xfId="0" applyFont="true" applyBorder="true" applyAlignment="true" applyProtection="false">
      <alignment horizontal="general" vertical="center" textRotation="0" wrapText="true" indent="0" shrinkToFit="tru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1" shrinkToFit="false"/>
      <protection locked="true" hidden="false"/>
    </xf>
    <xf numFmtId="164" fontId="23" fillId="0" borderId="3" xfId="0" applyFont="true" applyBorder="true" applyAlignment="true" applyProtection="false">
      <alignment horizontal="left" vertical="center" textRotation="0" wrapText="false" indent="1" shrinkToFit="false"/>
      <protection locked="true" hidden="false"/>
    </xf>
    <xf numFmtId="164" fontId="21" fillId="5" borderId="5" xfId="0" applyFont="true" applyBorder="true" applyAlignment="true" applyProtection="false">
      <alignment horizontal="left" vertical="center" textRotation="0" wrapText="false" indent="1" shrinkToFit="true"/>
      <protection locked="true" hidden="false"/>
    </xf>
    <xf numFmtId="164" fontId="23" fillId="0" borderId="0" xfId="0" applyFont="true" applyBorder="true" applyAlignment="true" applyProtection="false">
      <alignment horizontal="left" vertical="center" textRotation="0" wrapText="false" indent="1" shrinkToFit="true"/>
      <protection locked="true" hidden="false"/>
    </xf>
    <xf numFmtId="164" fontId="23" fillId="0" borderId="3" xfId="0" applyFont="true" applyBorder="true" applyAlignment="true" applyProtection="false">
      <alignment horizontal="left" vertical="center" textRotation="0" wrapText="false" indent="1" shrinkToFit="true"/>
      <protection locked="true" hidden="false"/>
    </xf>
    <xf numFmtId="164" fontId="20" fillId="5" borderId="5" xfId="0" applyFont="true" applyBorder="true" applyAlignment="true" applyProtection="false">
      <alignment horizontal="left" vertical="center" textRotation="0" wrapText="false" indent="1" shrinkToFit="true"/>
      <protection locked="true" hidden="false"/>
    </xf>
    <xf numFmtId="164" fontId="43" fillId="5" borderId="4" xfId="0" applyFont="true" applyBorder="true" applyAlignment="true" applyProtection="false">
      <alignment horizontal="general" vertical="center" textRotation="0" wrapText="true" indent="0" shrinkToFit="true"/>
      <protection locked="true" hidden="false"/>
    </xf>
    <xf numFmtId="164" fontId="21" fillId="0" borderId="0" xfId="0" applyFont="true" applyBorder="true" applyAlignment="true" applyProtection="false">
      <alignment horizontal="left" vertical="center" textRotation="0" wrapText="false" indent="1" shrinkToFit="true"/>
      <protection locked="true" hidden="false"/>
    </xf>
    <xf numFmtId="164" fontId="20" fillId="5" borderId="5" xfId="0" applyFont="true" applyBorder="true" applyAlignment="true" applyProtection="false">
      <alignment horizontal="general" vertical="center" textRotation="0" wrapText="tru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90"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2">
    <dxf>
      <font>
        <name val="ＭＳ Ｐゴシック"/>
        <charset val="128"/>
        <family val="3"/>
        <b val="1"/>
        <i val="0"/>
        <sz val="11"/>
      </font>
    </dxf>
    <dxf>
      <font>
        <name val="ＭＳ Ｐゴシック"/>
        <charset val="128"/>
        <family val="3"/>
        <b val="0"/>
        <i val="1"/>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8"/>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489960</xdr:colOff>
      <xdr:row>645</xdr:row>
      <xdr:rowOff>38160</xdr:rowOff>
    </xdr:from>
    <xdr:to>
      <xdr:col>2</xdr:col>
      <xdr:colOff>360000</xdr:colOff>
      <xdr:row>646</xdr:row>
      <xdr:rowOff>114480</xdr:rowOff>
    </xdr:to>
    <xdr:sp>
      <xdr:nvSpPr>
        <xdr:cNvPr id="0" name="Text Box 1"/>
        <xdr:cNvSpPr/>
      </xdr:nvSpPr>
      <xdr:spPr>
        <a:xfrm>
          <a:off x="1099440" y="111598920"/>
          <a:ext cx="479880" cy="2476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明朝"/>
            </a:rPr>
            <a:t>2000</a:t>
          </a:r>
          <a:endParaRPr b="0" lang="en-US" sz="800" spc="-1" strike="noStrike">
            <a:latin typeface="Times New Roman"/>
          </a:endParaRPr>
        </a:p>
      </xdr:txBody>
    </xdr:sp>
    <xdr:clientData/>
  </xdr:twoCellAnchor>
  <xdr:twoCellAnchor editAs="oneCell">
    <xdr:from>
      <xdr:col>8</xdr:col>
      <xdr:colOff>10080</xdr:colOff>
      <xdr:row>32</xdr:row>
      <xdr:rowOff>124200</xdr:rowOff>
    </xdr:from>
    <xdr:to>
      <xdr:col>11</xdr:col>
      <xdr:colOff>130320</xdr:colOff>
      <xdr:row>36</xdr:row>
      <xdr:rowOff>28800</xdr:rowOff>
    </xdr:to>
    <xdr:pic>
      <xdr:nvPicPr>
        <xdr:cNvPr id="1" name="Picture 4" descr="logo"/>
        <xdr:cNvPicPr/>
      </xdr:nvPicPr>
      <xdr:blipFill>
        <a:blip r:embed="rId1"/>
        <a:stretch/>
      </xdr:blipFill>
      <xdr:spPr>
        <a:xfrm>
          <a:off x="4887000" y="6566760"/>
          <a:ext cx="1949040" cy="59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6</xdr:row>
      <xdr:rowOff>152640</xdr:rowOff>
    </xdr:from>
    <xdr:to>
      <xdr:col>22</xdr:col>
      <xdr:colOff>409680</xdr:colOff>
      <xdr:row>36</xdr:row>
      <xdr:rowOff>114480</xdr:rowOff>
    </xdr:to>
    <xdr:sp>
      <xdr:nvSpPr>
        <xdr:cNvPr id="2" name="テキスト ボックス 4"/>
        <xdr:cNvSpPr/>
      </xdr:nvSpPr>
      <xdr:spPr>
        <a:xfrm>
          <a:off x="979200" y="4728600"/>
          <a:ext cx="13330800" cy="15904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 売上高（連結）には、株式会社フィーゴ（</a:t>
          </a:r>
          <a:r>
            <a:rPr b="0" lang="en-US" sz="800" spc="-1" strike="noStrike">
              <a:solidFill>
                <a:srgbClr val="000000"/>
              </a:solidFill>
              <a:latin typeface="ＭＳ Ｐゴシック"/>
            </a:rPr>
            <a:t>2006/3</a:t>
          </a:r>
          <a:r>
            <a:rPr b="0" lang="zh-CN" sz="800" spc="-1" strike="noStrike">
              <a:solidFill>
                <a:srgbClr val="000000"/>
              </a:solidFill>
              <a:latin typeface="ＭＳ Ｐゴシック"/>
            </a:rPr>
            <a:t>期～）、株式会社ペレニアル ユナイテッドアローズ（</a:t>
          </a:r>
          <a:r>
            <a:rPr b="0" lang="en-US" sz="800" spc="-1" strike="noStrike">
              <a:solidFill>
                <a:srgbClr val="000000"/>
              </a:solidFill>
              <a:latin typeface="ＭＳ Ｐゴシック"/>
            </a:rPr>
            <a:t>2009/3</a:t>
          </a:r>
          <a:r>
            <a:rPr b="0" lang="zh-CN" sz="800" spc="-1" strike="noStrike">
              <a:solidFill>
                <a:srgbClr val="000000"/>
              </a:solidFill>
              <a:latin typeface="ＭＳ Ｐゴシック"/>
            </a:rPr>
            <a:t>期～</a:t>
          </a:r>
          <a:r>
            <a:rPr b="0" lang="en-US" sz="800" spc="-1" strike="noStrike">
              <a:solidFill>
                <a:srgbClr val="000000"/>
              </a:solidFill>
              <a:latin typeface="ＭＳ Ｐゴシック"/>
            </a:rPr>
            <a:t>2011/3</a:t>
          </a:r>
          <a:r>
            <a:rPr b="0" lang="zh-CN" sz="800" spc="-1" strike="noStrike">
              <a:solidFill>
                <a:srgbClr val="000000"/>
              </a:solidFill>
              <a:latin typeface="ＭＳ Ｐゴシック"/>
            </a:rPr>
            <a:t>期）、株式会社コーエン（</a:t>
          </a:r>
          <a:r>
            <a:rPr b="0" lang="en-US" sz="800" spc="-1" strike="noStrike">
              <a:solidFill>
                <a:srgbClr val="000000"/>
              </a:solidFill>
              <a:latin typeface="ＭＳ Ｐゴシック"/>
            </a:rPr>
            <a:t>2009/3</a:t>
          </a:r>
          <a:r>
            <a:rPr b="0" lang="zh-CN" sz="800" spc="-1" strike="noStrike">
              <a:solidFill>
                <a:srgbClr val="000000"/>
              </a:solidFill>
              <a:latin typeface="ＭＳ Ｐゴシック"/>
            </a:rPr>
            <a:t>期～）、</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台湾聯合艾諾股份有限公司 （</a:t>
          </a:r>
          <a:r>
            <a:rPr b="0" lang="en-US" sz="800" spc="-1" strike="noStrike">
              <a:solidFill>
                <a:srgbClr val="000000"/>
              </a:solidFill>
              <a:latin typeface="ＭＳ Ｐゴシック"/>
            </a:rPr>
            <a:t>2014/3</a:t>
          </a:r>
          <a:r>
            <a:rPr b="0" lang="zh-CN" sz="800" spc="-1" strike="noStrike">
              <a:solidFill>
                <a:srgbClr val="000000"/>
              </a:solidFill>
              <a:latin typeface="ＭＳ Ｐゴシック"/>
            </a:rPr>
            <a:t>期～）の売上高が含まれております。</a:t>
          </a:r>
          <a:endParaRPr b="0" lang="en-US" sz="800" spc="-1" strike="noStrike">
            <a:latin typeface="Times New Roman"/>
          </a:endParaRPr>
        </a:p>
        <a:p>
          <a:r>
            <a:rPr b="0" lang="zh-CN" sz="800" spc="-1" strike="noStrike">
              <a:solidFill>
                <a:srgbClr val="000000"/>
              </a:solidFill>
              <a:latin typeface="ＭＳ Ｐゴシック"/>
            </a:rPr>
            <a:t>・ 「ビジネスユニット計」には、小売、ネット通販、卸売等の売上が含まれております。また、「その他」の売上高には、アウトレット、催事販売の売上が含まれております。</a:t>
          </a:r>
          <a:endParaRPr b="0" lang="en-US" sz="800" spc="-1" strike="noStrike">
            <a:latin typeface="Times New Roman"/>
          </a:endParaRPr>
        </a:p>
        <a:p>
          <a:r>
            <a:rPr b="0" lang="zh-CN" sz="800" spc="-1" strike="noStrike">
              <a:solidFill>
                <a:srgbClr val="000000"/>
              </a:solidFill>
              <a:latin typeface="ＭＳ Ｐゴシック"/>
            </a:rPr>
            <a:t>・ ユナイテッドアローズには、</a:t>
          </a:r>
          <a:r>
            <a:rPr b="0" lang="en-US" sz="800" spc="-1" strike="noStrike">
              <a:solidFill>
                <a:srgbClr val="000000"/>
              </a:solidFill>
              <a:latin typeface="ＭＳ Ｐゴシック"/>
            </a:rPr>
            <a:t>2015</a:t>
          </a:r>
          <a:r>
            <a:rPr b="0" lang="zh-CN" sz="800" spc="-1" strike="noStrike">
              <a:solidFill>
                <a:srgbClr val="000000"/>
              </a:solidFill>
              <a:latin typeface="ＭＳ Ｐゴシック"/>
            </a:rPr>
            <a:t>年９月現在、「ユナイテッドアローズ」（</a:t>
          </a:r>
          <a:r>
            <a:rPr b="0" lang="en-US" sz="800" spc="-1" strike="noStrike">
              <a:solidFill>
                <a:srgbClr val="000000"/>
              </a:solidFill>
              <a:latin typeface="ＭＳ Ｐゴシック"/>
            </a:rPr>
            <a:t>34</a:t>
          </a:r>
          <a:r>
            <a:rPr b="0" lang="zh-CN" sz="800" spc="-1" strike="noStrike">
              <a:solidFill>
                <a:srgbClr val="000000"/>
              </a:solidFill>
              <a:latin typeface="ＭＳ Ｐゴシック"/>
            </a:rPr>
            <a:t>店舗）、「ビューティ＆ユース ユナイテッドアローズ」（</a:t>
          </a:r>
          <a:r>
            <a:rPr b="0" lang="en-US" sz="800" spc="-1" strike="noStrike">
              <a:solidFill>
                <a:srgbClr val="000000"/>
              </a:solidFill>
              <a:latin typeface="ＭＳ Ｐゴシック"/>
            </a:rPr>
            <a:t>40</a:t>
          </a:r>
          <a:r>
            <a:rPr b="0" lang="zh-CN" sz="800" spc="-1" strike="noStrike">
              <a:solidFill>
                <a:srgbClr val="000000"/>
              </a:solidFill>
              <a:latin typeface="ＭＳ Ｐゴシック"/>
            </a:rPr>
            <a:t>店舗）、「ザ ソブリンハウス」（１店舗）、「ディストリクト ユナイテッドアローズ」（１店舗）、</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ボウ ＆ アローズ」（２店舗）、「モンキータイム ビューティ＆ユース ユナイテッドアローズ」（２店舗）、「スティーブン アラン」（２店舗）が含まれております。</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ＭＳ Ｐゴシック"/>
            </a:rPr>
            <a:t>SBU</a:t>
          </a:r>
          <a:r>
            <a:rPr b="0" lang="zh-CN" sz="800" spc="-1" strike="noStrike">
              <a:solidFill>
                <a:srgbClr val="000000"/>
              </a:solidFill>
              <a:latin typeface="ＭＳ Ｐゴシック"/>
            </a:rPr>
            <a:t>には、</a:t>
          </a:r>
          <a:r>
            <a:rPr b="0" lang="en-US" sz="800" spc="-1" strike="noStrike">
              <a:solidFill>
                <a:srgbClr val="000000"/>
              </a:solidFill>
              <a:latin typeface="ＭＳ Ｐゴシック"/>
            </a:rPr>
            <a:t>2015</a:t>
          </a:r>
          <a:r>
            <a:rPr b="0" lang="zh-CN" sz="800" spc="-1" strike="noStrike">
              <a:solidFill>
                <a:srgbClr val="000000"/>
              </a:solidFill>
              <a:latin typeface="ＭＳ Ｐゴシック"/>
            </a:rPr>
            <a:t>年９月現在、「アナザーエディション」（</a:t>
          </a:r>
          <a:r>
            <a:rPr b="0" lang="en-US" sz="800" spc="-1" strike="noStrike">
              <a:solidFill>
                <a:srgbClr val="000000"/>
              </a:solidFill>
              <a:latin typeface="ＭＳ Ｐゴシック"/>
            </a:rPr>
            <a:t>16</a:t>
          </a:r>
          <a:r>
            <a:rPr b="0" lang="zh-CN" sz="800" spc="-1" strike="noStrike">
              <a:solidFill>
                <a:srgbClr val="000000"/>
              </a:solidFill>
              <a:latin typeface="ＭＳ Ｐゴシック"/>
            </a:rPr>
            <a:t>店舗）、「ジュエルチェンジズ」（</a:t>
          </a:r>
          <a:r>
            <a:rPr b="0" lang="en-US" sz="800" spc="-1" strike="noStrike">
              <a:solidFill>
                <a:srgbClr val="000000"/>
              </a:solidFill>
              <a:latin typeface="ＭＳ Ｐゴシック"/>
            </a:rPr>
            <a:t>10</a:t>
          </a:r>
          <a:r>
            <a:rPr b="0" lang="zh-CN" sz="800" spc="-1" strike="noStrike">
              <a:solidFill>
                <a:srgbClr val="000000"/>
              </a:solidFill>
              <a:latin typeface="ＭＳ Ｐゴシック"/>
            </a:rPr>
            <a:t>店舗）、「オデット エ オディール」（</a:t>
          </a:r>
          <a:r>
            <a:rPr b="0" lang="en-US" sz="800" spc="-1" strike="noStrike">
              <a:solidFill>
                <a:srgbClr val="000000"/>
              </a:solidFill>
              <a:latin typeface="ＭＳ Ｐゴシック"/>
            </a:rPr>
            <a:t>21</a:t>
          </a:r>
          <a:r>
            <a:rPr b="0" lang="zh-CN" sz="800" spc="-1" strike="noStrike">
              <a:solidFill>
                <a:srgbClr val="000000"/>
              </a:solidFill>
              <a:latin typeface="ＭＳ Ｐゴシック"/>
            </a:rPr>
            <a:t>店舗）、「ボワソンショコラ」（３店舗）、</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ドゥロワー」（７店舗）、 「アストラット」（３店舗）、「アンルート」（２店舗）、「ジ エアポート ストア ユナイテッドアローズ」（３店舗）、 　「ザ ステーションストア ユナイテッドアローズ」（６店舗）、 </a:t>
          </a:r>
          <a:endParaRPr b="0" lang="en-US" sz="800" spc="-1" strike="noStrike">
            <a:latin typeface="Times New Roman"/>
          </a:endParaRPr>
        </a:p>
        <a:p>
          <a:r>
            <a:rPr b="0" lang="zh-CN" sz="800" spc="-1" strike="noStrike">
              <a:solidFill>
                <a:srgbClr val="000000"/>
              </a:solidFill>
              <a:latin typeface="ＭＳ Ｐゴシック"/>
            </a:rPr>
            <a:t>　および「アーキペラゴ ユナイテッドアローズ」（１店舗）が含まれております。</a:t>
          </a:r>
          <a:endParaRPr b="0" lang="en-US" sz="800" spc="-1" strike="noStrike">
            <a:latin typeface="Times New Roman"/>
          </a:endParaRPr>
        </a:p>
        <a:p>
          <a:r>
            <a:rPr b="0" lang="zh-CN" sz="800" spc="-1" strike="noStrike">
              <a:solidFill>
                <a:srgbClr val="000000"/>
              </a:solidFill>
              <a:latin typeface="ＭＳ Ｐゴシック"/>
            </a:rPr>
            <a:t>・「キャス・キッドソン」および「時しらず」は</a:t>
          </a:r>
          <a:r>
            <a:rPr b="0" lang="en-US" sz="800" spc="-1" strike="noStrike">
              <a:solidFill>
                <a:srgbClr val="000000"/>
              </a:solidFill>
              <a:latin typeface="ＭＳ Ｐゴシック"/>
            </a:rPr>
            <a:t>2011/3</a:t>
          </a:r>
          <a:r>
            <a:rPr b="0" lang="zh-CN" sz="800" spc="-1" strike="noStrike">
              <a:solidFill>
                <a:srgbClr val="000000"/>
              </a:solidFill>
              <a:latin typeface="ＭＳ Ｐゴシック"/>
            </a:rPr>
            <a:t>期に、「ザ ハイウェイストア ユナイテッドアローズ」は</a:t>
          </a:r>
          <a:r>
            <a:rPr b="0" lang="en-US" sz="800" spc="-1" strike="noStrike">
              <a:solidFill>
                <a:srgbClr val="000000"/>
              </a:solidFill>
              <a:latin typeface="ＭＳ Ｐゴシック"/>
            </a:rPr>
            <a:t>2015/3</a:t>
          </a:r>
          <a:r>
            <a:rPr b="0" lang="zh-CN" sz="800" spc="-1" strike="noStrike">
              <a:solidFill>
                <a:srgbClr val="000000"/>
              </a:solidFill>
              <a:latin typeface="ＭＳ Ｐゴシック"/>
            </a:rPr>
            <a:t>期（</a:t>
          </a:r>
          <a:r>
            <a:rPr b="0" lang="en-US" sz="800" spc="-1" strike="noStrike">
              <a:solidFill>
                <a:srgbClr val="000000"/>
              </a:solidFill>
              <a:latin typeface="ＭＳ Ｐゴシック"/>
            </a:rPr>
            <a:t>2015</a:t>
          </a:r>
          <a:r>
            <a:rPr b="0" lang="zh-CN" sz="800" spc="-1" strike="noStrike">
              <a:solidFill>
                <a:srgbClr val="000000"/>
              </a:solidFill>
              <a:latin typeface="ＭＳ Ｐゴシック"/>
            </a:rPr>
            <a:t>年</a:t>
          </a:r>
          <a:r>
            <a:rPr b="0" lang="en-US" sz="800" spc="-1" strike="noStrike">
              <a:solidFill>
                <a:srgbClr val="000000"/>
              </a:solidFill>
              <a:latin typeface="ＭＳ Ｐゴシック"/>
            </a:rPr>
            <a:t>2</a:t>
          </a:r>
          <a:r>
            <a:rPr b="0" lang="zh-CN" sz="800" spc="-1" strike="noStrike">
              <a:solidFill>
                <a:srgbClr val="000000"/>
              </a:solidFill>
              <a:latin typeface="ＭＳ Ｐゴシック"/>
            </a:rPr>
            <a:t>月）に事業の展開を終了いたしました。</a:t>
          </a:r>
          <a:endParaRPr b="0" lang="en-US" sz="800" spc="-1" strike="noStrike">
            <a:latin typeface="Times New Roman"/>
          </a:endParaRPr>
        </a:p>
      </xdr:txBody>
    </xdr:sp>
    <xdr:clientData/>
  </xdr:twoCellAnchor>
  <xdr:twoCellAnchor editAs="oneCell">
    <xdr:from>
      <xdr:col>2</xdr:col>
      <xdr:colOff>0</xdr:colOff>
      <xdr:row>36</xdr:row>
      <xdr:rowOff>123840</xdr:rowOff>
    </xdr:from>
    <xdr:to>
      <xdr:col>23</xdr:col>
      <xdr:colOff>600120</xdr:colOff>
      <xdr:row>44</xdr:row>
      <xdr:rowOff>66960</xdr:rowOff>
    </xdr:to>
    <xdr:sp>
      <xdr:nvSpPr>
        <xdr:cNvPr id="3" name="テキスト ボックス 5"/>
        <xdr:cNvSpPr/>
      </xdr:nvSpPr>
      <xdr:spPr>
        <a:xfrm>
          <a:off x="979200" y="6328440"/>
          <a:ext cx="14070240" cy="14101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 </a:t>
          </a:r>
          <a:r>
            <a:rPr b="0" lang="en-US" sz="800" spc="-1" strike="noStrike">
              <a:solidFill>
                <a:srgbClr val="000000"/>
              </a:solidFill>
              <a:latin typeface="ＭＳ Ｐゴシック"/>
            </a:rPr>
            <a:t>Consolidated sales include the sales of FIGO CO.,LTD. (from FYE March 2006), PERENNIAL UNITED ARROWS CO.,LTD. (from FYE March 2009 to FYE March 2011), </a:t>
          </a:r>
          <a:endParaRPr b="0" lang="en-US" sz="800" spc="-1" strike="noStrike">
            <a:latin typeface="Times New Roman"/>
          </a:endParaRPr>
        </a:p>
        <a:p>
          <a:r>
            <a:rPr b="0" lang="en-US" sz="800" spc="-1" strike="noStrike">
              <a:solidFill>
                <a:srgbClr val="000000"/>
              </a:solidFill>
              <a:latin typeface="ＭＳ Ｐゴシック"/>
            </a:rPr>
            <a:t>   </a:t>
          </a:r>
          <a:r>
            <a:rPr b="0" lang="en-US" sz="800" spc="-1" strike="noStrike">
              <a:solidFill>
                <a:srgbClr val="000000"/>
              </a:solidFill>
              <a:latin typeface="ＭＳ Ｐゴシック"/>
            </a:rPr>
            <a:t>COEN CO.,LTD. (from FYE March 2009), and UNITED ARROWS TAIWAN LTD. (from FYE March 2014)</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ＭＳ Ｐゴシック"/>
            </a:rPr>
            <a:t>"Total business units sales" includes the sales of retail, wholesale, online sales, etc. "Other sales" includes the sales of outlet stores and special events.</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ＭＳ Ｐゴシック"/>
            </a:rPr>
            <a:t>UNITED ARROWS includes "UNITED ARROWS" (34 stores), "BEAUTY&amp;YOUTH UNITED ARROWS" (40 stores), "THE SOVEREIGN HOUSE" (1 store),</a:t>
          </a:r>
          <a:endParaRPr b="0" lang="en-US" sz="800" spc="-1" strike="noStrike">
            <a:latin typeface="Times New Roman"/>
          </a:endParaRPr>
        </a:p>
        <a:p>
          <a:r>
            <a:rPr b="0" lang="en-US" sz="800" spc="-1" strike="noStrike">
              <a:solidFill>
                <a:srgbClr val="000000"/>
              </a:solidFill>
              <a:latin typeface="ＭＳ Ｐゴシック"/>
            </a:rPr>
            <a:t>   </a:t>
          </a:r>
          <a:r>
            <a:rPr b="0" lang="en-US" sz="800" spc="-1" strike="noStrike">
              <a:solidFill>
                <a:srgbClr val="000000"/>
              </a:solidFill>
              <a:latin typeface="ＭＳ Ｐゴシック"/>
            </a:rPr>
            <a:t>"District UNITED ARROWS" (1 store),  "BOW &amp; ARROWS" (2 stores), "monkey time BEAUTY&amp;YOUTH UNITED ARROWS" (2 stores), "STEVEN ALAN" (2 stores).</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ＭＳ Ｐゴシック"/>
            </a:rPr>
            <a:t>SBU includes  "Another Edition" (16 stores), "Jewel Changes" (10 stores), "Odette e Odile" (21 stores), "Boisson Chocolat" (3 stores), </a:t>
          </a:r>
          <a:endParaRPr b="0" lang="en-US" sz="800" spc="-1" strike="noStrike">
            <a:latin typeface="Times New Roman"/>
          </a:endParaRPr>
        </a:p>
        <a:p>
          <a:r>
            <a:rPr b="0" lang="en-US" sz="800" spc="-1" strike="noStrike">
              <a:solidFill>
                <a:srgbClr val="000000"/>
              </a:solidFill>
              <a:latin typeface="ＭＳ Ｐゴシック"/>
            </a:rPr>
            <a:t>   </a:t>
          </a:r>
          <a:r>
            <a:rPr b="0" lang="en-US" sz="800" spc="-1" strike="noStrike">
              <a:solidFill>
                <a:srgbClr val="000000"/>
              </a:solidFill>
              <a:latin typeface="ＭＳ Ｐゴシック"/>
            </a:rPr>
            <a:t>"DRAWER" (7 stores), "ASTRAET" (3 stores), "EN ROUTE" (2 stores), "THE AIRPORT STORE UNITED ARROWS LTD." (3 stores), </a:t>
          </a:r>
          <a:endParaRPr b="0" lang="en-US" sz="800" spc="-1" strike="noStrike">
            <a:latin typeface="Times New Roman"/>
          </a:endParaRPr>
        </a:p>
        <a:p>
          <a:r>
            <a:rPr b="0" lang="en-US" sz="800" spc="-1" strike="noStrike">
              <a:solidFill>
                <a:srgbClr val="000000"/>
              </a:solidFill>
              <a:latin typeface="ＭＳ Ｐゴシック"/>
            </a:rPr>
            <a:t>   </a:t>
          </a:r>
          <a:r>
            <a:rPr b="0" lang="en-US" sz="800" spc="-1" strike="noStrike">
              <a:solidFill>
                <a:srgbClr val="000000"/>
              </a:solidFill>
              <a:latin typeface="ＭＳ Ｐゴシック"/>
            </a:rPr>
            <a:t>"THE STATION STORE UNITED ARROWS LTD." (6 stores), and "ARCHIPERAGO UNITED ARROWS LTD." (1 store).</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ＭＳ Ｐゴシック"/>
            </a:rPr>
            <a:t>"Cath Kidston" and "TOKISHIRAZU" stores, and "THE HIGHWAY STORE UNITED ARROWS LTD." were closed during FYE March 2011 and FYE March 2015, respectively.</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118880</xdr:colOff>
      <xdr:row>676</xdr:row>
      <xdr:rowOff>152640</xdr:rowOff>
    </xdr:from>
    <xdr:to>
      <xdr:col>0</xdr:col>
      <xdr:colOff>1602360</xdr:colOff>
      <xdr:row>678</xdr:row>
      <xdr:rowOff>38160</xdr:rowOff>
    </xdr:to>
    <xdr:sp>
      <xdr:nvSpPr>
        <xdr:cNvPr id="4" name="Text Box 1"/>
        <xdr:cNvSpPr/>
      </xdr:nvSpPr>
      <xdr:spPr>
        <a:xfrm>
          <a:off x="1118880" y="117119520"/>
          <a:ext cx="483480" cy="2286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明朝"/>
            </a:rPr>
            <a:t>2000</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98720</xdr:colOff>
      <xdr:row>641</xdr:row>
      <xdr:rowOff>152640</xdr:rowOff>
    </xdr:from>
    <xdr:to>
      <xdr:col>0</xdr:col>
      <xdr:colOff>1582200</xdr:colOff>
      <xdr:row>643</xdr:row>
      <xdr:rowOff>56880</xdr:rowOff>
    </xdr:to>
    <xdr:sp>
      <xdr:nvSpPr>
        <xdr:cNvPr id="5" name="Text Box 1"/>
        <xdr:cNvSpPr/>
      </xdr:nvSpPr>
      <xdr:spPr>
        <a:xfrm>
          <a:off x="1098720" y="111245400"/>
          <a:ext cx="483480" cy="2469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明朝"/>
            </a:rPr>
            <a:t>2000</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98720</xdr:colOff>
      <xdr:row>635</xdr:row>
      <xdr:rowOff>0</xdr:rowOff>
    </xdr:from>
    <xdr:to>
      <xdr:col>0</xdr:col>
      <xdr:colOff>1582200</xdr:colOff>
      <xdr:row>636</xdr:row>
      <xdr:rowOff>66960</xdr:rowOff>
    </xdr:to>
    <xdr:sp>
      <xdr:nvSpPr>
        <xdr:cNvPr id="6" name="Text Box 1"/>
        <xdr:cNvSpPr/>
      </xdr:nvSpPr>
      <xdr:spPr>
        <a:xfrm>
          <a:off x="1098720" y="110572560"/>
          <a:ext cx="483480" cy="2383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明朝"/>
            </a:rPr>
            <a:t>2000</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38160</xdr:rowOff>
    </xdr:from>
    <xdr:to>
      <xdr:col>7</xdr:col>
      <xdr:colOff>70920</xdr:colOff>
      <xdr:row>17</xdr:row>
      <xdr:rowOff>152280</xdr:rowOff>
    </xdr:to>
    <xdr:sp>
      <xdr:nvSpPr>
        <xdr:cNvPr id="7" name="テキスト ボックス 1"/>
        <xdr:cNvSpPr/>
      </xdr:nvSpPr>
      <xdr:spPr>
        <a:xfrm>
          <a:off x="0" y="2667240"/>
          <a:ext cx="9698760" cy="83592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注：１</a:t>
          </a:r>
          <a:r>
            <a:rPr b="0" lang="en-US" sz="700" spc="-1" strike="noStrike">
              <a:solidFill>
                <a:srgbClr val="000000"/>
              </a:solidFill>
              <a:latin typeface="ＭＳ Ｐゴシック"/>
            </a:rPr>
            <a:t>.</a:t>
          </a:r>
          <a:r>
            <a:rPr b="0" lang="zh-CN" sz="700" spc="-1" strike="noStrike">
              <a:solidFill>
                <a:srgbClr val="000000"/>
              </a:solidFill>
              <a:latin typeface="ＭＳ Ｐゴシック"/>
            </a:rPr>
            <a:t>売場面積、従業員数の計算基準は期中平均によっております。</a:t>
          </a:r>
          <a:endParaRPr b="0" lang="en-US" sz="700" spc="-1" strike="noStrike">
            <a:latin typeface="Times New Roman"/>
          </a:endParaRPr>
        </a:p>
        <a:p>
          <a:r>
            <a:rPr b="0" lang="en-US" sz="700" spc="-1" strike="noStrike">
              <a:solidFill>
                <a:srgbClr val="000000"/>
              </a:solidFill>
              <a:latin typeface="ＭＳ Ｐゴシック"/>
            </a:rPr>
            <a:t>     </a:t>
          </a:r>
          <a:r>
            <a:rPr b="0" lang="zh-CN" sz="700" spc="-1" strike="noStrike">
              <a:solidFill>
                <a:srgbClr val="000000"/>
              </a:solidFill>
              <a:latin typeface="ＭＳ Ｐゴシック"/>
            </a:rPr>
            <a:t>２</a:t>
          </a:r>
          <a:r>
            <a:rPr b="0" lang="en-US" sz="700" spc="-1" strike="noStrike">
              <a:solidFill>
                <a:srgbClr val="000000"/>
              </a:solidFill>
              <a:latin typeface="ＭＳ Ｐゴシック"/>
            </a:rPr>
            <a:t>.</a:t>
          </a:r>
          <a:r>
            <a:rPr b="0" lang="zh-CN" sz="700" spc="-1" strike="noStrike">
              <a:solidFill>
                <a:srgbClr val="000000"/>
              </a:solidFill>
              <a:latin typeface="ＭＳ Ｐゴシック"/>
            </a:rPr>
            <a:t>平均従業員数について、正社員、アルバイトとも、就業人員数より算出しております。</a:t>
          </a:r>
          <a:r>
            <a:rPr b="0" lang="en-US" sz="700" spc="-1" strike="noStrike">
              <a:solidFill>
                <a:srgbClr val="000000"/>
              </a:solidFill>
              <a:latin typeface="ＭＳ Ｐゴシック"/>
            </a:rPr>
            <a:t>(2016</a:t>
          </a:r>
          <a:r>
            <a:rPr b="0" lang="zh-CN" sz="700" spc="-1" strike="noStrike">
              <a:solidFill>
                <a:srgbClr val="000000"/>
              </a:solidFill>
              <a:latin typeface="ＭＳ Ｐゴシック"/>
            </a:rPr>
            <a:t>年３月期第２四半期累計平均従業員数の内訳　正社員</a:t>
          </a:r>
          <a:r>
            <a:rPr b="0" lang="en-US" sz="700" spc="-1" strike="noStrike">
              <a:solidFill>
                <a:srgbClr val="000000"/>
              </a:solidFill>
              <a:latin typeface="ＭＳ Ｐゴシック"/>
            </a:rPr>
            <a:t>2,347</a:t>
          </a:r>
          <a:r>
            <a:rPr b="0" lang="zh-CN" sz="700" spc="-1" strike="noStrike">
              <a:solidFill>
                <a:srgbClr val="000000"/>
              </a:solidFill>
              <a:latin typeface="ＭＳ Ｐゴシック"/>
            </a:rPr>
            <a:t>人、アルバイト</a:t>
          </a:r>
          <a:r>
            <a:rPr b="0" lang="en-US" sz="700" spc="-1" strike="noStrike">
              <a:solidFill>
                <a:srgbClr val="000000"/>
              </a:solidFill>
              <a:latin typeface="ＭＳ Ｐゴシック"/>
            </a:rPr>
            <a:t>123</a:t>
          </a:r>
          <a:r>
            <a:rPr b="0" lang="zh-CN" sz="700" spc="-1" strike="noStrike">
              <a:solidFill>
                <a:srgbClr val="000000"/>
              </a:solidFill>
              <a:latin typeface="ＭＳ Ｐゴシック"/>
            </a:rPr>
            <a:t>人）</a:t>
          </a:r>
          <a:endParaRPr b="0" lang="en-US" sz="700" spc="-1" strike="noStrike">
            <a:latin typeface="Times New Roman"/>
          </a:endParaRPr>
        </a:p>
        <a:p>
          <a:r>
            <a:rPr b="0" lang="en-US" sz="700" spc="-1" strike="noStrike">
              <a:solidFill>
                <a:srgbClr val="000000"/>
              </a:solidFill>
              <a:latin typeface="ＭＳ Ｐゴシック"/>
            </a:rPr>
            <a:t>Note: 1. Sales area and number of employees are calculated in an average of the term.</a:t>
          </a:r>
          <a:endParaRPr b="0" lang="en-US" sz="700" spc="-1" strike="noStrike">
            <a:latin typeface="Times New Roman"/>
          </a:endParaRPr>
        </a:p>
        <a:p>
          <a:r>
            <a:rPr b="0" lang="en-US" sz="700" spc="-1" strike="noStrike">
              <a:solidFill>
                <a:srgbClr val="000000"/>
              </a:solidFill>
              <a:latin typeface="ＭＳ Ｐゴシック"/>
            </a:rPr>
            <a:t>          </a:t>
          </a:r>
          <a:r>
            <a:rPr b="0" lang="en-US" sz="700" spc="-1" strike="noStrike">
              <a:solidFill>
                <a:srgbClr val="000000"/>
              </a:solidFill>
              <a:latin typeface="ＭＳ Ｐゴシック"/>
            </a:rPr>
            <a:t>2. The number of employees are calculated from all headcount (both regular employees and part-time employees).</a:t>
          </a:r>
          <a:endParaRPr b="0" lang="en-US" sz="700" spc="-1" strike="noStrike">
            <a:latin typeface="Times New Roman"/>
          </a:endParaRPr>
        </a:p>
        <a:p>
          <a:r>
            <a:rPr b="0" lang="en-US" sz="700" spc="-1" strike="noStrike">
              <a:solidFill>
                <a:srgbClr val="000000"/>
              </a:solidFill>
              <a:latin typeface="ＭＳ Ｐゴシック"/>
            </a:rPr>
            <a:t>            </a:t>
          </a:r>
          <a:r>
            <a:rPr b="0" lang="en-US" sz="700" spc="-1" strike="noStrike">
              <a:solidFill>
                <a:srgbClr val="000000"/>
              </a:solidFill>
              <a:latin typeface="ＭＳ Ｐゴシック"/>
            </a:rPr>
            <a:t>(Average number of employees during the 1H of FYE March 2016; 2,347 regular employees, 123 part-time employees)</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0</xdr:col>
      <xdr:colOff>0</xdr:colOff>
      <xdr:row>30</xdr:row>
      <xdr:rowOff>9720</xdr:rowOff>
    </xdr:from>
    <xdr:to>
      <xdr:col>9</xdr:col>
      <xdr:colOff>870840</xdr:colOff>
      <xdr:row>31</xdr:row>
      <xdr:rowOff>164160</xdr:rowOff>
    </xdr:to>
    <xdr:sp>
      <xdr:nvSpPr>
        <xdr:cNvPr id="8" name="テキスト ボックス 2"/>
        <xdr:cNvSpPr/>
      </xdr:nvSpPr>
      <xdr:spPr>
        <a:xfrm>
          <a:off x="0" y="5785200"/>
          <a:ext cx="12517920" cy="38304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注：従業員数にはアルバイトを含みます。（</a:t>
          </a:r>
          <a:r>
            <a:rPr b="0" lang="en-US" sz="700" spc="-1" strike="noStrike">
              <a:solidFill>
                <a:srgbClr val="000000"/>
              </a:solidFill>
              <a:latin typeface="ＭＳ Ｐゴシック"/>
            </a:rPr>
            <a:t>UNITED ARROWS:</a:t>
          </a:r>
          <a:r>
            <a:rPr b="0" lang="zh-CN" sz="700" spc="-1" strike="noStrike">
              <a:solidFill>
                <a:srgbClr val="000000"/>
              </a:solidFill>
              <a:latin typeface="ＭＳ Ｐゴシック"/>
            </a:rPr>
            <a:t>正社員</a:t>
          </a:r>
          <a:r>
            <a:rPr b="0" lang="en-US" sz="700" spc="-1" strike="noStrike">
              <a:solidFill>
                <a:srgbClr val="000000"/>
              </a:solidFill>
              <a:latin typeface="ＭＳ Ｐゴシック"/>
            </a:rPr>
            <a:t>1,152</a:t>
          </a:r>
          <a:r>
            <a:rPr b="0" lang="zh-CN" sz="700" spc="-1" strike="noStrike">
              <a:solidFill>
                <a:srgbClr val="000000"/>
              </a:solidFill>
              <a:latin typeface="ＭＳ Ｐゴシック"/>
            </a:rPr>
            <a:t>名</a:t>
          </a:r>
          <a:r>
            <a:rPr b="0" lang="en-US" sz="700" spc="-1" strike="noStrike">
              <a:solidFill>
                <a:srgbClr val="000000"/>
              </a:solidFill>
              <a:latin typeface="ＭＳ Ｐゴシック"/>
            </a:rPr>
            <a:t>,</a:t>
          </a:r>
          <a:r>
            <a:rPr b="0" lang="zh-CN" sz="700" spc="-1" strike="noStrike">
              <a:solidFill>
                <a:srgbClr val="000000"/>
              </a:solidFill>
              <a:latin typeface="ＭＳ Ｐゴシック"/>
            </a:rPr>
            <a:t>アルバイト</a:t>
          </a:r>
          <a:r>
            <a:rPr b="0" lang="en-US" sz="700" spc="-1" strike="noStrike">
              <a:solidFill>
                <a:srgbClr val="000000"/>
              </a:solidFill>
              <a:latin typeface="ＭＳ Ｐゴシック"/>
            </a:rPr>
            <a:t>50</a:t>
          </a:r>
          <a:r>
            <a:rPr b="0" lang="zh-CN" sz="700" spc="-1" strike="noStrike">
              <a:solidFill>
                <a:srgbClr val="000000"/>
              </a:solidFill>
              <a:latin typeface="ＭＳ Ｐゴシック"/>
            </a:rPr>
            <a:t>名、</a:t>
          </a:r>
          <a:r>
            <a:rPr b="0" lang="en-US" sz="700" spc="-1" strike="noStrike">
              <a:solidFill>
                <a:srgbClr val="000000"/>
              </a:solidFill>
              <a:latin typeface="ＭＳ Ｐゴシック"/>
            </a:rPr>
            <a:t>green label relaxing:</a:t>
          </a:r>
          <a:r>
            <a:rPr b="0" lang="zh-CN" sz="700" spc="-1" strike="noStrike">
              <a:solidFill>
                <a:srgbClr val="000000"/>
              </a:solidFill>
              <a:latin typeface="ＭＳ Ｐゴシック"/>
            </a:rPr>
            <a:t>正社員</a:t>
          </a:r>
          <a:r>
            <a:rPr b="0" lang="en-US" sz="700" spc="-1" strike="noStrike">
              <a:solidFill>
                <a:srgbClr val="000000"/>
              </a:solidFill>
              <a:latin typeface="ＭＳ Ｐゴシック"/>
            </a:rPr>
            <a:t>727</a:t>
          </a:r>
          <a:r>
            <a:rPr b="0" lang="zh-CN" sz="700" spc="-1" strike="noStrike">
              <a:solidFill>
                <a:srgbClr val="000000"/>
              </a:solidFill>
              <a:latin typeface="ＭＳ Ｐゴシック"/>
            </a:rPr>
            <a:t>名</a:t>
          </a:r>
          <a:r>
            <a:rPr b="0" lang="en-US" sz="700" spc="-1" strike="noStrike">
              <a:solidFill>
                <a:srgbClr val="000000"/>
              </a:solidFill>
              <a:latin typeface="ＭＳ Ｐゴシック"/>
            </a:rPr>
            <a:t>,</a:t>
          </a:r>
          <a:r>
            <a:rPr b="0" lang="zh-CN" sz="700" spc="-1" strike="noStrike">
              <a:solidFill>
                <a:srgbClr val="000000"/>
              </a:solidFill>
              <a:latin typeface="ＭＳ Ｐゴシック"/>
            </a:rPr>
            <a:t>アルバイト</a:t>
          </a:r>
          <a:r>
            <a:rPr b="0" lang="en-US" sz="700" spc="-1" strike="noStrike">
              <a:solidFill>
                <a:srgbClr val="000000"/>
              </a:solidFill>
              <a:latin typeface="ＭＳ Ｐゴシック"/>
            </a:rPr>
            <a:t>51</a:t>
          </a:r>
          <a:r>
            <a:rPr b="0" lang="zh-CN" sz="700" spc="-1" strike="noStrike">
              <a:solidFill>
                <a:srgbClr val="000000"/>
              </a:solidFill>
              <a:latin typeface="ＭＳ Ｐゴシック"/>
            </a:rPr>
            <a:t>名、</a:t>
          </a:r>
          <a:r>
            <a:rPr b="0" lang="en-US" sz="700" spc="-1" strike="noStrike">
              <a:solidFill>
                <a:srgbClr val="000000"/>
              </a:solidFill>
              <a:latin typeface="ＭＳ Ｐゴシック"/>
            </a:rPr>
            <a:t>CHROME HEARTS:</a:t>
          </a:r>
          <a:r>
            <a:rPr b="0" lang="zh-CN" sz="700" spc="-1" strike="noStrike">
              <a:solidFill>
                <a:srgbClr val="000000"/>
              </a:solidFill>
              <a:latin typeface="ＭＳ Ｐゴシック"/>
            </a:rPr>
            <a:t>正社員</a:t>
          </a:r>
          <a:r>
            <a:rPr b="0" lang="en-US" sz="700" spc="-1" strike="noStrike">
              <a:solidFill>
                <a:srgbClr val="000000"/>
              </a:solidFill>
              <a:latin typeface="ＭＳ Ｐゴシック"/>
            </a:rPr>
            <a:t>97</a:t>
          </a:r>
          <a:r>
            <a:rPr b="0" lang="zh-CN" sz="700" spc="-1" strike="noStrike">
              <a:solidFill>
                <a:srgbClr val="000000"/>
              </a:solidFill>
              <a:latin typeface="ＭＳ Ｐゴシック"/>
            </a:rPr>
            <a:t>名</a:t>
          </a:r>
          <a:r>
            <a:rPr b="0" lang="en-US" sz="700" spc="-1" strike="noStrike">
              <a:solidFill>
                <a:srgbClr val="000000"/>
              </a:solidFill>
              <a:latin typeface="ＭＳ Ｐゴシック"/>
            </a:rPr>
            <a:t>,</a:t>
          </a:r>
          <a:r>
            <a:rPr b="0" lang="zh-CN" sz="700" spc="-1" strike="noStrike">
              <a:solidFill>
                <a:srgbClr val="000000"/>
              </a:solidFill>
              <a:latin typeface="ＭＳ Ｐゴシック"/>
            </a:rPr>
            <a:t>アルバイト</a:t>
          </a:r>
          <a:r>
            <a:rPr b="0" lang="en-US" sz="700" spc="-1" strike="noStrike">
              <a:solidFill>
                <a:srgbClr val="000000"/>
              </a:solidFill>
              <a:latin typeface="ＭＳ Ｐゴシック"/>
            </a:rPr>
            <a:t>2</a:t>
          </a:r>
          <a:r>
            <a:rPr b="0" lang="zh-CN" sz="700" spc="-1" strike="noStrike">
              <a:solidFill>
                <a:srgbClr val="000000"/>
              </a:solidFill>
              <a:latin typeface="ＭＳ Ｐゴシック"/>
            </a:rPr>
            <a:t>名、</a:t>
          </a:r>
          <a:r>
            <a:rPr b="0" lang="en-US" sz="700" spc="-1" strike="noStrike">
              <a:solidFill>
                <a:srgbClr val="000000"/>
              </a:solidFill>
              <a:latin typeface="ＭＳ Ｐゴシック"/>
            </a:rPr>
            <a:t>SBU.:</a:t>
          </a:r>
          <a:r>
            <a:rPr b="0" lang="zh-CN" sz="700" spc="-1" strike="noStrike">
              <a:solidFill>
                <a:srgbClr val="000000"/>
              </a:solidFill>
              <a:latin typeface="ＭＳ Ｐゴシック"/>
            </a:rPr>
            <a:t>正社員</a:t>
          </a:r>
          <a:r>
            <a:rPr b="0" lang="en-US" sz="700" spc="-1" strike="noStrike">
              <a:solidFill>
                <a:srgbClr val="000000"/>
              </a:solidFill>
              <a:latin typeface="ＭＳ Ｐゴシック"/>
            </a:rPr>
            <a:t>371</a:t>
          </a:r>
          <a:r>
            <a:rPr b="0" lang="zh-CN" sz="700" spc="-1" strike="noStrike">
              <a:solidFill>
                <a:srgbClr val="000000"/>
              </a:solidFill>
              <a:latin typeface="ＭＳ Ｐゴシック"/>
            </a:rPr>
            <a:t>名</a:t>
          </a:r>
          <a:r>
            <a:rPr b="0" lang="en-US" sz="700" spc="-1" strike="noStrike">
              <a:solidFill>
                <a:srgbClr val="000000"/>
              </a:solidFill>
              <a:latin typeface="ＭＳ Ｐゴシック"/>
            </a:rPr>
            <a:t>,</a:t>
          </a:r>
          <a:r>
            <a:rPr b="0" lang="zh-CN" sz="700" spc="-1" strike="noStrike">
              <a:solidFill>
                <a:srgbClr val="000000"/>
              </a:solidFill>
              <a:latin typeface="ＭＳ Ｐゴシック"/>
            </a:rPr>
            <a:t>アルバイト</a:t>
          </a:r>
          <a:r>
            <a:rPr b="0" lang="en-US" sz="700" spc="-1" strike="noStrike">
              <a:solidFill>
                <a:srgbClr val="000000"/>
              </a:solidFill>
              <a:latin typeface="ＭＳ Ｐゴシック"/>
            </a:rPr>
            <a:t>20</a:t>
          </a:r>
          <a:r>
            <a:rPr b="0" lang="zh-CN" sz="700" spc="-1" strike="noStrike">
              <a:solidFill>
                <a:srgbClr val="000000"/>
              </a:solidFill>
              <a:latin typeface="ＭＳ Ｐゴシック"/>
            </a:rPr>
            <a:t>名）</a:t>
          </a:r>
          <a:endParaRPr b="0" lang="en-US" sz="700" spc="-1" strike="noStrike">
            <a:latin typeface="Times New Roman"/>
          </a:endParaRPr>
        </a:p>
        <a:p>
          <a:r>
            <a:rPr b="0" lang="en-US" sz="700" spc="-1" strike="noStrike">
              <a:solidFill>
                <a:srgbClr val="000000"/>
              </a:solidFill>
              <a:latin typeface="ＭＳ Ｐゴシック"/>
            </a:rPr>
            <a:t>Note: Breakdown of number of employees: UNITED ARROWS; 1,152 regular employees and 50 part-time employees, green label relaxing;727 regular employees and 51 part-time employees, </a:t>
          </a:r>
          <a:endParaRPr b="0" lang="en-US" sz="700" spc="-1" strike="noStrike">
            <a:latin typeface="Times New Roman"/>
          </a:endParaRPr>
        </a:p>
        <a:p>
          <a:r>
            <a:rPr b="0" lang="en-US" sz="700" spc="-1" strike="noStrike">
              <a:solidFill>
                <a:srgbClr val="000000"/>
              </a:solidFill>
              <a:latin typeface="ＭＳ Ｐゴシック"/>
            </a:rPr>
            <a:t>          </a:t>
          </a:r>
          <a:r>
            <a:rPr b="0" lang="en-US" sz="700" spc="-1" strike="noStrike">
              <a:solidFill>
                <a:srgbClr val="000000"/>
              </a:solidFill>
              <a:latin typeface="ＭＳ Ｐゴシック"/>
            </a:rPr>
            <a:t>CHROME HEARTS; 97 regular employees and 2 part-time employees, SBU; 371 regular employees and 20 part-time employees.</a:t>
          </a:r>
          <a:endParaRPr b="0" lang="en-US" sz="7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30</xdr:row>
      <xdr:rowOff>18720</xdr:rowOff>
    </xdr:from>
    <xdr:to>
      <xdr:col>9</xdr:col>
      <xdr:colOff>10800</xdr:colOff>
      <xdr:row>32</xdr:row>
      <xdr:rowOff>164520</xdr:rowOff>
    </xdr:to>
    <xdr:sp>
      <xdr:nvSpPr>
        <xdr:cNvPr id="9" name="テキスト ボックス 1"/>
        <xdr:cNvSpPr/>
      </xdr:nvSpPr>
      <xdr:spPr>
        <a:xfrm>
          <a:off x="20880" y="6076800"/>
          <a:ext cx="12517200" cy="53856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注：１</a:t>
          </a:r>
          <a:r>
            <a:rPr b="0" lang="en-US" sz="700" spc="-1" strike="noStrike">
              <a:solidFill>
                <a:srgbClr val="000000"/>
              </a:solidFill>
              <a:latin typeface="Calibri"/>
            </a:rPr>
            <a:t>.</a:t>
          </a:r>
          <a:r>
            <a:rPr b="0" lang="zh-CN" sz="700" spc="-1" strike="noStrike">
              <a:solidFill>
                <a:srgbClr val="000000"/>
              </a:solidFill>
              <a:latin typeface="ＭＳ Ｐゴシック"/>
            </a:rPr>
            <a:t>ユナイテッドアローズの</a:t>
          </a:r>
          <a:r>
            <a:rPr b="0" lang="en-US" sz="700" spc="-1" strike="noStrike">
              <a:solidFill>
                <a:srgbClr val="000000"/>
              </a:solidFill>
              <a:latin typeface="Calibri"/>
            </a:rPr>
            <a:t>FC</a:t>
          </a:r>
          <a:r>
            <a:rPr b="0" lang="zh-CN" sz="700" spc="-1" strike="noStrike">
              <a:solidFill>
                <a:srgbClr val="000000"/>
              </a:solidFill>
              <a:latin typeface="ＭＳ Ｐゴシック"/>
            </a:rPr>
            <a:t>店舗は、</a:t>
          </a:r>
          <a:r>
            <a:rPr b="0" lang="en-US" sz="700" spc="-1" strike="noStrike">
              <a:solidFill>
                <a:srgbClr val="000000"/>
              </a:solidFill>
              <a:latin typeface="Calibri"/>
            </a:rPr>
            <a:t>UA</a:t>
          </a:r>
          <a:r>
            <a:rPr b="0" lang="zh-CN" sz="700" spc="-1" strike="noStrike">
              <a:solidFill>
                <a:srgbClr val="000000"/>
              </a:solidFill>
              <a:latin typeface="ＭＳ Ｐゴシック"/>
            </a:rPr>
            <a:t>旭川店、</a:t>
          </a:r>
          <a:r>
            <a:rPr b="0" lang="en-US" sz="700" spc="-1" strike="noStrike">
              <a:solidFill>
                <a:srgbClr val="000000"/>
              </a:solidFill>
              <a:latin typeface="Calibri"/>
            </a:rPr>
            <a:t>UA</a:t>
          </a:r>
          <a:r>
            <a:rPr b="0" lang="zh-CN" sz="700" spc="-1" strike="noStrike">
              <a:solidFill>
                <a:srgbClr val="000000"/>
              </a:solidFill>
              <a:latin typeface="ＭＳ Ｐゴシック"/>
            </a:rPr>
            <a:t>大分店、</a:t>
          </a:r>
          <a:r>
            <a:rPr b="0" lang="en-US" sz="700" spc="-1" strike="noStrike">
              <a:solidFill>
                <a:srgbClr val="000000"/>
              </a:solidFill>
              <a:latin typeface="Calibri"/>
            </a:rPr>
            <a:t>BY</a:t>
          </a:r>
          <a:r>
            <a:rPr b="0" lang="zh-CN" sz="700" spc="-1" strike="noStrike">
              <a:solidFill>
                <a:srgbClr val="000000"/>
              </a:solidFill>
              <a:latin typeface="ＭＳ Ｐゴシック"/>
            </a:rPr>
            <a:t>小倉店、</a:t>
          </a:r>
          <a:r>
            <a:rPr b="0" lang="en-US" sz="700" spc="-1" strike="noStrike">
              <a:solidFill>
                <a:srgbClr val="000000"/>
              </a:solidFill>
              <a:latin typeface="Calibri"/>
            </a:rPr>
            <a:t>BY</a:t>
          </a:r>
          <a:r>
            <a:rPr b="0" lang="zh-CN" sz="700" spc="-1" strike="noStrike">
              <a:solidFill>
                <a:srgbClr val="000000"/>
              </a:solidFill>
              <a:latin typeface="ＭＳ Ｐゴシック"/>
            </a:rPr>
            <a:t>鹿児島店の４店舗です。</a:t>
          </a:r>
          <a:endParaRPr b="0" lang="en-US" sz="700" spc="-1" strike="noStrike">
            <a:latin typeface="Times New Roman"/>
          </a:endParaRPr>
        </a:p>
        <a:p>
          <a:r>
            <a:rPr b="0" lang="en-US" sz="700" spc="-1" strike="noStrike">
              <a:solidFill>
                <a:srgbClr val="000000"/>
              </a:solidFill>
              <a:latin typeface="ＭＳ Ｐゴシック"/>
            </a:rPr>
            <a:t>      </a:t>
          </a:r>
          <a:r>
            <a:rPr b="0" lang="zh-CN" sz="700" spc="-1" strike="noStrike">
              <a:solidFill>
                <a:srgbClr val="000000"/>
              </a:solidFill>
              <a:latin typeface="ＭＳ Ｐゴシック"/>
            </a:rPr>
            <a:t>２</a:t>
          </a:r>
          <a:r>
            <a:rPr b="0" lang="en-US" sz="700" spc="-1" strike="noStrike">
              <a:solidFill>
                <a:srgbClr val="000000"/>
              </a:solidFill>
              <a:latin typeface="ＭＳ Ｐゴシック"/>
            </a:rPr>
            <a:t>.</a:t>
          </a:r>
          <a:r>
            <a:rPr b="0" lang="zh-CN" sz="700" spc="-1" strike="noStrike">
              <a:solidFill>
                <a:srgbClr val="000000"/>
              </a:solidFill>
              <a:latin typeface="ＭＳ Ｐゴシック"/>
            </a:rPr>
            <a:t>期末従業員数とは、店舗、オフィス勤務者を含む就業人員数です。前期比は期末従業員数の比較です。</a:t>
          </a:r>
          <a:endParaRPr b="0" lang="en-US" sz="700" spc="-1" strike="noStrike">
            <a:latin typeface="Times New Roman"/>
          </a:endParaRPr>
        </a:p>
        <a:p>
          <a:r>
            <a:rPr b="0" lang="en-US" sz="700" spc="-1" strike="noStrike">
              <a:solidFill>
                <a:srgbClr val="000000"/>
              </a:solidFill>
              <a:latin typeface="ＭＳ Ｐゴシック"/>
            </a:rPr>
            <a:t>Note:  1. "UNITED ARROWS" has 4 franchise stores. (UA Asahikawa, UA Oita, BY Kokura and BY Kagoshima)</a:t>
          </a:r>
          <a:endParaRPr b="0" lang="en-US" sz="700" spc="-1" strike="noStrike">
            <a:latin typeface="Times New Roman"/>
          </a:endParaRPr>
        </a:p>
        <a:p>
          <a:r>
            <a:rPr b="0" lang="en-US" sz="700" spc="-1" strike="noStrike">
              <a:solidFill>
                <a:srgbClr val="000000"/>
              </a:solidFill>
              <a:latin typeface="ＭＳ Ｐゴシック"/>
            </a:rPr>
            <a:t>            </a:t>
          </a:r>
          <a:r>
            <a:rPr b="0" lang="en-US" sz="700" spc="-1" strike="noStrike">
              <a:solidFill>
                <a:srgbClr val="000000"/>
              </a:solidFill>
              <a:latin typeface="ＭＳ Ｐゴシック"/>
            </a:rPr>
            <a:t>2. Number of employees at the term end includes regular employees working at the headoffice and stores. YoY indicates year to year comparison of the number of employees.</a:t>
          </a:r>
          <a:endParaRPr b="0" lang="en-US" sz="7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0440</xdr:colOff>
      <xdr:row>32</xdr:row>
      <xdr:rowOff>66600</xdr:rowOff>
    </xdr:from>
    <xdr:to>
      <xdr:col>0</xdr:col>
      <xdr:colOff>562680</xdr:colOff>
      <xdr:row>33</xdr:row>
      <xdr:rowOff>133200</xdr:rowOff>
    </xdr:to>
    <xdr:sp>
      <xdr:nvSpPr>
        <xdr:cNvPr id="10" name="テキスト ボックス 1"/>
        <xdr:cNvSpPr/>
      </xdr:nvSpPr>
      <xdr:spPr>
        <a:xfrm>
          <a:off x="370440" y="6652800"/>
          <a:ext cx="192240" cy="269280"/>
        </a:xfrm>
        <a:prstGeom prst="rect">
          <a:avLst/>
        </a:prstGeom>
        <a:noFill/>
        <a:ln w="0">
          <a:noFill/>
        </a:ln>
      </xdr:spPr>
      <xdr:style>
        <a:lnRef idx="0"/>
        <a:fillRef idx="0"/>
        <a:effectRef idx="0"/>
        <a:fontRef idx="minor"/>
      </xdr:style>
    </xdr:sp>
    <xdr:clientData/>
  </xdr:twoCellAnchor>
  <xdr:twoCellAnchor editAs="oneCell">
    <xdr:from>
      <xdr:col>0</xdr:col>
      <xdr:colOff>10800</xdr:colOff>
      <xdr:row>31</xdr:row>
      <xdr:rowOff>95040</xdr:rowOff>
    </xdr:from>
    <xdr:to>
      <xdr:col>11</xdr:col>
      <xdr:colOff>720</xdr:colOff>
      <xdr:row>32</xdr:row>
      <xdr:rowOff>202680</xdr:rowOff>
    </xdr:to>
    <xdr:sp>
      <xdr:nvSpPr>
        <xdr:cNvPr id="11" name="テキスト ボックス 3"/>
        <xdr:cNvSpPr/>
      </xdr:nvSpPr>
      <xdr:spPr>
        <a:xfrm>
          <a:off x="10800" y="6478560"/>
          <a:ext cx="14616360" cy="31032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注：営業設備投資は、当該期間中に新規出店、改装・移転等を行った店舗を対象として算出しております。</a:t>
          </a:r>
          <a:endParaRPr b="0" lang="en-US" sz="700" spc="-1" strike="noStrike">
            <a:latin typeface="Times New Roman"/>
          </a:endParaRPr>
        </a:p>
        <a:p>
          <a:r>
            <a:rPr b="0" lang="en-US" sz="700" spc="-1" strike="noStrike">
              <a:solidFill>
                <a:srgbClr val="000000"/>
              </a:solidFill>
              <a:latin typeface="ＭＳ Ｐゴシック"/>
            </a:rPr>
            <a:t>Note: Operating Capital Expenditures are calculated from new store openings, refurbishment and transfer of stores during each  months period.</a:t>
          </a:r>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6.xml"/>
</Relationships>
</file>

<file path=xl/worksheets/_rels/sheet23.xml.rels><?xml version="1.0" encoding="UTF-8"?>
<Relationships xmlns="http://schemas.openxmlformats.org/package/2006/relationships"><Relationship Id="rId1" Type="http://schemas.openxmlformats.org/officeDocument/2006/relationships/drawing" Target="../drawings/drawing7.xml"/>
</Relationships>
</file>

<file path=xl/worksheets/_rels/sheet24.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9" min="1" style="0" width="7.62"/>
    <col collapsed="false" customWidth="true" hidden="false" outlineLevel="0" max="22" min="20" style="0" width="7.12"/>
    <col collapsed="false" customWidth="true" hidden="false" outlineLevel="0" max="23" min="23" style="0" width="6.87"/>
  </cols>
  <sheetData>
    <row r="1" customFormat="false" ht="15" hidden="false" customHeight="false" outlineLevel="0" collapsed="false">
      <c r="A1" s="1"/>
    </row>
    <row r="2" customFormat="false" ht="13.5" hidden="false" customHeight="true" outlineLevel="0" collapsed="false">
      <c r="R2" s="2"/>
      <c r="S2" s="2"/>
      <c r="T2" s="3"/>
    </row>
    <row r="3" customFormat="false" ht="14.25" hidden="false" customHeight="false" outlineLevel="0" collapsed="false">
      <c r="A3" s="4"/>
      <c r="B3" s="4"/>
      <c r="C3" s="4"/>
      <c r="D3" s="4"/>
      <c r="E3" s="4"/>
      <c r="O3" s="5"/>
      <c r="P3" s="6"/>
      <c r="R3" s="6"/>
      <c r="S3" s="7" t="s">
        <v>0</v>
      </c>
    </row>
    <row r="4" customFormat="false" ht="15" hidden="false" customHeight="false" outlineLevel="0" collapsed="false">
      <c r="A4" s="8"/>
    </row>
    <row r="5" customFormat="false" ht="15" hidden="false" customHeight="false" outlineLevel="0" collapsed="false">
      <c r="A5" s="8"/>
    </row>
    <row r="6" customFormat="false" ht="15" hidden="false" customHeight="false" outlineLevel="0" collapsed="false">
      <c r="A6" s="8"/>
    </row>
    <row r="7" customFormat="false" ht="15" hidden="false" customHeight="false" outlineLevel="0" collapsed="false">
      <c r="A7" s="8"/>
    </row>
    <row r="8" customFormat="false" ht="15" hidden="false" customHeight="false" outlineLevel="0" collapsed="false">
      <c r="A8" s="8"/>
    </row>
    <row r="9" customFormat="false" ht="15" hidden="false" customHeight="false" outlineLevel="0" collapsed="false">
      <c r="A9" s="8"/>
    </row>
    <row r="10" customFormat="false" ht="1.5" hidden="false" customHeight="true" outlineLevel="0" collapsed="false">
      <c r="A10" s="8"/>
      <c r="G10" s="9"/>
      <c r="H10" s="9"/>
      <c r="I10" s="9"/>
      <c r="J10" s="9"/>
      <c r="K10" s="9"/>
      <c r="L10" s="9"/>
      <c r="M10" s="9"/>
    </row>
    <row r="11" customFormat="false" ht="30" hidden="false" customHeight="true" outlineLevel="0" collapsed="false">
      <c r="A11" s="10"/>
      <c r="B11" s="10"/>
      <c r="C11" s="10"/>
      <c r="D11" s="10"/>
      <c r="E11" s="10"/>
      <c r="F11" s="10"/>
      <c r="G11" s="11" t="s">
        <v>1</v>
      </c>
      <c r="H11" s="11"/>
      <c r="I11" s="11"/>
      <c r="J11" s="11"/>
      <c r="K11" s="11"/>
      <c r="L11" s="11"/>
      <c r="M11" s="11"/>
      <c r="N11" s="10"/>
      <c r="O11" s="10"/>
      <c r="P11" s="10"/>
      <c r="Q11" s="10"/>
      <c r="R11" s="10"/>
      <c r="S11" s="10"/>
    </row>
    <row r="12" customFormat="false" ht="1.5" hidden="false" customHeight="true" outlineLevel="0" collapsed="false">
      <c r="A12" s="10"/>
      <c r="B12" s="10"/>
      <c r="C12" s="10"/>
      <c r="D12" s="10"/>
      <c r="E12" s="10"/>
      <c r="F12" s="10"/>
      <c r="G12" s="9"/>
      <c r="H12" s="9"/>
      <c r="I12" s="9"/>
      <c r="J12" s="9"/>
      <c r="K12" s="9"/>
      <c r="L12" s="9"/>
      <c r="M12" s="9"/>
      <c r="N12" s="10"/>
      <c r="O12" s="10"/>
      <c r="P12" s="10"/>
      <c r="Q12" s="10"/>
      <c r="R12" s="10"/>
      <c r="S12" s="10"/>
    </row>
    <row r="13" customFormat="false" ht="24" hidden="false" customHeight="true" outlineLevel="0" collapsed="false">
      <c r="A13" s="12" t="s">
        <v>2</v>
      </c>
      <c r="B13" s="12"/>
      <c r="C13" s="12"/>
      <c r="D13" s="12"/>
      <c r="E13" s="12"/>
      <c r="F13" s="12"/>
      <c r="G13" s="12"/>
      <c r="H13" s="12"/>
      <c r="I13" s="12"/>
      <c r="J13" s="12"/>
      <c r="K13" s="12"/>
      <c r="L13" s="12"/>
      <c r="M13" s="12"/>
      <c r="N13" s="12"/>
      <c r="O13" s="12"/>
      <c r="P13" s="12"/>
      <c r="Q13" s="12"/>
      <c r="R13" s="12"/>
      <c r="S13" s="12"/>
    </row>
    <row r="14" customFormat="false" ht="23.25" hidden="false" customHeight="true" outlineLevel="0" collapsed="false">
      <c r="A14" s="13" t="s">
        <v>3</v>
      </c>
      <c r="B14" s="13"/>
      <c r="C14" s="13"/>
      <c r="D14" s="13"/>
      <c r="E14" s="13"/>
      <c r="F14" s="13"/>
      <c r="G14" s="13"/>
      <c r="H14" s="13"/>
      <c r="I14" s="13"/>
      <c r="J14" s="13"/>
      <c r="K14" s="13"/>
      <c r="L14" s="13"/>
      <c r="M14" s="13"/>
      <c r="N14" s="13"/>
      <c r="O14" s="13"/>
      <c r="P14" s="13"/>
      <c r="Q14" s="13"/>
      <c r="R14" s="13"/>
      <c r="S14" s="13"/>
    </row>
    <row r="15" customFormat="false" ht="15" hidden="false" customHeight="false" outlineLevel="0" collapsed="false">
      <c r="A15" s="8"/>
    </row>
    <row r="16" customFormat="false" ht="15" hidden="false" customHeight="false" outlineLevel="0" collapsed="false">
      <c r="A16" s="8"/>
    </row>
    <row r="17" customFormat="false" ht="15" hidden="false" customHeight="false" outlineLevel="0" collapsed="false">
      <c r="A17" s="8"/>
    </row>
    <row r="18" customFormat="false" ht="15" hidden="false" customHeight="false" outlineLevel="0" collapsed="false">
      <c r="A18" s="8"/>
    </row>
    <row r="19" customFormat="false" ht="15" hidden="false" customHeight="false" outlineLevel="0" collapsed="false">
      <c r="A19" s="8"/>
    </row>
    <row r="20" customFormat="false" ht="15" hidden="false" customHeight="false" outlineLevel="0" collapsed="false">
      <c r="A20" s="8"/>
    </row>
    <row r="21" customFormat="false" ht="15" hidden="false" customHeight="false" outlineLevel="0" collapsed="false">
      <c r="A21" s="8"/>
    </row>
    <row r="22" customFormat="false" ht="15" hidden="false" customHeight="false" outlineLevel="0" collapsed="false">
      <c r="A22" s="8"/>
    </row>
    <row r="23" customFormat="false" ht="15" hidden="false" customHeight="false" outlineLevel="0" collapsed="false">
      <c r="A23" s="8"/>
    </row>
    <row r="24" customFormat="false" ht="15" hidden="false" customHeight="false" outlineLevel="0" collapsed="false">
      <c r="A24" s="8"/>
    </row>
    <row r="25" customFormat="false" ht="15" hidden="false" customHeight="false" outlineLevel="0" collapsed="false">
      <c r="A25" s="8"/>
    </row>
    <row r="26" customFormat="false" ht="15" hidden="false" customHeight="false" outlineLevel="0" collapsed="false">
      <c r="A26" s="8"/>
    </row>
    <row r="27" customFormat="false" ht="15" hidden="false" customHeight="false" outlineLevel="0" collapsed="false">
      <c r="A27" s="8"/>
    </row>
    <row r="28" customFormat="false" ht="15" hidden="false" customHeight="false" outlineLevel="0" collapsed="false">
      <c r="A28" s="8"/>
    </row>
    <row r="29" customFormat="false" ht="15" hidden="false" customHeight="false" outlineLevel="0" collapsed="false">
      <c r="A29" s="8"/>
    </row>
    <row r="30" customFormat="false" ht="23.1" hidden="false" customHeight="true" outlineLevel="0" collapsed="false">
      <c r="A30" s="14" t="s">
        <v>4</v>
      </c>
      <c r="B30" s="14"/>
      <c r="C30" s="14"/>
      <c r="D30" s="14"/>
      <c r="E30" s="14"/>
      <c r="F30" s="14"/>
      <c r="G30" s="14"/>
      <c r="H30" s="14"/>
      <c r="I30" s="14"/>
      <c r="J30" s="14"/>
      <c r="K30" s="14"/>
      <c r="L30" s="14"/>
      <c r="M30" s="14"/>
      <c r="N30" s="14"/>
      <c r="O30" s="14"/>
      <c r="P30" s="14"/>
      <c r="Q30" s="14"/>
      <c r="R30" s="14"/>
      <c r="S30" s="14"/>
    </row>
    <row r="31" customFormat="false" ht="23.1" hidden="false" customHeight="true" outlineLevel="0" collapsed="false">
      <c r="A31" s="15" t="s">
        <v>5</v>
      </c>
      <c r="B31" s="15"/>
      <c r="C31" s="15"/>
      <c r="D31" s="15"/>
      <c r="E31" s="15"/>
      <c r="F31" s="15"/>
      <c r="G31" s="15"/>
      <c r="H31" s="15"/>
      <c r="I31" s="15"/>
      <c r="J31" s="15"/>
      <c r="K31" s="15"/>
      <c r="L31" s="15"/>
      <c r="M31" s="15"/>
      <c r="N31" s="15"/>
      <c r="O31" s="15"/>
      <c r="P31" s="15"/>
      <c r="Q31" s="15"/>
      <c r="R31" s="15"/>
      <c r="S31" s="15"/>
    </row>
    <row r="32" customFormat="false" ht="23.1" hidden="false" customHeight="true" outlineLevel="0" collapsed="false">
      <c r="A32" s="16" t="s">
        <v>6</v>
      </c>
      <c r="B32" s="16"/>
      <c r="C32" s="16"/>
      <c r="D32" s="16"/>
      <c r="E32" s="16"/>
      <c r="F32" s="16"/>
      <c r="G32" s="16"/>
      <c r="H32" s="16"/>
      <c r="I32" s="16"/>
      <c r="J32" s="16"/>
      <c r="K32" s="16"/>
      <c r="L32" s="16"/>
      <c r="M32" s="16"/>
      <c r="N32" s="16"/>
      <c r="O32" s="16"/>
      <c r="P32" s="16"/>
      <c r="Q32" s="16"/>
      <c r="R32" s="16"/>
      <c r="S32" s="16"/>
    </row>
    <row r="38" customFormat="false" ht="15" hidden="false" customHeight="false" outlineLevel="0" collapsed="false">
      <c r="A38" s="8"/>
    </row>
  </sheetData>
  <mergeCells count="7">
    <mergeCell ref="R2:S2"/>
    <mergeCell ref="G11:M11"/>
    <mergeCell ref="A13:S13"/>
    <mergeCell ref="A14:S14"/>
    <mergeCell ref="A30:S30"/>
    <mergeCell ref="A31:S31"/>
    <mergeCell ref="A32:S32"/>
  </mergeCells>
  <printOptions headings="false" gridLines="false" gridLinesSet="true" horizontalCentered="true" verticalCentered="true"/>
  <pageMargins left="0.315277777777778" right="0.315277777777778"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6"/>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80" width="28.62"/>
    <col collapsed="false" customWidth="true" hidden="false" outlineLevel="0" max="2" min="2" style="180" width="10.62"/>
    <col collapsed="false" customWidth="true" hidden="false" outlineLevel="0" max="21" min="3" style="180" width="7.62"/>
    <col collapsed="false" customWidth="false" hidden="false" outlineLevel="0" max="257" min="22" style="180" width="8.99"/>
  </cols>
  <sheetData>
    <row r="1" s="69" customFormat="true" ht="18" hidden="false" customHeight="true" outlineLevel="0" collapsed="false">
      <c r="B1" s="112"/>
      <c r="C1" s="112"/>
      <c r="D1" s="112"/>
      <c r="E1" s="112"/>
      <c r="F1" s="112"/>
      <c r="G1" s="112"/>
      <c r="H1" s="112"/>
      <c r="I1" s="112"/>
      <c r="J1" s="112"/>
      <c r="K1" s="112"/>
      <c r="L1" s="112"/>
      <c r="M1" s="113"/>
      <c r="N1" s="71"/>
      <c r="O1" s="112"/>
      <c r="P1" s="112"/>
      <c r="Q1" s="112"/>
      <c r="R1" s="112"/>
      <c r="S1" s="112"/>
      <c r="T1" s="183"/>
      <c r="U1" s="160"/>
    </row>
    <row r="2" s="75" customFormat="true" ht="18" hidden="false" customHeight="true" outlineLevel="0" collapsed="false">
      <c r="A2" s="186"/>
      <c r="B2" s="112"/>
      <c r="C2" s="112"/>
      <c r="D2" s="112"/>
      <c r="E2" s="112"/>
      <c r="F2" s="112"/>
      <c r="G2" s="112"/>
      <c r="H2" s="112"/>
      <c r="I2" s="112"/>
      <c r="J2" s="112"/>
      <c r="K2" s="112"/>
      <c r="L2" s="112"/>
      <c r="M2" s="112"/>
      <c r="N2" s="112"/>
      <c r="O2" s="112"/>
      <c r="P2" s="112"/>
      <c r="Q2" s="112"/>
      <c r="R2" s="112"/>
      <c r="S2" s="112"/>
      <c r="T2" s="112"/>
      <c r="U2" s="112"/>
    </row>
    <row r="3" s="187" customFormat="true" ht="18" hidden="false" customHeight="true" outlineLevel="0" collapsed="false">
      <c r="A3" s="186"/>
      <c r="B3" s="186"/>
      <c r="C3" s="186"/>
      <c r="D3" s="186"/>
      <c r="E3" s="186"/>
      <c r="F3" s="186"/>
      <c r="G3" s="186"/>
      <c r="H3" s="186"/>
      <c r="I3" s="186"/>
      <c r="J3" s="186"/>
      <c r="K3" s="186"/>
      <c r="L3" s="186"/>
      <c r="M3" s="186"/>
      <c r="N3" s="186"/>
      <c r="O3" s="186"/>
      <c r="P3" s="186"/>
      <c r="Q3" s="186"/>
      <c r="R3" s="186"/>
      <c r="S3" s="186"/>
      <c r="T3" s="186"/>
      <c r="U3" s="186"/>
    </row>
    <row r="4" s="187" customFormat="true" ht="18" hidden="false" customHeight="true" outlineLevel="0" collapsed="false">
      <c r="A4" s="181" t="s">
        <v>160</v>
      </c>
      <c r="B4" s="237"/>
      <c r="C4" s="186"/>
      <c r="D4" s="186"/>
      <c r="E4" s="186"/>
      <c r="F4" s="186"/>
      <c r="G4" s="186"/>
      <c r="H4" s="186"/>
      <c r="I4" s="186"/>
      <c r="J4" s="186"/>
      <c r="K4" s="186"/>
      <c r="L4" s="186"/>
      <c r="M4" s="186"/>
      <c r="N4" s="186"/>
      <c r="O4" s="186"/>
      <c r="P4" s="186"/>
      <c r="Q4" s="186"/>
      <c r="R4" s="186"/>
      <c r="S4" s="186"/>
      <c r="T4" s="186"/>
      <c r="U4" s="186"/>
    </row>
    <row r="5" s="75" customFormat="true" ht="18" hidden="false" customHeight="true" outlineLevel="0" collapsed="false">
      <c r="A5" s="68" t="s">
        <v>121</v>
      </c>
      <c r="B5" s="238"/>
      <c r="C5" s="70"/>
      <c r="D5" s="70"/>
      <c r="E5" s="70"/>
      <c r="F5" s="70"/>
      <c r="G5" s="70"/>
      <c r="H5" s="70"/>
      <c r="I5" s="70"/>
      <c r="J5" s="70"/>
      <c r="K5" s="70"/>
      <c r="L5" s="70"/>
      <c r="M5" s="70"/>
      <c r="N5" s="70"/>
      <c r="O5" s="70"/>
      <c r="P5" s="70"/>
      <c r="Q5" s="70"/>
      <c r="R5" s="70"/>
      <c r="S5" s="70"/>
      <c r="T5" s="70"/>
      <c r="U5" s="70"/>
    </row>
    <row r="6" s="75" customFormat="true" ht="15.95" hidden="false" customHeight="true" outlineLevel="0" collapsed="false">
      <c r="A6" s="190"/>
      <c r="B6" s="239"/>
      <c r="C6" s="191"/>
      <c r="D6" s="192"/>
      <c r="E6" s="192"/>
      <c r="F6" s="192"/>
      <c r="G6" s="192"/>
      <c r="H6" s="192"/>
      <c r="I6" s="192"/>
      <c r="J6" s="192"/>
      <c r="K6" s="192"/>
      <c r="L6" s="192"/>
      <c r="M6" s="192"/>
      <c r="N6" s="192"/>
      <c r="O6" s="193"/>
      <c r="P6" s="193"/>
      <c r="Q6" s="193"/>
      <c r="R6" s="193"/>
      <c r="S6" s="193"/>
      <c r="T6" s="193"/>
      <c r="U6" s="194"/>
    </row>
    <row r="7" s="75" customFormat="true" ht="15.95" hidden="false" customHeight="true" outlineLevel="0" collapsed="false">
      <c r="A7" s="195"/>
      <c r="B7" s="195"/>
      <c r="C7" s="196" t="s">
        <v>122</v>
      </c>
      <c r="D7" s="196" t="s">
        <v>123</v>
      </c>
      <c r="E7" s="196" t="s">
        <v>124</v>
      </c>
      <c r="F7" s="196" t="s">
        <v>125</v>
      </c>
      <c r="G7" s="196" t="s">
        <v>126</v>
      </c>
      <c r="H7" s="196" t="s">
        <v>127</v>
      </c>
      <c r="I7" s="196" t="s">
        <v>128</v>
      </c>
      <c r="J7" s="196" t="s">
        <v>129</v>
      </c>
      <c r="K7" s="196" t="s">
        <v>130</v>
      </c>
      <c r="L7" s="196" t="s">
        <v>131</v>
      </c>
      <c r="M7" s="196" t="s">
        <v>132</v>
      </c>
      <c r="N7" s="196" t="s">
        <v>133</v>
      </c>
      <c r="O7" s="196" t="s">
        <v>134</v>
      </c>
      <c r="P7" s="196" t="s">
        <v>135</v>
      </c>
      <c r="Q7" s="196" t="s">
        <v>136</v>
      </c>
      <c r="R7" s="196" t="s">
        <v>137</v>
      </c>
      <c r="S7" s="196" t="s">
        <v>138</v>
      </c>
      <c r="T7" s="196" t="s">
        <v>139</v>
      </c>
      <c r="U7" s="196" t="s">
        <v>140</v>
      </c>
    </row>
    <row r="8" s="75" customFormat="true" ht="15.95" hidden="false" customHeight="true" outlineLevel="0" collapsed="false">
      <c r="A8" s="197" t="s">
        <v>52</v>
      </c>
      <c r="B8" s="198" t="s">
        <v>141</v>
      </c>
      <c r="C8" s="199" t="n">
        <v>149.264445584195</v>
      </c>
      <c r="D8" s="199" t="n">
        <v>123.515816802302</v>
      </c>
      <c r="E8" s="199" t="n">
        <v>122.485496691581</v>
      </c>
      <c r="F8" s="199" t="n">
        <v>124.613053741488</v>
      </c>
      <c r="G8" s="199" t="n">
        <v>107.260690621607</v>
      </c>
      <c r="H8" s="199" t="n">
        <v>133.155767746528</v>
      </c>
      <c r="I8" s="199" t="n">
        <v>122.274653805577</v>
      </c>
      <c r="J8" s="199" t="n">
        <v>143.358153040336</v>
      </c>
      <c r="K8" s="200" t="n">
        <v>132.928767978911</v>
      </c>
      <c r="L8" s="199" t="n">
        <v>123.047784615012</v>
      </c>
      <c r="M8" s="199" t="n">
        <v>116.510358986659</v>
      </c>
      <c r="N8" s="199" t="n">
        <v>126.453722175916</v>
      </c>
      <c r="O8" s="201" t="n">
        <v>131.217446299108</v>
      </c>
      <c r="P8" s="201" t="n">
        <v>120.545002754203</v>
      </c>
      <c r="Q8" s="200" t="n">
        <v>132.653028913556</v>
      </c>
      <c r="R8" s="200" t="n">
        <v>122.184079968139</v>
      </c>
      <c r="S8" s="201" t="n">
        <v>125.794657712786</v>
      </c>
      <c r="T8" s="201" t="n">
        <v>127.594025896102</v>
      </c>
      <c r="U8" s="201" t="n">
        <v>126.749429506797</v>
      </c>
    </row>
    <row r="9" s="75" customFormat="true" ht="15.95" hidden="false" customHeight="true" outlineLevel="0" collapsed="false">
      <c r="A9" s="121" t="s">
        <v>142</v>
      </c>
      <c r="B9" s="202" t="s">
        <v>143</v>
      </c>
      <c r="C9" s="203" t="n">
        <v>93.9626326324246</v>
      </c>
      <c r="D9" s="203" t="n">
        <v>119.161989488385</v>
      </c>
      <c r="E9" s="203" t="n">
        <v>110.774464144688</v>
      </c>
      <c r="F9" s="203" t="n">
        <v>96.1988655918625</v>
      </c>
      <c r="G9" s="203" t="n">
        <v>113.602141901902</v>
      </c>
      <c r="H9" s="203" t="n">
        <v>106.221266253584</v>
      </c>
      <c r="I9" s="203" t="n">
        <v>105.476836429483</v>
      </c>
      <c r="J9" s="203" t="n">
        <v>107.781827375398</v>
      </c>
      <c r="K9" s="214" t="n">
        <v>98.5688213309699</v>
      </c>
      <c r="L9" s="203" t="n">
        <v>109.099191059777</v>
      </c>
      <c r="M9" s="203" t="n">
        <v>129.531660157651</v>
      </c>
      <c r="N9" s="203" t="n">
        <v>108.766697282791</v>
      </c>
      <c r="O9" s="205" t="n">
        <v>107.507358504918</v>
      </c>
      <c r="P9" s="205" t="n">
        <v>105.306366729082</v>
      </c>
      <c r="Q9" s="214" t="n">
        <v>103.016824488747</v>
      </c>
      <c r="R9" s="214" t="n">
        <v>115.029163655232</v>
      </c>
      <c r="S9" s="205" t="n">
        <v>106.435680689908</v>
      </c>
      <c r="T9" s="205" t="n">
        <v>108.575530745074</v>
      </c>
      <c r="U9" s="205" t="n">
        <v>107.578683276696</v>
      </c>
    </row>
    <row r="10" s="75" customFormat="true" ht="15.95" hidden="false" customHeight="true" outlineLevel="0" collapsed="false">
      <c r="A10" s="206"/>
      <c r="B10" s="207" t="s">
        <v>144</v>
      </c>
      <c r="C10" s="208" t="n">
        <v>130.024919300863</v>
      </c>
      <c r="D10" s="208" t="n">
        <v>131.900256316899</v>
      </c>
      <c r="E10" s="208" t="n">
        <v>119.2092672371</v>
      </c>
      <c r="F10" s="208" t="n">
        <v>131.998347098134</v>
      </c>
      <c r="G10" s="208" t="n">
        <v>129.527966200789</v>
      </c>
      <c r="H10" s="208" t="n">
        <v>109.26713449743</v>
      </c>
      <c r="I10" s="209" t="s">
        <v>74</v>
      </c>
      <c r="J10" s="209" t="s">
        <v>74</v>
      </c>
      <c r="K10" s="209" t="s">
        <v>74</v>
      </c>
      <c r="L10" s="209" t="s">
        <v>74</v>
      </c>
      <c r="M10" s="209" t="s">
        <v>74</v>
      </c>
      <c r="N10" s="209" t="s">
        <v>74</v>
      </c>
      <c r="O10" s="208" t="n">
        <v>127.127779170413</v>
      </c>
      <c r="P10" s="208" t="n">
        <v>123.679940357573</v>
      </c>
      <c r="Q10" s="209" t="s">
        <v>74</v>
      </c>
      <c r="R10" s="209" t="s">
        <v>74</v>
      </c>
      <c r="S10" s="208" t="n">
        <v>125.46681539076</v>
      </c>
      <c r="T10" s="209" t="s">
        <v>74</v>
      </c>
      <c r="U10" s="209" t="s">
        <v>74</v>
      </c>
    </row>
    <row r="11" s="75" customFormat="true" ht="15.95" hidden="false" customHeight="true" outlineLevel="0" collapsed="false">
      <c r="A11" s="210" t="s">
        <v>145</v>
      </c>
      <c r="B11" s="202" t="s">
        <v>141</v>
      </c>
      <c r="C11" s="214" t="n">
        <v>132.003469210754</v>
      </c>
      <c r="D11" s="214" t="n">
        <v>108.094488188976</v>
      </c>
      <c r="E11" s="214" t="n">
        <v>108.815958815958</v>
      </c>
      <c r="F11" s="214" t="n">
        <v>102.611275964391</v>
      </c>
      <c r="G11" s="214" t="n">
        <v>102.112783097735</v>
      </c>
      <c r="H11" s="214" t="n">
        <v>114.321271300019</v>
      </c>
      <c r="I11" s="214" t="n">
        <v>114.137334102712</v>
      </c>
      <c r="J11" s="214" t="n">
        <v>124.764633647155</v>
      </c>
      <c r="K11" s="214" t="n">
        <v>112.487992315081</v>
      </c>
      <c r="L11" s="214" t="n">
        <v>107.533073929961</v>
      </c>
      <c r="M11" s="214" t="n">
        <v>100.738955823293</v>
      </c>
      <c r="N11" s="214" t="n">
        <v>105.493060628195</v>
      </c>
      <c r="O11" s="214" t="n">
        <v>115.858381975887</v>
      </c>
      <c r="P11" s="214" t="n">
        <v>105.732930643943</v>
      </c>
      <c r="Q11" s="214" t="n">
        <v>116.012131181248</v>
      </c>
      <c r="R11" s="214" t="n">
        <v>104.647345473198</v>
      </c>
      <c r="S11" s="214" t="n">
        <v>110.766685650747</v>
      </c>
      <c r="T11" s="214" t="n">
        <v>110.323756707489</v>
      </c>
      <c r="U11" s="214" t="n">
        <v>110.539157500461</v>
      </c>
    </row>
    <row r="12" s="75" customFormat="true" ht="15.95" hidden="false" customHeight="true" outlineLevel="0" collapsed="false">
      <c r="A12" s="211" t="s">
        <v>146</v>
      </c>
      <c r="B12" s="212" t="s">
        <v>143</v>
      </c>
      <c r="C12" s="209" t="n">
        <v>87.5427069645203</v>
      </c>
      <c r="D12" s="209" t="n">
        <v>110.649766899766</v>
      </c>
      <c r="E12" s="209" t="n">
        <v>93.7906564163217</v>
      </c>
      <c r="F12" s="209" t="n">
        <v>93.2186234817813</v>
      </c>
      <c r="G12" s="209" t="n">
        <v>102.738910389997</v>
      </c>
      <c r="H12" s="209" t="n">
        <v>100.636409311673</v>
      </c>
      <c r="I12" s="209" t="n">
        <v>102.409841590832</v>
      </c>
      <c r="J12" s="209" t="n">
        <v>104.970472440944</v>
      </c>
      <c r="K12" s="209" t="n">
        <v>98.6336464560204</v>
      </c>
      <c r="L12" s="209" t="n">
        <v>111.868577218121</v>
      </c>
      <c r="M12" s="209" t="n">
        <v>122.022006059639</v>
      </c>
      <c r="N12" s="209" t="n">
        <v>108.959977842404</v>
      </c>
      <c r="O12" s="209" t="n">
        <v>97.0006591957811</v>
      </c>
      <c r="P12" s="209" t="n">
        <v>98.7401173170109</v>
      </c>
      <c r="Q12" s="209" t="n">
        <v>101.338118658336</v>
      </c>
      <c r="R12" s="209" t="n">
        <v>113.960099995098</v>
      </c>
      <c r="S12" s="209" t="n">
        <v>97.8356144259726</v>
      </c>
      <c r="T12" s="209" t="n">
        <v>107.330695834303</v>
      </c>
      <c r="U12" s="209" t="n">
        <v>102.703637860475</v>
      </c>
    </row>
    <row r="13" s="75" customFormat="true" ht="15.95" hidden="false" customHeight="true" outlineLevel="0" collapsed="false">
      <c r="A13" s="213"/>
      <c r="B13" s="202" t="s">
        <v>144</v>
      </c>
      <c r="C13" s="214" t="n">
        <v>119.978985289702</v>
      </c>
      <c r="D13" s="214" t="n">
        <v>121.435154707044</v>
      </c>
      <c r="E13" s="214" t="n">
        <v>121.264186633039</v>
      </c>
      <c r="F13" s="214" t="n">
        <v>117.713665270668</v>
      </c>
      <c r="G13" s="214" t="n">
        <v>109.504491451753</v>
      </c>
      <c r="H13" s="214" t="n">
        <v>99.7670161424529</v>
      </c>
      <c r="I13" s="214" t="s">
        <v>74</v>
      </c>
      <c r="J13" s="214" t="s">
        <v>74</v>
      </c>
      <c r="K13" s="214" t="s">
        <v>74</v>
      </c>
      <c r="L13" s="214" t="s">
        <v>74</v>
      </c>
      <c r="M13" s="214" t="s">
        <v>74</v>
      </c>
      <c r="N13" s="214" t="s">
        <v>74</v>
      </c>
      <c r="O13" s="214" t="n">
        <v>120.911606232707</v>
      </c>
      <c r="P13" s="214" t="n">
        <v>109.215828081413</v>
      </c>
      <c r="Q13" s="214" t="s">
        <v>74</v>
      </c>
      <c r="R13" s="214" t="s">
        <v>74</v>
      </c>
      <c r="S13" s="214" t="n">
        <v>115.245626767436</v>
      </c>
      <c r="T13" s="214" t="s">
        <v>74</v>
      </c>
      <c r="U13" s="214" t="s">
        <v>74</v>
      </c>
    </row>
    <row r="14" s="75" customFormat="true" ht="15.95" hidden="false" customHeight="true" outlineLevel="0" collapsed="false">
      <c r="A14" s="210" t="s">
        <v>147</v>
      </c>
      <c r="B14" s="207" t="s">
        <v>141</v>
      </c>
      <c r="C14" s="208" t="n">
        <v>112.79976540099</v>
      </c>
      <c r="D14" s="208" t="n">
        <v>114.246560443743</v>
      </c>
      <c r="E14" s="208" t="n">
        <v>112.445752428478</v>
      </c>
      <c r="F14" s="208" t="n">
        <v>121.364047504375</v>
      </c>
      <c r="G14" s="208" t="n">
        <v>105.203214832792</v>
      </c>
      <c r="H14" s="208" t="n">
        <v>115.596628414745</v>
      </c>
      <c r="I14" s="208" t="n">
        <v>107.326050496351</v>
      </c>
      <c r="J14" s="208" t="n">
        <v>115.013077593722</v>
      </c>
      <c r="K14" s="209" t="n">
        <v>117.891617885423</v>
      </c>
      <c r="L14" s="208" t="n">
        <v>115.205864313554</v>
      </c>
      <c r="M14" s="208" t="n">
        <v>117.18054054054</v>
      </c>
      <c r="N14" s="208" t="n">
        <v>119.015767351554</v>
      </c>
      <c r="O14" s="215" t="n">
        <v>113.110647155929</v>
      </c>
      <c r="P14" s="215" t="n">
        <v>113.78202887237</v>
      </c>
      <c r="Q14" s="209" t="n">
        <v>114.307210686575</v>
      </c>
      <c r="R14" s="209" t="n">
        <v>117.210499553789</v>
      </c>
      <c r="S14" s="215" t="n">
        <v>113.387656857062</v>
      </c>
      <c r="T14" s="215" t="n">
        <v>115.860594344721</v>
      </c>
      <c r="U14" s="215" t="n">
        <v>114.687462858018</v>
      </c>
    </row>
    <row r="15" s="75" customFormat="true" ht="15.95" hidden="false" customHeight="true" outlineLevel="0" collapsed="false">
      <c r="A15" s="211" t="s">
        <v>148</v>
      </c>
      <c r="B15" s="202" t="s">
        <v>143</v>
      </c>
      <c r="C15" s="203" t="n">
        <v>107.428483395437</v>
      </c>
      <c r="D15" s="203" t="n">
        <v>107.836716042801</v>
      </c>
      <c r="E15" s="203" t="n">
        <v>118.178369920819</v>
      </c>
      <c r="F15" s="203" t="n">
        <v>103.344109334469</v>
      </c>
      <c r="G15" s="203" t="n">
        <v>110.74930269938</v>
      </c>
      <c r="H15" s="203" t="n">
        <v>106.300734441437</v>
      </c>
      <c r="I15" s="203" t="n">
        <v>103.021472133529</v>
      </c>
      <c r="J15" s="203" t="n">
        <v>102.854201908652</v>
      </c>
      <c r="K15" s="214" t="n">
        <v>100.151500556085</v>
      </c>
      <c r="L15" s="203" t="n">
        <v>97.5707771967335</v>
      </c>
      <c r="M15" s="203" t="n">
        <v>106.018894383349</v>
      </c>
      <c r="N15" s="203" t="n">
        <v>101.019155096223</v>
      </c>
      <c r="O15" s="205" t="n">
        <v>110.950427286587</v>
      </c>
      <c r="P15" s="205" t="n">
        <v>107.010236996073</v>
      </c>
      <c r="Q15" s="214" t="n">
        <v>101.816971590488</v>
      </c>
      <c r="R15" s="214" t="n">
        <v>101.329459118901</v>
      </c>
      <c r="S15" s="205" t="n">
        <v>109.029313086503</v>
      </c>
      <c r="T15" s="205" t="n">
        <v>101.421359833148</v>
      </c>
      <c r="U15" s="205" t="n">
        <v>104.998307410871</v>
      </c>
    </row>
    <row r="16" s="75" customFormat="true" ht="15.95" hidden="false" customHeight="true" outlineLevel="0" collapsed="false">
      <c r="A16" s="216"/>
      <c r="B16" s="217" t="s">
        <v>144</v>
      </c>
      <c r="C16" s="218" t="n">
        <v>108.651812282651</v>
      </c>
      <c r="D16" s="218" t="n">
        <v>108.577280271196</v>
      </c>
      <c r="E16" s="218" t="n">
        <v>98.0060180541624</v>
      </c>
      <c r="F16" s="218" t="n">
        <v>111.747571906229</v>
      </c>
      <c r="G16" s="218" t="n">
        <v>117.513275393993</v>
      </c>
      <c r="H16" s="218" t="n">
        <v>109.397520661157</v>
      </c>
      <c r="I16" s="219" t="s">
        <v>74</v>
      </c>
      <c r="J16" s="219" t="s">
        <v>74</v>
      </c>
      <c r="K16" s="219" t="s">
        <v>74</v>
      </c>
      <c r="L16" s="219" t="s">
        <v>74</v>
      </c>
      <c r="M16" s="219" t="s">
        <v>74</v>
      </c>
      <c r="N16" s="219" t="s">
        <v>74</v>
      </c>
      <c r="O16" s="218" t="n">
        <v>105.112302790297</v>
      </c>
      <c r="P16" s="218" t="n">
        <v>112.784935465044</v>
      </c>
      <c r="Q16" s="219" t="s">
        <v>74</v>
      </c>
      <c r="R16" s="219" t="s">
        <v>74</v>
      </c>
      <c r="S16" s="218" t="n">
        <v>108.644620384922</v>
      </c>
      <c r="T16" s="219" t="s">
        <v>74</v>
      </c>
      <c r="U16" s="219" t="s">
        <v>74</v>
      </c>
    </row>
    <row r="17" s="75" customFormat="true" ht="18" hidden="false" customHeight="true" outlineLevel="0" collapsed="false">
      <c r="A17" s="220"/>
      <c r="B17" s="221"/>
      <c r="C17" s="222"/>
      <c r="D17" s="222"/>
      <c r="E17" s="222"/>
      <c r="F17" s="222"/>
      <c r="G17" s="222"/>
      <c r="H17" s="222"/>
      <c r="I17" s="223"/>
      <c r="J17" s="224"/>
      <c r="K17" s="224"/>
      <c r="L17" s="224"/>
      <c r="M17" s="224"/>
      <c r="N17" s="224"/>
      <c r="O17" s="225"/>
      <c r="P17" s="225"/>
      <c r="Q17" s="224"/>
      <c r="R17" s="224"/>
      <c r="S17" s="225"/>
      <c r="T17" s="224"/>
      <c r="U17" s="224"/>
    </row>
    <row r="18" s="75" customFormat="true" ht="18" hidden="false" customHeight="true" outlineLevel="0" collapsed="false">
      <c r="A18" s="70"/>
      <c r="B18" s="70"/>
      <c r="C18" s="226"/>
      <c r="D18" s="226"/>
      <c r="E18" s="226"/>
      <c r="F18" s="226"/>
      <c r="G18" s="226"/>
      <c r="H18" s="226"/>
      <c r="I18" s="227"/>
      <c r="J18" s="227"/>
      <c r="K18" s="228"/>
      <c r="L18" s="227"/>
      <c r="M18" s="227"/>
      <c r="N18" s="227"/>
      <c r="O18" s="226"/>
      <c r="P18" s="226"/>
      <c r="Q18" s="226"/>
      <c r="R18" s="226"/>
      <c r="S18" s="226"/>
      <c r="T18" s="227"/>
      <c r="U18" s="227"/>
    </row>
    <row r="19" s="75" customFormat="true" ht="18" hidden="false" customHeight="true" outlineLevel="0" collapsed="false">
      <c r="A19" s="181" t="s">
        <v>149</v>
      </c>
      <c r="B19" s="70"/>
      <c r="C19" s="229"/>
      <c r="D19" s="229"/>
      <c r="E19" s="229"/>
      <c r="F19" s="229"/>
      <c r="G19" s="229"/>
      <c r="H19" s="229"/>
      <c r="I19" s="229"/>
      <c r="J19" s="229"/>
      <c r="K19" s="229"/>
      <c r="L19" s="229"/>
      <c r="M19" s="229"/>
      <c r="N19" s="229"/>
      <c r="O19" s="229"/>
      <c r="P19" s="229"/>
      <c r="Q19" s="229"/>
      <c r="R19" s="229"/>
      <c r="S19" s="229"/>
      <c r="T19" s="229"/>
      <c r="U19" s="229"/>
    </row>
    <row r="20" s="75" customFormat="true" ht="15.95" hidden="false" customHeight="true" outlineLevel="0" collapsed="false">
      <c r="A20" s="195"/>
      <c r="B20" s="195"/>
      <c r="C20" s="192"/>
      <c r="D20" s="192"/>
      <c r="E20" s="192"/>
      <c r="F20" s="192"/>
      <c r="G20" s="192"/>
      <c r="H20" s="192"/>
      <c r="I20" s="192"/>
      <c r="J20" s="192"/>
      <c r="K20" s="192"/>
      <c r="L20" s="192"/>
      <c r="M20" s="192"/>
      <c r="N20" s="192"/>
      <c r="O20" s="193"/>
      <c r="P20" s="193"/>
      <c r="Q20" s="193"/>
      <c r="R20" s="193"/>
      <c r="S20" s="193"/>
      <c r="T20" s="193"/>
      <c r="U20" s="194"/>
    </row>
    <row r="21" s="75" customFormat="true" ht="15.95" hidden="false" customHeight="true" outlineLevel="0" collapsed="false">
      <c r="A21" s="195"/>
      <c r="B21" s="195"/>
      <c r="C21" s="196" t="s">
        <v>122</v>
      </c>
      <c r="D21" s="196" t="s">
        <v>123</v>
      </c>
      <c r="E21" s="196" t="s">
        <v>124</v>
      </c>
      <c r="F21" s="196" t="s">
        <v>125</v>
      </c>
      <c r="G21" s="196" t="s">
        <v>126</v>
      </c>
      <c r="H21" s="196" t="s">
        <v>127</v>
      </c>
      <c r="I21" s="196" t="s">
        <v>128</v>
      </c>
      <c r="J21" s="196" t="s">
        <v>129</v>
      </c>
      <c r="K21" s="196" t="s">
        <v>130</v>
      </c>
      <c r="L21" s="196" t="s">
        <v>131</v>
      </c>
      <c r="M21" s="196" t="s">
        <v>132</v>
      </c>
      <c r="N21" s="196" t="s">
        <v>133</v>
      </c>
      <c r="O21" s="196" t="s">
        <v>134</v>
      </c>
      <c r="P21" s="196" t="s">
        <v>135</v>
      </c>
      <c r="Q21" s="196" t="s">
        <v>136</v>
      </c>
      <c r="R21" s="196" t="s">
        <v>137</v>
      </c>
      <c r="S21" s="196" t="s">
        <v>138</v>
      </c>
      <c r="T21" s="196" t="s">
        <v>139</v>
      </c>
      <c r="U21" s="196" t="s">
        <v>140</v>
      </c>
    </row>
    <row r="22" s="75" customFormat="true" ht="15.95" hidden="false" customHeight="true" outlineLevel="0" collapsed="false">
      <c r="A22" s="230" t="s">
        <v>150</v>
      </c>
      <c r="B22" s="198" t="s">
        <v>141</v>
      </c>
      <c r="C22" s="240" t="s">
        <v>74</v>
      </c>
      <c r="D22" s="240" t="s">
        <v>74</v>
      </c>
      <c r="E22" s="240" t="s">
        <v>74</v>
      </c>
      <c r="F22" s="240" t="s">
        <v>74</v>
      </c>
      <c r="G22" s="240" t="s">
        <v>74</v>
      </c>
      <c r="H22" s="240" t="s">
        <v>74</v>
      </c>
      <c r="I22" s="240" t="s">
        <v>74</v>
      </c>
      <c r="J22" s="240" t="s">
        <v>74</v>
      </c>
      <c r="K22" s="241" t="s">
        <v>74</v>
      </c>
      <c r="L22" s="240" t="s">
        <v>74</v>
      </c>
      <c r="M22" s="240" t="s">
        <v>74</v>
      </c>
      <c r="N22" s="240" t="s">
        <v>74</v>
      </c>
      <c r="O22" s="242" t="s">
        <v>74</v>
      </c>
      <c r="P22" s="242" t="s">
        <v>74</v>
      </c>
      <c r="Q22" s="241" t="s">
        <v>74</v>
      </c>
      <c r="R22" s="241" t="s">
        <v>74</v>
      </c>
      <c r="S22" s="242" t="s">
        <v>74</v>
      </c>
      <c r="T22" s="242" t="s">
        <v>74</v>
      </c>
      <c r="U22" s="242" t="s">
        <v>74</v>
      </c>
    </row>
    <row r="23" s="75" customFormat="true" ht="15.95" hidden="false" customHeight="true" outlineLevel="0" collapsed="false">
      <c r="A23" s="231" t="s">
        <v>151</v>
      </c>
      <c r="B23" s="202" t="s">
        <v>143</v>
      </c>
      <c r="C23" s="243" t="s">
        <v>74</v>
      </c>
      <c r="D23" s="243" t="s">
        <v>74</v>
      </c>
      <c r="E23" s="243" t="s">
        <v>74</v>
      </c>
      <c r="F23" s="243" t="s">
        <v>74</v>
      </c>
      <c r="G23" s="243" t="s">
        <v>74</v>
      </c>
      <c r="H23" s="243" t="s">
        <v>74</v>
      </c>
      <c r="I23" s="243" t="s">
        <v>74</v>
      </c>
      <c r="J23" s="243" t="s">
        <v>74</v>
      </c>
      <c r="K23" s="214" t="s">
        <v>74</v>
      </c>
      <c r="L23" s="243" t="s">
        <v>74</v>
      </c>
      <c r="M23" s="243" t="s">
        <v>74</v>
      </c>
      <c r="N23" s="243" t="s">
        <v>74</v>
      </c>
      <c r="O23" s="244" t="s">
        <v>74</v>
      </c>
      <c r="P23" s="244" t="s">
        <v>74</v>
      </c>
      <c r="Q23" s="214" t="s">
        <v>74</v>
      </c>
      <c r="R23" s="214" t="s">
        <v>74</v>
      </c>
      <c r="S23" s="244" t="s">
        <v>74</v>
      </c>
      <c r="T23" s="244" t="s">
        <v>74</v>
      </c>
      <c r="U23" s="244" t="s">
        <v>74</v>
      </c>
    </row>
    <row r="24" s="75" customFormat="true" ht="15.95" hidden="false" customHeight="true" outlineLevel="0" collapsed="false">
      <c r="A24" s="232"/>
      <c r="B24" s="207" t="s">
        <v>144</v>
      </c>
      <c r="C24" s="245" t="s">
        <v>74</v>
      </c>
      <c r="D24" s="245" t="s">
        <v>74</v>
      </c>
      <c r="E24" s="245" t="s">
        <v>74</v>
      </c>
      <c r="F24" s="245" t="s">
        <v>74</v>
      </c>
      <c r="G24" s="245" t="s">
        <v>74</v>
      </c>
      <c r="H24" s="245" t="s">
        <v>74</v>
      </c>
      <c r="I24" s="209" t="s">
        <v>74</v>
      </c>
      <c r="J24" s="209" t="s">
        <v>74</v>
      </c>
      <c r="K24" s="209" t="s">
        <v>74</v>
      </c>
      <c r="L24" s="209" t="s">
        <v>74</v>
      </c>
      <c r="M24" s="209" t="s">
        <v>74</v>
      </c>
      <c r="N24" s="209" t="s">
        <v>74</v>
      </c>
      <c r="O24" s="246" t="s">
        <v>74</v>
      </c>
      <c r="P24" s="246" t="s">
        <v>74</v>
      </c>
      <c r="Q24" s="209" t="s">
        <v>74</v>
      </c>
      <c r="R24" s="209" t="s">
        <v>74</v>
      </c>
      <c r="S24" s="246" t="s">
        <v>74</v>
      </c>
      <c r="T24" s="209" t="s">
        <v>74</v>
      </c>
      <c r="U24" s="209" t="s">
        <v>74</v>
      </c>
    </row>
    <row r="25" s="75" customFormat="true" ht="15.95" hidden="false" customHeight="true" outlineLevel="0" collapsed="false">
      <c r="A25" s="210" t="s">
        <v>152</v>
      </c>
      <c r="B25" s="202" t="s">
        <v>141</v>
      </c>
      <c r="C25" s="214" t="n">
        <v>133.93908292884</v>
      </c>
      <c r="D25" s="214" t="n">
        <v>105.644755257863</v>
      </c>
      <c r="E25" s="214" t="n">
        <v>105.101181461905</v>
      </c>
      <c r="F25" s="214" t="n">
        <v>107.397751192653</v>
      </c>
      <c r="G25" s="214" t="n">
        <v>92.0921784908236</v>
      </c>
      <c r="H25" s="214" t="n">
        <v>110.046410600946</v>
      </c>
      <c r="I25" s="214" t="n">
        <v>103.749023312353</v>
      </c>
      <c r="J25" s="214" t="n">
        <v>120.566530951856</v>
      </c>
      <c r="K25" s="214" t="n">
        <v>119.325168381605</v>
      </c>
      <c r="L25" s="214" t="n">
        <v>115.850942514831</v>
      </c>
      <c r="M25" s="214" t="n">
        <v>110.729984361487</v>
      </c>
      <c r="N25" s="214" t="n">
        <v>115.677629153514</v>
      </c>
      <c r="O25" s="214" t="n">
        <v>114.304970770976</v>
      </c>
      <c r="P25" s="214" t="n">
        <v>102.389969450476</v>
      </c>
      <c r="Q25" s="214" t="n">
        <v>115.042082226804</v>
      </c>
      <c r="R25" s="214" t="n">
        <v>114.21192414065</v>
      </c>
      <c r="S25" s="214" t="n">
        <v>108.257778898505</v>
      </c>
      <c r="T25" s="214" t="n">
        <v>114.634032045557</v>
      </c>
      <c r="U25" s="214" t="n">
        <v>111.600386677273</v>
      </c>
    </row>
    <row r="26" s="75" customFormat="true" ht="15.95" hidden="false" customHeight="true" outlineLevel="0" collapsed="false">
      <c r="A26" s="121" t="s">
        <v>153</v>
      </c>
      <c r="B26" s="212" t="s">
        <v>143</v>
      </c>
      <c r="C26" s="209" t="n">
        <v>89.4734020164949</v>
      </c>
      <c r="D26" s="209" t="n">
        <v>114.63340998945</v>
      </c>
      <c r="E26" s="209" t="n">
        <v>105.842151100461</v>
      </c>
      <c r="F26" s="209" t="n">
        <v>92.9871897132437</v>
      </c>
      <c r="G26" s="209" t="n">
        <v>108.999818533176</v>
      </c>
      <c r="H26" s="209" t="n">
        <v>103.437444875355</v>
      </c>
      <c r="I26" s="209" t="n">
        <v>101.826320432882</v>
      </c>
      <c r="J26" s="209" t="n">
        <v>104.633715907939</v>
      </c>
      <c r="K26" s="209" t="n">
        <v>95.4799817927008</v>
      </c>
      <c r="L26" s="209" t="n">
        <v>105.794097421871</v>
      </c>
      <c r="M26" s="209" t="n">
        <v>125.287033458842</v>
      </c>
      <c r="N26" s="209" t="n">
        <v>106.152725240357</v>
      </c>
      <c r="O26" s="209" t="n">
        <v>102.990518765935</v>
      </c>
      <c r="P26" s="209" t="n">
        <v>101.767478102393</v>
      </c>
      <c r="Q26" s="209" t="n">
        <v>99.7690544301487</v>
      </c>
      <c r="R26" s="209" t="n">
        <v>111.706421620258</v>
      </c>
      <c r="S26" s="209" t="n">
        <v>102.393343599942</v>
      </c>
      <c r="T26" s="209" t="n">
        <v>105.280439510161</v>
      </c>
      <c r="U26" s="209" t="n">
        <v>103.937993367661</v>
      </c>
    </row>
    <row r="27" s="75" customFormat="true" ht="15.95" hidden="false" customHeight="true" outlineLevel="0" collapsed="false">
      <c r="A27" s="206"/>
      <c r="B27" s="202" t="s">
        <v>144</v>
      </c>
      <c r="C27" s="214" t="n">
        <v>125.716328159612</v>
      </c>
      <c r="D27" s="214" t="n">
        <v>132.077715020818</v>
      </c>
      <c r="E27" s="214" t="n">
        <v>118.846180626451</v>
      </c>
      <c r="F27" s="214" t="n">
        <v>131.541848783138</v>
      </c>
      <c r="G27" s="214" t="n">
        <v>130.747357863377</v>
      </c>
      <c r="H27" s="214" t="n">
        <v>109.142575191343</v>
      </c>
      <c r="I27" s="214" t="s">
        <v>74</v>
      </c>
      <c r="J27" s="214" t="s">
        <v>74</v>
      </c>
      <c r="K27" s="214" t="s">
        <v>74</v>
      </c>
      <c r="L27" s="214" t="s">
        <v>74</v>
      </c>
      <c r="M27" s="214" t="s">
        <v>74</v>
      </c>
      <c r="N27" s="214" t="s">
        <v>74</v>
      </c>
      <c r="O27" s="214" t="n">
        <v>125.642703620653</v>
      </c>
      <c r="P27" s="214" t="n">
        <v>123.691356317334</v>
      </c>
      <c r="Q27" s="214" t="s">
        <v>74</v>
      </c>
      <c r="R27" s="214" t="s">
        <v>74</v>
      </c>
      <c r="S27" s="214" t="n">
        <v>124.712831945184</v>
      </c>
      <c r="T27" s="214" t="s">
        <v>74</v>
      </c>
      <c r="U27" s="214" t="s">
        <v>74</v>
      </c>
    </row>
    <row r="28" s="75" customFormat="true" ht="15.95" hidden="false" customHeight="true" outlineLevel="0" collapsed="false">
      <c r="A28" s="210" t="s">
        <v>154</v>
      </c>
      <c r="B28" s="207" t="s">
        <v>141</v>
      </c>
      <c r="C28" s="245" t="s">
        <v>74</v>
      </c>
      <c r="D28" s="245" t="s">
        <v>74</v>
      </c>
      <c r="E28" s="245" t="s">
        <v>74</v>
      </c>
      <c r="F28" s="245" t="s">
        <v>74</v>
      </c>
      <c r="G28" s="245" t="s">
        <v>74</v>
      </c>
      <c r="H28" s="245" t="s">
        <v>74</v>
      </c>
      <c r="I28" s="245" t="s">
        <v>74</v>
      </c>
      <c r="J28" s="245" t="s">
        <v>74</v>
      </c>
      <c r="K28" s="209" t="s">
        <v>74</v>
      </c>
      <c r="L28" s="245" t="s">
        <v>74</v>
      </c>
      <c r="M28" s="245" t="s">
        <v>74</v>
      </c>
      <c r="N28" s="245" t="s">
        <v>74</v>
      </c>
      <c r="O28" s="247" t="s">
        <v>74</v>
      </c>
      <c r="P28" s="247" t="s">
        <v>74</v>
      </c>
      <c r="Q28" s="209" t="s">
        <v>74</v>
      </c>
      <c r="R28" s="209" t="s">
        <v>74</v>
      </c>
      <c r="S28" s="247" t="s">
        <v>74</v>
      </c>
      <c r="T28" s="247" t="s">
        <v>74</v>
      </c>
      <c r="U28" s="247" t="s">
        <v>74</v>
      </c>
    </row>
    <row r="29" s="75" customFormat="true" ht="15.95" hidden="false" customHeight="true" outlineLevel="0" collapsed="false">
      <c r="A29" s="121" t="s">
        <v>155</v>
      </c>
      <c r="B29" s="202" t="s">
        <v>143</v>
      </c>
      <c r="C29" s="243" t="s">
        <v>74</v>
      </c>
      <c r="D29" s="243" t="s">
        <v>74</v>
      </c>
      <c r="E29" s="243" t="s">
        <v>74</v>
      </c>
      <c r="F29" s="243" t="s">
        <v>74</v>
      </c>
      <c r="G29" s="243" t="s">
        <v>74</v>
      </c>
      <c r="H29" s="243" t="s">
        <v>74</v>
      </c>
      <c r="I29" s="243" t="s">
        <v>74</v>
      </c>
      <c r="J29" s="243" t="s">
        <v>74</v>
      </c>
      <c r="K29" s="214" t="s">
        <v>74</v>
      </c>
      <c r="L29" s="243" t="s">
        <v>74</v>
      </c>
      <c r="M29" s="243" t="s">
        <v>74</v>
      </c>
      <c r="N29" s="243" t="s">
        <v>74</v>
      </c>
      <c r="O29" s="244" t="s">
        <v>74</v>
      </c>
      <c r="P29" s="244" t="s">
        <v>74</v>
      </c>
      <c r="Q29" s="214" t="s">
        <v>74</v>
      </c>
      <c r="R29" s="214" t="s">
        <v>74</v>
      </c>
      <c r="S29" s="244" t="s">
        <v>74</v>
      </c>
      <c r="T29" s="244" t="s">
        <v>74</v>
      </c>
      <c r="U29" s="244" t="s">
        <v>74</v>
      </c>
    </row>
    <row r="30" s="75" customFormat="true" ht="15.95" hidden="false" customHeight="true" outlineLevel="0" collapsed="false">
      <c r="A30" s="233"/>
      <c r="B30" s="207" t="s">
        <v>144</v>
      </c>
      <c r="C30" s="245" t="s">
        <v>74</v>
      </c>
      <c r="D30" s="245" t="s">
        <v>74</v>
      </c>
      <c r="E30" s="245" t="s">
        <v>74</v>
      </c>
      <c r="F30" s="245" t="s">
        <v>74</v>
      </c>
      <c r="G30" s="245" t="s">
        <v>74</v>
      </c>
      <c r="H30" s="245" t="s">
        <v>74</v>
      </c>
      <c r="I30" s="209" t="s">
        <v>74</v>
      </c>
      <c r="J30" s="209" t="s">
        <v>74</v>
      </c>
      <c r="K30" s="209" t="s">
        <v>74</v>
      </c>
      <c r="L30" s="209" t="s">
        <v>74</v>
      </c>
      <c r="M30" s="209" t="s">
        <v>74</v>
      </c>
      <c r="N30" s="209" t="s">
        <v>74</v>
      </c>
      <c r="O30" s="246" t="s">
        <v>74</v>
      </c>
      <c r="P30" s="246" t="s">
        <v>74</v>
      </c>
      <c r="Q30" s="209" t="s">
        <v>74</v>
      </c>
      <c r="R30" s="209" t="s">
        <v>74</v>
      </c>
      <c r="S30" s="246" t="s">
        <v>74</v>
      </c>
      <c r="T30" s="209" t="s">
        <v>74</v>
      </c>
      <c r="U30" s="209" t="s">
        <v>74</v>
      </c>
    </row>
    <row r="31" s="75" customFormat="true" ht="15.95" hidden="false" customHeight="true" outlineLevel="0" collapsed="false">
      <c r="A31" s="210" t="s">
        <v>145</v>
      </c>
      <c r="B31" s="202" t="s">
        <v>141</v>
      </c>
      <c r="C31" s="214" t="n">
        <v>113.026886383347</v>
      </c>
      <c r="D31" s="214" t="n">
        <v>87.4960629921259</v>
      </c>
      <c r="E31" s="214" t="n">
        <v>90.02574002574</v>
      </c>
      <c r="F31" s="214" t="n">
        <v>84.4065281899109</v>
      </c>
      <c r="G31" s="214" t="n">
        <v>83.5993312053503</v>
      </c>
      <c r="H31" s="214" t="n">
        <v>92.4947348267279</v>
      </c>
      <c r="I31" s="214" t="n">
        <v>91.9599923062127</v>
      </c>
      <c r="J31" s="214" t="n">
        <v>101.371264838313</v>
      </c>
      <c r="K31" s="214" t="n">
        <v>96.9871043376318</v>
      </c>
      <c r="L31" s="214" t="n">
        <v>98.0077821011673</v>
      </c>
      <c r="M31" s="214" t="n">
        <v>92.5461847389558</v>
      </c>
      <c r="N31" s="214" t="n">
        <v>95.1789627465303</v>
      </c>
      <c r="O31" s="214" t="n">
        <v>96.3831760405869</v>
      </c>
      <c r="P31" s="214" t="n">
        <v>86.3984467694962</v>
      </c>
      <c r="Q31" s="214" t="n">
        <v>96.7338168143969</v>
      </c>
      <c r="R31" s="214" t="n">
        <v>95.2705822005642</v>
      </c>
      <c r="S31" s="214" t="n">
        <v>91.3622433759119</v>
      </c>
      <c r="T31" s="214" t="n">
        <v>95.9853056940435</v>
      </c>
      <c r="U31" s="214" t="n">
        <v>93.7119080324873</v>
      </c>
    </row>
    <row r="32" s="75" customFormat="true" ht="15.95" hidden="false" customHeight="true" outlineLevel="0" collapsed="false">
      <c r="A32" s="211" t="s">
        <v>146</v>
      </c>
      <c r="B32" s="212" t="s">
        <v>143</v>
      </c>
      <c r="C32" s="209" t="n">
        <v>84.5125348189415</v>
      </c>
      <c r="D32" s="209" t="n">
        <v>107.269813519813</v>
      </c>
      <c r="E32" s="209" t="n">
        <v>88.5274985215848</v>
      </c>
      <c r="F32" s="209" t="n">
        <v>89.5170618854829</v>
      </c>
      <c r="G32" s="209" t="n">
        <v>98.4816909794581</v>
      </c>
      <c r="H32" s="209" t="n">
        <v>96.6504773069837</v>
      </c>
      <c r="I32" s="209" t="n">
        <v>98.179979777553</v>
      </c>
      <c r="J32" s="209" t="n">
        <v>101.000656167979</v>
      </c>
      <c r="K32" s="209" t="n">
        <v>94.8097542461334</v>
      </c>
      <c r="L32" s="209" t="n">
        <v>107.642205818497</v>
      </c>
      <c r="M32" s="209" t="n">
        <v>117.58890129166</v>
      </c>
      <c r="N32" s="209" t="n">
        <v>104.542307159673</v>
      </c>
      <c r="O32" s="209" t="n">
        <v>93.3246828143021</v>
      </c>
      <c r="P32" s="209" t="n">
        <v>94.7615404233613</v>
      </c>
      <c r="Q32" s="209" t="n">
        <v>97.3680712481722</v>
      </c>
      <c r="R32" s="209" t="n">
        <v>109.602470467133</v>
      </c>
      <c r="S32" s="209" t="n">
        <v>94.0217256823299</v>
      </c>
      <c r="T32" s="209" t="n">
        <v>103.176634861531</v>
      </c>
      <c r="U32" s="209" t="n">
        <v>98.7395512274684</v>
      </c>
    </row>
    <row r="33" s="75" customFormat="true" ht="15.95" hidden="false" customHeight="true" outlineLevel="0" collapsed="false">
      <c r="A33" s="213"/>
      <c r="B33" s="202" t="s">
        <v>144</v>
      </c>
      <c r="C33" s="214" t="n">
        <v>115.370759531672</v>
      </c>
      <c r="D33" s="214" t="n">
        <v>119.516501426049</v>
      </c>
      <c r="E33" s="214" t="n">
        <v>121.264186633039</v>
      </c>
      <c r="F33" s="214" t="n">
        <v>117.713665270668</v>
      </c>
      <c r="G33" s="214" t="n">
        <v>110.78097093684</v>
      </c>
      <c r="H33" s="214" t="n">
        <v>99.7670161424529</v>
      </c>
      <c r="I33" s="214" t="s">
        <v>74</v>
      </c>
      <c r="J33" s="214" t="s">
        <v>74</v>
      </c>
      <c r="K33" s="214" t="s">
        <v>74</v>
      </c>
      <c r="L33" s="214" t="s">
        <v>74</v>
      </c>
      <c r="M33" s="214" t="s">
        <v>74</v>
      </c>
      <c r="N33" s="214" t="s">
        <v>74</v>
      </c>
      <c r="O33" s="214" t="n">
        <v>118.704894692915</v>
      </c>
      <c r="P33" s="214" t="n">
        <v>109.626645178619</v>
      </c>
      <c r="Q33" s="214" t="s">
        <v>74</v>
      </c>
      <c r="R33" s="214" t="s">
        <v>74</v>
      </c>
      <c r="S33" s="214" t="n">
        <v>114.369997947876</v>
      </c>
      <c r="T33" s="214" t="s">
        <v>74</v>
      </c>
      <c r="U33" s="214" t="s">
        <v>74</v>
      </c>
    </row>
    <row r="34" s="75" customFormat="true" ht="15.95" hidden="false" customHeight="true" outlineLevel="0" collapsed="false">
      <c r="A34" s="210" t="s">
        <v>147</v>
      </c>
      <c r="B34" s="207" t="s">
        <v>141</v>
      </c>
      <c r="C34" s="245" t="n">
        <v>118.501824658962</v>
      </c>
      <c r="D34" s="245" t="n">
        <v>120.742835390722</v>
      </c>
      <c r="E34" s="245" t="n">
        <v>116.745039079577</v>
      </c>
      <c r="F34" s="245" t="n">
        <v>127.238661325752</v>
      </c>
      <c r="G34" s="245" t="n">
        <v>110.158752262916</v>
      </c>
      <c r="H34" s="245" t="n">
        <v>118.976337970955</v>
      </c>
      <c r="I34" s="245" t="n">
        <v>112.819908435701</v>
      </c>
      <c r="J34" s="245" t="n">
        <v>118.935437984673</v>
      </c>
      <c r="K34" s="209" t="n">
        <v>123.032244729226</v>
      </c>
      <c r="L34" s="245" t="n">
        <v>118.205290544684</v>
      </c>
      <c r="M34" s="245" t="n">
        <v>119.648648648648</v>
      </c>
      <c r="N34" s="245" t="n">
        <v>121.536623354456</v>
      </c>
      <c r="O34" s="247" t="n">
        <v>118.594318597438</v>
      </c>
      <c r="P34" s="247" t="n">
        <v>118.509038880551</v>
      </c>
      <c r="Q34" s="209" t="n">
        <v>118.926437662669</v>
      </c>
      <c r="R34" s="209" t="n">
        <v>119.881627608273</v>
      </c>
      <c r="S34" s="247" t="n">
        <v>118.492907837453</v>
      </c>
      <c r="T34" s="247" t="n">
        <v>119.428729933853</v>
      </c>
      <c r="U34" s="247" t="n">
        <v>119.088800590917</v>
      </c>
    </row>
    <row r="35" s="75" customFormat="true" ht="15.95" hidden="false" customHeight="true" outlineLevel="0" collapsed="false">
      <c r="A35" s="211" t="s">
        <v>148</v>
      </c>
      <c r="B35" s="202" t="s">
        <v>143</v>
      </c>
      <c r="C35" s="243" t="n">
        <v>105.87036433856</v>
      </c>
      <c r="D35" s="243" t="n">
        <v>106.864742393663</v>
      </c>
      <c r="E35" s="243" t="n">
        <v>119.558105352994</v>
      </c>
      <c r="F35" s="243" t="n">
        <v>103.876456695961</v>
      </c>
      <c r="G35" s="243" t="n">
        <v>110.680281756724</v>
      </c>
      <c r="H35" s="243" t="n">
        <v>107.0219981024</v>
      </c>
      <c r="I35" s="243" t="n">
        <v>103.713276907742</v>
      </c>
      <c r="J35" s="243" t="n">
        <v>103.597076378028</v>
      </c>
      <c r="K35" s="214" t="n">
        <v>100.706710686481</v>
      </c>
      <c r="L35" s="243" t="n">
        <v>98.2834866087912</v>
      </c>
      <c r="M35" s="243" t="n">
        <v>106.546608605801</v>
      </c>
      <c r="N35" s="243" t="n">
        <v>101.539937075912</v>
      </c>
      <c r="O35" s="244" t="n">
        <v>110.357212820405</v>
      </c>
      <c r="P35" s="244" t="n">
        <v>107.393228737898</v>
      </c>
      <c r="Q35" s="214" t="n">
        <v>102.465883494756</v>
      </c>
      <c r="R35" s="214" t="n">
        <v>101.919619690097</v>
      </c>
      <c r="S35" s="244" t="n">
        <v>108.90391872462</v>
      </c>
      <c r="T35" s="244" t="n">
        <v>102.039032552921</v>
      </c>
      <c r="U35" s="244" t="n">
        <v>105.264802279639</v>
      </c>
    </row>
    <row r="36" s="75" customFormat="true" ht="15.95" hidden="false" customHeight="true" outlineLevel="0" collapsed="false">
      <c r="A36" s="234"/>
      <c r="B36" s="217" t="s">
        <v>144</v>
      </c>
      <c r="C36" s="218" t="n">
        <v>108.967303624565</v>
      </c>
      <c r="D36" s="218" t="n">
        <v>110.509999554585</v>
      </c>
      <c r="E36" s="218" t="n">
        <v>98.0060180541624</v>
      </c>
      <c r="F36" s="218" t="n">
        <v>111.747571906229</v>
      </c>
      <c r="G36" s="218" t="n">
        <v>118.022777283187</v>
      </c>
      <c r="H36" s="218" t="n">
        <v>109.397520661157</v>
      </c>
      <c r="I36" s="219" t="s">
        <v>74</v>
      </c>
      <c r="J36" s="219" t="s">
        <v>74</v>
      </c>
      <c r="K36" s="219" t="s">
        <v>74</v>
      </c>
      <c r="L36" s="219" t="s">
        <v>74</v>
      </c>
      <c r="M36" s="219" t="s">
        <v>74</v>
      </c>
      <c r="N36" s="219" t="s">
        <v>74</v>
      </c>
      <c r="O36" s="218" t="n">
        <v>105.844585498568</v>
      </c>
      <c r="P36" s="218" t="n">
        <v>112.8296464576</v>
      </c>
      <c r="Q36" s="219" t="s">
        <v>74</v>
      </c>
      <c r="R36" s="219" t="s">
        <v>74</v>
      </c>
      <c r="S36" s="218" t="n">
        <v>109.043310670948</v>
      </c>
      <c r="T36" s="219" t="s">
        <v>74</v>
      </c>
      <c r="U36" s="219" t="s">
        <v>74</v>
      </c>
    </row>
  </sheetData>
  <printOptions headings="false" gridLines="false" gridLinesSet="true" horizontalCentered="false" verticalCentered="false"/>
  <pageMargins left="0.379861111111111" right="0.379861111111111" top="0.379861111111111" bottom="0.196527777777778" header="0.19652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R&amp;"Arial,Regular"&amp;9UNITED ARROWS LTD.  DATA BOOK </oddHeader>
    <oddFooter>&amp;C&amp;"ＭＳ Ｐ明朝,Regular"&amp;7-&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6"/>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80" width="28.62"/>
    <col collapsed="false" customWidth="true" hidden="false" outlineLevel="0" max="2" min="2" style="180" width="10.62"/>
    <col collapsed="false" customWidth="true" hidden="false" outlineLevel="0" max="21" min="3" style="180" width="7.62"/>
    <col collapsed="false" customWidth="false" hidden="false" outlineLevel="0" max="257" min="22" style="180" width="8.99"/>
  </cols>
  <sheetData>
    <row r="1" s="69" customFormat="true" ht="18" hidden="false" customHeight="true" outlineLevel="0" collapsed="false">
      <c r="B1" s="112"/>
      <c r="C1" s="112"/>
      <c r="D1" s="112"/>
      <c r="E1" s="112"/>
      <c r="F1" s="112"/>
      <c r="G1" s="112"/>
      <c r="H1" s="112"/>
      <c r="I1" s="112"/>
      <c r="J1" s="112"/>
      <c r="K1" s="112"/>
      <c r="L1" s="112"/>
      <c r="M1" s="113"/>
      <c r="N1" s="71"/>
      <c r="O1" s="112"/>
      <c r="P1" s="112"/>
      <c r="Q1" s="112"/>
      <c r="R1" s="112"/>
      <c r="S1" s="112"/>
      <c r="T1" s="183"/>
      <c r="U1" s="160"/>
    </row>
    <row r="2" s="75" customFormat="true" ht="18" hidden="false" customHeight="true" outlineLevel="0" collapsed="false">
      <c r="A2" s="186"/>
      <c r="B2" s="112"/>
      <c r="C2" s="112"/>
      <c r="D2" s="112"/>
      <c r="E2" s="112"/>
      <c r="F2" s="112"/>
      <c r="G2" s="112"/>
      <c r="H2" s="112"/>
      <c r="I2" s="112"/>
      <c r="J2" s="112"/>
      <c r="K2" s="112"/>
      <c r="L2" s="112"/>
      <c r="M2" s="112"/>
      <c r="N2" s="112"/>
      <c r="O2" s="112"/>
      <c r="P2" s="112"/>
      <c r="Q2" s="112"/>
      <c r="R2" s="112"/>
      <c r="S2" s="112"/>
      <c r="T2" s="112"/>
      <c r="U2" s="112"/>
    </row>
    <row r="3" s="187" customFormat="true" ht="18" hidden="false" customHeight="true" outlineLevel="0" collapsed="false">
      <c r="A3" s="186"/>
      <c r="B3" s="186"/>
      <c r="C3" s="186"/>
      <c r="D3" s="186"/>
      <c r="E3" s="186"/>
      <c r="F3" s="186"/>
      <c r="G3" s="186"/>
      <c r="H3" s="186"/>
      <c r="I3" s="186"/>
      <c r="J3" s="186"/>
      <c r="K3" s="186"/>
      <c r="L3" s="186"/>
      <c r="M3" s="186"/>
      <c r="N3" s="186"/>
      <c r="O3" s="186"/>
      <c r="P3" s="186"/>
      <c r="Q3" s="186"/>
      <c r="R3" s="186"/>
      <c r="S3" s="186"/>
      <c r="T3" s="186"/>
      <c r="U3" s="186"/>
    </row>
    <row r="4" s="187" customFormat="true" ht="18" hidden="false" customHeight="true" outlineLevel="0" collapsed="false">
      <c r="A4" s="181" t="s">
        <v>161</v>
      </c>
      <c r="B4" s="237"/>
      <c r="C4" s="186"/>
      <c r="D4" s="186"/>
      <c r="E4" s="186"/>
      <c r="F4" s="186"/>
      <c r="G4" s="186"/>
      <c r="H4" s="186"/>
      <c r="I4" s="186"/>
      <c r="J4" s="186"/>
      <c r="K4" s="186"/>
      <c r="L4" s="186"/>
      <c r="M4" s="186"/>
      <c r="N4" s="186"/>
      <c r="O4" s="186"/>
      <c r="P4" s="186"/>
      <c r="Q4" s="186"/>
      <c r="R4" s="186"/>
      <c r="S4" s="186"/>
      <c r="T4" s="186"/>
      <c r="U4" s="186"/>
    </row>
    <row r="5" s="75" customFormat="true" ht="18" hidden="false" customHeight="true" outlineLevel="0" collapsed="false">
      <c r="A5" s="68" t="s">
        <v>121</v>
      </c>
      <c r="B5" s="238"/>
      <c r="C5" s="70"/>
      <c r="D5" s="70"/>
      <c r="E5" s="70"/>
      <c r="F5" s="70"/>
      <c r="G5" s="70"/>
      <c r="H5" s="70"/>
      <c r="I5" s="70"/>
      <c r="J5" s="70"/>
      <c r="K5" s="70"/>
      <c r="L5" s="70"/>
      <c r="M5" s="70"/>
      <c r="N5" s="70"/>
      <c r="O5" s="70"/>
      <c r="P5" s="70"/>
      <c r="Q5" s="70"/>
      <c r="R5" s="70"/>
      <c r="S5" s="70"/>
      <c r="T5" s="70"/>
      <c r="U5" s="70"/>
    </row>
    <row r="6" s="75" customFormat="true" ht="15.95" hidden="false" customHeight="true" outlineLevel="0" collapsed="false">
      <c r="A6" s="190"/>
      <c r="B6" s="239"/>
      <c r="C6" s="191"/>
      <c r="D6" s="192"/>
      <c r="E6" s="192"/>
      <c r="F6" s="192"/>
      <c r="G6" s="192"/>
      <c r="H6" s="192"/>
      <c r="I6" s="192"/>
      <c r="J6" s="192"/>
      <c r="K6" s="192"/>
      <c r="L6" s="192"/>
      <c r="M6" s="192"/>
      <c r="N6" s="192"/>
      <c r="O6" s="193"/>
      <c r="P6" s="193"/>
      <c r="Q6" s="193"/>
      <c r="R6" s="193"/>
      <c r="S6" s="193"/>
      <c r="T6" s="193"/>
      <c r="U6" s="194"/>
    </row>
    <row r="7" s="75" customFormat="true" ht="15.95" hidden="false" customHeight="true" outlineLevel="0" collapsed="false">
      <c r="A7" s="195"/>
      <c r="B7" s="195"/>
      <c r="C7" s="196" t="s">
        <v>122</v>
      </c>
      <c r="D7" s="196" t="s">
        <v>123</v>
      </c>
      <c r="E7" s="196" t="s">
        <v>124</v>
      </c>
      <c r="F7" s="196" t="s">
        <v>125</v>
      </c>
      <c r="G7" s="196" t="s">
        <v>126</v>
      </c>
      <c r="H7" s="196" t="s">
        <v>127</v>
      </c>
      <c r="I7" s="196" t="s">
        <v>128</v>
      </c>
      <c r="J7" s="196" t="s">
        <v>129</v>
      </c>
      <c r="K7" s="196" t="s">
        <v>130</v>
      </c>
      <c r="L7" s="196" t="s">
        <v>131</v>
      </c>
      <c r="M7" s="196" t="s">
        <v>132</v>
      </c>
      <c r="N7" s="196" t="s">
        <v>133</v>
      </c>
      <c r="O7" s="196" t="s">
        <v>134</v>
      </c>
      <c r="P7" s="196" t="s">
        <v>135</v>
      </c>
      <c r="Q7" s="196" t="s">
        <v>136</v>
      </c>
      <c r="R7" s="196" t="s">
        <v>137</v>
      </c>
      <c r="S7" s="196" t="s">
        <v>138</v>
      </c>
      <c r="T7" s="196" t="s">
        <v>139</v>
      </c>
      <c r="U7" s="196" t="s">
        <v>140</v>
      </c>
    </row>
    <row r="8" s="75" customFormat="true" ht="15.95" hidden="false" customHeight="true" outlineLevel="0" collapsed="false">
      <c r="A8" s="197" t="s">
        <v>52</v>
      </c>
      <c r="B8" s="198" t="s">
        <v>141</v>
      </c>
      <c r="C8" s="240" t="n">
        <v>93.2396192243988</v>
      </c>
      <c r="D8" s="240" t="n">
        <v>107.790903587458</v>
      </c>
      <c r="E8" s="240" t="n">
        <v>118.40027576652</v>
      </c>
      <c r="F8" s="240" t="n">
        <v>100.145859455185</v>
      </c>
      <c r="G8" s="240" t="n">
        <v>110.323239221357</v>
      </c>
      <c r="H8" s="240" t="n">
        <v>103.431204783164</v>
      </c>
      <c r="I8" s="240" t="n">
        <v>96.8088181721</v>
      </c>
      <c r="J8" s="240" t="n">
        <v>104.905825530406</v>
      </c>
      <c r="K8" s="241" t="n">
        <v>106.666721634658</v>
      </c>
      <c r="L8" s="240" t="n">
        <v>102.834424500067</v>
      </c>
      <c r="M8" s="240" t="n">
        <v>114.67299163017</v>
      </c>
      <c r="N8" s="240" t="n">
        <v>118.051360743611</v>
      </c>
      <c r="O8" s="242" t="n">
        <v>105.848938490587</v>
      </c>
      <c r="P8" s="242" t="n">
        <v>103.795107046282</v>
      </c>
      <c r="Q8" s="241" t="n">
        <v>102.792074596838</v>
      </c>
      <c r="R8" s="241" t="n">
        <v>110.581079026424</v>
      </c>
      <c r="S8" s="242" t="n">
        <v>104.78075065466</v>
      </c>
      <c r="T8" s="242" t="n">
        <v>106.553744745395</v>
      </c>
      <c r="U8" s="242" t="n">
        <v>105.721380915806</v>
      </c>
    </row>
    <row r="9" s="75" customFormat="true" ht="15.95" hidden="false" customHeight="true" outlineLevel="0" collapsed="false">
      <c r="A9" s="121" t="s">
        <v>142</v>
      </c>
      <c r="B9" s="202" t="s">
        <v>143</v>
      </c>
      <c r="C9" s="243" t="n">
        <v>99.9869554715138</v>
      </c>
      <c r="D9" s="243" t="n">
        <v>101.947923943598</v>
      </c>
      <c r="E9" s="243" t="n">
        <v>97.7917059096558</v>
      </c>
      <c r="F9" s="243" t="n">
        <v>103.478889810593</v>
      </c>
      <c r="G9" s="243" t="n">
        <v>101.135698829381</v>
      </c>
      <c r="H9" s="243" t="n">
        <v>97.5830383028648</v>
      </c>
      <c r="I9" s="243" t="n">
        <v>100.272211700182</v>
      </c>
      <c r="J9" s="243" t="n">
        <v>102.836812592364</v>
      </c>
      <c r="K9" s="214" t="n">
        <v>96.8510481130599</v>
      </c>
      <c r="L9" s="243" t="n">
        <v>97.6247293657004</v>
      </c>
      <c r="M9" s="243" t="n">
        <v>101.36339872595</v>
      </c>
      <c r="N9" s="243" t="n">
        <v>93.5258128817496</v>
      </c>
      <c r="O9" s="244" t="n">
        <v>99.9034377616654</v>
      </c>
      <c r="P9" s="244" t="n">
        <v>100.820718738651</v>
      </c>
      <c r="Q9" s="214" t="n">
        <v>99.9713050152558</v>
      </c>
      <c r="R9" s="214" t="n">
        <v>96.9543057010335</v>
      </c>
      <c r="S9" s="244" t="n">
        <v>100.376023479067</v>
      </c>
      <c r="T9" s="244" t="n">
        <v>98.4591856425402</v>
      </c>
      <c r="U9" s="244" t="n">
        <v>99.3510729082052</v>
      </c>
    </row>
    <row r="10" s="75" customFormat="true" ht="15.95" hidden="false" customHeight="true" outlineLevel="0" collapsed="false">
      <c r="A10" s="206"/>
      <c r="B10" s="207" t="s">
        <v>144</v>
      </c>
      <c r="C10" s="245" t="n">
        <v>101.717687518435</v>
      </c>
      <c r="D10" s="245" t="n">
        <v>95.3238507185884</v>
      </c>
      <c r="E10" s="245" t="n">
        <v>98.2006674202004</v>
      </c>
      <c r="F10" s="245" t="n">
        <v>98.0273634724023</v>
      </c>
      <c r="G10" s="245" t="n">
        <v>103.831333541185</v>
      </c>
      <c r="H10" s="245" t="n">
        <v>102.374150313805</v>
      </c>
      <c r="I10" s="209" t="s">
        <v>74</v>
      </c>
      <c r="J10" s="209" t="s">
        <v>74</v>
      </c>
      <c r="K10" s="209" t="s">
        <v>74</v>
      </c>
      <c r="L10" s="209" t="s">
        <v>74</v>
      </c>
      <c r="M10" s="209" t="s">
        <v>74</v>
      </c>
      <c r="N10" s="209" t="s">
        <v>74</v>
      </c>
      <c r="O10" s="245" t="n">
        <v>98.3049484748482</v>
      </c>
      <c r="P10" s="245" t="n">
        <v>101.010215125319</v>
      </c>
      <c r="Q10" s="209" t="s">
        <v>74</v>
      </c>
      <c r="R10" s="209" t="s">
        <v>74</v>
      </c>
      <c r="S10" s="245" t="n">
        <v>99.7048841676249</v>
      </c>
      <c r="T10" s="209" t="s">
        <v>74</v>
      </c>
      <c r="U10" s="209" t="s">
        <v>74</v>
      </c>
    </row>
    <row r="11" s="75" customFormat="true" ht="15.95" hidden="false" customHeight="true" outlineLevel="0" collapsed="false">
      <c r="A11" s="210" t="s">
        <v>145</v>
      </c>
      <c r="B11" s="202" t="s">
        <v>141</v>
      </c>
      <c r="C11" s="214" t="n">
        <v>93.6538280735842</v>
      </c>
      <c r="D11" s="214" t="n">
        <v>103.750882602994</v>
      </c>
      <c r="E11" s="214" t="n">
        <v>112.283280795344</v>
      </c>
      <c r="F11" s="214" t="n">
        <v>97.6191982073962</v>
      </c>
      <c r="G11" s="214" t="n">
        <v>104.00105290866</v>
      </c>
      <c r="H11" s="214" t="n">
        <v>101.365477276729</v>
      </c>
      <c r="I11" s="214" t="n">
        <v>100.157927984838</v>
      </c>
      <c r="J11" s="214" t="n">
        <v>102.078967222734</v>
      </c>
      <c r="K11" s="214" t="n">
        <v>108.111963481899</v>
      </c>
      <c r="L11" s="214" t="n">
        <v>102.615502311709</v>
      </c>
      <c r="M11" s="214" t="n">
        <v>113.224688582935</v>
      </c>
      <c r="N11" s="214" t="n">
        <v>108.618054306779</v>
      </c>
      <c r="O11" s="214" t="n">
        <v>103.342386256959</v>
      </c>
      <c r="P11" s="214" t="n">
        <v>100.337358925499</v>
      </c>
      <c r="Q11" s="214" t="n">
        <v>103.528331082448</v>
      </c>
      <c r="R11" s="214" t="n">
        <v>106.891646170723</v>
      </c>
      <c r="S11" s="214" t="n">
        <v>101.707375128167</v>
      </c>
      <c r="T11" s="214" t="n">
        <v>105.283590049251</v>
      </c>
      <c r="U11" s="214" t="n">
        <v>103.376768865046</v>
      </c>
    </row>
    <row r="12" s="75" customFormat="true" ht="15.95" hidden="false" customHeight="true" outlineLevel="0" collapsed="false">
      <c r="A12" s="211" t="s">
        <v>146</v>
      </c>
      <c r="B12" s="212" t="s">
        <v>143</v>
      </c>
      <c r="C12" s="209" t="n">
        <v>98.8856913398474</v>
      </c>
      <c r="D12" s="209" t="n">
        <v>96.3361111111111</v>
      </c>
      <c r="E12" s="209" t="n">
        <v>96.8740298829785</v>
      </c>
      <c r="F12" s="209" t="n">
        <v>97.7582791877232</v>
      </c>
      <c r="G12" s="209" t="n">
        <v>96.6441853886581</v>
      </c>
      <c r="H12" s="209" t="n">
        <v>90.3872271880231</v>
      </c>
      <c r="I12" s="209" t="n">
        <v>90.886155786818</v>
      </c>
      <c r="J12" s="209" t="n">
        <v>98.5743615011907</v>
      </c>
      <c r="K12" s="209" t="n">
        <v>88.9092508429848</v>
      </c>
      <c r="L12" s="209" t="n">
        <v>98.2604373757455</v>
      </c>
      <c r="M12" s="209" t="n">
        <v>84.3762924973116</v>
      </c>
      <c r="N12" s="209" t="n">
        <v>85.4076128195576</v>
      </c>
      <c r="O12" s="209" t="n">
        <v>97.2699495280704</v>
      </c>
      <c r="P12" s="209" t="n">
        <v>95.4877982316763</v>
      </c>
      <c r="Q12" s="209" t="n">
        <v>92.6461889471015</v>
      </c>
      <c r="R12" s="209" t="n">
        <v>90.7484383127685</v>
      </c>
      <c r="S12" s="209" t="n">
        <v>96.3133567963131</v>
      </c>
      <c r="T12" s="209" t="n">
        <v>91.6406570077097</v>
      </c>
      <c r="U12" s="209" t="n">
        <v>94.0918851217591</v>
      </c>
    </row>
    <row r="13" s="75" customFormat="true" ht="15.95" hidden="false" customHeight="true" outlineLevel="0" collapsed="false">
      <c r="A13" s="213"/>
      <c r="B13" s="202" t="s">
        <v>144</v>
      </c>
      <c r="C13" s="214" t="n">
        <v>92.7819701532943</v>
      </c>
      <c r="D13" s="214" t="n">
        <v>93.1489864767451</v>
      </c>
      <c r="E13" s="214" t="n">
        <v>91.1930670307775</v>
      </c>
      <c r="F13" s="214" t="n">
        <v>94.400681689074</v>
      </c>
      <c r="G13" s="214" t="n">
        <v>80.6001879438633</v>
      </c>
      <c r="H13" s="214" t="n">
        <v>95.9325587490172</v>
      </c>
      <c r="I13" s="214" t="s">
        <v>74</v>
      </c>
      <c r="J13" s="214" t="s">
        <v>74</v>
      </c>
      <c r="K13" s="214" t="s">
        <v>74</v>
      </c>
      <c r="L13" s="214" t="s">
        <v>74</v>
      </c>
      <c r="M13" s="214" t="s">
        <v>74</v>
      </c>
      <c r="N13" s="214" t="s">
        <v>74</v>
      </c>
      <c r="O13" s="214" t="n">
        <v>92.3395776005433</v>
      </c>
      <c r="P13" s="214" t="n">
        <v>90.8525341575638</v>
      </c>
      <c r="Q13" s="214" t="s">
        <v>74</v>
      </c>
      <c r="R13" s="214" t="s">
        <v>74</v>
      </c>
      <c r="S13" s="214" t="n">
        <v>91.5482295767572</v>
      </c>
      <c r="T13" s="214" t="s">
        <v>74</v>
      </c>
      <c r="U13" s="214" t="s">
        <v>74</v>
      </c>
    </row>
    <row r="14" s="75" customFormat="true" ht="15.95" hidden="false" customHeight="true" outlineLevel="0" collapsed="false">
      <c r="A14" s="210" t="s">
        <v>147</v>
      </c>
      <c r="B14" s="207" t="s">
        <v>141</v>
      </c>
      <c r="C14" s="245" t="n">
        <v>105.663406801926</v>
      </c>
      <c r="D14" s="245" t="n">
        <v>105.409356725146</v>
      </c>
      <c r="E14" s="245" t="n">
        <v>99.5472186287192</v>
      </c>
      <c r="F14" s="245" t="n">
        <v>102.789677149723</v>
      </c>
      <c r="G14" s="245" t="n">
        <v>107.966518956179</v>
      </c>
      <c r="H14" s="245" t="n">
        <v>99.7506553289431</v>
      </c>
      <c r="I14" s="245" t="n">
        <v>98.4825041656748</v>
      </c>
      <c r="J14" s="245" t="n">
        <v>100.257973733583</v>
      </c>
      <c r="K14" s="209" t="n">
        <v>97.9563371740448</v>
      </c>
      <c r="L14" s="245" t="n">
        <v>101.661207299953</v>
      </c>
      <c r="M14" s="245" t="n">
        <v>100.160654301153</v>
      </c>
      <c r="N14" s="245" t="n">
        <v>108.879872289477</v>
      </c>
      <c r="O14" s="247" t="n">
        <v>103.112954219861</v>
      </c>
      <c r="P14" s="247" t="n">
        <v>103.187065135095</v>
      </c>
      <c r="Q14" s="209" t="n">
        <v>98.8388340635693</v>
      </c>
      <c r="R14" s="209" t="n">
        <v>104.172397895863</v>
      </c>
      <c r="S14" s="247" t="n">
        <v>103.242048991648</v>
      </c>
      <c r="T14" s="247" t="n">
        <v>101.238306462704</v>
      </c>
      <c r="U14" s="247" t="n">
        <v>102.380155721143</v>
      </c>
    </row>
    <row r="15" s="75" customFormat="true" ht="15.95" hidden="false" customHeight="true" outlineLevel="0" collapsed="false">
      <c r="A15" s="211" t="s">
        <v>148</v>
      </c>
      <c r="B15" s="202" t="s">
        <v>143</v>
      </c>
      <c r="C15" s="243" t="n">
        <v>98.0107749689183</v>
      </c>
      <c r="D15" s="243" t="n">
        <v>102.642934196332</v>
      </c>
      <c r="E15" s="243" t="n">
        <v>98.7654320987654</v>
      </c>
      <c r="F15" s="243" t="n">
        <v>107.054279325066</v>
      </c>
      <c r="G15" s="243" t="n">
        <v>101.568770521707</v>
      </c>
      <c r="H15" s="243" t="n">
        <v>106.332521471606</v>
      </c>
      <c r="I15" s="243" t="n">
        <v>108.653090821197</v>
      </c>
      <c r="J15" s="243" t="n">
        <v>105.795321637426</v>
      </c>
      <c r="K15" s="214" t="n">
        <v>105.014548381105</v>
      </c>
      <c r="L15" s="243" t="n">
        <v>101.542002301495</v>
      </c>
      <c r="M15" s="243" t="n">
        <v>114.588801399825</v>
      </c>
      <c r="N15" s="243" t="n">
        <v>102.321461298796</v>
      </c>
      <c r="O15" s="244" t="n">
        <v>99.9082035356782</v>
      </c>
      <c r="P15" s="244" t="n">
        <v>104.630371215805</v>
      </c>
      <c r="Q15" s="214" t="n">
        <v>106.53271716377</v>
      </c>
      <c r="R15" s="214" t="n">
        <v>103.914047449304</v>
      </c>
      <c r="S15" s="244" t="n">
        <v>102.336449089027</v>
      </c>
      <c r="T15" s="244" t="n">
        <v>105.334484511131</v>
      </c>
      <c r="U15" s="244" t="n">
        <v>103.607061796696</v>
      </c>
    </row>
    <row r="16" s="75" customFormat="true" ht="15.95" hidden="false" customHeight="true" outlineLevel="0" collapsed="false">
      <c r="A16" s="216"/>
      <c r="B16" s="217" t="s">
        <v>144</v>
      </c>
      <c r="C16" s="218" t="n">
        <v>106.462297392529</v>
      </c>
      <c r="D16" s="218" t="n">
        <v>102.552360933863</v>
      </c>
      <c r="E16" s="218" t="n">
        <v>105.139802631578</v>
      </c>
      <c r="F16" s="218" t="n">
        <v>101.566654006836</v>
      </c>
      <c r="G16" s="218" t="n">
        <v>119.567169540229</v>
      </c>
      <c r="H16" s="218" t="n">
        <v>105.388788426763</v>
      </c>
      <c r="I16" s="219" t="s">
        <v>74</v>
      </c>
      <c r="J16" s="219" t="s">
        <v>74</v>
      </c>
      <c r="K16" s="219" t="s">
        <v>74</v>
      </c>
      <c r="L16" s="219" t="s">
        <v>74</v>
      </c>
      <c r="M16" s="219" t="s">
        <v>74</v>
      </c>
      <c r="N16" s="219" t="s">
        <v>74</v>
      </c>
      <c r="O16" s="218" t="n">
        <v>104.698989493464</v>
      </c>
      <c r="P16" s="218" t="n">
        <v>107.633097672913</v>
      </c>
      <c r="Q16" s="219" t="s">
        <v>74</v>
      </c>
      <c r="R16" s="219" t="s">
        <v>74</v>
      </c>
      <c r="S16" s="218" t="n">
        <v>106.226273748558</v>
      </c>
      <c r="T16" s="219" t="s">
        <v>74</v>
      </c>
      <c r="U16" s="219" t="s">
        <v>74</v>
      </c>
    </row>
    <row r="17" s="75" customFormat="true" ht="18" hidden="false" customHeight="true" outlineLevel="0" collapsed="false">
      <c r="A17" s="220"/>
      <c r="B17" s="221"/>
      <c r="C17" s="222"/>
      <c r="D17" s="222"/>
      <c r="E17" s="222"/>
      <c r="F17" s="222"/>
      <c r="G17" s="222"/>
      <c r="H17" s="222"/>
      <c r="I17" s="223"/>
      <c r="J17" s="224"/>
      <c r="K17" s="224"/>
      <c r="L17" s="224"/>
      <c r="M17" s="224"/>
      <c r="N17" s="224"/>
      <c r="O17" s="225"/>
      <c r="P17" s="225"/>
      <c r="Q17" s="224"/>
      <c r="R17" s="224"/>
      <c r="S17" s="225"/>
      <c r="T17" s="224"/>
      <c r="U17" s="224"/>
    </row>
    <row r="18" s="75" customFormat="true" ht="18" hidden="false" customHeight="true" outlineLevel="0" collapsed="false">
      <c r="A18" s="70"/>
      <c r="B18" s="70"/>
      <c r="C18" s="226"/>
      <c r="D18" s="226"/>
      <c r="E18" s="226"/>
      <c r="F18" s="226"/>
      <c r="G18" s="226"/>
      <c r="H18" s="226"/>
      <c r="I18" s="227"/>
      <c r="J18" s="227"/>
      <c r="K18" s="228"/>
      <c r="L18" s="227"/>
      <c r="M18" s="227"/>
      <c r="N18" s="227"/>
      <c r="O18" s="226"/>
      <c r="P18" s="226"/>
      <c r="Q18" s="226"/>
      <c r="R18" s="226"/>
      <c r="S18" s="226"/>
      <c r="T18" s="227"/>
      <c r="U18" s="227"/>
    </row>
    <row r="19" s="75" customFormat="true" ht="18" hidden="false" customHeight="true" outlineLevel="0" collapsed="false">
      <c r="A19" s="181" t="s">
        <v>149</v>
      </c>
      <c r="B19" s="70"/>
      <c r="C19" s="229"/>
      <c r="D19" s="229"/>
      <c r="E19" s="229"/>
      <c r="F19" s="229"/>
      <c r="G19" s="229"/>
      <c r="H19" s="229"/>
      <c r="I19" s="229"/>
      <c r="J19" s="229"/>
      <c r="K19" s="229"/>
      <c r="L19" s="229"/>
      <c r="M19" s="229"/>
      <c r="N19" s="229"/>
      <c r="O19" s="229"/>
      <c r="P19" s="229"/>
      <c r="Q19" s="229"/>
      <c r="R19" s="229"/>
      <c r="S19" s="229"/>
      <c r="T19" s="229"/>
      <c r="U19" s="229"/>
    </row>
    <row r="20" s="75" customFormat="true" ht="15.95" hidden="false" customHeight="true" outlineLevel="0" collapsed="false">
      <c r="A20" s="195"/>
      <c r="B20" s="195"/>
      <c r="C20" s="192"/>
      <c r="D20" s="192"/>
      <c r="E20" s="192"/>
      <c r="F20" s="192"/>
      <c r="G20" s="192"/>
      <c r="H20" s="192"/>
      <c r="I20" s="192"/>
      <c r="J20" s="192"/>
      <c r="K20" s="192"/>
      <c r="L20" s="192"/>
      <c r="M20" s="192"/>
      <c r="N20" s="192"/>
      <c r="O20" s="193"/>
      <c r="P20" s="193"/>
      <c r="Q20" s="193"/>
      <c r="R20" s="193"/>
      <c r="S20" s="193"/>
      <c r="T20" s="193"/>
      <c r="U20" s="194"/>
    </row>
    <row r="21" s="75" customFormat="true" ht="15.95" hidden="false" customHeight="true" outlineLevel="0" collapsed="false">
      <c r="A21" s="195"/>
      <c r="B21" s="195"/>
      <c r="C21" s="196" t="s">
        <v>122</v>
      </c>
      <c r="D21" s="196" t="s">
        <v>123</v>
      </c>
      <c r="E21" s="196" t="s">
        <v>124</v>
      </c>
      <c r="F21" s="196" t="s">
        <v>125</v>
      </c>
      <c r="G21" s="196" t="s">
        <v>126</v>
      </c>
      <c r="H21" s="196" t="s">
        <v>127</v>
      </c>
      <c r="I21" s="196" t="s">
        <v>128</v>
      </c>
      <c r="J21" s="196" t="s">
        <v>129</v>
      </c>
      <c r="K21" s="196" t="s">
        <v>130</v>
      </c>
      <c r="L21" s="196" t="s">
        <v>131</v>
      </c>
      <c r="M21" s="196" t="s">
        <v>132</v>
      </c>
      <c r="N21" s="196" t="s">
        <v>133</v>
      </c>
      <c r="O21" s="196" t="s">
        <v>134</v>
      </c>
      <c r="P21" s="196" t="s">
        <v>135</v>
      </c>
      <c r="Q21" s="196" t="s">
        <v>136</v>
      </c>
      <c r="R21" s="196" t="s">
        <v>137</v>
      </c>
      <c r="S21" s="196" t="s">
        <v>138</v>
      </c>
      <c r="T21" s="196" t="s">
        <v>139</v>
      </c>
      <c r="U21" s="196" t="s">
        <v>140</v>
      </c>
    </row>
    <row r="22" s="75" customFormat="true" ht="15.95" hidden="false" customHeight="true" outlineLevel="0" collapsed="false">
      <c r="A22" s="230" t="s">
        <v>150</v>
      </c>
      <c r="B22" s="198" t="s">
        <v>141</v>
      </c>
      <c r="C22" s="240" t="n">
        <v>96.1271307251549</v>
      </c>
      <c r="D22" s="240" t="n">
        <v>104.812933395132</v>
      </c>
      <c r="E22" s="240" t="n">
        <v>107.447764448166</v>
      </c>
      <c r="F22" s="240" t="n">
        <v>98.3192255374887</v>
      </c>
      <c r="G22" s="240" t="n">
        <v>110.459940465049</v>
      </c>
      <c r="H22" s="240" t="n">
        <v>97.7370827415329</v>
      </c>
      <c r="I22" s="240" t="n">
        <v>93.7226416668837</v>
      </c>
      <c r="J22" s="240" t="n">
        <v>100.433356818349</v>
      </c>
      <c r="K22" s="241" t="n">
        <v>99.4462358681772</v>
      </c>
      <c r="L22" s="240" t="n">
        <v>98.0411429817631</v>
      </c>
      <c r="M22" s="240" t="n">
        <v>105.161653042128</v>
      </c>
      <c r="N22" s="240" t="n">
        <v>108.803681547376</v>
      </c>
      <c r="O22" s="242" t="n">
        <v>102.721659430871</v>
      </c>
      <c r="P22" s="242" t="n">
        <v>101.052633153494</v>
      </c>
      <c r="Q22" s="241" t="n">
        <v>97.9077012023158</v>
      </c>
      <c r="R22" s="241" t="n">
        <v>103.367973043525</v>
      </c>
      <c r="S22" s="242" t="n">
        <v>101.862659721859</v>
      </c>
      <c r="T22" s="242" t="n">
        <v>100.516874292207</v>
      </c>
      <c r="U22" s="242" t="n">
        <v>101.144208661166</v>
      </c>
    </row>
    <row r="23" s="75" customFormat="true" ht="15.95" hidden="false" customHeight="true" outlineLevel="0" collapsed="false">
      <c r="A23" s="231" t="s">
        <v>151</v>
      </c>
      <c r="B23" s="202" t="s">
        <v>143</v>
      </c>
      <c r="C23" s="243" t="n">
        <v>90.7308147019985</v>
      </c>
      <c r="D23" s="243" t="n">
        <v>94.7012226864698</v>
      </c>
      <c r="E23" s="243" t="n">
        <v>91.1975909058506</v>
      </c>
      <c r="F23" s="243" t="n">
        <v>96.5700985243988</v>
      </c>
      <c r="G23" s="243" t="n">
        <v>93.8843037397056</v>
      </c>
      <c r="H23" s="243" t="n">
        <v>91.3430785004571</v>
      </c>
      <c r="I23" s="243" t="n">
        <v>94.772675660577</v>
      </c>
      <c r="J23" s="243" t="n">
        <v>96.9808244981058</v>
      </c>
      <c r="K23" s="214" t="n">
        <v>90.359128108981</v>
      </c>
      <c r="L23" s="243" t="n">
        <v>92.6623682092487</v>
      </c>
      <c r="M23" s="243" t="n">
        <v>95.819648103706</v>
      </c>
      <c r="N23" s="243" t="n">
        <v>90.7351270296577</v>
      </c>
      <c r="O23" s="244" t="n">
        <v>92.2836394519291</v>
      </c>
      <c r="P23" s="244" t="n">
        <v>94.0931284876314</v>
      </c>
      <c r="Q23" s="214" t="n">
        <v>93.9887910454494</v>
      </c>
      <c r="R23" s="214" t="n">
        <v>92.566337457152</v>
      </c>
      <c r="S23" s="244" t="n">
        <v>93.2188283087915</v>
      </c>
      <c r="T23" s="244" t="n">
        <v>93.2906715182422</v>
      </c>
      <c r="U23" s="244" t="n">
        <v>93.257243318784</v>
      </c>
    </row>
    <row r="24" s="75" customFormat="true" ht="15.95" hidden="false" customHeight="true" outlineLevel="0" collapsed="false">
      <c r="A24" s="232"/>
      <c r="B24" s="207" t="s">
        <v>144</v>
      </c>
      <c r="C24" s="245" t="n">
        <v>99.503054446235</v>
      </c>
      <c r="D24" s="245" t="n">
        <v>92.9184467043599</v>
      </c>
      <c r="E24" s="245" t="n">
        <v>96.8114682672711</v>
      </c>
      <c r="F24" s="245" t="n">
        <v>96.0867515044347</v>
      </c>
      <c r="G24" s="245" t="n">
        <v>105.307745925205</v>
      </c>
      <c r="H24" s="245" t="n">
        <v>102.416071056181</v>
      </c>
      <c r="I24" s="209" t="s">
        <v>74</v>
      </c>
      <c r="J24" s="209" t="s">
        <v>74</v>
      </c>
      <c r="K24" s="209" t="s">
        <v>74</v>
      </c>
      <c r="L24" s="209" t="s">
        <v>74</v>
      </c>
      <c r="M24" s="209" t="s">
        <v>74</v>
      </c>
      <c r="N24" s="209" t="s">
        <v>74</v>
      </c>
      <c r="O24" s="245" t="n">
        <v>96.267786562324</v>
      </c>
      <c r="P24" s="245" t="n">
        <v>100.388549953047</v>
      </c>
      <c r="Q24" s="209" t="s">
        <v>74</v>
      </c>
      <c r="R24" s="209" t="s">
        <v>74</v>
      </c>
      <c r="S24" s="245" t="n">
        <v>98.3458196799286</v>
      </c>
      <c r="T24" s="209" t="s">
        <v>74</v>
      </c>
      <c r="U24" s="209" t="s">
        <v>74</v>
      </c>
    </row>
    <row r="25" s="75" customFormat="true" ht="15.95" hidden="false" customHeight="true" outlineLevel="0" collapsed="false">
      <c r="A25" s="210" t="s">
        <v>152</v>
      </c>
      <c r="B25" s="202" t="s">
        <v>141</v>
      </c>
      <c r="C25" s="214" t="n">
        <v>93.5546092663834</v>
      </c>
      <c r="D25" s="214" t="n">
        <v>101.929168481229</v>
      </c>
      <c r="E25" s="214" t="n">
        <v>104.258346637974</v>
      </c>
      <c r="F25" s="214" t="n">
        <v>94.9139283898519</v>
      </c>
      <c r="G25" s="214" t="n">
        <v>108.203470119912</v>
      </c>
      <c r="H25" s="214" t="n">
        <v>95.7643660699164</v>
      </c>
      <c r="I25" s="214" t="n">
        <v>91.1184093018386</v>
      </c>
      <c r="J25" s="214" t="n">
        <v>95.1343437004509</v>
      </c>
      <c r="K25" s="214" t="n">
        <v>98.8365169855774</v>
      </c>
      <c r="L25" s="214" t="n">
        <v>96.3538980192</v>
      </c>
      <c r="M25" s="214" t="n">
        <v>101.780931483411</v>
      </c>
      <c r="N25" s="214" t="n">
        <v>107.510408594134</v>
      </c>
      <c r="O25" s="214" t="n">
        <v>99.8631869300631</v>
      </c>
      <c r="P25" s="214" t="n">
        <v>98.416550656364</v>
      </c>
      <c r="Q25" s="214" t="n">
        <v>95.0699524306215</v>
      </c>
      <c r="R25" s="214" t="n">
        <v>101.61686818504</v>
      </c>
      <c r="S25" s="214" t="n">
        <v>99.1240595396987</v>
      </c>
      <c r="T25" s="214" t="n">
        <v>98.1324768779149</v>
      </c>
      <c r="U25" s="214" t="n">
        <v>98.6012610873672</v>
      </c>
    </row>
    <row r="26" s="75" customFormat="true" ht="15.95" hidden="false" customHeight="true" outlineLevel="0" collapsed="false">
      <c r="A26" s="121" t="s">
        <v>153</v>
      </c>
      <c r="B26" s="212" t="s">
        <v>143</v>
      </c>
      <c r="C26" s="209" t="n">
        <v>89.9391844372106</v>
      </c>
      <c r="D26" s="209" t="n">
        <v>91.8219165979154</v>
      </c>
      <c r="E26" s="209" t="n">
        <v>88.820273329885</v>
      </c>
      <c r="F26" s="209" t="n">
        <v>96.5207900982941</v>
      </c>
      <c r="G26" s="209" t="n">
        <v>90.2609762151277</v>
      </c>
      <c r="H26" s="209" t="n">
        <v>89.4386020438332</v>
      </c>
      <c r="I26" s="209" t="n">
        <v>93.6154099745834</v>
      </c>
      <c r="J26" s="209" t="n">
        <v>98.0060685038506</v>
      </c>
      <c r="K26" s="209" t="n">
        <v>87.6253350181095</v>
      </c>
      <c r="L26" s="209" t="n">
        <v>93.922365906386</v>
      </c>
      <c r="M26" s="209" t="n">
        <v>92.6459341965877</v>
      </c>
      <c r="N26" s="209" t="n">
        <v>84.6353818835211</v>
      </c>
      <c r="O26" s="209" t="n">
        <v>90.2211075556199</v>
      </c>
      <c r="P26" s="209" t="n">
        <v>92.3782645813323</v>
      </c>
      <c r="Q26" s="209" t="n">
        <v>92.9660495457069</v>
      </c>
      <c r="R26" s="209" t="n">
        <v>90.0410430360858</v>
      </c>
      <c r="S26" s="209" t="n">
        <v>91.3216248000478</v>
      </c>
      <c r="T26" s="209" t="n">
        <v>91.5663776433828</v>
      </c>
      <c r="U26" s="209" t="n">
        <v>91.450607920955</v>
      </c>
    </row>
    <row r="27" s="75" customFormat="true" ht="15.95" hidden="false" customHeight="true" outlineLevel="0" collapsed="false">
      <c r="A27" s="206"/>
      <c r="B27" s="202" t="s">
        <v>144</v>
      </c>
      <c r="C27" s="214" t="n">
        <v>97.4290184235699</v>
      </c>
      <c r="D27" s="214" t="n">
        <v>93.8506965402861</v>
      </c>
      <c r="E27" s="214" t="n">
        <v>95.2548808903294</v>
      </c>
      <c r="F27" s="214" t="n">
        <v>94.57455337652</v>
      </c>
      <c r="G27" s="214" t="n">
        <v>99.2457539222676</v>
      </c>
      <c r="H27" s="214" t="n">
        <v>103.021062954011</v>
      </c>
      <c r="I27" s="214" t="s">
        <v>74</v>
      </c>
      <c r="J27" s="214" t="s">
        <v>74</v>
      </c>
      <c r="K27" s="214" t="s">
        <v>74</v>
      </c>
      <c r="L27" s="214" t="s">
        <v>74</v>
      </c>
      <c r="M27" s="214" t="s">
        <v>74</v>
      </c>
      <c r="N27" s="214" t="s">
        <v>74</v>
      </c>
      <c r="O27" s="214" t="n">
        <v>95.4334284820763</v>
      </c>
      <c r="P27" s="214" t="n">
        <v>98.5231027972474</v>
      </c>
      <c r="Q27" s="214" t="s">
        <v>74</v>
      </c>
      <c r="R27" s="214" t="s">
        <v>74</v>
      </c>
      <c r="S27" s="214" t="n">
        <v>96.9646833172298</v>
      </c>
      <c r="T27" s="214" t="s">
        <v>74</v>
      </c>
      <c r="U27" s="214" t="s">
        <v>74</v>
      </c>
    </row>
    <row r="28" s="75" customFormat="true" ht="15.95" hidden="false" customHeight="true" outlineLevel="0" collapsed="false">
      <c r="A28" s="210" t="s">
        <v>154</v>
      </c>
      <c r="B28" s="207" t="s">
        <v>141</v>
      </c>
      <c r="C28" s="245" t="n">
        <v>112.813412590206</v>
      </c>
      <c r="D28" s="245" t="n">
        <v>126.627248937046</v>
      </c>
      <c r="E28" s="245" t="n">
        <v>128.750628600272</v>
      </c>
      <c r="F28" s="245" t="n">
        <v>117.576740811856</v>
      </c>
      <c r="G28" s="245" t="n">
        <v>123.823489051478</v>
      </c>
      <c r="H28" s="245" t="n">
        <v>111.603274678352</v>
      </c>
      <c r="I28" s="245" t="n">
        <v>110.677127128273</v>
      </c>
      <c r="J28" s="245" t="n">
        <v>133.633539778473</v>
      </c>
      <c r="K28" s="209" t="n">
        <v>102.936188281533</v>
      </c>
      <c r="L28" s="245" t="n">
        <v>104.700998908964</v>
      </c>
      <c r="M28" s="245" t="n">
        <v>121.22753760052</v>
      </c>
      <c r="N28" s="245" t="n">
        <v>116.775193565591</v>
      </c>
      <c r="O28" s="247" t="n">
        <v>122.399122052168</v>
      </c>
      <c r="P28" s="247" t="n">
        <v>117.269368760651</v>
      </c>
      <c r="Q28" s="209" t="n">
        <v>115.343597703325</v>
      </c>
      <c r="R28" s="209" t="n">
        <v>111.680073615873</v>
      </c>
      <c r="S28" s="247" t="n">
        <v>119.634389893744</v>
      </c>
      <c r="T28" s="247" t="n">
        <v>113.393849830209</v>
      </c>
      <c r="U28" s="247" t="n">
        <v>116.060668629548</v>
      </c>
    </row>
    <row r="29" s="75" customFormat="true" ht="15.95" hidden="false" customHeight="true" outlineLevel="0" collapsed="false">
      <c r="A29" s="121" t="s">
        <v>155</v>
      </c>
      <c r="B29" s="202" t="s">
        <v>143</v>
      </c>
      <c r="C29" s="243" t="n">
        <v>95.1161243305965</v>
      </c>
      <c r="D29" s="243" t="n">
        <v>108.736696276092</v>
      </c>
      <c r="E29" s="243" t="n">
        <v>101.618265558465</v>
      </c>
      <c r="F29" s="243" t="n">
        <v>96.7487115359899</v>
      </c>
      <c r="G29" s="243" t="n">
        <v>109.53118382166</v>
      </c>
      <c r="H29" s="243" t="n">
        <v>100.854420755164</v>
      </c>
      <c r="I29" s="243" t="n">
        <v>100.203827568798</v>
      </c>
      <c r="J29" s="243" t="n">
        <v>93.0675793747676</v>
      </c>
      <c r="K29" s="214" t="n">
        <v>102.973964878814</v>
      </c>
      <c r="L29" s="243" t="n">
        <v>88.6568219010218</v>
      </c>
      <c r="M29" s="243" t="n">
        <v>104.654872954102</v>
      </c>
      <c r="N29" s="243" t="n">
        <v>116.473527607989</v>
      </c>
      <c r="O29" s="244" t="n">
        <v>102.332551731734</v>
      </c>
      <c r="P29" s="244" t="n">
        <v>101.304908723531</v>
      </c>
      <c r="Q29" s="214" t="n">
        <v>98.4232070544896</v>
      </c>
      <c r="R29" s="214" t="n">
        <v>101.197252969411</v>
      </c>
      <c r="S29" s="244" t="n">
        <v>101.770614928578</v>
      </c>
      <c r="T29" s="244" t="n">
        <v>99.9154000963788</v>
      </c>
      <c r="U29" s="244" t="n">
        <v>100.719516965076</v>
      </c>
    </row>
    <row r="30" s="75" customFormat="true" ht="15.95" hidden="false" customHeight="true" outlineLevel="0" collapsed="false">
      <c r="A30" s="233"/>
      <c r="B30" s="207" t="s">
        <v>144</v>
      </c>
      <c r="C30" s="245" t="n">
        <v>107.358648518246</v>
      </c>
      <c r="D30" s="245" t="n">
        <v>89.4954168647526</v>
      </c>
      <c r="E30" s="245" t="n">
        <v>102.092065682271</v>
      </c>
      <c r="F30" s="245" t="n">
        <v>101.034019690997</v>
      </c>
      <c r="G30" s="245" t="n">
        <v>120.575033853227</v>
      </c>
      <c r="H30" s="245" t="n">
        <v>100.367672773807</v>
      </c>
      <c r="I30" s="209" t="s">
        <v>74</v>
      </c>
      <c r="J30" s="209" t="s">
        <v>74</v>
      </c>
      <c r="K30" s="209" t="s">
        <v>74</v>
      </c>
      <c r="L30" s="209" t="s">
        <v>74</v>
      </c>
      <c r="M30" s="209" t="s">
        <v>74</v>
      </c>
      <c r="N30" s="209" t="s">
        <v>74</v>
      </c>
      <c r="O30" s="245" t="n">
        <v>99.2765990328451</v>
      </c>
      <c r="P30" s="245" t="n">
        <v>106.174128216957</v>
      </c>
      <c r="Q30" s="209" t="s">
        <v>74</v>
      </c>
      <c r="R30" s="209" t="s">
        <v>74</v>
      </c>
      <c r="S30" s="245" t="n">
        <v>102.954688245747</v>
      </c>
      <c r="T30" s="209" t="s">
        <v>74</v>
      </c>
      <c r="U30" s="209" t="s">
        <v>74</v>
      </c>
    </row>
    <row r="31" s="75" customFormat="true" ht="15.95" hidden="false" customHeight="true" outlineLevel="0" collapsed="false">
      <c r="A31" s="210" t="s">
        <v>145</v>
      </c>
      <c r="B31" s="202" t="s">
        <v>141</v>
      </c>
      <c r="C31" s="214" t="n">
        <v>89.3809212963779</v>
      </c>
      <c r="D31" s="214" t="n">
        <v>95.2367614105436</v>
      </c>
      <c r="E31" s="214" t="n">
        <v>102.307584291576</v>
      </c>
      <c r="F31" s="214" t="n">
        <v>91.2915081326779</v>
      </c>
      <c r="G31" s="214" t="n">
        <v>98.9111926124828</v>
      </c>
      <c r="H31" s="214" t="n">
        <v>95.3000135446295</v>
      </c>
      <c r="I31" s="214" t="n">
        <v>91.4799285125103</v>
      </c>
      <c r="J31" s="214" t="n">
        <v>95.8285370672622</v>
      </c>
      <c r="K31" s="214" t="n">
        <v>101.07980456026</v>
      </c>
      <c r="L31" s="214" t="n">
        <v>95.438811312313</v>
      </c>
      <c r="M31" s="214" t="n">
        <v>101.766084414486</v>
      </c>
      <c r="N31" s="214" t="n">
        <v>99.2400480626687</v>
      </c>
      <c r="O31" s="214" t="n">
        <v>95.8797705269185</v>
      </c>
      <c r="P31" s="214" t="n">
        <v>94.3688886356564</v>
      </c>
      <c r="Q31" s="214" t="n">
        <v>96.2187213507539</v>
      </c>
      <c r="R31" s="214" t="n">
        <v>98.0935674971639</v>
      </c>
      <c r="S31" s="214" t="n">
        <v>95.0526313263766</v>
      </c>
      <c r="T31" s="214" t="n">
        <v>97.1882511101152</v>
      </c>
      <c r="U31" s="214" t="n">
        <v>96.0543815575587</v>
      </c>
    </row>
    <row r="32" s="75" customFormat="true" ht="15.95" hidden="false" customHeight="true" outlineLevel="0" collapsed="false">
      <c r="A32" s="211" t="s">
        <v>146</v>
      </c>
      <c r="B32" s="212" t="s">
        <v>143</v>
      </c>
      <c r="C32" s="209" t="n">
        <v>90.8080451658433</v>
      </c>
      <c r="D32" s="209" t="n">
        <v>88.6462696102789</v>
      </c>
      <c r="E32" s="209" t="n">
        <v>88.4502903519205</v>
      </c>
      <c r="F32" s="209" t="n">
        <v>88.1985644353477</v>
      </c>
      <c r="G32" s="209" t="n">
        <v>87.1815891848385</v>
      </c>
      <c r="H32" s="209" t="n">
        <v>82.7070936685164</v>
      </c>
      <c r="I32" s="209" t="n">
        <v>84.9030258654451</v>
      </c>
      <c r="J32" s="209" t="n">
        <v>91.7699085729428</v>
      </c>
      <c r="K32" s="209" t="n">
        <v>82.9554027069003</v>
      </c>
      <c r="L32" s="209" t="n">
        <v>92.3407842021148</v>
      </c>
      <c r="M32" s="209" t="n">
        <v>82.5066455517221</v>
      </c>
      <c r="N32" s="209" t="n">
        <v>85.502353815659</v>
      </c>
      <c r="O32" s="209" t="n">
        <v>89.192768657468</v>
      </c>
      <c r="P32" s="209" t="n">
        <v>86.4952348244183</v>
      </c>
      <c r="Q32" s="209" t="n">
        <v>86.4183645050024</v>
      </c>
      <c r="R32" s="209" t="n">
        <v>88.2143529264161</v>
      </c>
      <c r="S32" s="209" t="n">
        <v>87.7366054875787</v>
      </c>
      <c r="T32" s="209" t="n">
        <v>87.3272486772486</v>
      </c>
      <c r="U32" s="209" t="n">
        <v>87.5454590374542</v>
      </c>
    </row>
    <row r="33" s="75" customFormat="true" ht="15.95" hidden="false" customHeight="true" outlineLevel="0" collapsed="false">
      <c r="A33" s="213"/>
      <c r="B33" s="202" t="s">
        <v>144</v>
      </c>
      <c r="C33" s="214" t="n">
        <v>94.7665056360708</v>
      </c>
      <c r="D33" s="214" t="n">
        <v>95.3736599107911</v>
      </c>
      <c r="E33" s="214" t="n">
        <v>94.0398042609058</v>
      </c>
      <c r="F33" s="214" t="n">
        <v>96.5608707582548</v>
      </c>
      <c r="G33" s="214" t="n">
        <v>89.0654670404195</v>
      </c>
      <c r="H33" s="214" t="n">
        <v>101.924315787286</v>
      </c>
      <c r="I33" s="214" t="s">
        <v>74</v>
      </c>
      <c r="J33" s="214" t="s">
        <v>74</v>
      </c>
      <c r="K33" s="214" t="s">
        <v>74</v>
      </c>
      <c r="L33" s="214" t="s">
        <v>74</v>
      </c>
      <c r="M33" s="214" t="s">
        <v>74</v>
      </c>
      <c r="N33" s="214" t="s">
        <v>74</v>
      </c>
      <c r="O33" s="214" t="n">
        <v>94.7123498664569</v>
      </c>
      <c r="P33" s="214" t="n">
        <v>96.1757027375572</v>
      </c>
      <c r="Q33" s="214" t="s">
        <v>74</v>
      </c>
      <c r="R33" s="214" t="s">
        <v>74</v>
      </c>
      <c r="S33" s="214" t="n">
        <v>95.4590320483842</v>
      </c>
      <c r="T33" s="214" t="s">
        <v>74</v>
      </c>
      <c r="U33" s="214" t="s">
        <v>74</v>
      </c>
    </row>
    <row r="34" s="75" customFormat="true" ht="15.95" hidden="false" customHeight="true" outlineLevel="0" collapsed="false">
      <c r="A34" s="210" t="s">
        <v>147</v>
      </c>
      <c r="B34" s="207" t="s">
        <v>141</v>
      </c>
      <c r="C34" s="245" t="n">
        <v>104.668489405331</v>
      </c>
      <c r="D34" s="245" t="n">
        <v>107.023519870235</v>
      </c>
      <c r="E34" s="245" t="n">
        <v>101.905604245396</v>
      </c>
      <c r="F34" s="245" t="n">
        <v>103.970741901776</v>
      </c>
      <c r="G34" s="245" t="n">
        <v>109.389486142617</v>
      </c>
      <c r="H34" s="245" t="n">
        <v>100.488024144352</v>
      </c>
      <c r="I34" s="245" t="n">
        <v>99.6088888888888</v>
      </c>
      <c r="J34" s="245" t="n">
        <v>99.2793953951608</v>
      </c>
      <c r="K34" s="209" t="n">
        <v>97.7761619099557</v>
      </c>
      <c r="L34" s="245" t="n">
        <v>100.961091303673</v>
      </c>
      <c r="M34" s="245" t="n">
        <v>100.014566642388</v>
      </c>
      <c r="N34" s="245" t="n">
        <v>108.333333333333</v>
      </c>
      <c r="O34" s="247" t="n">
        <v>104.1545982809</v>
      </c>
      <c r="P34" s="247" t="n">
        <v>104.28919506979</v>
      </c>
      <c r="Q34" s="209" t="n">
        <v>98.8060831408105</v>
      </c>
      <c r="R34" s="209" t="n">
        <v>103.591771482117</v>
      </c>
      <c r="S34" s="247" t="n">
        <v>104.283345655734</v>
      </c>
      <c r="T34" s="247" t="n">
        <v>100.971543332146</v>
      </c>
      <c r="U34" s="247" t="n">
        <v>102.651497117902</v>
      </c>
    </row>
    <row r="35" s="75" customFormat="true" ht="15.95" hidden="false" customHeight="true" outlineLevel="0" collapsed="false">
      <c r="A35" s="211" t="s">
        <v>148</v>
      </c>
      <c r="B35" s="202" t="s">
        <v>143</v>
      </c>
      <c r="C35" s="243" t="n">
        <v>99.0387964059343</v>
      </c>
      <c r="D35" s="243" t="n">
        <v>103.58927061717</v>
      </c>
      <c r="E35" s="243" t="n">
        <v>100.420609884332</v>
      </c>
      <c r="F35" s="243" t="n">
        <v>109.438749619405</v>
      </c>
      <c r="G35" s="243" t="n">
        <v>103.526080204622</v>
      </c>
      <c r="H35" s="243" t="n">
        <v>108.138797259578</v>
      </c>
      <c r="I35" s="243" t="n">
        <v>110.263506196606</v>
      </c>
      <c r="J35" s="243" t="n">
        <v>106.794241573033</v>
      </c>
      <c r="K35" s="214" t="n">
        <v>105.632233706752</v>
      </c>
      <c r="L35" s="243" t="n">
        <v>101.708288647157</v>
      </c>
      <c r="M35" s="243" t="n">
        <v>112.290171812257</v>
      </c>
      <c r="N35" s="243" t="n">
        <v>98.9865647440352</v>
      </c>
      <c r="O35" s="244" t="n">
        <v>101.152933385767</v>
      </c>
      <c r="P35" s="244" t="n">
        <v>106.801564100811</v>
      </c>
      <c r="Q35" s="214" t="n">
        <v>107.576728106325</v>
      </c>
      <c r="R35" s="214" t="n">
        <v>102.070737163682</v>
      </c>
      <c r="S35" s="244" t="n">
        <v>104.086117158411</v>
      </c>
      <c r="T35" s="244" t="n">
        <v>104.854299546162</v>
      </c>
      <c r="U35" s="244" t="n">
        <v>104.460706872642</v>
      </c>
    </row>
    <row r="36" s="75" customFormat="true" ht="15.95" hidden="false" customHeight="true" outlineLevel="0" collapsed="false">
      <c r="A36" s="234"/>
      <c r="B36" s="217" t="s">
        <v>144</v>
      </c>
      <c r="C36" s="218" t="n">
        <v>102.809928413728</v>
      </c>
      <c r="D36" s="218" t="n">
        <v>98.4023029866858</v>
      </c>
      <c r="E36" s="218" t="n">
        <v>101.293137643792</v>
      </c>
      <c r="F36" s="218" t="n">
        <v>97.9387135363945</v>
      </c>
      <c r="G36" s="218" t="n">
        <v>111.428110896196</v>
      </c>
      <c r="H36" s="218" t="n">
        <v>101.080744638714</v>
      </c>
      <c r="I36" s="219" t="s">
        <v>74</v>
      </c>
      <c r="J36" s="219" t="s">
        <v>74</v>
      </c>
      <c r="K36" s="219" t="s">
        <v>74</v>
      </c>
      <c r="L36" s="219" t="s">
        <v>74</v>
      </c>
      <c r="M36" s="219" t="s">
        <v>74</v>
      </c>
      <c r="N36" s="219" t="s">
        <v>74</v>
      </c>
      <c r="O36" s="218" t="n">
        <v>100.761334611054</v>
      </c>
      <c r="P36" s="218" t="n">
        <v>102.440742288192</v>
      </c>
      <c r="Q36" s="219" t="s">
        <v>74</v>
      </c>
      <c r="R36" s="219" t="s">
        <v>74</v>
      </c>
      <c r="S36" s="218" t="n">
        <v>101.577277856175</v>
      </c>
      <c r="T36" s="219" t="s">
        <v>74</v>
      </c>
      <c r="U36" s="219" t="s">
        <v>74</v>
      </c>
    </row>
  </sheetData>
  <printOptions headings="false" gridLines="false" gridLinesSet="true" horizontalCentered="false" verticalCentered="false"/>
  <pageMargins left="0.379861111111111" right="0.379861111111111" top="0.379861111111111" bottom="0.196527777777778" header="0.19652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R&amp;"Arial,Regular"&amp;9UNITED ARROWS LTD.  DATA BOOK </oddHeader>
    <oddFooter>&amp;C&amp;"ＭＳ Ｐ明朝,Regular"&amp;7-&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false" showRowColHeaders="true" showZeros="true" rightToLeft="false" tabSelected="false" showOutlineSymbols="true" defaultGridColor="true" view="normal" topLeftCell="A1" colorId="64" zoomScale="100" zoomScaleNormal="100" zoomScalePageLayoutView="89"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36.62"/>
    <col collapsed="false" customWidth="true" hidden="false" outlineLevel="0" max="2" min="2" style="0" width="16.62"/>
    <col collapsed="false" customWidth="true" hidden="false" outlineLevel="0" max="6" min="3" style="0" width="13.62"/>
    <col collapsed="false" customWidth="true" hidden="false" outlineLevel="0" max="11" min="7" style="248" width="13.62"/>
  </cols>
  <sheetData>
    <row r="1" customFormat="false" ht="18" hidden="false" customHeight="true" outlineLevel="0" collapsed="false"/>
    <row r="2" s="75" customFormat="true" ht="18" hidden="false" customHeight="true" outlineLevel="0" collapsed="false">
      <c r="A2" s="249" t="s">
        <v>162</v>
      </c>
      <c r="B2" s="250"/>
      <c r="C2" s="250"/>
      <c r="D2" s="250"/>
      <c r="E2" s="250"/>
      <c r="F2" s="250"/>
      <c r="G2" s="251"/>
      <c r="H2" s="251"/>
      <c r="I2" s="251"/>
      <c r="J2" s="70"/>
      <c r="K2" s="112"/>
    </row>
    <row r="3" s="75" customFormat="true" ht="18" hidden="false" customHeight="true" outlineLevel="0" collapsed="false">
      <c r="A3" s="252" t="s">
        <v>163</v>
      </c>
      <c r="B3" s="253"/>
      <c r="C3" s="253"/>
      <c r="D3" s="253"/>
      <c r="E3" s="253"/>
      <c r="F3" s="253"/>
      <c r="G3" s="253"/>
      <c r="H3" s="253"/>
      <c r="I3" s="253"/>
      <c r="J3" s="70"/>
      <c r="K3" s="74" t="s">
        <v>37</v>
      </c>
    </row>
    <row r="4" s="187" customFormat="true" ht="18" hidden="false" customHeight="true" outlineLevel="0" collapsed="false">
      <c r="A4" s="253"/>
      <c r="B4" s="253"/>
      <c r="C4" s="253"/>
      <c r="D4" s="253"/>
      <c r="E4" s="253"/>
      <c r="F4" s="253"/>
      <c r="G4" s="253"/>
      <c r="H4" s="253"/>
      <c r="I4" s="253"/>
      <c r="J4" s="186"/>
      <c r="K4" s="162"/>
    </row>
    <row r="5" s="187" customFormat="true" ht="15.95" hidden="false" customHeight="true" outlineLevel="0" collapsed="false">
      <c r="A5" s="254"/>
      <c r="B5" s="255"/>
      <c r="C5" s="78" t="s">
        <v>38</v>
      </c>
      <c r="D5" s="78"/>
      <c r="E5" s="78" t="s">
        <v>39</v>
      </c>
      <c r="F5" s="78"/>
      <c r="G5" s="78" t="s">
        <v>40</v>
      </c>
      <c r="H5" s="78"/>
      <c r="I5" s="78" t="s">
        <v>41</v>
      </c>
      <c r="J5" s="78"/>
      <c r="K5" s="78" t="s">
        <v>42</v>
      </c>
    </row>
    <row r="6" s="187" customFormat="true" ht="15.95" hidden="false" customHeight="true" outlineLevel="0" collapsed="false">
      <c r="A6" s="256"/>
      <c r="B6" s="257"/>
      <c r="C6" s="258" t="s">
        <v>43</v>
      </c>
      <c r="D6" s="258" t="s">
        <v>44</v>
      </c>
      <c r="E6" s="258" t="s">
        <v>45</v>
      </c>
      <c r="F6" s="258" t="s">
        <v>46</v>
      </c>
      <c r="G6" s="258" t="s">
        <v>47</v>
      </c>
      <c r="H6" s="258" t="s">
        <v>48</v>
      </c>
      <c r="I6" s="258" t="s">
        <v>49</v>
      </c>
      <c r="J6" s="258" t="s">
        <v>50</v>
      </c>
      <c r="K6" s="258" t="s">
        <v>51</v>
      </c>
    </row>
    <row r="7" s="35" customFormat="true" ht="15.95" hidden="false" customHeight="true" outlineLevel="0" collapsed="false">
      <c r="A7" s="259" t="s">
        <v>164</v>
      </c>
      <c r="B7" s="260"/>
      <c r="C7" s="261" t="n">
        <v>31943</v>
      </c>
      <c r="D7" s="261" t="n">
        <v>71890</v>
      </c>
      <c r="E7" s="261" t="n">
        <v>35378</v>
      </c>
      <c r="F7" s="261" t="n">
        <v>80057</v>
      </c>
      <c r="G7" s="261" t="n">
        <v>39573</v>
      </c>
      <c r="H7" s="261" t="n">
        <v>89822</v>
      </c>
      <c r="I7" s="261" t="n">
        <v>40524</v>
      </c>
      <c r="J7" s="261" t="n">
        <v>88727</v>
      </c>
      <c r="K7" s="261" t="n">
        <v>43056</v>
      </c>
    </row>
    <row r="8" s="35" customFormat="true" ht="15.95" hidden="false" customHeight="true" outlineLevel="0" collapsed="false">
      <c r="A8" s="262" t="s">
        <v>165</v>
      </c>
      <c r="B8" s="263" t="s">
        <v>166</v>
      </c>
      <c r="C8" s="264" t="n">
        <v>75.4</v>
      </c>
      <c r="D8" s="264" t="n">
        <v>75.4</v>
      </c>
      <c r="E8" s="264" t="n">
        <v>75.4</v>
      </c>
      <c r="F8" s="264" t="n">
        <v>75.1</v>
      </c>
      <c r="G8" s="264" t="n">
        <v>75.9</v>
      </c>
      <c r="H8" s="264" t="n">
        <v>76</v>
      </c>
      <c r="I8" s="264" t="n">
        <v>75.9</v>
      </c>
      <c r="J8" s="264" t="n">
        <v>74.8</v>
      </c>
      <c r="K8" s="264" t="n">
        <v>74</v>
      </c>
    </row>
    <row r="9" s="35" customFormat="true" ht="15.95" hidden="false" customHeight="true" outlineLevel="0" collapsed="false">
      <c r="A9" s="265"/>
      <c r="B9" s="266" t="s">
        <v>54</v>
      </c>
      <c r="C9" s="264" t="n">
        <v>109.642305738589</v>
      </c>
      <c r="D9" s="264" t="n">
        <v>113.043252878791</v>
      </c>
      <c r="E9" s="264" t="n">
        <v>110.75514400384</v>
      </c>
      <c r="F9" s="264" t="n">
        <v>111.360754990772</v>
      </c>
      <c r="G9" s="264" t="n">
        <v>111.857241329464</v>
      </c>
      <c r="H9" s="264" t="n">
        <v>112.197191791293</v>
      </c>
      <c r="I9" s="264" t="n">
        <v>102.404004250672</v>
      </c>
      <c r="J9" s="264" t="n">
        <v>98.7814361794134</v>
      </c>
      <c r="K9" s="264" t="n">
        <v>106.247512166947</v>
      </c>
    </row>
    <row r="10" s="35" customFormat="true" ht="15.95" hidden="false" customHeight="true" outlineLevel="0" collapsed="false">
      <c r="A10" s="267" t="s">
        <v>167</v>
      </c>
      <c r="B10" s="268"/>
      <c r="C10" s="269" t="n">
        <v>1486</v>
      </c>
      <c r="D10" s="269" t="n">
        <v>3331</v>
      </c>
      <c r="E10" s="269" t="n">
        <v>1579</v>
      </c>
      <c r="F10" s="269" t="n">
        <v>3523</v>
      </c>
      <c r="G10" s="269" t="n">
        <v>1613</v>
      </c>
      <c r="H10" s="269" t="n">
        <v>3619</v>
      </c>
      <c r="I10" s="269" t="n">
        <v>1585</v>
      </c>
      <c r="J10" s="269" t="n">
        <v>3593</v>
      </c>
      <c r="K10" s="269" t="n">
        <v>1672</v>
      </c>
    </row>
    <row r="11" s="35" customFormat="true" ht="15.95" hidden="false" customHeight="true" outlineLevel="0" collapsed="false">
      <c r="A11" s="270" t="s">
        <v>168</v>
      </c>
      <c r="B11" s="263" t="s">
        <v>166</v>
      </c>
      <c r="C11" s="264" t="n">
        <v>3.5</v>
      </c>
      <c r="D11" s="264" t="n">
        <v>3.5</v>
      </c>
      <c r="E11" s="264" t="n">
        <v>3.4</v>
      </c>
      <c r="F11" s="264" t="n">
        <v>3.3</v>
      </c>
      <c r="G11" s="264" t="n">
        <v>3.1</v>
      </c>
      <c r="H11" s="264" t="n">
        <v>3.1</v>
      </c>
      <c r="I11" s="264" t="n">
        <v>3</v>
      </c>
      <c r="J11" s="264" t="n">
        <v>3</v>
      </c>
      <c r="K11" s="264" t="n">
        <v>2.9</v>
      </c>
    </row>
    <row r="12" s="35" customFormat="true" ht="15.95" hidden="false" customHeight="true" outlineLevel="0" collapsed="false">
      <c r="A12" s="271"/>
      <c r="B12" s="266" t="s">
        <v>54</v>
      </c>
      <c r="C12" s="264" t="n">
        <v>115.476975209817</v>
      </c>
      <c r="D12" s="264" t="n">
        <v>119.418012464674</v>
      </c>
      <c r="E12" s="264" t="n">
        <v>106.223135232132</v>
      </c>
      <c r="F12" s="264" t="n">
        <v>105.751998737715</v>
      </c>
      <c r="G12" s="264" t="n">
        <v>102.152854067325</v>
      </c>
      <c r="H12" s="264" t="n">
        <v>102.720974848016</v>
      </c>
      <c r="I12" s="264" t="n">
        <v>98.2721081675472</v>
      </c>
      <c r="J12" s="264" t="n">
        <v>99.2948037278578</v>
      </c>
      <c r="K12" s="264" t="n">
        <v>105.502496526536</v>
      </c>
    </row>
    <row r="13" s="35" customFormat="true" ht="15.95" hidden="false" customHeight="true" outlineLevel="0" collapsed="false">
      <c r="A13" s="267" t="s">
        <v>169</v>
      </c>
      <c r="B13" s="268"/>
      <c r="C13" s="269" t="n">
        <v>5229</v>
      </c>
      <c r="D13" s="269" t="n">
        <v>11848</v>
      </c>
      <c r="E13" s="269" t="n">
        <v>5661</v>
      </c>
      <c r="F13" s="269" t="n">
        <v>13328</v>
      </c>
      <c r="G13" s="269" t="n">
        <v>6434</v>
      </c>
      <c r="H13" s="269" t="n">
        <v>15096</v>
      </c>
      <c r="I13" s="269" t="n">
        <v>6699</v>
      </c>
      <c r="J13" s="269" t="n">
        <v>14611</v>
      </c>
      <c r="K13" s="269" t="n">
        <v>6746</v>
      </c>
    </row>
    <row r="14" s="35" customFormat="true" ht="15.95" hidden="false" customHeight="true" outlineLevel="0" collapsed="false">
      <c r="A14" s="272" t="s">
        <v>170</v>
      </c>
      <c r="B14" s="263" t="s">
        <v>166</v>
      </c>
      <c r="C14" s="264" t="n">
        <v>12.3</v>
      </c>
      <c r="D14" s="264" t="n">
        <v>12.4</v>
      </c>
      <c r="E14" s="264" t="n">
        <v>12.1</v>
      </c>
      <c r="F14" s="264" t="n">
        <v>12.5</v>
      </c>
      <c r="G14" s="264" t="n">
        <v>12.4</v>
      </c>
      <c r="H14" s="264" t="n">
        <v>12.8</v>
      </c>
      <c r="I14" s="264" t="n">
        <v>12.6</v>
      </c>
      <c r="J14" s="264" t="n">
        <v>12.3</v>
      </c>
      <c r="K14" s="264" t="n">
        <v>11.6</v>
      </c>
    </row>
    <row r="15" s="274" customFormat="true" ht="15.95" hidden="false" customHeight="true" outlineLevel="0" collapsed="false">
      <c r="A15" s="273"/>
      <c r="B15" s="266" t="s">
        <v>54</v>
      </c>
      <c r="C15" s="264" t="n">
        <v>108.74275993843</v>
      </c>
      <c r="D15" s="264" t="n">
        <v>112.647072697011</v>
      </c>
      <c r="E15" s="264" t="n">
        <v>108.251911402683</v>
      </c>
      <c r="F15" s="264" t="n">
        <v>112.488149148174</v>
      </c>
      <c r="G15" s="264" t="n">
        <v>113.670804138103</v>
      </c>
      <c r="H15" s="264" t="n">
        <v>113.264078556701</v>
      </c>
      <c r="I15" s="264" t="n">
        <v>104.113173985936</v>
      </c>
      <c r="J15" s="264" t="n">
        <v>96.7872458100982</v>
      </c>
      <c r="K15" s="264" t="n">
        <v>100.702601514885</v>
      </c>
    </row>
    <row r="16" s="35" customFormat="true" ht="15.95" hidden="false" customHeight="true" outlineLevel="0" collapsed="false">
      <c r="A16" s="267" t="s">
        <v>171</v>
      </c>
      <c r="B16" s="268"/>
      <c r="C16" s="269" t="n">
        <v>14390</v>
      </c>
      <c r="D16" s="269" t="n">
        <v>32096</v>
      </c>
      <c r="E16" s="269" t="n">
        <v>16066</v>
      </c>
      <c r="F16" s="269" t="n">
        <v>36031</v>
      </c>
      <c r="G16" s="269" t="n">
        <v>17993</v>
      </c>
      <c r="H16" s="269" t="n">
        <v>40056</v>
      </c>
      <c r="I16" s="269" t="n">
        <v>18064</v>
      </c>
      <c r="J16" s="269" t="n">
        <v>39363</v>
      </c>
      <c r="K16" s="269" t="n">
        <v>19530</v>
      </c>
    </row>
    <row r="17" s="35" customFormat="true" ht="15.95" hidden="false" customHeight="true" outlineLevel="0" collapsed="false">
      <c r="A17" s="275" t="s">
        <v>172</v>
      </c>
      <c r="B17" s="263" t="s">
        <v>166</v>
      </c>
      <c r="C17" s="264" t="n">
        <v>34</v>
      </c>
      <c r="D17" s="264" t="n">
        <v>33.6</v>
      </c>
      <c r="E17" s="264" t="n">
        <v>34.2</v>
      </c>
      <c r="F17" s="264" t="n">
        <v>33.8</v>
      </c>
      <c r="G17" s="264" t="n">
        <v>34.5</v>
      </c>
      <c r="H17" s="264" t="n">
        <v>33.9</v>
      </c>
      <c r="I17" s="264" t="n">
        <v>33.8</v>
      </c>
      <c r="J17" s="264" t="n">
        <v>33.2</v>
      </c>
      <c r="K17" s="264" t="n">
        <v>33.6</v>
      </c>
    </row>
    <row r="18" s="274" customFormat="true" ht="15.95" hidden="false" customHeight="true" outlineLevel="0" collapsed="false">
      <c r="A18" s="273"/>
      <c r="B18" s="266" t="s">
        <v>54</v>
      </c>
      <c r="C18" s="264" t="n">
        <v>107.600281550393</v>
      </c>
      <c r="D18" s="264" t="n">
        <v>111.891512817113</v>
      </c>
      <c r="E18" s="264" t="n">
        <v>111.64699506131</v>
      </c>
      <c r="F18" s="264" t="n">
        <v>112.259535206544</v>
      </c>
      <c r="G18" s="264" t="n">
        <v>111.994341840397</v>
      </c>
      <c r="H18" s="264" t="n">
        <v>111.173072438265</v>
      </c>
      <c r="I18" s="264" t="n">
        <v>100.39566148015</v>
      </c>
      <c r="J18" s="264" t="n">
        <v>98.2680550559358</v>
      </c>
      <c r="K18" s="264" t="n">
        <v>108.113583711737</v>
      </c>
    </row>
    <row r="19" s="35" customFormat="true" ht="15.95" hidden="false" customHeight="true" outlineLevel="0" collapsed="false">
      <c r="A19" s="267" t="s">
        <v>173</v>
      </c>
      <c r="B19" s="268"/>
      <c r="C19" s="269" t="n">
        <v>2754</v>
      </c>
      <c r="D19" s="269" t="n">
        <v>6396</v>
      </c>
      <c r="E19" s="269" t="n">
        <v>3235</v>
      </c>
      <c r="F19" s="269" t="n">
        <v>7093</v>
      </c>
      <c r="G19" s="269" t="n">
        <v>3407</v>
      </c>
      <c r="H19" s="269" t="n">
        <v>7836</v>
      </c>
      <c r="I19" s="269" t="n">
        <v>3517</v>
      </c>
      <c r="J19" s="269" t="n">
        <v>7823</v>
      </c>
      <c r="K19" s="269" t="n">
        <v>3725</v>
      </c>
    </row>
    <row r="20" s="35" customFormat="true" ht="15.95" hidden="false" customHeight="true" outlineLevel="0" collapsed="false">
      <c r="A20" s="275" t="s">
        <v>174</v>
      </c>
      <c r="B20" s="263" t="s">
        <v>166</v>
      </c>
      <c r="C20" s="264" t="n">
        <v>6.5</v>
      </c>
      <c r="D20" s="264" t="n">
        <v>6.7</v>
      </c>
      <c r="E20" s="264" t="n">
        <v>6.9</v>
      </c>
      <c r="F20" s="264" t="n">
        <v>6.6</v>
      </c>
      <c r="G20" s="264" t="n">
        <v>6.5</v>
      </c>
      <c r="H20" s="264" t="n">
        <v>6.6</v>
      </c>
      <c r="I20" s="264" t="n">
        <v>6.6</v>
      </c>
      <c r="J20" s="264" t="n">
        <v>6.6</v>
      </c>
      <c r="K20" s="264" t="n">
        <v>6.4</v>
      </c>
    </row>
    <row r="21" s="274" customFormat="true" ht="15.95" hidden="false" customHeight="true" outlineLevel="0" collapsed="false">
      <c r="A21" s="273"/>
      <c r="B21" s="266" t="s">
        <v>54</v>
      </c>
      <c r="C21" s="264" t="n">
        <v>108.851481347372</v>
      </c>
      <c r="D21" s="264" t="n">
        <v>112.501868491902</v>
      </c>
      <c r="E21" s="264" t="n">
        <v>117.443823545427</v>
      </c>
      <c r="F21" s="264" t="n">
        <v>110.890047823621</v>
      </c>
      <c r="G21" s="264" t="n">
        <v>105.317136636496</v>
      </c>
      <c r="H21" s="264" t="n">
        <v>110.477564282556</v>
      </c>
      <c r="I21" s="264" t="n">
        <v>103.227335848986</v>
      </c>
      <c r="J21" s="264" t="n">
        <v>99.8308810002194</v>
      </c>
      <c r="K21" s="264" t="n">
        <v>105.902569305092</v>
      </c>
    </row>
    <row r="22" s="35" customFormat="true" ht="15.95" hidden="false" customHeight="true" outlineLevel="0" collapsed="false">
      <c r="A22" s="267" t="s">
        <v>175</v>
      </c>
      <c r="B22" s="268"/>
      <c r="C22" s="269" t="n">
        <v>4970</v>
      </c>
      <c r="D22" s="269" t="n">
        <v>11179</v>
      </c>
      <c r="E22" s="269" t="n">
        <v>5352</v>
      </c>
      <c r="F22" s="269" t="n">
        <v>12025</v>
      </c>
      <c r="G22" s="269" t="n">
        <v>6317</v>
      </c>
      <c r="H22" s="269" t="n">
        <v>14411</v>
      </c>
      <c r="I22" s="269" t="n">
        <v>6742</v>
      </c>
      <c r="J22" s="269" t="n">
        <v>14720</v>
      </c>
      <c r="K22" s="269" t="n">
        <v>7146</v>
      </c>
    </row>
    <row r="23" s="35" customFormat="true" ht="15.95" hidden="false" customHeight="true" outlineLevel="0" collapsed="false">
      <c r="A23" s="275" t="s">
        <v>176</v>
      </c>
      <c r="B23" s="263" t="s">
        <v>166</v>
      </c>
      <c r="C23" s="264" t="n">
        <v>11.7</v>
      </c>
      <c r="D23" s="264" t="n">
        <v>11.7</v>
      </c>
      <c r="E23" s="264" t="n">
        <v>11.4</v>
      </c>
      <c r="F23" s="264" t="n">
        <v>11.3</v>
      </c>
      <c r="G23" s="264" t="n">
        <v>12.1</v>
      </c>
      <c r="H23" s="264" t="n">
        <v>12.2</v>
      </c>
      <c r="I23" s="264" t="n">
        <v>12.6</v>
      </c>
      <c r="J23" s="264" t="n">
        <v>12.4</v>
      </c>
      <c r="K23" s="264" t="n">
        <v>12.3</v>
      </c>
    </row>
    <row r="24" s="274" customFormat="true" ht="15.95" hidden="false" customHeight="true" outlineLevel="0" collapsed="false">
      <c r="A24" s="273"/>
      <c r="B24" s="266" t="s">
        <v>54</v>
      </c>
      <c r="C24" s="264" t="n">
        <v>110.868423049545</v>
      </c>
      <c r="D24" s="264" t="n">
        <v>112.610983560099</v>
      </c>
      <c r="E24" s="264" t="n">
        <v>107.703313864505</v>
      </c>
      <c r="F24" s="264" t="n">
        <v>107.573959266168</v>
      </c>
      <c r="G24" s="264" t="n">
        <v>118.01733559485</v>
      </c>
      <c r="H24" s="264" t="n">
        <v>119.83518609265</v>
      </c>
      <c r="I24" s="264" t="n">
        <v>106.732274442682</v>
      </c>
      <c r="J24" s="264" t="n">
        <v>102.147436515468</v>
      </c>
      <c r="K24" s="264" t="n">
        <v>105.988516420269</v>
      </c>
    </row>
    <row r="25" s="35" customFormat="true" ht="15.95" hidden="false" customHeight="true" outlineLevel="0" collapsed="false">
      <c r="A25" s="267" t="s">
        <v>177</v>
      </c>
      <c r="B25" s="268"/>
      <c r="C25" s="269" t="n">
        <v>3111</v>
      </c>
      <c r="D25" s="269" t="n">
        <v>7037</v>
      </c>
      <c r="E25" s="269" t="n">
        <v>3483</v>
      </c>
      <c r="F25" s="269" t="n">
        <v>8055</v>
      </c>
      <c r="G25" s="269" t="n">
        <v>3806</v>
      </c>
      <c r="H25" s="269" t="n">
        <v>8802</v>
      </c>
      <c r="I25" s="269" t="n">
        <v>3915</v>
      </c>
      <c r="J25" s="269" t="n">
        <v>8615</v>
      </c>
      <c r="K25" s="269" t="n">
        <v>4235</v>
      </c>
    </row>
    <row r="26" s="35" customFormat="true" ht="15.95" hidden="false" customHeight="true" outlineLevel="0" collapsed="false">
      <c r="A26" s="275" t="s">
        <v>178</v>
      </c>
      <c r="B26" s="263" t="s">
        <v>166</v>
      </c>
      <c r="C26" s="264" t="n">
        <v>7.4</v>
      </c>
      <c r="D26" s="264" t="n">
        <v>7.4</v>
      </c>
      <c r="E26" s="264" t="n">
        <v>7.4</v>
      </c>
      <c r="F26" s="264" t="n">
        <v>7.6</v>
      </c>
      <c r="G26" s="264" t="n">
        <v>7.3</v>
      </c>
      <c r="H26" s="264" t="n">
        <v>7.4</v>
      </c>
      <c r="I26" s="264" t="n">
        <v>7.3</v>
      </c>
      <c r="J26" s="264" t="n">
        <v>7.3</v>
      </c>
      <c r="K26" s="264" t="n">
        <v>7.2</v>
      </c>
    </row>
    <row r="27" s="274" customFormat="true" ht="15.95" hidden="false" customHeight="true" outlineLevel="0" collapsed="false">
      <c r="A27" s="276"/>
      <c r="B27" s="266" t="s">
        <v>54</v>
      </c>
      <c r="C27" s="264" t="n">
        <v>117.428152732018</v>
      </c>
      <c r="D27" s="264" t="n">
        <v>117.516598094</v>
      </c>
      <c r="E27" s="264" t="n">
        <v>111.955411081678</v>
      </c>
      <c r="F27" s="264" t="n">
        <v>114.461883658488</v>
      </c>
      <c r="G27" s="264" t="n">
        <v>109.28503223659</v>
      </c>
      <c r="H27" s="264" t="n">
        <v>109.269060057599</v>
      </c>
      <c r="I27" s="264" t="n">
        <v>102.838824556992</v>
      </c>
      <c r="J27" s="264" t="n">
        <v>97.8817045972153</v>
      </c>
      <c r="K27" s="264" t="n">
        <v>108.183428049501</v>
      </c>
    </row>
    <row r="28" s="274" customFormat="true" ht="15.95" hidden="false" customHeight="true" outlineLevel="0" collapsed="false">
      <c r="A28" s="168" t="s">
        <v>179</v>
      </c>
      <c r="B28" s="277"/>
      <c r="C28" s="269" t="n">
        <v>4425</v>
      </c>
      <c r="D28" s="269" t="n">
        <v>10599</v>
      </c>
      <c r="E28" s="269" t="n">
        <v>5090</v>
      </c>
      <c r="F28" s="269" t="n">
        <v>11948</v>
      </c>
      <c r="G28" s="269" t="n">
        <v>5389</v>
      </c>
      <c r="H28" s="269" t="n">
        <v>12979</v>
      </c>
      <c r="I28" s="269" t="n">
        <v>5995</v>
      </c>
      <c r="J28" s="269" t="n">
        <v>14244</v>
      </c>
      <c r="K28" s="269" t="n">
        <v>6895</v>
      </c>
    </row>
    <row r="29" s="274" customFormat="true" ht="15.95" hidden="false" customHeight="true" outlineLevel="0" collapsed="false">
      <c r="A29" s="278" t="s">
        <v>180</v>
      </c>
      <c r="B29" s="263" t="s">
        <v>166</v>
      </c>
      <c r="C29" s="264" t="n">
        <v>10.4</v>
      </c>
      <c r="D29" s="264" t="n">
        <v>11.1</v>
      </c>
      <c r="E29" s="264" t="n">
        <v>10.8</v>
      </c>
      <c r="F29" s="264" t="n">
        <v>11.2</v>
      </c>
      <c r="G29" s="264" t="n">
        <v>10.3</v>
      </c>
      <c r="H29" s="264" t="n">
        <v>11</v>
      </c>
      <c r="I29" s="264" t="n">
        <v>11.2</v>
      </c>
      <c r="J29" s="264" t="n">
        <v>12</v>
      </c>
      <c r="K29" s="264" t="n">
        <v>11.9</v>
      </c>
    </row>
    <row r="30" s="274" customFormat="true" ht="15.95" hidden="false" customHeight="true" outlineLevel="0" collapsed="false">
      <c r="A30" s="279"/>
      <c r="B30" s="266" t="s">
        <v>54</v>
      </c>
      <c r="C30" s="264" t="n">
        <v>117.077616939183</v>
      </c>
      <c r="D30" s="264" t="n">
        <v>117.798252650884</v>
      </c>
      <c r="E30" s="264" t="n">
        <v>115.027565944877</v>
      </c>
      <c r="F30" s="264" t="n">
        <v>112.731129307947</v>
      </c>
      <c r="G30" s="264" t="n">
        <v>105.869961072144</v>
      </c>
      <c r="H30" s="264" t="n">
        <v>108.625823739573</v>
      </c>
      <c r="I30" s="264" t="n">
        <v>111.232579973698</v>
      </c>
      <c r="J30" s="264" t="n">
        <v>109.750189874142</v>
      </c>
      <c r="K30" s="264" t="n">
        <v>115.027590188027</v>
      </c>
    </row>
    <row r="31" s="274" customFormat="true" ht="15.95" hidden="false" customHeight="true" outlineLevel="0" collapsed="false">
      <c r="A31" s="168" t="s">
        <v>181</v>
      </c>
      <c r="B31" s="268"/>
      <c r="C31" s="269" t="n">
        <v>410</v>
      </c>
      <c r="D31" s="269" t="n">
        <v>846</v>
      </c>
      <c r="E31" s="269" t="n">
        <v>355</v>
      </c>
      <c r="F31" s="269" t="n">
        <v>777</v>
      </c>
      <c r="G31" s="269" t="n">
        <v>281</v>
      </c>
      <c r="H31" s="269" t="n">
        <v>710</v>
      </c>
      <c r="I31" s="269" t="n">
        <v>337</v>
      </c>
      <c r="J31" s="269" t="n">
        <v>942</v>
      </c>
      <c r="K31" s="269" t="n">
        <v>461</v>
      </c>
    </row>
    <row r="32" s="274" customFormat="true" ht="15.95" hidden="false" customHeight="true" outlineLevel="0" collapsed="false">
      <c r="A32" s="278" t="s">
        <v>182</v>
      </c>
      <c r="B32" s="263" t="s">
        <v>166</v>
      </c>
      <c r="C32" s="264" t="n">
        <v>1</v>
      </c>
      <c r="D32" s="264" t="n">
        <v>0.9</v>
      </c>
      <c r="E32" s="264" t="n">
        <v>0.8</v>
      </c>
      <c r="F32" s="264" t="n">
        <v>0.7</v>
      </c>
      <c r="G32" s="264" t="n">
        <v>0.6</v>
      </c>
      <c r="H32" s="264" t="n">
        <v>0.6</v>
      </c>
      <c r="I32" s="264" t="n">
        <v>0.6</v>
      </c>
      <c r="J32" s="264" t="n">
        <v>0.8</v>
      </c>
      <c r="K32" s="264" t="n">
        <v>0.7</v>
      </c>
    </row>
    <row r="33" s="274" customFormat="true" ht="15.95" hidden="false" customHeight="true" outlineLevel="0" collapsed="false">
      <c r="A33" s="280"/>
      <c r="B33" s="266" t="s">
        <v>54</v>
      </c>
      <c r="C33" s="264" t="n">
        <v>96.3572456852938</v>
      </c>
      <c r="D33" s="264" t="n">
        <v>88.1983924135616</v>
      </c>
      <c r="E33" s="264" t="n">
        <v>86.7144669540177</v>
      </c>
      <c r="F33" s="264" t="n">
        <v>91.8477522839165</v>
      </c>
      <c r="G33" s="264" t="n">
        <v>79.225207179277</v>
      </c>
      <c r="H33" s="264" t="n">
        <v>91.4193824666248</v>
      </c>
      <c r="I33" s="264" t="n">
        <v>119.904117301049</v>
      </c>
      <c r="J33" s="264" t="n">
        <v>132.617488807327</v>
      </c>
      <c r="K33" s="264" t="n">
        <v>136.539895502269</v>
      </c>
    </row>
    <row r="34" s="274" customFormat="true" ht="15.95" hidden="false" customHeight="true" outlineLevel="0" collapsed="false">
      <c r="A34" s="281" t="s">
        <v>183</v>
      </c>
      <c r="B34" s="268"/>
      <c r="C34" s="269" t="n">
        <v>5590</v>
      </c>
      <c r="D34" s="269" t="n">
        <v>12071</v>
      </c>
      <c r="E34" s="269" t="n">
        <v>6086</v>
      </c>
      <c r="F34" s="269" t="n">
        <v>13822</v>
      </c>
      <c r="G34" s="269" t="n">
        <v>6885</v>
      </c>
      <c r="H34" s="269" t="n">
        <v>14700</v>
      </c>
      <c r="I34" s="269" t="n">
        <v>6560</v>
      </c>
      <c r="J34" s="269" t="n">
        <v>14742</v>
      </c>
      <c r="K34" s="269" t="n">
        <v>7768</v>
      </c>
    </row>
    <row r="35" s="274" customFormat="true" ht="15.95" hidden="false" customHeight="true" outlineLevel="0" collapsed="false">
      <c r="A35" s="278" t="s">
        <v>107</v>
      </c>
      <c r="B35" s="263" t="s">
        <v>166</v>
      </c>
      <c r="C35" s="264" t="n">
        <v>13.2</v>
      </c>
      <c r="D35" s="264" t="n">
        <v>12.7</v>
      </c>
      <c r="E35" s="264" t="n">
        <v>13</v>
      </c>
      <c r="F35" s="264" t="n">
        <v>13</v>
      </c>
      <c r="G35" s="264" t="n">
        <v>13.2</v>
      </c>
      <c r="H35" s="264" t="n">
        <v>12.4</v>
      </c>
      <c r="I35" s="264" t="n">
        <v>12.3</v>
      </c>
      <c r="J35" s="264" t="n">
        <v>12.4</v>
      </c>
      <c r="K35" s="264" t="n">
        <v>13.4</v>
      </c>
    </row>
    <row r="36" s="282" customFormat="true" ht="15.95" hidden="false" customHeight="true" outlineLevel="0" collapsed="false">
      <c r="A36" s="280"/>
      <c r="B36" s="266" t="s">
        <v>54</v>
      </c>
      <c r="C36" s="264" t="n">
        <v>101.579478327146</v>
      </c>
      <c r="D36" s="264" t="n">
        <v>104.618661125344</v>
      </c>
      <c r="E36" s="264" t="n">
        <v>108.864542643679</v>
      </c>
      <c r="F36" s="264" t="n">
        <v>114.503718134709</v>
      </c>
      <c r="G36" s="264" t="n">
        <v>113.135892877308</v>
      </c>
      <c r="H36" s="264" t="n">
        <v>106.354775839274</v>
      </c>
      <c r="I36" s="264" t="n">
        <v>95.2761712816985</v>
      </c>
      <c r="J36" s="264" t="n">
        <v>100.28704925777</v>
      </c>
      <c r="K36" s="264" t="n">
        <v>118.419801285619</v>
      </c>
    </row>
    <row r="37" s="282" customFormat="true" ht="15.95" hidden="false" customHeight="true" outlineLevel="0" collapsed="false">
      <c r="A37" s="283" t="s">
        <v>184</v>
      </c>
      <c r="B37" s="268"/>
      <c r="C37" s="269" t="n">
        <v>42369</v>
      </c>
      <c r="D37" s="269" t="n">
        <v>95406</v>
      </c>
      <c r="E37" s="269" t="n">
        <v>46911</v>
      </c>
      <c r="F37" s="269" t="n">
        <v>106605</v>
      </c>
      <c r="G37" s="269" t="n">
        <v>52130</v>
      </c>
      <c r="H37" s="269" t="n">
        <v>118212</v>
      </c>
      <c r="I37" s="269" t="n">
        <v>53418</v>
      </c>
      <c r="J37" s="269" t="n">
        <v>118657</v>
      </c>
      <c r="K37" s="269" t="n">
        <v>58182</v>
      </c>
    </row>
    <row r="38" s="282" customFormat="true" ht="15.95" hidden="false" customHeight="true" outlineLevel="0" collapsed="false">
      <c r="A38" s="284" t="s">
        <v>140</v>
      </c>
      <c r="B38" s="285" t="s">
        <v>54</v>
      </c>
      <c r="C38" s="286" t="n">
        <v>109.077938310733</v>
      </c>
      <c r="D38" s="286" t="n">
        <v>112.12353661104</v>
      </c>
      <c r="E38" s="286" t="n">
        <v>110.719307146918</v>
      </c>
      <c r="F38" s="286" t="n">
        <v>111.737605761323</v>
      </c>
      <c r="G38" s="286" t="n">
        <v>111.126065171389</v>
      </c>
      <c r="H38" s="286" t="n">
        <v>110.887908415518</v>
      </c>
      <c r="I38" s="286" t="n">
        <v>102.469843504128</v>
      </c>
      <c r="J38" s="286" t="n">
        <v>100.376357831005</v>
      </c>
      <c r="K38" s="286" t="n">
        <v>108.919336897704</v>
      </c>
    </row>
    <row r="39" customFormat="false" ht="13.5" hidden="false" customHeight="false" outlineLevel="0" collapsed="false"/>
  </sheetData>
  <mergeCells count="4">
    <mergeCell ref="C5:D5"/>
    <mergeCell ref="E5:F5"/>
    <mergeCell ref="G5:H5"/>
    <mergeCell ref="I5:J5"/>
  </mergeCells>
  <printOptions headings="false" gridLines="false" gridLinesSet="true" horizontalCentered="false" verticalCentered="false"/>
  <pageMargins left="0.511805555555556" right="0.39375" top="0.393055555555556" bottom="0.196527777777778" header="0.196527777777778" footer="0.196527777777778"/>
  <pageSetup paperSize="9" scale="77" fitToWidth="1" fitToHeight="1" pageOrder="downThenOver" orientation="landscape" blackAndWhite="false" draft="false" cellComments="none" horizontalDpi="300" verticalDpi="300" copies="1"/>
  <headerFooter differentFirst="false" differentOddEven="false">
    <oddHeader>&amp;R&amp;"Arial,Regular"&amp;9UNITED ARROWS LTD.  DATA BOOK </oddHeader>
    <oddFooter>&amp;C&amp;"ＭＳ Ｐ明朝,Regular"&amp;7-&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6.62"/>
    <col collapsed="false" customWidth="true" hidden="false" outlineLevel="0" max="2" min="2" style="0" width="16.62"/>
    <col collapsed="false" customWidth="true" hidden="false" outlineLevel="0" max="7" min="3" style="248" width="17.62"/>
  </cols>
  <sheetData>
    <row r="1" customFormat="false" ht="18" hidden="false" customHeight="true" outlineLevel="0" collapsed="false"/>
    <row r="2" customFormat="false" ht="18" hidden="false" customHeight="true" outlineLevel="0" collapsed="false">
      <c r="D2" s="250"/>
    </row>
    <row r="3" customFormat="false" ht="18" hidden="false" customHeight="true" outlineLevel="0" collapsed="false">
      <c r="A3" s="249" t="s">
        <v>185</v>
      </c>
      <c r="B3" s="253"/>
      <c r="C3" s="253"/>
      <c r="D3" s="253"/>
      <c r="E3" s="253"/>
      <c r="G3" s="74" t="s">
        <v>37</v>
      </c>
    </row>
    <row r="4" s="288" customFormat="true" ht="18" hidden="false" customHeight="true" outlineLevel="0" collapsed="false">
      <c r="A4" s="253"/>
      <c r="B4" s="253"/>
      <c r="C4" s="253"/>
      <c r="D4" s="253"/>
      <c r="E4" s="253"/>
      <c r="F4" s="287"/>
      <c r="G4" s="162"/>
    </row>
    <row r="5" s="291" customFormat="true" ht="15" hidden="false" customHeight="true" outlineLevel="0" collapsed="false">
      <c r="A5" s="289"/>
      <c r="B5" s="290"/>
      <c r="C5" s="258" t="s">
        <v>186</v>
      </c>
      <c r="D5" s="258" t="s">
        <v>187</v>
      </c>
      <c r="E5" s="258" t="s">
        <v>188</v>
      </c>
      <c r="F5" s="258" t="s">
        <v>189</v>
      </c>
      <c r="G5" s="258" t="s">
        <v>105</v>
      </c>
    </row>
    <row r="6" s="35" customFormat="true" ht="15" hidden="false" customHeight="true" outlineLevel="0" collapsed="false">
      <c r="A6" s="259" t="s">
        <v>164</v>
      </c>
      <c r="B6" s="292"/>
      <c r="C6" s="293" t="n">
        <v>43056</v>
      </c>
      <c r="D6" s="294" t="n">
        <v>20990</v>
      </c>
      <c r="E6" s="293" t="n">
        <v>11012</v>
      </c>
      <c r="F6" s="293" t="n">
        <v>5782</v>
      </c>
      <c r="G6" s="293" t="n">
        <v>5271</v>
      </c>
    </row>
    <row r="7" s="35" customFormat="true" ht="15" hidden="false" customHeight="true" outlineLevel="0" collapsed="false">
      <c r="A7" s="262" t="s">
        <v>165</v>
      </c>
      <c r="B7" s="295" t="s">
        <v>166</v>
      </c>
      <c r="C7" s="296" t="n">
        <v>85.4</v>
      </c>
      <c r="D7" s="296" t="n">
        <v>84.6</v>
      </c>
      <c r="E7" s="296" t="n">
        <v>86</v>
      </c>
      <c r="F7" s="297" t="n">
        <v>99.6</v>
      </c>
      <c r="G7" s="297" t="n">
        <v>75.4</v>
      </c>
    </row>
    <row r="8" s="35" customFormat="true" ht="15" hidden="false" customHeight="true" outlineLevel="0" collapsed="false">
      <c r="A8" s="265"/>
      <c r="B8" s="86" t="s">
        <v>54</v>
      </c>
      <c r="C8" s="297" t="n">
        <v>106.247512166947</v>
      </c>
      <c r="D8" s="296" t="n">
        <v>102.988074513389</v>
      </c>
      <c r="E8" s="296" t="n">
        <v>108.983419833565</v>
      </c>
      <c r="F8" s="297" t="n">
        <v>125.208174046267</v>
      </c>
      <c r="G8" s="298" t="n">
        <v>97.2482774072921</v>
      </c>
    </row>
    <row r="9" s="35" customFormat="true" ht="15" hidden="false" customHeight="true" outlineLevel="0" collapsed="false">
      <c r="A9" s="267" t="s">
        <v>167</v>
      </c>
      <c r="B9" s="299"/>
      <c r="C9" s="300" t="n">
        <v>1672</v>
      </c>
      <c r="D9" s="127" t="n">
        <v>1036</v>
      </c>
      <c r="E9" s="127" t="n">
        <v>476</v>
      </c>
      <c r="F9" s="301" t="s">
        <v>74</v>
      </c>
      <c r="G9" s="127" t="n">
        <v>159</v>
      </c>
    </row>
    <row r="10" s="35" customFormat="true" ht="15" hidden="false" customHeight="true" outlineLevel="0" collapsed="false">
      <c r="A10" s="270" t="s">
        <v>168</v>
      </c>
      <c r="B10" s="295" t="s">
        <v>166</v>
      </c>
      <c r="C10" s="296" t="n">
        <v>3.3</v>
      </c>
      <c r="D10" s="296" t="n">
        <v>4.2</v>
      </c>
      <c r="E10" s="296" t="n">
        <v>3.7</v>
      </c>
      <c r="F10" s="302" t="s">
        <v>74</v>
      </c>
      <c r="G10" s="297" t="n">
        <v>2.3</v>
      </c>
    </row>
    <row r="11" s="274" customFormat="true" ht="15" hidden="false" customHeight="true" outlineLevel="0" collapsed="false">
      <c r="A11" s="271"/>
      <c r="B11" s="86" t="s">
        <v>54</v>
      </c>
      <c r="C11" s="297" t="n">
        <v>105.502496526536</v>
      </c>
      <c r="D11" s="296" t="n">
        <v>105.77587315846</v>
      </c>
      <c r="E11" s="296" t="n">
        <v>110.224881433378</v>
      </c>
      <c r="F11" s="302" t="s">
        <v>74</v>
      </c>
      <c r="G11" s="298" t="n">
        <v>92.1568884828516</v>
      </c>
    </row>
    <row r="12" s="35" customFormat="true" ht="15" hidden="false" customHeight="true" outlineLevel="0" collapsed="false">
      <c r="A12" s="267" t="s">
        <v>169</v>
      </c>
      <c r="B12" s="299"/>
      <c r="C12" s="300" t="n">
        <v>6746</v>
      </c>
      <c r="D12" s="127" t="n">
        <v>3188</v>
      </c>
      <c r="E12" s="127" t="n">
        <v>3017</v>
      </c>
      <c r="F12" s="301" t="s">
        <v>74</v>
      </c>
      <c r="G12" s="127" t="n">
        <v>540</v>
      </c>
    </row>
    <row r="13" s="35" customFormat="true" ht="15" hidden="false" customHeight="true" outlineLevel="0" collapsed="false">
      <c r="A13" s="272" t="s">
        <v>170</v>
      </c>
      <c r="B13" s="295" t="s">
        <v>166</v>
      </c>
      <c r="C13" s="296" t="n">
        <v>13.4</v>
      </c>
      <c r="D13" s="296" t="n">
        <v>12.9</v>
      </c>
      <c r="E13" s="296" t="n">
        <v>23.6</v>
      </c>
      <c r="F13" s="302" t="s">
        <v>74</v>
      </c>
      <c r="G13" s="297" t="n">
        <v>7.7</v>
      </c>
    </row>
    <row r="14" s="274" customFormat="true" ht="15" hidden="false" customHeight="true" outlineLevel="0" collapsed="false">
      <c r="A14" s="273"/>
      <c r="B14" s="86" t="s">
        <v>54</v>
      </c>
      <c r="C14" s="297" t="n">
        <v>100.702601514885</v>
      </c>
      <c r="D14" s="296" t="n">
        <v>102.484163870858</v>
      </c>
      <c r="E14" s="296" t="n">
        <v>99.5776780123147</v>
      </c>
      <c r="F14" s="302" t="s">
        <v>74</v>
      </c>
      <c r="G14" s="298" t="n">
        <v>96.8802142264432</v>
      </c>
    </row>
    <row r="15" s="35" customFormat="true" ht="15" hidden="false" customHeight="true" outlineLevel="0" collapsed="false">
      <c r="A15" s="267" t="s">
        <v>171</v>
      </c>
      <c r="B15" s="299"/>
      <c r="C15" s="300" t="n">
        <v>19530</v>
      </c>
      <c r="D15" s="127" t="n">
        <v>9491</v>
      </c>
      <c r="E15" s="127" t="n">
        <v>3626</v>
      </c>
      <c r="F15" s="127" t="n">
        <v>3383</v>
      </c>
      <c r="G15" s="127" t="n">
        <v>3028</v>
      </c>
    </row>
    <row r="16" s="35" customFormat="true" ht="15" hidden="false" customHeight="true" outlineLevel="0" collapsed="false">
      <c r="A16" s="275" t="s">
        <v>172</v>
      </c>
      <c r="B16" s="295" t="s">
        <v>166</v>
      </c>
      <c r="C16" s="296" t="n">
        <v>38.7</v>
      </c>
      <c r="D16" s="296" t="n">
        <v>38.2</v>
      </c>
      <c r="E16" s="296" t="n">
        <v>28.3</v>
      </c>
      <c r="F16" s="297" t="n">
        <v>58.3</v>
      </c>
      <c r="G16" s="297" t="n">
        <v>43.3</v>
      </c>
    </row>
    <row r="17" s="274" customFormat="true" ht="15" hidden="false" customHeight="true" outlineLevel="0" collapsed="false">
      <c r="A17" s="273"/>
      <c r="B17" s="86" t="s">
        <v>54</v>
      </c>
      <c r="C17" s="297" t="n">
        <v>108.113583711737</v>
      </c>
      <c r="D17" s="296" t="n">
        <v>103.46080843391</v>
      </c>
      <c r="E17" s="296" t="n">
        <v>112.601420388903</v>
      </c>
      <c r="F17" s="297" t="n">
        <v>126.154211907911</v>
      </c>
      <c r="G17" s="298" t="n">
        <v>101.36657166918</v>
      </c>
    </row>
    <row r="18" s="35" customFormat="true" ht="15" hidden="false" customHeight="true" outlineLevel="0" collapsed="false">
      <c r="A18" s="267" t="s">
        <v>173</v>
      </c>
      <c r="B18" s="299"/>
      <c r="C18" s="300" t="n">
        <v>3725</v>
      </c>
      <c r="D18" s="127" t="n">
        <v>1515</v>
      </c>
      <c r="E18" s="127" t="n">
        <v>1230</v>
      </c>
      <c r="F18" s="127" t="n">
        <v>469</v>
      </c>
      <c r="G18" s="127" t="n">
        <v>509</v>
      </c>
    </row>
    <row r="19" s="35" customFormat="true" ht="15" hidden="false" customHeight="true" outlineLevel="0" collapsed="false">
      <c r="A19" s="275" t="s">
        <v>174</v>
      </c>
      <c r="B19" s="295" t="s">
        <v>166</v>
      </c>
      <c r="C19" s="296" t="n">
        <v>7.4</v>
      </c>
      <c r="D19" s="296" t="n">
        <v>6.1</v>
      </c>
      <c r="E19" s="296" t="n">
        <v>9.6</v>
      </c>
      <c r="F19" s="297" t="n">
        <v>8.1</v>
      </c>
      <c r="G19" s="297" t="n">
        <v>7.3</v>
      </c>
    </row>
    <row r="20" s="274" customFormat="true" ht="15" hidden="false" customHeight="true" outlineLevel="0" collapsed="false">
      <c r="A20" s="273"/>
      <c r="B20" s="86" t="s">
        <v>54</v>
      </c>
      <c r="C20" s="297" t="n">
        <v>105.902569305092</v>
      </c>
      <c r="D20" s="296" t="n">
        <v>101.113445574952</v>
      </c>
      <c r="E20" s="296" t="n">
        <v>121.782627436059</v>
      </c>
      <c r="F20" s="297" t="n">
        <v>109.872614716396</v>
      </c>
      <c r="G20" s="298" t="n">
        <v>87.7206536932633</v>
      </c>
    </row>
    <row r="21" s="35" customFormat="true" ht="15" hidden="false" customHeight="true" outlineLevel="0" collapsed="false">
      <c r="A21" s="267" t="s">
        <v>175</v>
      </c>
      <c r="B21" s="299"/>
      <c r="C21" s="300" t="n">
        <v>7146</v>
      </c>
      <c r="D21" s="127" t="n">
        <v>3517</v>
      </c>
      <c r="E21" s="127" t="n">
        <v>1356</v>
      </c>
      <c r="F21" s="127" t="n">
        <v>1573</v>
      </c>
      <c r="G21" s="127" t="n">
        <v>698</v>
      </c>
    </row>
    <row r="22" s="35" customFormat="true" ht="15" hidden="false" customHeight="true" outlineLevel="0" collapsed="false">
      <c r="A22" s="275" t="s">
        <v>176</v>
      </c>
      <c r="B22" s="295" t="s">
        <v>166</v>
      </c>
      <c r="C22" s="296" t="n">
        <v>14.2</v>
      </c>
      <c r="D22" s="296" t="n">
        <v>14.2</v>
      </c>
      <c r="E22" s="296" t="n">
        <v>10.6</v>
      </c>
      <c r="F22" s="297" t="n">
        <v>27.1</v>
      </c>
      <c r="G22" s="297" t="n">
        <v>10</v>
      </c>
    </row>
    <row r="23" s="274" customFormat="true" ht="15" hidden="false" customHeight="true" outlineLevel="0" collapsed="false">
      <c r="A23" s="273"/>
      <c r="B23" s="86" t="s">
        <v>54</v>
      </c>
      <c r="C23" s="297" t="n">
        <v>105.988516420269</v>
      </c>
      <c r="D23" s="296" t="n">
        <v>99.7037997600896</v>
      </c>
      <c r="E23" s="296" t="n">
        <v>106.39425427095</v>
      </c>
      <c r="F23" s="297" t="n">
        <v>131.77261361654</v>
      </c>
      <c r="G23" s="298" t="n">
        <v>93.729245819699</v>
      </c>
    </row>
    <row r="24" s="35" customFormat="true" ht="15" hidden="false" customHeight="true" outlineLevel="0" collapsed="false">
      <c r="A24" s="267" t="s">
        <v>177</v>
      </c>
      <c r="B24" s="299"/>
      <c r="C24" s="300" t="n">
        <v>4235</v>
      </c>
      <c r="D24" s="127" t="n">
        <v>2240</v>
      </c>
      <c r="E24" s="127" t="n">
        <v>1305</v>
      </c>
      <c r="F24" s="127" t="n">
        <v>355</v>
      </c>
      <c r="G24" s="127" t="n">
        <v>333</v>
      </c>
    </row>
    <row r="25" s="35" customFormat="true" ht="15" hidden="false" customHeight="true" outlineLevel="0" collapsed="false">
      <c r="A25" s="275" t="s">
        <v>178</v>
      </c>
      <c r="B25" s="295" t="s">
        <v>166</v>
      </c>
      <c r="C25" s="296" t="n">
        <v>8.4</v>
      </c>
      <c r="D25" s="296" t="n">
        <v>9</v>
      </c>
      <c r="E25" s="296" t="n">
        <v>10.2</v>
      </c>
      <c r="F25" s="297" t="n">
        <v>6.1</v>
      </c>
      <c r="G25" s="297" t="n">
        <v>4.8</v>
      </c>
    </row>
    <row r="26" s="274" customFormat="true" ht="15" hidden="false" customHeight="true" outlineLevel="0" collapsed="false">
      <c r="A26" s="276"/>
      <c r="B26" s="86" t="s">
        <v>54</v>
      </c>
      <c r="C26" s="297" t="n">
        <v>108.183428049501</v>
      </c>
      <c r="D26" s="296" t="n">
        <v>107.246073150006</v>
      </c>
      <c r="E26" s="296" t="n">
        <v>114.859494968047</v>
      </c>
      <c r="F26" s="297" t="n">
        <v>113.04110528392</v>
      </c>
      <c r="G26" s="298" t="n">
        <v>89.0837868615441</v>
      </c>
    </row>
    <row r="27" s="274" customFormat="true" ht="15" hidden="false" customHeight="true" outlineLevel="0" collapsed="false">
      <c r="A27" s="168" t="s">
        <v>179</v>
      </c>
      <c r="B27" s="303"/>
      <c r="C27" s="300" t="n">
        <v>6895</v>
      </c>
      <c r="D27" s="127" t="n">
        <v>3497</v>
      </c>
      <c r="E27" s="127" t="n">
        <v>1792</v>
      </c>
      <c r="F27" s="301" t="s">
        <v>74</v>
      </c>
      <c r="G27" s="127" t="n">
        <v>1606</v>
      </c>
    </row>
    <row r="28" s="274" customFormat="true" ht="15" hidden="false" customHeight="true" outlineLevel="0" collapsed="false">
      <c r="A28" s="278" t="s">
        <v>180</v>
      </c>
      <c r="B28" s="295" t="s">
        <v>166</v>
      </c>
      <c r="C28" s="296" t="n">
        <v>13.7</v>
      </c>
      <c r="D28" s="296" t="n">
        <v>14.1</v>
      </c>
      <c r="E28" s="296" t="n">
        <v>14</v>
      </c>
      <c r="F28" s="302" t="s">
        <v>74</v>
      </c>
      <c r="G28" s="297" t="n">
        <v>23</v>
      </c>
    </row>
    <row r="29" s="274" customFormat="true" ht="15" hidden="false" customHeight="true" outlineLevel="0" collapsed="false">
      <c r="A29" s="279"/>
      <c r="B29" s="86" t="s">
        <v>54</v>
      </c>
      <c r="C29" s="297" t="n">
        <v>115.027590188027</v>
      </c>
      <c r="D29" s="296" t="n">
        <v>117.990435570193</v>
      </c>
      <c r="E29" s="296" t="n">
        <v>117.192788923624</v>
      </c>
      <c r="F29" s="302" t="s">
        <v>74</v>
      </c>
      <c r="G29" s="298" t="n">
        <v>106.977117825207</v>
      </c>
    </row>
    <row r="30" s="274" customFormat="true" ht="15" hidden="false" customHeight="true" outlineLevel="0" collapsed="false">
      <c r="A30" s="168" t="s">
        <v>181</v>
      </c>
      <c r="B30" s="299"/>
      <c r="C30" s="300" t="n">
        <v>461</v>
      </c>
      <c r="D30" s="127" t="n">
        <v>322</v>
      </c>
      <c r="E30" s="127" t="n">
        <v>5</v>
      </c>
      <c r="F30" s="127" t="n">
        <v>21</v>
      </c>
      <c r="G30" s="127" t="n">
        <v>111</v>
      </c>
    </row>
    <row r="31" s="274" customFormat="true" ht="15" hidden="false" customHeight="true" outlineLevel="0" collapsed="false">
      <c r="A31" s="278" t="s">
        <v>182</v>
      </c>
      <c r="B31" s="295" t="s">
        <v>166</v>
      </c>
      <c r="C31" s="296" t="n">
        <v>0.9</v>
      </c>
      <c r="D31" s="296" t="n">
        <v>1.3</v>
      </c>
      <c r="E31" s="296" t="n">
        <v>0</v>
      </c>
      <c r="F31" s="296" t="n">
        <v>0.4</v>
      </c>
      <c r="G31" s="297" t="n">
        <v>1.6</v>
      </c>
    </row>
    <row r="32" s="274" customFormat="true" ht="15" hidden="false" customHeight="true" outlineLevel="0" collapsed="false">
      <c r="A32" s="304"/>
      <c r="B32" s="86" t="s">
        <v>54</v>
      </c>
      <c r="C32" s="297" t="n">
        <v>136.539895502269</v>
      </c>
      <c r="D32" s="296" t="n">
        <v>136.216428590941</v>
      </c>
      <c r="E32" s="296" t="n">
        <v>100.901676261656</v>
      </c>
      <c r="F32" s="296" t="n">
        <v>284.226633526503</v>
      </c>
      <c r="G32" s="298" t="n">
        <v>127.01173822898</v>
      </c>
    </row>
    <row r="33" s="282" customFormat="true" ht="15" hidden="false" customHeight="true" outlineLevel="0" collapsed="false">
      <c r="A33" s="119" t="s">
        <v>100</v>
      </c>
      <c r="B33" s="305"/>
      <c r="C33" s="300" t="n">
        <v>50413</v>
      </c>
      <c r="D33" s="127" t="n">
        <v>24810</v>
      </c>
      <c r="E33" s="306" t="n">
        <v>12810</v>
      </c>
      <c r="F33" s="306" t="n">
        <v>5803</v>
      </c>
      <c r="G33" s="306" t="n">
        <v>6989</v>
      </c>
    </row>
    <row r="34" s="282" customFormat="true" ht="15" hidden="false" customHeight="true" outlineLevel="0" collapsed="false">
      <c r="A34" s="307" t="s">
        <v>140</v>
      </c>
      <c r="B34" s="108" t="s">
        <v>54</v>
      </c>
      <c r="C34" s="308" t="n">
        <v>107.589198004472</v>
      </c>
      <c r="D34" s="309" t="n">
        <v>105.207567040677</v>
      </c>
      <c r="E34" s="309" t="n">
        <v>110.057995782924</v>
      </c>
      <c r="F34" s="308" t="n">
        <v>125.466815390761</v>
      </c>
      <c r="G34" s="310" t="n">
        <v>99.704884167625</v>
      </c>
    </row>
  </sheetData>
  <printOptions headings="false" gridLines="false" gridLinesSet="true" horizontalCentered="false" verticalCentered="false"/>
  <pageMargins left="0.511805555555556" right="0.39375" top="0.393055555555556" bottom="0.196527777777778" header="0.196527777777778" footer="0.196527777777778"/>
  <pageSetup paperSize="9" scale="77" fitToWidth="1" fitToHeight="1" pageOrder="downThenOver" orientation="landscape" blackAndWhite="false" draft="false" cellComments="none" horizontalDpi="300" verticalDpi="300" copies="1"/>
  <headerFooter differentFirst="false" differentOddEven="false">
    <oddHeader>&amp;R&amp;"Arial,Regular"&amp;9UNITED ARROWS LTD.  DATA BOOK </oddHeader>
    <oddFooter>&amp;C&amp;"ＭＳ Ｐ明朝,Regular"&amp;7-&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36.62"/>
    <col collapsed="false" customWidth="true" hidden="false" outlineLevel="0" max="2" min="2" style="0" width="16.62"/>
    <col collapsed="false" customWidth="true" hidden="false" outlineLevel="0" max="6" min="3" style="0" width="13.62"/>
    <col collapsed="false" customWidth="true" hidden="false" outlineLevel="0" max="11" min="7" style="248" width="13.62"/>
  </cols>
  <sheetData>
    <row r="1" customFormat="false" ht="18" hidden="false" customHeight="true" outlineLevel="0" collapsed="false"/>
    <row r="2" s="312" customFormat="true" ht="18" hidden="false" customHeight="true" outlineLevel="0" collapsed="false">
      <c r="A2" s="91"/>
      <c r="B2" s="91"/>
      <c r="C2" s="91"/>
      <c r="D2" s="91"/>
      <c r="E2" s="91"/>
      <c r="F2" s="91"/>
      <c r="G2" s="311"/>
      <c r="H2" s="311"/>
      <c r="I2" s="311"/>
      <c r="J2" s="311"/>
      <c r="K2" s="311"/>
    </row>
    <row r="3" s="75" customFormat="true" ht="18" hidden="false" customHeight="true" outlineLevel="0" collapsed="false">
      <c r="A3" s="181" t="s">
        <v>190</v>
      </c>
      <c r="B3" s="251"/>
      <c r="C3" s="251"/>
      <c r="D3" s="251"/>
      <c r="E3" s="251"/>
      <c r="F3" s="251"/>
      <c r="G3" s="251"/>
      <c r="H3" s="251"/>
      <c r="I3" s="251"/>
      <c r="J3" s="70"/>
      <c r="K3" s="74" t="s">
        <v>37</v>
      </c>
    </row>
    <row r="4" s="187" customFormat="true" ht="18" hidden="false" customHeight="true" outlineLevel="0" collapsed="false">
      <c r="A4" s="253"/>
      <c r="B4" s="253"/>
      <c r="C4" s="253"/>
      <c r="D4" s="253"/>
      <c r="E4" s="253"/>
      <c r="F4" s="253"/>
      <c r="G4" s="253"/>
      <c r="H4" s="253"/>
      <c r="I4" s="253"/>
      <c r="J4" s="186"/>
      <c r="K4" s="162"/>
    </row>
    <row r="5" s="187" customFormat="true" ht="15.95" hidden="false" customHeight="true" outlineLevel="0" collapsed="false">
      <c r="A5" s="254"/>
      <c r="B5" s="254"/>
      <c r="C5" s="78" t="s">
        <v>38</v>
      </c>
      <c r="D5" s="78"/>
      <c r="E5" s="78" t="s">
        <v>39</v>
      </c>
      <c r="F5" s="78"/>
      <c r="G5" s="78" t="s">
        <v>40</v>
      </c>
      <c r="H5" s="78"/>
      <c r="I5" s="78" t="s">
        <v>41</v>
      </c>
      <c r="J5" s="78"/>
      <c r="K5" s="78" t="s">
        <v>42</v>
      </c>
    </row>
    <row r="6" s="187" customFormat="true" ht="15.95" hidden="false" customHeight="true" outlineLevel="0" collapsed="false">
      <c r="A6" s="256"/>
      <c r="B6" s="256"/>
      <c r="C6" s="258" t="s">
        <v>43</v>
      </c>
      <c r="D6" s="258" t="s">
        <v>44</v>
      </c>
      <c r="E6" s="258" t="s">
        <v>45</v>
      </c>
      <c r="F6" s="258" t="s">
        <v>46</v>
      </c>
      <c r="G6" s="258" t="s">
        <v>47</v>
      </c>
      <c r="H6" s="258" t="s">
        <v>48</v>
      </c>
      <c r="I6" s="258" t="s">
        <v>49</v>
      </c>
      <c r="J6" s="258" t="s">
        <v>50</v>
      </c>
      <c r="K6" s="258" t="s">
        <v>51</v>
      </c>
    </row>
    <row r="7" s="35" customFormat="true" ht="15.95" hidden="false" customHeight="true" outlineLevel="0" collapsed="false">
      <c r="A7" s="313" t="s">
        <v>164</v>
      </c>
      <c r="B7" s="314"/>
      <c r="C7" s="261" t="n">
        <v>16701</v>
      </c>
      <c r="D7" s="261" t="n">
        <v>38131</v>
      </c>
      <c r="E7" s="261" t="n">
        <v>18240</v>
      </c>
      <c r="F7" s="261" t="n">
        <v>41770</v>
      </c>
      <c r="G7" s="261" t="n">
        <v>20010</v>
      </c>
      <c r="H7" s="261" t="n">
        <v>46028</v>
      </c>
      <c r="I7" s="261" t="n">
        <v>20381</v>
      </c>
      <c r="J7" s="261" t="n">
        <v>44768</v>
      </c>
      <c r="K7" s="261" t="n">
        <v>20990</v>
      </c>
    </row>
    <row r="8" s="35" customFormat="true" ht="15.95" hidden="false" customHeight="true" outlineLevel="0" collapsed="false">
      <c r="A8" s="262" t="s">
        <v>165</v>
      </c>
      <c r="B8" s="295" t="s">
        <v>166</v>
      </c>
      <c r="C8" s="264" t="n">
        <v>87.6</v>
      </c>
      <c r="D8" s="264" t="n">
        <v>87.3</v>
      </c>
      <c r="E8" s="264" t="n">
        <v>87.3</v>
      </c>
      <c r="F8" s="264" t="n">
        <v>87.5</v>
      </c>
      <c r="G8" s="264" t="n">
        <v>88</v>
      </c>
      <c r="H8" s="264" t="n">
        <v>87.7</v>
      </c>
      <c r="I8" s="264" t="n">
        <v>86.4</v>
      </c>
      <c r="J8" s="264" t="n">
        <v>85.3</v>
      </c>
      <c r="K8" s="264" t="n">
        <v>84.6</v>
      </c>
    </row>
    <row r="9" s="35" customFormat="true" ht="15.95" hidden="false" customHeight="true" outlineLevel="0" collapsed="false">
      <c r="A9" s="265"/>
      <c r="B9" s="86" t="s">
        <v>54</v>
      </c>
      <c r="C9" s="264" t="n">
        <v>105.830131959331</v>
      </c>
      <c r="D9" s="264" t="n">
        <v>108.819986955085</v>
      </c>
      <c r="E9" s="264" t="n">
        <v>109.214091841084</v>
      </c>
      <c r="F9" s="264" t="n">
        <v>109.542576165064</v>
      </c>
      <c r="G9" s="264" t="n">
        <v>109.699884178354</v>
      </c>
      <c r="H9" s="264" t="n">
        <v>110.195200456989</v>
      </c>
      <c r="I9" s="264" t="n">
        <v>101.8547827293</v>
      </c>
      <c r="J9" s="264" t="n">
        <v>97.2617967841452</v>
      </c>
      <c r="K9" s="264" t="n">
        <v>102.988074513389</v>
      </c>
    </row>
    <row r="10" s="35" customFormat="true" ht="15.95" hidden="false" customHeight="true" outlineLevel="0" collapsed="false">
      <c r="A10" s="267" t="s">
        <v>167</v>
      </c>
      <c r="B10" s="299"/>
      <c r="C10" s="269" t="n">
        <v>824</v>
      </c>
      <c r="D10" s="269" t="n">
        <v>1888</v>
      </c>
      <c r="E10" s="269" t="n">
        <v>907</v>
      </c>
      <c r="F10" s="269" t="n">
        <v>2064</v>
      </c>
      <c r="G10" s="269" t="n">
        <v>965</v>
      </c>
      <c r="H10" s="269" t="n">
        <v>2177</v>
      </c>
      <c r="I10" s="269" t="n">
        <v>979</v>
      </c>
      <c r="J10" s="269" t="n">
        <v>2222</v>
      </c>
      <c r="K10" s="269" t="n">
        <v>1036</v>
      </c>
    </row>
    <row r="11" s="35" customFormat="true" ht="15.95" hidden="false" customHeight="true" outlineLevel="0" collapsed="false">
      <c r="A11" s="270" t="s">
        <v>168</v>
      </c>
      <c r="B11" s="295" t="s">
        <v>166</v>
      </c>
      <c r="C11" s="264" t="n">
        <v>4.3</v>
      </c>
      <c r="D11" s="264" t="n">
        <v>4.3</v>
      </c>
      <c r="E11" s="264" t="n">
        <v>4.3</v>
      </c>
      <c r="F11" s="264" t="n">
        <v>4.3</v>
      </c>
      <c r="G11" s="264" t="n">
        <v>4.3</v>
      </c>
      <c r="H11" s="264" t="n">
        <v>4.2</v>
      </c>
      <c r="I11" s="264" t="n">
        <v>4.1</v>
      </c>
      <c r="J11" s="264" t="n">
        <v>4.2</v>
      </c>
      <c r="K11" s="264" t="n">
        <v>4.2</v>
      </c>
    </row>
    <row r="12" s="35" customFormat="true" ht="15.95" hidden="false" customHeight="true" outlineLevel="0" collapsed="false">
      <c r="A12" s="271"/>
      <c r="B12" s="86" t="s">
        <v>54</v>
      </c>
      <c r="C12" s="264" t="n">
        <v>113.868904463138</v>
      </c>
      <c r="D12" s="264" t="n">
        <v>118.106788397686</v>
      </c>
      <c r="E12" s="264" t="n">
        <v>110.079757436211</v>
      </c>
      <c r="F12" s="264" t="n">
        <v>109.349894206046</v>
      </c>
      <c r="G12" s="264" t="n">
        <v>106.4242203162</v>
      </c>
      <c r="H12" s="264" t="n">
        <v>105.475643767433</v>
      </c>
      <c r="I12" s="264" t="n">
        <v>101.482281468548</v>
      </c>
      <c r="J12" s="264" t="n">
        <v>102.02097760425</v>
      </c>
      <c r="K12" s="264" t="n">
        <v>105.77587315846</v>
      </c>
    </row>
    <row r="13" s="35" customFormat="true" ht="15.95" hidden="false" customHeight="true" outlineLevel="0" collapsed="false">
      <c r="A13" s="267" t="s">
        <v>169</v>
      </c>
      <c r="B13" s="299"/>
      <c r="C13" s="269" t="n">
        <v>2490</v>
      </c>
      <c r="D13" s="269" t="n">
        <v>5619</v>
      </c>
      <c r="E13" s="269" t="n">
        <v>2609</v>
      </c>
      <c r="F13" s="269" t="n">
        <v>6271</v>
      </c>
      <c r="G13" s="269" t="n">
        <v>2964</v>
      </c>
      <c r="H13" s="269" t="n">
        <v>7011</v>
      </c>
      <c r="I13" s="269" t="n">
        <v>3111</v>
      </c>
      <c r="J13" s="269" t="n">
        <v>6814</v>
      </c>
      <c r="K13" s="269" t="n">
        <v>3188</v>
      </c>
    </row>
    <row r="14" s="35" customFormat="true" ht="15.95" hidden="false" customHeight="true" outlineLevel="0" collapsed="false">
      <c r="A14" s="272" t="s">
        <v>170</v>
      </c>
      <c r="B14" s="295" t="s">
        <v>166</v>
      </c>
      <c r="C14" s="264" t="n">
        <v>13.1</v>
      </c>
      <c r="D14" s="264" t="n">
        <v>12.9</v>
      </c>
      <c r="E14" s="264" t="n">
        <v>12.5</v>
      </c>
      <c r="F14" s="264" t="n">
        <v>13.2</v>
      </c>
      <c r="G14" s="264" t="n">
        <v>13</v>
      </c>
      <c r="H14" s="264" t="n">
        <v>13.4</v>
      </c>
      <c r="I14" s="264" t="n">
        <v>13.2</v>
      </c>
      <c r="J14" s="264" t="n">
        <v>13</v>
      </c>
      <c r="K14" s="264" t="n">
        <v>12.9</v>
      </c>
    </row>
    <row r="15" s="274" customFormat="true" ht="15.95" hidden="false" customHeight="true" outlineLevel="0" collapsed="false">
      <c r="A15" s="273"/>
      <c r="B15" s="86" t="s">
        <v>54</v>
      </c>
      <c r="C15" s="264" t="n">
        <v>97.4319060376747</v>
      </c>
      <c r="D15" s="264" t="n">
        <v>100.775918012819</v>
      </c>
      <c r="E15" s="264" t="n">
        <v>104.755629950013</v>
      </c>
      <c r="F15" s="264" t="n">
        <v>111.596159909082</v>
      </c>
      <c r="G15" s="264" t="n">
        <v>113.606747917713</v>
      </c>
      <c r="H15" s="264" t="n">
        <v>111.80238113233</v>
      </c>
      <c r="I15" s="264" t="n">
        <v>104.95558998775</v>
      </c>
      <c r="J15" s="264" t="n">
        <v>97.180766740665</v>
      </c>
      <c r="K15" s="264" t="n">
        <v>102.484163870858</v>
      </c>
    </row>
    <row r="16" s="35" customFormat="true" ht="15.95" hidden="false" customHeight="true" outlineLevel="0" collapsed="false">
      <c r="A16" s="267" t="s">
        <v>171</v>
      </c>
      <c r="B16" s="299"/>
      <c r="C16" s="269" t="n">
        <v>7497</v>
      </c>
      <c r="D16" s="269" t="n">
        <v>17053</v>
      </c>
      <c r="E16" s="269" t="n">
        <v>8388</v>
      </c>
      <c r="F16" s="269" t="n">
        <v>18936</v>
      </c>
      <c r="G16" s="269" t="n">
        <v>9150</v>
      </c>
      <c r="H16" s="269" t="n">
        <v>20749</v>
      </c>
      <c r="I16" s="269" t="n">
        <v>9174</v>
      </c>
      <c r="J16" s="269" t="n">
        <v>20053</v>
      </c>
      <c r="K16" s="269" t="n">
        <v>9491</v>
      </c>
    </row>
    <row r="17" s="35" customFormat="true" ht="15.95" hidden="false" customHeight="true" outlineLevel="0" collapsed="false">
      <c r="A17" s="275" t="s">
        <v>172</v>
      </c>
      <c r="B17" s="295" t="s">
        <v>166</v>
      </c>
      <c r="C17" s="264" t="n">
        <v>39.3</v>
      </c>
      <c r="D17" s="264" t="n">
        <v>39</v>
      </c>
      <c r="E17" s="264" t="n">
        <v>40.2</v>
      </c>
      <c r="F17" s="264" t="n">
        <v>39.6</v>
      </c>
      <c r="G17" s="264" t="n">
        <v>40.2</v>
      </c>
      <c r="H17" s="264" t="n">
        <v>39.5</v>
      </c>
      <c r="I17" s="264" t="n">
        <v>38.9</v>
      </c>
      <c r="J17" s="264" t="n">
        <v>38.2</v>
      </c>
      <c r="K17" s="264" t="n">
        <v>38.2</v>
      </c>
    </row>
    <row r="18" s="274" customFormat="true" ht="15.95" hidden="false" customHeight="true" outlineLevel="0" collapsed="false">
      <c r="A18" s="273"/>
      <c r="B18" s="86" t="s">
        <v>54</v>
      </c>
      <c r="C18" s="264" t="n">
        <v>103.651817821965</v>
      </c>
      <c r="D18" s="264" t="n">
        <v>107.833236361276</v>
      </c>
      <c r="E18" s="264" t="n">
        <v>111.878018433251</v>
      </c>
      <c r="F18" s="264" t="n">
        <v>111.041898186283</v>
      </c>
      <c r="G18" s="264" t="n">
        <v>109.084258468745</v>
      </c>
      <c r="H18" s="264" t="n">
        <v>109.573386385697</v>
      </c>
      <c r="I18" s="264" t="n">
        <v>100.262300934394</v>
      </c>
      <c r="J18" s="264" t="n">
        <v>96.6454236391241</v>
      </c>
      <c r="K18" s="264" t="n">
        <v>103.46080843391</v>
      </c>
    </row>
    <row r="19" s="35" customFormat="true" ht="15.95" hidden="false" customHeight="true" outlineLevel="0" collapsed="false">
      <c r="A19" s="267" t="s">
        <v>173</v>
      </c>
      <c r="B19" s="299"/>
      <c r="C19" s="269" t="n">
        <v>1380</v>
      </c>
      <c r="D19" s="269" t="n">
        <v>3295</v>
      </c>
      <c r="E19" s="269" t="n">
        <v>1510</v>
      </c>
      <c r="F19" s="269" t="n">
        <v>3430</v>
      </c>
      <c r="G19" s="269" t="n">
        <v>1565</v>
      </c>
      <c r="H19" s="269" t="n">
        <v>3568</v>
      </c>
      <c r="I19" s="269" t="n">
        <v>1498</v>
      </c>
      <c r="J19" s="269" t="n">
        <v>3322</v>
      </c>
      <c r="K19" s="269" t="n">
        <v>1515</v>
      </c>
    </row>
    <row r="20" s="35" customFormat="true" ht="15.95" hidden="false" customHeight="true" outlineLevel="0" collapsed="false">
      <c r="A20" s="275" t="s">
        <v>174</v>
      </c>
      <c r="B20" s="295" t="s">
        <v>166</v>
      </c>
      <c r="C20" s="264" t="n">
        <v>7.3</v>
      </c>
      <c r="D20" s="264" t="n">
        <v>7.6</v>
      </c>
      <c r="E20" s="264" t="n">
        <v>7.2</v>
      </c>
      <c r="F20" s="264" t="n">
        <v>7.2</v>
      </c>
      <c r="G20" s="264" t="n">
        <v>6.9</v>
      </c>
      <c r="H20" s="264" t="n">
        <v>6.8</v>
      </c>
      <c r="I20" s="264" t="n">
        <v>6.3</v>
      </c>
      <c r="J20" s="264" t="n">
        <v>6.3</v>
      </c>
      <c r="K20" s="264" t="n">
        <v>6.1</v>
      </c>
    </row>
    <row r="21" s="274" customFormat="true" ht="15.95" hidden="false" customHeight="true" outlineLevel="0" collapsed="false">
      <c r="A21" s="273"/>
      <c r="B21" s="86" t="s">
        <v>54</v>
      </c>
      <c r="C21" s="264" t="n">
        <v>114.319369339871</v>
      </c>
      <c r="D21" s="264" t="n">
        <v>114.26623574106</v>
      </c>
      <c r="E21" s="264" t="n">
        <v>109.41085623105</v>
      </c>
      <c r="F21" s="264" t="n">
        <v>104.093850008761</v>
      </c>
      <c r="G21" s="264" t="n">
        <v>103.665556040621</v>
      </c>
      <c r="H21" s="264" t="n">
        <v>104.020330647809</v>
      </c>
      <c r="I21" s="264" t="n">
        <v>95.7119622281924</v>
      </c>
      <c r="J21" s="264" t="n">
        <v>93.0975938634514</v>
      </c>
      <c r="K21" s="264" t="n">
        <v>101.113445574952</v>
      </c>
    </row>
    <row r="22" s="35" customFormat="true" ht="15.95" hidden="false" customHeight="true" outlineLevel="0" collapsed="false">
      <c r="A22" s="267" t="s">
        <v>175</v>
      </c>
      <c r="B22" s="299"/>
      <c r="C22" s="269" t="n">
        <v>2918</v>
      </c>
      <c r="D22" s="269" t="n">
        <v>6564</v>
      </c>
      <c r="E22" s="269" t="n">
        <v>3014</v>
      </c>
      <c r="F22" s="269" t="n">
        <v>6767</v>
      </c>
      <c r="G22" s="269" t="n">
        <v>3286</v>
      </c>
      <c r="H22" s="269" t="n">
        <v>7675</v>
      </c>
      <c r="I22" s="269" t="n">
        <v>3527</v>
      </c>
      <c r="J22" s="269" t="n">
        <v>7694</v>
      </c>
      <c r="K22" s="269" t="n">
        <v>3517</v>
      </c>
    </row>
    <row r="23" s="35" customFormat="true" ht="15.95" hidden="false" customHeight="true" outlineLevel="0" collapsed="false">
      <c r="A23" s="275" t="s">
        <v>176</v>
      </c>
      <c r="B23" s="295" t="s">
        <v>166</v>
      </c>
      <c r="C23" s="264" t="n">
        <v>15.3</v>
      </c>
      <c r="D23" s="264" t="n">
        <v>15</v>
      </c>
      <c r="E23" s="264" t="n">
        <v>14.4</v>
      </c>
      <c r="F23" s="264" t="n">
        <v>14.2</v>
      </c>
      <c r="G23" s="264" t="n">
        <v>14.5</v>
      </c>
      <c r="H23" s="264" t="n">
        <v>14.6</v>
      </c>
      <c r="I23" s="264" t="n">
        <v>15</v>
      </c>
      <c r="J23" s="264" t="n">
        <v>14.7</v>
      </c>
      <c r="K23" s="264" t="n">
        <v>14.2</v>
      </c>
    </row>
    <row r="24" s="274" customFormat="true" ht="15.95" hidden="false" customHeight="true" outlineLevel="0" collapsed="false">
      <c r="A24" s="273"/>
      <c r="B24" s="86" t="s">
        <v>54</v>
      </c>
      <c r="C24" s="264" t="n">
        <v>110.667328684221</v>
      </c>
      <c r="D24" s="264" t="n">
        <v>110.907314377469</v>
      </c>
      <c r="E24" s="264" t="n">
        <v>103.257272307944</v>
      </c>
      <c r="F24" s="264" t="n">
        <v>103.091368767732</v>
      </c>
      <c r="G24" s="264" t="n">
        <v>109.026990702614</v>
      </c>
      <c r="H24" s="264" t="n">
        <v>113.411360439339</v>
      </c>
      <c r="I24" s="264" t="n">
        <v>107.359083932442</v>
      </c>
      <c r="J24" s="264" t="n">
        <v>100.244343511525</v>
      </c>
      <c r="K24" s="264" t="n">
        <v>99.7037997600896</v>
      </c>
    </row>
    <row r="25" s="35" customFormat="true" ht="15.95" hidden="false" customHeight="true" outlineLevel="0" collapsed="false">
      <c r="A25" s="267" t="s">
        <v>177</v>
      </c>
      <c r="B25" s="299"/>
      <c r="C25" s="269" t="n">
        <v>1589</v>
      </c>
      <c r="D25" s="269" t="n">
        <v>3709</v>
      </c>
      <c r="E25" s="269" t="n">
        <v>1811</v>
      </c>
      <c r="F25" s="269" t="n">
        <v>4299</v>
      </c>
      <c r="G25" s="269" t="n">
        <v>2077</v>
      </c>
      <c r="H25" s="269" t="n">
        <v>4845</v>
      </c>
      <c r="I25" s="269" t="n">
        <v>2089</v>
      </c>
      <c r="J25" s="269" t="n">
        <v>4662</v>
      </c>
      <c r="K25" s="269" t="n">
        <v>2240</v>
      </c>
    </row>
    <row r="26" s="35" customFormat="true" ht="15.95" hidden="false" customHeight="true" outlineLevel="0" collapsed="false">
      <c r="A26" s="275" t="s">
        <v>178</v>
      </c>
      <c r="B26" s="295" t="s">
        <v>166</v>
      </c>
      <c r="C26" s="264" t="n">
        <v>8.3</v>
      </c>
      <c r="D26" s="264" t="n">
        <v>8.5</v>
      </c>
      <c r="E26" s="264" t="n">
        <v>8.7</v>
      </c>
      <c r="F26" s="264" t="n">
        <v>9</v>
      </c>
      <c r="G26" s="264" t="n">
        <v>9.1</v>
      </c>
      <c r="H26" s="264" t="n">
        <v>9.2</v>
      </c>
      <c r="I26" s="264" t="n">
        <v>8.9</v>
      </c>
      <c r="J26" s="264" t="n">
        <v>8.9</v>
      </c>
      <c r="K26" s="264" t="n">
        <v>9</v>
      </c>
    </row>
    <row r="27" s="274" customFormat="true" ht="15.95" hidden="false" customHeight="true" outlineLevel="0" collapsed="false">
      <c r="A27" s="276"/>
      <c r="B27" s="86" t="s">
        <v>54</v>
      </c>
      <c r="C27" s="264" t="n">
        <v>111.733105752858</v>
      </c>
      <c r="D27" s="264" t="n">
        <v>114.224790206556</v>
      </c>
      <c r="E27" s="264" t="n">
        <v>113.954439862429</v>
      </c>
      <c r="F27" s="264" t="n">
        <v>115.894392268147</v>
      </c>
      <c r="G27" s="264" t="n">
        <v>114.715571499443</v>
      </c>
      <c r="H27" s="264" t="n">
        <v>112.721002603837</v>
      </c>
      <c r="I27" s="264" t="n">
        <v>100.541222702406</v>
      </c>
      <c r="J27" s="264" t="n">
        <v>96.2217951555207</v>
      </c>
      <c r="K27" s="264" t="n">
        <v>107.246073150006</v>
      </c>
    </row>
    <row r="28" s="274" customFormat="true" ht="15.95" hidden="false" customHeight="true" outlineLevel="0" collapsed="false">
      <c r="A28" s="168" t="s">
        <v>179</v>
      </c>
      <c r="B28" s="303"/>
      <c r="C28" s="269" t="n">
        <v>2218</v>
      </c>
      <c r="D28" s="269" t="n">
        <v>5203</v>
      </c>
      <c r="E28" s="269" t="n">
        <v>2509</v>
      </c>
      <c r="F28" s="269" t="n">
        <v>5637</v>
      </c>
      <c r="G28" s="269" t="n">
        <v>2552</v>
      </c>
      <c r="H28" s="269" t="n">
        <v>5989</v>
      </c>
      <c r="I28" s="269" t="n">
        <v>2963</v>
      </c>
      <c r="J28" s="269" t="n">
        <v>7011</v>
      </c>
      <c r="K28" s="269" t="n">
        <v>3497</v>
      </c>
    </row>
    <row r="29" s="274" customFormat="true" ht="15.95" hidden="false" customHeight="true" outlineLevel="0" collapsed="false">
      <c r="A29" s="278" t="s">
        <v>180</v>
      </c>
      <c r="B29" s="295" t="s">
        <v>166</v>
      </c>
      <c r="C29" s="264" t="n">
        <v>11.6</v>
      </c>
      <c r="D29" s="264" t="n">
        <v>11.9</v>
      </c>
      <c r="E29" s="264" t="n">
        <v>12</v>
      </c>
      <c r="F29" s="264" t="n">
        <v>11.8</v>
      </c>
      <c r="G29" s="264" t="n">
        <v>11.2</v>
      </c>
      <c r="H29" s="264" t="n">
        <v>11.4</v>
      </c>
      <c r="I29" s="264" t="n">
        <v>12.6</v>
      </c>
      <c r="J29" s="264" t="n">
        <v>13.4</v>
      </c>
      <c r="K29" s="264" t="n">
        <v>14.1</v>
      </c>
    </row>
    <row r="30" s="274" customFormat="true" ht="15.95" hidden="false" customHeight="true" outlineLevel="0" collapsed="false">
      <c r="A30" s="279"/>
      <c r="B30" s="86" t="s">
        <v>54</v>
      </c>
      <c r="C30" s="264" t="n">
        <v>143.520891233297</v>
      </c>
      <c r="D30" s="264" t="n">
        <v>133.448255974816</v>
      </c>
      <c r="E30" s="264" t="n">
        <v>113.090825893563</v>
      </c>
      <c r="F30" s="264" t="n">
        <v>108.322409113494</v>
      </c>
      <c r="G30" s="264" t="n">
        <v>101.710201693021</v>
      </c>
      <c r="H30" s="264" t="n">
        <v>106.256485072148</v>
      </c>
      <c r="I30" s="264" t="n">
        <v>116.120247774278</v>
      </c>
      <c r="J30" s="264" t="n">
        <v>117.057915141853</v>
      </c>
      <c r="K30" s="264" t="n">
        <v>117.990435570193</v>
      </c>
    </row>
    <row r="31" s="274" customFormat="true" ht="15.95" hidden="false" customHeight="true" outlineLevel="0" collapsed="false">
      <c r="A31" s="168" t="s">
        <v>181</v>
      </c>
      <c r="B31" s="299"/>
      <c r="C31" s="269" t="n">
        <v>155</v>
      </c>
      <c r="D31" s="269" t="n">
        <v>347</v>
      </c>
      <c r="E31" s="269" t="n">
        <v>144</v>
      </c>
      <c r="F31" s="269" t="n">
        <v>352</v>
      </c>
      <c r="G31" s="269" t="n">
        <v>182</v>
      </c>
      <c r="H31" s="269" t="n">
        <v>482</v>
      </c>
      <c r="I31" s="269" t="n">
        <v>237</v>
      </c>
      <c r="J31" s="269" t="n">
        <v>709</v>
      </c>
      <c r="K31" s="269" t="n">
        <v>322</v>
      </c>
    </row>
    <row r="32" s="274" customFormat="true" ht="15.95" hidden="false" customHeight="true" outlineLevel="0" collapsed="false">
      <c r="A32" s="278" t="s">
        <v>182</v>
      </c>
      <c r="B32" s="295" t="s">
        <v>166</v>
      </c>
      <c r="C32" s="264" t="n">
        <v>0.8</v>
      </c>
      <c r="D32" s="264" t="n">
        <v>0.8</v>
      </c>
      <c r="E32" s="264" t="n">
        <v>0.7</v>
      </c>
      <c r="F32" s="264" t="n">
        <v>0.7</v>
      </c>
      <c r="G32" s="264" t="n">
        <v>0.8</v>
      </c>
      <c r="H32" s="264" t="n">
        <v>0.9</v>
      </c>
      <c r="I32" s="264" t="n">
        <v>1</v>
      </c>
      <c r="J32" s="264" t="n">
        <v>1.3</v>
      </c>
      <c r="K32" s="264" t="n">
        <v>1.3</v>
      </c>
    </row>
    <row r="33" s="274" customFormat="true" ht="15.95" hidden="false" customHeight="true" outlineLevel="0" collapsed="false">
      <c r="A33" s="304"/>
      <c r="B33" s="86" t="s">
        <v>54</v>
      </c>
      <c r="C33" s="264" t="n">
        <v>77.7563257811919</v>
      </c>
      <c r="D33" s="264" t="n">
        <v>75.3301361385676</v>
      </c>
      <c r="E33" s="264" t="n">
        <v>92.7612441129247</v>
      </c>
      <c r="F33" s="264" t="n">
        <v>101.419925768469</v>
      </c>
      <c r="G33" s="264" t="n">
        <v>126.424654779341</v>
      </c>
      <c r="H33" s="264" t="n">
        <v>136.85795994481</v>
      </c>
      <c r="I33" s="264" t="n">
        <v>129.656771158073</v>
      </c>
      <c r="J33" s="264" t="n">
        <v>147.095372274533</v>
      </c>
      <c r="K33" s="264" t="n">
        <v>136.216428590941</v>
      </c>
    </row>
    <row r="34" s="274" customFormat="true" ht="15.95" hidden="false" customHeight="true" outlineLevel="0" collapsed="false">
      <c r="A34" s="119" t="s">
        <v>191</v>
      </c>
      <c r="B34" s="305"/>
      <c r="C34" s="269" t="n">
        <v>19076</v>
      </c>
      <c r="D34" s="269" t="n">
        <v>43683</v>
      </c>
      <c r="E34" s="269" t="n">
        <v>20894</v>
      </c>
      <c r="F34" s="269" t="n">
        <v>47759</v>
      </c>
      <c r="G34" s="269" t="n">
        <v>22745</v>
      </c>
      <c r="H34" s="269" t="n">
        <v>52501</v>
      </c>
      <c r="I34" s="269" t="n">
        <v>23582</v>
      </c>
      <c r="J34" s="269" t="n">
        <v>52489</v>
      </c>
      <c r="K34" s="269" t="n">
        <v>24810</v>
      </c>
    </row>
    <row r="35" s="274" customFormat="true" ht="15.95" hidden="false" customHeight="true" outlineLevel="0" collapsed="false">
      <c r="A35" s="307" t="s">
        <v>140</v>
      </c>
      <c r="B35" s="108" t="s">
        <v>54</v>
      </c>
      <c r="C35" s="286" t="n">
        <v>108.833593854002</v>
      </c>
      <c r="D35" s="286" t="n">
        <v>110.8652671746</v>
      </c>
      <c r="E35" s="286" t="n">
        <v>109.530587252271</v>
      </c>
      <c r="F35" s="286" t="n">
        <v>109.332588532776</v>
      </c>
      <c r="G35" s="286" t="n">
        <v>108.856066094177</v>
      </c>
      <c r="H35" s="286" t="n">
        <v>109.927113330901</v>
      </c>
      <c r="I35" s="286" t="n">
        <v>103.679041082757</v>
      </c>
      <c r="J35" s="286" t="n">
        <v>99.9782156150251</v>
      </c>
      <c r="K35" s="286" t="n">
        <v>105.207567040677</v>
      </c>
    </row>
    <row r="36" customFormat="false" ht="13.5" hidden="false" customHeight="false" outlineLevel="0" collapsed="false"/>
  </sheetData>
  <mergeCells count="4">
    <mergeCell ref="C5:D5"/>
    <mergeCell ref="E5:F5"/>
    <mergeCell ref="G5:H5"/>
    <mergeCell ref="I5:J5"/>
  </mergeCells>
  <printOptions headings="false" gridLines="false" gridLinesSet="true" horizontalCentered="false" verticalCentered="false"/>
  <pageMargins left="0.511805555555556" right="0.39375" top="0.393055555555556" bottom="0.196527777777778" header="0.196527777777778" footer="0.196527777777778"/>
  <pageSetup paperSize="9" scale="77" fitToWidth="1" fitToHeight="1" pageOrder="downThenOver" orientation="landscape" blackAndWhite="false" draft="false" cellComments="none" horizontalDpi="300" verticalDpi="300" copies="1"/>
  <headerFooter differentFirst="false" differentOddEven="false">
    <oddHeader>&amp;R&amp;"Arial,Regular"&amp;9UNITED ARROWS LTD.  DATA BOOK </oddHeader>
    <oddFooter>&amp;C&amp;"ＭＳ Ｐ明朝,Regular"&amp;7-&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6.62"/>
    <col collapsed="false" customWidth="true" hidden="false" outlineLevel="0" max="2" min="2" style="0" width="16.62"/>
    <col collapsed="false" customWidth="true" hidden="false" outlineLevel="0" max="6" min="3" style="0" width="13.62"/>
    <col collapsed="false" customWidth="true" hidden="false" outlineLevel="0" max="11" min="7" style="248" width="13.62"/>
  </cols>
  <sheetData>
    <row r="1" customFormat="false" ht="18" hidden="false" customHeight="true" outlineLevel="0" collapsed="false"/>
    <row r="2" s="312" customFormat="true" ht="18" hidden="false" customHeight="true" outlineLevel="0" collapsed="false">
      <c r="A2" s="91"/>
      <c r="B2" s="91"/>
      <c r="C2" s="91"/>
      <c r="D2" s="91"/>
      <c r="E2" s="91"/>
      <c r="F2" s="91"/>
      <c r="G2" s="311"/>
      <c r="H2" s="311"/>
      <c r="I2" s="311"/>
      <c r="J2" s="311"/>
      <c r="K2" s="311"/>
    </row>
    <row r="3" s="75" customFormat="true" ht="18" hidden="false" customHeight="true" outlineLevel="0" collapsed="false">
      <c r="A3" s="181" t="s">
        <v>192</v>
      </c>
      <c r="B3" s="251"/>
      <c r="C3" s="251"/>
      <c r="D3" s="251"/>
      <c r="E3" s="251"/>
      <c r="F3" s="251"/>
      <c r="G3" s="251"/>
      <c r="H3" s="251"/>
      <c r="I3" s="251"/>
      <c r="J3" s="70"/>
      <c r="K3" s="74" t="s">
        <v>37</v>
      </c>
    </row>
    <row r="4" s="187" customFormat="true" ht="18" hidden="false" customHeight="true" outlineLevel="0" collapsed="false">
      <c r="A4" s="253"/>
      <c r="B4" s="253"/>
      <c r="C4" s="253"/>
      <c r="D4" s="253"/>
      <c r="E4" s="253"/>
      <c r="F4" s="253"/>
      <c r="G4" s="253"/>
      <c r="H4" s="253"/>
      <c r="I4" s="253"/>
      <c r="J4" s="186"/>
      <c r="K4" s="162"/>
    </row>
    <row r="5" s="187" customFormat="true" ht="15.95" hidden="false" customHeight="true" outlineLevel="0" collapsed="false">
      <c r="A5" s="254"/>
      <c r="B5" s="254"/>
      <c r="C5" s="78" t="s">
        <v>38</v>
      </c>
      <c r="D5" s="78"/>
      <c r="E5" s="78" t="s">
        <v>39</v>
      </c>
      <c r="F5" s="78"/>
      <c r="G5" s="78" t="s">
        <v>40</v>
      </c>
      <c r="H5" s="78"/>
      <c r="I5" s="78" t="s">
        <v>41</v>
      </c>
      <c r="J5" s="78"/>
      <c r="K5" s="78" t="s">
        <v>42</v>
      </c>
    </row>
    <row r="6" s="187" customFormat="true" ht="15.95" hidden="false" customHeight="true" outlineLevel="0" collapsed="false">
      <c r="A6" s="254"/>
      <c r="B6" s="254"/>
      <c r="C6" s="258" t="s">
        <v>43</v>
      </c>
      <c r="D6" s="258" t="s">
        <v>44</v>
      </c>
      <c r="E6" s="258" t="s">
        <v>45</v>
      </c>
      <c r="F6" s="258" t="s">
        <v>46</v>
      </c>
      <c r="G6" s="258" t="s">
        <v>47</v>
      </c>
      <c r="H6" s="258" t="s">
        <v>48</v>
      </c>
      <c r="I6" s="258" t="s">
        <v>49</v>
      </c>
      <c r="J6" s="258" t="s">
        <v>50</v>
      </c>
      <c r="K6" s="258" t="s">
        <v>51</v>
      </c>
    </row>
    <row r="7" s="35" customFormat="true" ht="15.95" hidden="false" customHeight="true" outlineLevel="0" collapsed="false">
      <c r="A7" s="259" t="s">
        <v>164</v>
      </c>
      <c r="B7" s="292"/>
      <c r="C7" s="261" t="n">
        <v>7775</v>
      </c>
      <c r="D7" s="261" t="n">
        <v>17775</v>
      </c>
      <c r="E7" s="261" t="n">
        <v>8453</v>
      </c>
      <c r="F7" s="261" t="n">
        <v>19909</v>
      </c>
      <c r="G7" s="261" t="n">
        <v>9734</v>
      </c>
      <c r="H7" s="261" t="n">
        <v>22808</v>
      </c>
      <c r="I7" s="261" t="n">
        <v>10105</v>
      </c>
      <c r="J7" s="261" t="n">
        <v>22540</v>
      </c>
      <c r="K7" s="261" t="n">
        <v>11012</v>
      </c>
    </row>
    <row r="8" s="35" customFormat="true" ht="15.95" hidden="false" customHeight="true" outlineLevel="0" collapsed="false">
      <c r="A8" s="262" t="s">
        <v>165</v>
      </c>
      <c r="B8" s="295" t="s">
        <v>166</v>
      </c>
      <c r="C8" s="264" t="n">
        <v>85.8</v>
      </c>
      <c r="D8" s="264" t="n">
        <v>84.8</v>
      </c>
      <c r="E8" s="264" t="n">
        <v>86.2</v>
      </c>
      <c r="F8" s="264" t="n">
        <v>84.8</v>
      </c>
      <c r="G8" s="264" t="n">
        <v>87.1</v>
      </c>
      <c r="H8" s="264" t="n">
        <v>85.5</v>
      </c>
      <c r="I8" s="264" t="n">
        <v>86.8</v>
      </c>
      <c r="J8" s="264" t="n">
        <v>85.1</v>
      </c>
      <c r="K8" s="264" t="n">
        <v>86</v>
      </c>
    </row>
    <row r="9" s="35" customFormat="true" ht="15.95" hidden="false" customHeight="true" outlineLevel="0" collapsed="false">
      <c r="A9" s="265"/>
      <c r="B9" s="86" t="s">
        <v>54</v>
      </c>
      <c r="C9" s="264" t="n">
        <v>121.524418618279</v>
      </c>
      <c r="D9" s="264" t="n">
        <v>125.903024876738</v>
      </c>
      <c r="E9" s="264" t="n">
        <v>108.719631249137</v>
      </c>
      <c r="F9" s="264" t="n">
        <v>112.006093814387</v>
      </c>
      <c r="G9" s="264" t="n">
        <v>115.15544869029</v>
      </c>
      <c r="H9" s="264" t="n">
        <v>114.562320570037</v>
      </c>
      <c r="I9" s="264" t="n">
        <v>103.805381925132</v>
      </c>
      <c r="J9" s="264" t="n">
        <v>98.824382025161</v>
      </c>
      <c r="K9" s="264" t="n">
        <v>108.983419833565</v>
      </c>
    </row>
    <row r="10" s="35" customFormat="true" ht="15.95" hidden="false" customHeight="true" outlineLevel="0" collapsed="false">
      <c r="A10" s="267" t="s">
        <v>167</v>
      </c>
      <c r="B10" s="299"/>
      <c r="C10" s="269" t="n">
        <v>454</v>
      </c>
      <c r="D10" s="269" t="n">
        <v>1009</v>
      </c>
      <c r="E10" s="269" t="n">
        <v>459</v>
      </c>
      <c r="F10" s="269" t="n">
        <v>1033</v>
      </c>
      <c r="G10" s="269" t="n">
        <v>453</v>
      </c>
      <c r="H10" s="269" t="n">
        <v>1032</v>
      </c>
      <c r="I10" s="269" t="n">
        <v>432</v>
      </c>
      <c r="J10" s="269" t="n">
        <v>1005</v>
      </c>
      <c r="K10" s="269" t="n">
        <v>476</v>
      </c>
    </row>
    <row r="11" s="35" customFormat="true" ht="15.95" hidden="false" customHeight="true" outlineLevel="0" collapsed="false">
      <c r="A11" s="270" t="s">
        <v>168</v>
      </c>
      <c r="B11" s="295" t="s">
        <v>166</v>
      </c>
      <c r="C11" s="264" t="n">
        <v>5</v>
      </c>
      <c r="D11" s="264" t="n">
        <v>4.8</v>
      </c>
      <c r="E11" s="264" t="n">
        <v>4.7</v>
      </c>
      <c r="F11" s="264" t="n">
        <v>4.4</v>
      </c>
      <c r="G11" s="264" t="n">
        <v>4</v>
      </c>
      <c r="H11" s="264" t="n">
        <v>3.9</v>
      </c>
      <c r="I11" s="264" t="n">
        <v>3.7</v>
      </c>
      <c r="J11" s="264" t="n">
        <v>3.8</v>
      </c>
      <c r="K11" s="264" t="n">
        <v>3.7</v>
      </c>
    </row>
    <row r="12" s="35" customFormat="true" ht="15.95" hidden="false" customHeight="true" outlineLevel="0" collapsed="false">
      <c r="A12" s="271"/>
      <c r="B12" s="86" t="s">
        <v>54</v>
      </c>
      <c r="C12" s="264" t="n">
        <v>118.442382282715</v>
      </c>
      <c r="D12" s="264" t="n">
        <v>122.910167420901</v>
      </c>
      <c r="E12" s="264" t="n">
        <v>101.131496984143</v>
      </c>
      <c r="F12" s="264" t="n">
        <v>102.370347030164</v>
      </c>
      <c r="G12" s="264" t="n">
        <v>98.6646520241074</v>
      </c>
      <c r="H12" s="264" t="n">
        <v>99.8846526592159</v>
      </c>
      <c r="I12" s="264" t="n">
        <v>95.3956413149473</v>
      </c>
      <c r="J12" s="264" t="n">
        <v>97.4578570168367</v>
      </c>
      <c r="K12" s="264" t="n">
        <v>110.224881433378</v>
      </c>
    </row>
    <row r="13" s="35" customFormat="true" ht="15.95" hidden="false" customHeight="true" outlineLevel="0" collapsed="false">
      <c r="A13" s="267" t="s">
        <v>169</v>
      </c>
      <c r="B13" s="299"/>
      <c r="C13" s="269" t="n">
        <v>2310</v>
      </c>
      <c r="D13" s="269" t="n">
        <v>5307</v>
      </c>
      <c r="E13" s="269" t="n">
        <v>2562</v>
      </c>
      <c r="F13" s="269" t="n">
        <v>6072</v>
      </c>
      <c r="G13" s="269" t="n">
        <v>2985</v>
      </c>
      <c r="H13" s="269" t="n">
        <v>7016</v>
      </c>
      <c r="I13" s="269" t="n">
        <v>3029</v>
      </c>
      <c r="J13" s="269" t="n">
        <v>6620</v>
      </c>
      <c r="K13" s="269" t="n">
        <v>3017</v>
      </c>
    </row>
    <row r="14" s="35" customFormat="true" ht="15.95" hidden="false" customHeight="true" outlineLevel="0" collapsed="false">
      <c r="A14" s="272" t="s">
        <v>170</v>
      </c>
      <c r="B14" s="295" t="s">
        <v>166</v>
      </c>
      <c r="C14" s="264" t="n">
        <v>25.5</v>
      </c>
      <c r="D14" s="264" t="n">
        <v>25.3</v>
      </c>
      <c r="E14" s="264" t="n">
        <v>26.1</v>
      </c>
      <c r="F14" s="264" t="n">
        <v>25.9</v>
      </c>
      <c r="G14" s="264" t="n">
        <v>26.7</v>
      </c>
      <c r="H14" s="264" t="n">
        <v>26.3</v>
      </c>
      <c r="I14" s="264" t="n">
        <v>26</v>
      </c>
      <c r="J14" s="264" t="n">
        <v>25</v>
      </c>
      <c r="K14" s="264" t="n">
        <v>23.6</v>
      </c>
    </row>
    <row r="15" s="274" customFormat="true" ht="15.95" hidden="false" customHeight="true" outlineLevel="0" collapsed="false">
      <c r="A15" s="273"/>
      <c r="B15" s="86" t="s">
        <v>54</v>
      </c>
      <c r="C15" s="264" t="n">
        <v>121.698887693521</v>
      </c>
      <c r="D15" s="264" t="n">
        <v>125.763181083662</v>
      </c>
      <c r="E15" s="264" t="n">
        <v>110.927522582015</v>
      </c>
      <c r="F15" s="264" t="n">
        <v>114.424723004503</v>
      </c>
      <c r="G15" s="264" t="n">
        <v>116.50002406268</v>
      </c>
      <c r="H15" s="264" t="n">
        <v>115.535583940487</v>
      </c>
      <c r="I15" s="264" t="n">
        <v>101.487640087474</v>
      </c>
      <c r="J15" s="264" t="n">
        <v>94.359247894769</v>
      </c>
      <c r="K15" s="264" t="n">
        <v>99.5776780123147</v>
      </c>
    </row>
    <row r="16" s="35" customFormat="true" ht="15.95" hidden="false" customHeight="true" outlineLevel="0" collapsed="false">
      <c r="A16" s="267" t="s">
        <v>171</v>
      </c>
      <c r="B16" s="299"/>
      <c r="C16" s="269" t="n">
        <v>2611</v>
      </c>
      <c r="D16" s="269" t="n">
        <v>6009</v>
      </c>
      <c r="E16" s="269" t="n">
        <v>2875</v>
      </c>
      <c r="F16" s="269" t="n">
        <v>6790</v>
      </c>
      <c r="G16" s="269" t="n">
        <v>3233</v>
      </c>
      <c r="H16" s="269" t="n">
        <v>7382</v>
      </c>
      <c r="I16" s="269" t="n">
        <v>3220</v>
      </c>
      <c r="J16" s="269" t="n">
        <v>7111</v>
      </c>
      <c r="K16" s="269" t="n">
        <v>3626</v>
      </c>
    </row>
    <row r="17" s="35" customFormat="true" ht="15.95" hidden="false" customHeight="true" outlineLevel="0" collapsed="false">
      <c r="A17" s="275" t="s">
        <v>172</v>
      </c>
      <c r="B17" s="295" t="s">
        <v>166</v>
      </c>
      <c r="C17" s="264" t="n">
        <v>28.8</v>
      </c>
      <c r="D17" s="264" t="n">
        <v>28.7</v>
      </c>
      <c r="E17" s="264" t="n">
        <v>29.3</v>
      </c>
      <c r="F17" s="264" t="n">
        <v>28.9</v>
      </c>
      <c r="G17" s="264" t="n">
        <v>28.9</v>
      </c>
      <c r="H17" s="264" t="n">
        <v>27.7</v>
      </c>
      <c r="I17" s="264" t="n">
        <v>27.7</v>
      </c>
      <c r="J17" s="264" t="n">
        <v>26.8</v>
      </c>
      <c r="K17" s="264" t="n">
        <v>28.3</v>
      </c>
    </row>
    <row r="18" s="274" customFormat="true" ht="15.95" hidden="false" customHeight="true" outlineLevel="0" collapsed="false">
      <c r="A18" s="273"/>
      <c r="B18" s="86" t="s">
        <v>54</v>
      </c>
      <c r="C18" s="264" t="n">
        <v>130.239308966757</v>
      </c>
      <c r="D18" s="264" t="n">
        <v>137.587089271404</v>
      </c>
      <c r="E18" s="264" t="n">
        <v>110.113345325977</v>
      </c>
      <c r="F18" s="264" t="n">
        <v>112.985612855748</v>
      </c>
      <c r="G18" s="264" t="n">
        <v>112.479631554395</v>
      </c>
      <c r="H18" s="264" t="n">
        <v>108.72681190178</v>
      </c>
      <c r="I18" s="264" t="n">
        <v>99.5850493699221</v>
      </c>
      <c r="J18" s="264" t="n">
        <v>96.3173839353643</v>
      </c>
      <c r="K18" s="264" t="n">
        <v>112.601420388903</v>
      </c>
    </row>
    <row r="19" s="35" customFormat="true" ht="15.95" hidden="false" customHeight="true" outlineLevel="0" collapsed="false">
      <c r="A19" s="267" t="s">
        <v>173</v>
      </c>
      <c r="B19" s="299"/>
      <c r="C19" s="269" t="n">
        <v>608</v>
      </c>
      <c r="D19" s="269" t="n">
        <v>1402</v>
      </c>
      <c r="E19" s="269" t="n">
        <v>672</v>
      </c>
      <c r="F19" s="269" t="n">
        <v>1507</v>
      </c>
      <c r="G19" s="269" t="n">
        <v>811</v>
      </c>
      <c r="H19" s="269" t="n">
        <v>2086</v>
      </c>
      <c r="I19" s="269" t="n">
        <v>1010</v>
      </c>
      <c r="J19" s="269" t="n">
        <v>2379</v>
      </c>
      <c r="K19" s="269" t="n">
        <v>1230</v>
      </c>
    </row>
    <row r="20" s="35" customFormat="true" ht="15.95" hidden="false" customHeight="true" outlineLevel="0" collapsed="false">
      <c r="A20" s="275" t="s">
        <v>174</v>
      </c>
      <c r="B20" s="295" t="s">
        <v>166</v>
      </c>
      <c r="C20" s="264" t="n">
        <v>6.7</v>
      </c>
      <c r="D20" s="264" t="n">
        <v>6.7</v>
      </c>
      <c r="E20" s="264" t="n">
        <v>6.9</v>
      </c>
      <c r="F20" s="264" t="n">
        <v>6.4</v>
      </c>
      <c r="G20" s="264" t="n">
        <v>7.3</v>
      </c>
      <c r="H20" s="264" t="n">
        <v>7.8</v>
      </c>
      <c r="I20" s="264" t="n">
        <v>8.7</v>
      </c>
      <c r="J20" s="264" t="n">
        <v>9</v>
      </c>
      <c r="K20" s="264" t="n">
        <v>9.6</v>
      </c>
    </row>
    <row r="21" s="274" customFormat="true" ht="15.95" hidden="false" customHeight="true" outlineLevel="0" collapsed="false">
      <c r="A21" s="273"/>
      <c r="B21" s="86" t="s">
        <v>54</v>
      </c>
      <c r="C21" s="264" t="n">
        <v>103.845367664989</v>
      </c>
      <c r="D21" s="264" t="n">
        <v>109.007015587424</v>
      </c>
      <c r="E21" s="264" t="n">
        <v>110.440627997472</v>
      </c>
      <c r="F21" s="264" t="n">
        <v>107.453766054777</v>
      </c>
      <c r="G21" s="264" t="n">
        <v>120.704066053963</v>
      </c>
      <c r="H21" s="264" t="n">
        <v>138.457511165843</v>
      </c>
      <c r="I21" s="264" t="n">
        <v>124.501886729964</v>
      </c>
      <c r="J21" s="264" t="n">
        <v>114.031214808363</v>
      </c>
      <c r="K21" s="264" t="n">
        <v>121.782627436059</v>
      </c>
    </row>
    <row r="22" s="35" customFormat="true" ht="15.95" hidden="false" customHeight="true" outlineLevel="0" collapsed="false">
      <c r="A22" s="267" t="s">
        <v>175</v>
      </c>
      <c r="B22" s="299"/>
      <c r="C22" s="269" t="n">
        <v>805</v>
      </c>
      <c r="D22" s="269" t="n">
        <v>1857</v>
      </c>
      <c r="E22" s="269" t="n">
        <v>789</v>
      </c>
      <c r="F22" s="269" t="n">
        <v>1993</v>
      </c>
      <c r="G22" s="269" t="n">
        <v>1112</v>
      </c>
      <c r="H22" s="269" t="n">
        <v>2618</v>
      </c>
      <c r="I22" s="269" t="n">
        <v>1275</v>
      </c>
      <c r="J22" s="269" t="n">
        <v>2879</v>
      </c>
      <c r="K22" s="269" t="n">
        <v>1356</v>
      </c>
    </row>
    <row r="23" s="35" customFormat="true" ht="15.95" hidden="false" customHeight="true" outlineLevel="0" collapsed="false">
      <c r="A23" s="275" t="s">
        <v>176</v>
      </c>
      <c r="B23" s="295" t="s">
        <v>166</v>
      </c>
      <c r="C23" s="264" t="n">
        <v>8.9</v>
      </c>
      <c r="D23" s="264" t="n">
        <v>8.9</v>
      </c>
      <c r="E23" s="264" t="n">
        <v>8</v>
      </c>
      <c r="F23" s="264" t="n">
        <v>8.5</v>
      </c>
      <c r="G23" s="264" t="n">
        <v>10</v>
      </c>
      <c r="H23" s="264" t="n">
        <v>9.8</v>
      </c>
      <c r="I23" s="264" t="n">
        <v>10.9</v>
      </c>
      <c r="J23" s="264" t="n">
        <v>10.9</v>
      </c>
      <c r="K23" s="264" t="n">
        <v>10.6</v>
      </c>
    </row>
    <row r="24" s="274" customFormat="true" ht="15.95" hidden="false" customHeight="true" outlineLevel="0" collapsed="false">
      <c r="A24" s="273"/>
      <c r="B24" s="86" t="s">
        <v>54</v>
      </c>
      <c r="C24" s="264" t="n">
        <v>113.8807039378</v>
      </c>
      <c r="D24" s="264" t="n">
        <v>117.644690802847</v>
      </c>
      <c r="E24" s="264" t="n">
        <v>98.0424642057244</v>
      </c>
      <c r="F24" s="264" t="n">
        <v>107.297953653224</v>
      </c>
      <c r="G24" s="264" t="n">
        <v>140.925207970001</v>
      </c>
      <c r="H24" s="264" t="n">
        <v>131.38233096517</v>
      </c>
      <c r="I24" s="264" t="n">
        <v>114.582444678793</v>
      </c>
      <c r="J24" s="264" t="n">
        <v>109.961746384735</v>
      </c>
      <c r="K24" s="264" t="n">
        <v>106.39425427095</v>
      </c>
    </row>
    <row r="25" s="35" customFormat="true" ht="15.95" hidden="false" customHeight="true" outlineLevel="0" collapsed="false">
      <c r="A25" s="267" t="s">
        <v>177</v>
      </c>
      <c r="B25" s="299"/>
      <c r="C25" s="269" t="n">
        <v>985</v>
      </c>
      <c r="D25" s="269" t="n">
        <v>2188</v>
      </c>
      <c r="E25" s="269" t="n">
        <v>1094</v>
      </c>
      <c r="F25" s="269" t="n">
        <v>2512</v>
      </c>
      <c r="G25" s="269" t="n">
        <v>1137</v>
      </c>
      <c r="H25" s="269" t="n">
        <v>2671</v>
      </c>
      <c r="I25" s="269" t="n">
        <v>1136</v>
      </c>
      <c r="J25" s="269" t="n">
        <v>2543</v>
      </c>
      <c r="K25" s="269" t="n">
        <v>1305</v>
      </c>
    </row>
    <row r="26" s="35" customFormat="true" ht="15.95" hidden="false" customHeight="true" outlineLevel="0" collapsed="false">
      <c r="A26" s="275" t="s">
        <v>178</v>
      </c>
      <c r="B26" s="295" t="s">
        <v>166</v>
      </c>
      <c r="C26" s="264" t="n">
        <v>10.9</v>
      </c>
      <c r="D26" s="264" t="n">
        <v>10.4</v>
      </c>
      <c r="E26" s="264" t="n">
        <v>11.2</v>
      </c>
      <c r="F26" s="264" t="n">
        <v>10.7</v>
      </c>
      <c r="G26" s="264" t="n">
        <v>10.2</v>
      </c>
      <c r="H26" s="264" t="n">
        <v>10</v>
      </c>
      <c r="I26" s="264" t="n">
        <v>9.8</v>
      </c>
      <c r="J26" s="264" t="n">
        <v>9.6</v>
      </c>
      <c r="K26" s="264" t="n">
        <v>10.2</v>
      </c>
    </row>
    <row r="27" s="274" customFormat="true" ht="15.95" hidden="false" customHeight="true" outlineLevel="0" collapsed="false">
      <c r="A27" s="276"/>
      <c r="B27" s="86" t="s">
        <v>54</v>
      </c>
      <c r="C27" s="264" t="n">
        <v>120.484590793416</v>
      </c>
      <c r="D27" s="264" t="n">
        <v>118.736393435282</v>
      </c>
      <c r="E27" s="264" t="n">
        <v>111.01017907406</v>
      </c>
      <c r="F27" s="264" t="n">
        <v>114.808642294901</v>
      </c>
      <c r="G27" s="264" t="n">
        <v>103.951892608427</v>
      </c>
      <c r="H27" s="264" t="n">
        <v>106.339248300674</v>
      </c>
      <c r="I27" s="264" t="n">
        <v>99.9272614368323</v>
      </c>
      <c r="J27" s="264" t="n">
        <v>95.2121221748113</v>
      </c>
      <c r="K27" s="264" t="n">
        <v>114.859494968047</v>
      </c>
    </row>
    <row r="28" s="274" customFormat="true" ht="15.95" hidden="false" customHeight="true" outlineLevel="0" collapsed="false">
      <c r="A28" s="168" t="s">
        <v>179</v>
      </c>
      <c r="B28" s="303"/>
      <c r="C28" s="269" t="n">
        <v>1269</v>
      </c>
      <c r="D28" s="269" t="n">
        <v>3154</v>
      </c>
      <c r="E28" s="269" t="n">
        <v>1348</v>
      </c>
      <c r="F28" s="269" t="n">
        <v>3537</v>
      </c>
      <c r="G28" s="269" t="n">
        <v>1428</v>
      </c>
      <c r="H28" s="269" t="n">
        <v>3852</v>
      </c>
      <c r="I28" s="269" t="n">
        <v>1529</v>
      </c>
      <c r="J28" s="269" t="n">
        <v>3913</v>
      </c>
      <c r="K28" s="269" t="n">
        <v>1792</v>
      </c>
    </row>
    <row r="29" s="274" customFormat="true" ht="15.95" hidden="false" customHeight="true" outlineLevel="0" collapsed="false">
      <c r="A29" s="278" t="s">
        <v>180</v>
      </c>
      <c r="B29" s="295" t="s">
        <v>166</v>
      </c>
      <c r="C29" s="264" t="n">
        <v>14</v>
      </c>
      <c r="D29" s="264" t="n">
        <v>15.1</v>
      </c>
      <c r="E29" s="264" t="n">
        <v>13.7</v>
      </c>
      <c r="F29" s="264" t="n">
        <v>15.1</v>
      </c>
      <c r="G29" s="264" t="n">
        <v>12.8</v>
      </c>
      <c r="H29" s="264" t="n">
        <v>14.4</v>
      </c>
      <c r="I29" s="264" t="n">
        <v>13.1</v>
      </c>
      <c r="J29" s="264" t="n">
        <v>14.8</v>
      </c>
      <c r="K29" s="264" t="n">
        <v>14</v>
      </c>
    </row>
    <row r="30" s="274" customFormat="true" ht="15.95" hidden="false" customHeight="true" outlineLevel="0" collapsed="false">
      <c r="A30" s="279"/>
      <c r="B30" s="86" t="s">
        <v>54</v>
      </c>
      <c r="C30" s="264" t="n">
        <v>137.923122715367</v>
      </c>
      <c r="D30" s="264" t="n">
        <v>140.069873635212</v>
      </c>
      <c r="E30" s="264" t="n">
        <v>106.239651203707</v>
      </c>
      <c r="F30" s="264" t="n">
        <v>112.15378339888</v>
      </c>
      <c r="G30" s="264" t="n">
        <v>105.89089500115</v>
      </c>
      <c r="H30" s="264" t="n">
        <v>108.888146593277</v>
      </c>
      <c r="I30" s="264" t="n">
        <v>107.050610390449</v>
      </c>
      <c r="J30" s="264" t="n">
        <v>101.592318139448</v>
      </c>
      <c r="K30" s="264" t="n">
        <v>117.192788923624</v>
      </c>
    </row>
    <row r="31" s="274" customFormat="true" ht="15.95" hidden="false" customHeight="true" outlineLevel="0" collapsed="false">
      <c r="A31" s="168" t="s">
        <v>181</v>
      </c>
      <c r="B31" s="299"/>
      <c r="C31" s="269" t="n">
        <v>13</v>
      </c>
      <c r="D31" s="269" t="n">
        <v>14</v>
      </c>
      <c r="E31" s="269" t="n">
        <v>7</v>
      </c>
      <c r="F31" s="269" t="n">
        <v>18</v>
      </c>
      <c r="G31" s="269" t="n">
        <v>6</v>
      </c>
      <c r="H31" s="269" t="n">
        <v>11</v>
      </c>
      <c r="I31" s="269" t="n">
        <v>5</v>
      </c>
      <c r="J31" s="269" t="n">
        <v>22</v>
      </c>
      <c r="K31" s="269" t="n">
        <v>5</v>
      </c>
    </row>
    <row r="32" s="274" customFormat="true" ht="15.95" hidden="false" customHeight="true" outlineLevel="0" collapsed="false">
      <c r="A32" s="278" t="s">
        <v>182</v>
      </c>
      <c r="B32" s="295" t="s">
        <v>166</v>
      </c>
      <c r="C32" s="264" t="n">
        <v>0.2</v>
      </c>
      <c r="D32" s="264" t="n">
        <v>0.1</v>
      </c>
      <c r="E32" s="264" t="n">
        <v>0.1</v>
      </c>
      <c r="F32" s="264" t="n">
        <v>0.1</v>
      </c>
      <c r="G32" s="264" t="n">
        <v>0.1</v>
      </c>
      <c r="H32" s="264" t="n">
        <v>0.1</v>
      </c>
      <c r="I32" s="264" t="n">
        <v>0.1</v>
      </c>
      <c r="J32" s="264" t="n">
        <v>0.1</v>
      </c>
      <c r="K32" s="264" t="n">
        <v>0</v>
      </c>
    </row>
    <row r="33" s="274" customFormat="true" ht="15.95" hidden="false" customHeight="true" outlineLevel="0" collapsed="false">
      <c r="A33" s="304"/>
      <c r="B33" s="86" t="s">
        <v>54</v>
      </c>
      <c r="C33" s="264" t="n">
        <v>149.982333654689</v>
      </c>
      <c r="D33" s="264" t="n">
        <v>97.0960965143935</v>
      </c>
      <c r="E33" s="264" t="n">
        <v>56.3904038526623</v>
      </c>
      <c r="F33" s="264" t="n">
        <v>131.196139939841</v>
      </c>
      <c r="G33" s="264" t="n">
        <v>86.926978619837</v>
      </c>
      <c r="H33" s="264" t="n">
        <v>61.2344538488495</v>
      </c>
      <c r="I33" s="264" t="n">
        <v>83.4926744299128</v>
      </c>
      <c r="J33" s="264" t="n">
        <v>198.510539080479</v>
      </c>
      <c r="K33" s="264" t="n">
        <v>100.901676261656</v>
      </c>
    </row>
    <row r="34" s="274" customFormat="true" ht="15.95" hidden="false" customHeight="true" outlineLevel="0" collapsed="false">
      <c r="A34" s="119" t="s">
        <v>191</v>
      </c>
      <c r="B34" s="305"/>
      <c r="C34" s="269" t="n">
        <v>9058</v>
      </c>
      <c r="D34" s="269" t="n">
        <v>20943</v>
      </c>
      <c r="E34" s="269" t="n">
        <v>9810</v>
      </c>
      <c r="F34" s="269" t="n">
        <v>23465</v>
      </c>
      <c r="G34" s="269" t="n">
        <v>11169</v>
      </c>
      <c r="H34" s="269" t="n">
        <v>26672</v>
      </c>
      <c r="I34" s="269" t="n">
        <v>11639</v>
      </c>
      <c r="J34" s="269" t="n">
        <v>26476</v>
      </c>
      <c r="K34" s="269" t="n">
        <v>12810</v>
      </c>
    </row>
    <row r="35" s="274" customFormat="true" ht="15.95" hidden="false" customHeight="true" outlineLevel="0" collapsed="false">
      <c r="A35" s="307" t="s">
        <v>140</v>
      </c>
      <c r="B35" s="108" t="s">
        <v>54</v>
      </c>
      <c r="C35" s="286" t="n">
        <v>123.620017512444</v>
      </c>
      <c r="D35" s="286" t="n">
        <v>127.824281418334</v>
      </c>
      <c r="E35" s="286" t="n">
        <v>108.292901609382</v>
      </c>
      <c r="F35" s="286" t="n">
        <v>112.041437014135</v>
      </c>
      <c r="G35" s="286" t="n">
        <v>113.859294356711</v>
      </c>
      <c r="H35" s="286" t="n">
        <v>113.664245404104</v>
      </c>
      <c r="I35" s="286" t="n">
        <v>104.208178257056</v>
      </c>
      <c r="J35" s="286" t="n">
        <v>99.2670734394648</v>
      </c>
      <c r="K35" s="286" t="n">
        <v>110.057995782924</v>
      </c>
    </row>
  </sheetData>
  <mergeCells count="4">
    <mergeCell ref="C5:D5"/>
    <mergeCell ref="E5:F5"/>
    <mergeCell ref="G5:H5"/>
    <mergeCell ref="I5:J5"/>
  </mergeCells>
  <printOptions headings="false" gridLines="false" gridLinesSet="true" horizontalCentered="false" verticalCentered="false"/>
  <pageMargins left="0.511805555555556" right="0.39375" top="0.393055555555556" bottom="0.196527777777778" header="0.196527777777778" footer="0.196527777777778"/>
  <pageSetup paperSize="9" scale="77" fitToWidth="1" fitToHeight="1" pageOrder="downThenOver" orientation="landscape" blackAndWhite="false" draft="false" cellComments="none" horizontalDpi="300" verticalDpi="300" copies="1"/>
  <headerFooter differentFirst="false" differentOddEven="false">
    <oddHeader>&amp;R&amp;"Arial,Regular"&amp;9UNITED ARROWS LTD.  DATA BOOK </oddHeader>
    <oddFooter>&amp;C&amp;"ＭＳ Ｐ明朝,Regular"&amp;7-&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36.62"/>
    <col collapsed="false" customWidth="true" hidden="false" outlineLevel="0" max="2" min="2" style="0" width="16.62"/>
    <col collapsed="false" customWidth="true" hidden="false" outlineLevel="0" max="6" min="3" style="0" width="13.62"/>
    <col collapsed="false" customWidth="true" hidden="false" outlineLevel="0" max="11" min="7" style="248" width="13.62"/>
  </cols>
  <sheetData>
    <row r="1" customFormat="false" ht="18" hidden="false" customHeight="true" outlineLevel="0" collapsed="false"/>
    <row r="2" s="312" customFormat="true" ht="18" hidden="false" customHeight="true" outlineLevel="0" collapsed="false">
      <c r="A2" s="91"/>
      <c r="B2" s="91"/>
      <c r="C2" s="91"/>
      <c r="D2" s="91"/>
      <c r="E2" s="91"/>
      <c r="F2" s="91"/>
      <c r="G2" s="311"/>
      <c r="H2" s="311"/>
      <c r="I2" s="311"/>
      <c r="J2" s="311"/>
      <c r="K2" s="311"/>
    </row>
    <row r="3" s="75" customFormat="true" ht="18" hidden="false" customHeight="true" outlineLevel="0" collapsed="false">
      <c r="A3" s="181" t="s">
        <v>193</v>
      </c>
      <c r="B3" s="251"/>
      <c r="C3" s="251"/>
      <c r="D3" s="251"/>
      <c r="E3" s="251"/>
      <c r="F3" s="251"/>
      <c r="G3" s="251"/>
      <c r="H3" s="251"/>
      <c r="I3" s="251"/>
      <c r="J3" s="70"/>
      <c r="K3" s="74" t="s">
        <v>37</v>
      </c>
    </row>
    <row r="4" s="187" customFormat="true" ht="18" hidden="false" customHeight="true" outlineLevel="0" collapsed="false">
      <c r="A4" s="253"/>
      <c r="B4" s="253"/>
      <c r="C4" s="253"/>
      <c r="D4" s="253"/>
      <c r="E4" s="253"/>
      <c r="F4" s="253"/>
      <c r="G4" s="253"/>
      <c r="H4" s="253"/>
      <c r="I4" s="253"/>
      <c r="J4" s="186"/>
      <c r="K4" s="162"/>
    </row>
    <row r="5" s="187" customFormat="true" ht="15.95" hidden="false" customHeight="true" outlineLevel="0" collapsed="false">
      <c r="A5" s="254"/>
      <c r="B5" s="254"/>
      <c r="C5" s="78" t="s">
        <v>38</v>
      </c>
      <c r="D5" s="78"/>
      <c r="E5" s="78" t="s">
        <v>39</v>
      </c>
      <c r="F5" s="78"/>
      <c r="G5" s="78" t="s">
        <v>40</v>
      </c>
      <c r="H5" s="78"/>
      <c r="I5" s="78" t="s">
        <v>41</v>
      </c>
      <c r="J5" s="78"/>
      <c r="K5" s="78" t="s">
        <v>42</v>
      </c>
    </row>
    <row r="6" s="187" customFormat="true" ht="15.95" hidden="false" customHeight="true" outlineLevel="0" collapsed="false">
      <c r="A6" s="254"/>
      <c r="B6" s="254"/>
      <c r="C6" s="258" t="s">
        <v>43</v>
      </c>
      <c r="D6" s="258" t="s">
        <v>44</v>
      </c>
      <c r="E6" s="258" t="s">
        <v>45</v>
      </c>
      <c r="F6" s="258" t="s">
        <v>46</v>
      </c>
      <c r="G6" s="258" t="s">
        <v>47</v>
      </c>
      <c r="H6" s="258" t="s">
        <v>48</v>
      </c>
      <c r="I6" s="258" t="s">
        <v>49</v>
      </c>
      <c r="J6" s="258" t="s">
        <v>50</v>
      </c>
      <c r="K6" s="258" t="s">
        <v>51</v>
      </c>
    </row>
    <row r="7" s="35" customFormat="true" ht="15.95" hidden="false" customHeight="true" outlineLevel="0" collapsed="false">
      <c r="A7" s="259" t="s">
        <v>164</v>
      </c>
      <c r="B7" s="292"/>
      <c r="C7" s="261" t="n">
        <v>2931</v>
      </c>
      <c r="D7" s="261" t="n">
        <v>6057</v>
      </c>
      <c r="E7" s="261" t="n">
        <v>3447</v>
      </c>
      <c r="F7" s="261" t="n">
        <v>7327</v>
      </c>
      <c r="G7" s="261" t="n">
        <v>4329</v>
      </c>
      <c r="H7" s="261" t="n">
        <v>9289</v>
      </c>
      <c r="I7" s="261" t="n">
        <v>4618</v>
      </c>
      <c r="J7" s="261" t="n">
        <v>10017</v>
      </c>
      <c r="K7" s="261" t="n">
        <v>5782</v>
      </c>
    </row>
    <row r="8" s="35" customFormat="true" ht="15.95" hidden="false" customHeight="true" outlineLevel="0" collapsed="false">
      <c r="A8" s="262" t="s">
        <v>165</v>
      </c>
      <c r="B8" s="295" t="s">
        <v>166</v>
      </c>
      <c r="C8" s="264" t="n">
        <v>99.8</v>
      </c>
      <c r="D8" s="264" t="n">
        <v>99.8</v>
      </c>
      <c r="E8" s="264" t="n">
        <v>99.8</v>
      </c>
      <c r="F8" s="264" t="n">
        <v>99.6</v>
      </c>
      <c r="G8" s="264" t="n">
        <v>99.6</v>
      </c>
      <c r="H8" s="264" t="n">
        <v>99.6</v>
      </c>
      <c r="I8" s="264" t="n">
        <v>99.8</v>
      </c>
      <c r="J8" s="264" t="n">
        <v>99.8</v>
      </c>
      <c r="K8" s="264" t="n">
        <v>99.6</v>
      </c>
    </row>
    <row r="9" s="35" customFormat="true" ht="15.95" hidden="false" customHeight="true" outlineLevel="0" collapsed="false">
      <c r="A9" s="265"/>
      <c r="B9" s="86" t="s">
        <v>54</v>
      </c>
      <c r="C9" s="264" t="n">
        <v>132.07736945706</v>
      </c>
      <c r="D9" s="264" t="n">
        <v>124.767111317096</v>
      </c>
      <c r="E9" s="264" t="n">
        <v>117.572047626632</v>
      </c>
      <c r="F9" s="264" t="n">
        <v>120.964733826593</v>
      </c>
      <c r="G9" s="264" t="n">
        <v>125.595750206702</v>
      </c>
      <c r="H9" s="264" t="n">
        <v>126.77455622978</v>
      </c>
      <c r="I9" s="264" t="n">
        <v>106.669498191291</v>
      </c>
      <c r="J9" s="264" t="n">
        <v>107.83708091413</v>
      </c>
      <c r="K9" s="264" t="n">
        <v>125.208174046267</v>
      </c>
    </row>
    <row r="10" s="35" customFormat="true" ht="15.95" hidden="false" customHeight="true" outlineLevel="0" collapsed="false">
      <c r="A10" s="267" t="s">
        <v>167</v>
      </c>
      <c r="B10" s="299"/>
      <c r="C10" s="315" t="s">
        <v>74</v>
      </c>
      <c r="D10" s="315" t="s">
        <v>74</v>
      </c>
      <c r="E10" s="315" t="s">
        <v>74</v>
      </c>
      <c r="F10" s="315" t="s">
        <v>74</v>
      </c>
      <c r="G10" s="315" t="s">
        <v>74</v>
      </c>
      <c r="H10" s="315" t="s">
        <v>74</v>
      </c>
      <c r="I10" s="315" t="s">
        <v>74</v>
      </c>
      <c r="J10" s="315" t="s">
        <v>74</v>
      </c>
      <c r="K10" s="315" t="s">
        <v>74</v>
      </c>
    </row>
    <row r="11" s="35" customFormat="true" ht="15.95" hidden="false" customHeight="true" outlineLevel="0" collapsed="false">
      <c r="A11" s="270" t="s">
        <v>168</v>
      </c>
      <c r="B11" s="295" t="s">
        <v>166</v>
      </c>
      <c r="C11" s="316" t="s">
        <v>74</v>
      </c>
      <c r="D11" s="316" t="s">
        <v>74</v>
      </c>
      <c r="E11" s="316" t="s">
        <v>74</v>
      </c>
      <c r="F11" s="316" t="s">
        <v>74</v>
      </c>
      <c r="G11" s="316" t="s">
        <v>74</v>
      </c>
      <c r="H11" s="316" t="s">
        <v>74</v>
      </c>
      <c r="I11" s="316" t="s">
        <v>74</v>
      </c>
      <c r="J11" s="316" t="s">
        <v>74</v>
      </c>
      <c r="K11" s="316" t="s">
        <v>74</v>
      </c>
    </row>
    <row r="12" s="35" customFormat="true" ht="15.95" hidden="false" customHeight="true" outlineLevel="0" collapsed="false">
      <c r="A12" s="271"/>
      <c r="B12" s="86" t="s">
        <v>54</v>
      </c>
      <c r="C12" s="316" t="s">
        <v>74</v>
      </c>
      <c r="D12" s="316" t="s">
        <v>74</v>
      </c>
      <c r="E12" s="316" t="s">
        <v>74</v>
      </c>
      <c r="F12" s="316" t="s">
        <v>74</v>
      </c>
      <c r="G12" s="316" t="s">
        <v>74</v>
      </c>
      <c r="H12" s="316" t="s">
        <v>74</v>
      </c>
      <c r="I12" s="316" t="s">
        <v>74</v>
      </c>
      <c r="J12" s="316" t="s">
        <v>74</v>
      </c>
      <c r="K12" s="316" t="s">
        <v>74</v>
      </c>
    </row>
    <row r="13" s="35" customFormat="true" ht="15.95" hidden="false" customHeight="true" outlineLevel="0" collapsed="false">
      <c r="A13" s="267" t="s">
        <v>169</v>
      </c>
      <c r="B13" s="299"/>
      <c r="C13" s="315" t="s">
        <v>74</v>
      </c>
      <c r="D13" s="315" t="s">
        <v>74</v>
      </c>
      <c r="E13" s="315" t="s">
        <v>74</v>
      </c>
      <c r="F13" s="315" t="s">
        <v>74</v>
      </c>
      <c r="G13" s="315" t="s">
        <v>74</v>
      </c>
      <c r="H13" s="315" t="s">
        <v>74</v>
      </c>
      <c r="I13" s="315" t="s">
        <v>74</v>
      </c>
      <c r="J13" s="315" t="s">
        <v>74</v>
      </c>
      <c r="K13" s="315" t="s">
        <v>74</v>
      </c>
    </row>
    <row r="14" s="35" customFormat="true" ht="15.95" hidden="false" customHeight="true" outlineLevel="0" collapsed="false">
      <c r="A14" s="272" t="s">
        <v>170</v>
      </c>
      <c r="B14" s="295" t="s">
        <v>166</v>
      </c>
      <c r="C14" s="316" t="s">
        <v>74</v>
      </c>
      <c r="D14" s="316" t="s">
        <v>74</v>
      </c>
      <c r="E14" s="316" t="s">
        <v>74</v>
      </c>
      <c r="F14" s="316" t="s">
        <v>74</v>
      </c>
      <c r="G14" s="316" t="s">
        <v>74</v>
      </c>
      <c r="H14" s="316" t="s">
        <v>74</v>
      </c>
      <c r="I14" s="316" t="s">
        <v>74</v>
      </c>
      <c r="J14" s="316" t="s">
        <v>74</v>
      </c>
      <c r="K14" s="316" t="s">
        <v>74</v>
      </c>
    </row>
    <row r="15" s="274" customFormat="true" ht="15.95" hidden="false" customHeight="true" outlineLevel="0" collapsed="false">
      <c r="A15" s="273"/>
      <c r="B15" s="86" t="s">
        <v>54</v>
      </c>
      <c r="C15" s="316" t="s">
        <v>74</v>
      </c>
      <c r="D15" s="316" t="s">
        <v>74</v>
      </c>
      <c r="E15" s="316" t="s">
        <v>74</v>
      </c>
      <c r="F15" s="316" t="s">
        <v>74</v>
      </c>
      <c r="G15" s="316" t="s">
        <v>74</v>
      </c>
      <c r="H15" s="316" t="s">
        <v>74</v>
      </c>
      <c r="I15" s="316" t="s">
        <v>74</v>
      </c>
      <c r="J15" s="316" t="s">
        <v>74</v>
      </c>
      <c r="K15" s="316" t="s">
        <v>74</v>
      </c>
    </row>
    <row r="16" s="35" customFormat="true" ht="15.95" hidden="false" customHeight="true" outlineLevel="0" collapsed="false">
      <c r="A16" s="267" t="s">
        <v>171</v>
      </c>
      <c r="B16" s="299"/>
      <c r="C16" s="269" t="n">
        <v>1794</v>
      </c>
      <c r="D16" s="269" t="n">
        <v>3603</v>
      </c>
      <c r="E16" s="269" t="n">
        <v>1955</v>
      </c>
      <c r="F16" s="269" t="n">
        <v>4242</v>
      </c>
      <c r="G16" s="269" t="n">
        <v>2555</v>
      </c>
      <c r="H16" s="269" t="n">
        <v>5481</v>
      </c>
      <c r="I16" s="269" t="n">
        <v>2682</v>
      </c>
      <c r="J16" s="269" t="n">
        <v>5937</v>
      </c>
      <c r="K16" s="269" t="n">
        <v>3383</v>
      </c>
    </row>
    <row r="17" s="35" customFormat="true" ht="15.95" hidden="false" customHeight="true" outlineLevel="0" collapsed="false">
      <c r="A17" s="275" t="s">
        <v>172</v>
      </c>
      <c r="B17" s="295" t="s">
        <v>166</v>
      </c>
      <c r="C17" s="264" t="n">
        <v>61.1</v>
      </c>
      <c r="D17" s="264" t="n">
        <v>59.4</v>
      </c>
      <c r="E17" s="264" t="n">
        <v>56.6</v>
      </c>
      <c r="F17" s="264" t="n">
        <v>57.7</v>
      </c>
      <c r="G17" s="264" t="n">
        <v>58.8</v>
      </c>
      <c r="H17" s="264" t="n">
        <v>58.8</v>
      </c>
      <c r="I17" s="264" t="n">
        <v>58</v>
      </c>
      <c r="J17" s="264" t="n">
        <v>59.2</v>
      </c>
      <c r="K17" s="264" t="n">
        <v>58.3</v>
      </c>
    </row>
    <row r="18" s="274" customFormat="true" ht="15.95" hidden="false" customHeight="true" outlineLevel="0" collapsed="false">
      <c r="A18" s="273"/>
      <c r="B18" s="86" t="s">
        <v>54</v>
      </c>
      <c r="C18" s="264" t="n">
        <v>131.984461873812</v>
      </c>
      <c r="D18" s="264" t="n">
        <v>123.48163608559</v>
      </c>
      <c r="E18" s="264" t="n">
        <v>108.962767047746</v>
      </c>
      <c r="F18" s="264" t="n">
        <v>117.744187448964</v>
      </c>
      <c r="G18" s="264" t="n">
        <v>130.716282925894</v>
      </c>
      <c r="H18" s="264" t="n">
        <v>129.184225370489</v>
      </c>
      <c r="I18" s="264" t="n">
        <v>104.944081856329</v>
      </c>
      <c r="J18" s="264" t="n">
        <v>108.325549915121</v>
      </c>
      <c r="K18" s="264" t="n">
        <v>126.154211907911</v>
      </c>
    </row>
    <row r="19" s="35" customFormat="true" ht="15.95" hidden="false" customHeight="true" outlineLevel="0" collapsed="false">
      <c r="A19" s="267" t="s">
        <v>173</v>
      </c>
      <c r="B19" s="299"/>
      <c r="C19" s="269" t="n">
        <v>329</v>
      </c>
      <c r="D19" s="269" t="n">
        <v>691</v>
      </c>
      <c r="E19" s="269" t="n">
        <v>405</v>
      </c>
      <c r="F19" s="269" t="n">
        <v>823</v>
      </c>
      <c r="G19" s="269" t="n">
        <v>402</v>
      </c>
      <c r="H19" s="269" t="n">
        <v>878</v>
      </c>
      <c r="I19" s="269" t="n">
        <v>427</v>
      </c>
      <c r="J19" s="269" t="n">
        <v>907</v>
      </c>
      <c r="K19" s="269" t="n">
        <v>469</v>
      </c>
    </row>
    <row r="20" s="35" customFormat="true" ht="15.95" hidden="false" customHeight="true" outlineLevel="0" collapsed="false">
      <c r="A20" s="275" t="s">
        <v>174</v>
      </c>
      <c r="B20" s="295" t="s">
        <v>166</v>
      </c>
      <c r="C20" s="264" t="n">
        <v>11.2</v>
      </c>
      <c r="D20" s="264" t="n">
        <v>11.4</v>
      </c>
      <c r="E20" s="264" t="n">
        <v>11.8</v>
      </c>
      <c r="F20" s="264" t="n">
        <v>11.2</v>
      </c>
      <c r="G20" s="264" t="n">
        <v>9.2</v>
      </c>
      <c r="H20" s="264" t="n">
        <v>9.4</v>
      </c>
      <c r="I20" s="264" t="n">
        <v>9.2</v>
      </c>
      <c r="J20" s="264" t="n">
        <v>9</v>
      </c>
      <c r="K20" s="264" t="n">
        <v>8.1</v>
      </c>
    </row>
    <row r="21" s="274" customFormat="true" ht="15.95" hidden="false" customHeight="true" outlineLevel="0" collapsed="false">
      <c r="A21" s="273"/>
      <c r="B21" s="86" t="s">
        <v>54</v>
      </c>
      <c r="C21" s="264" t="n">
        <v>125.346390745775</v>
      </c>
      <c r="D21" s="264" t="n">
        <v>120.791040013708</v>
      </c>
      <c r="E21" s="264" t="n">
        <v>122.978664149577</v>
      </c>
      <c r="F21" s="264" t="n">
        <v>119.06810466348</v>
      </c>
      <c r="G21" s="264" t="n">
        <v>99.2741497805139</v>
      </c>
      <c r="H21" s="264" t="n">
        <v>106.620751553737</v>
      </c>
      <c r="I21" s="264" t="n">
        <v>106.154155336492</v>
      </c>
      <c r="J21" s="264" t="n">
        <v>103.36523726947</v>
      </c>
      <c r="K21" s="264" t="n">
        <v>109.872614716396</v>
      </c>
    </row>
    <row r="22" s="35" customFormat="true" ht="15.95" hidden="false" customHeight="true" outlineLevel="0" collapsed="false">
      <c r="A22" s="267" t="s">
        <v>175</v>
      </c>
      <c r="B22" s="299"/>
      <c r="C22" s="269" t="n">
        <v>663</v>
      </c>
      <c r="D22" s="269" t="n">
        <v>1469</v>
      </c>
      <c r="E22" s="269" t="n">
        <v>905</v>
      </c>
      <c r="F22" s="269" t="n">
        <v>1868</v>
      </c>
      <c r="G22" s="269" t="n">
        <v>1158</v>
      </c>
      <c r="H22" s="269" t="n">
        <v>2482</v>
      </c>
      <c r="I22" s="269" t="n">
        <v>1194</v>
      </c>
      <c r="J22" s="269" t="n">
        <v>2540</v>
      </c>
      <c r="K22" s="269" t="n">
        <v>1573</v>
      </c>
    </row>
    <row r="23" s="35" customFormat="true" ht="15.95" hidden="false" customHeight="true" outlineLevel="0" collapsed="false">
      <c r="A23" s="275" t="s">
        <v>176</v>
      </c>
      <c r="B23" s="295" t="s">
        <v>166</v>
      </c>
      <c r="C23" s="264" t="n">
        <v>22.6</v>
      </c>
      <c r="D23" s="264" t="n">
        <v>24.2</v>
      </c>
      <c r="E23" s="264" t="n">
        <v>26.2</v>
      </c>
      <c r="F23" s="264" t="n">
        <v>25.4</v>
      </c>
      <c r="G23" s="264" t="n">
        <v>26.7</v>
      </c>
      <c r="H23" s="264" t="n">
        <v>26.6</v>
      </c>
      <c r="I23" s="264" t="n">
        <v>25.8</v>
      </c>
      <c r="J23" s="264" t="n">
        <v>25.3</v>
      </c>
      <c r="K23" s="264" t="n">
        <v>27.1</v>
      </c>
    </row>
    <row r="24" s="274" customFormat="true" ht="15.95" hidden="false" customHeight="true" outlineLevel="0" collapsed="false">
      <c r="A24" s="273"/>
      <c r="B24" s="86" t="s">
        <v>54</v>
      </c>
      <c r="C24" s="264" t="n">
        <v>136.569875948596</v>
      </c>
      <c r="D24" s="264" t="n">
        <v>130.672792807156</v>
      </c>
      <c r="E24" s="264" t="n">
        <v>136.557943856784</v>
      </c>
      <c r="F24" s="264" t="n">
        <v>127.102015746371</v>
      </c>
      <c r="G24" s="264" t="n">
        <v>127.929541292564</v>
      </c>
      <c r="H24" s="264" t="n">
        <v>132.896063789502</v>
      </c>
      <c r="I24" s="264" t="n">
        <v>103.04499296004</v>
      </c>
      <c r="J24" s="264" t="n">
        <v>102.326961699935</v>
      </c>
      <c r="K24" s="264" t="n">
        <v>131.77261361654</v>
      </c>
    </row>
    <row r="25" s="35" customFormat="true" ht="15.95" hidden="false" customHeight="true" outlineLevel="0" collapsed="false">
      <c r="A25" s="267" t="s">
        <v>177</v>
      </c>
      <c r="B25" s="299"/>
      <c r="C25" s="269" t="n">
        <v>144</v>
      </c>
      <c r="D25" s="269" t="n">
        <v>292</v>
      </c>
      <c r="E25" s="269" t="n">
        <v>180</v>
      </c>
      <c r="F25" s="269" t="n">
        <v>392</v>
      </c>
      <c r="G25" s="269" t="n">
        <v>212</v>
      </c>
      <c r="H25" s="269" t="n">
        <v>446</v>
      </c>
      <c r="I25" s="269" t="n">
        <v>314</v>
      </c>
      <c r="J25" s="269" t="n">
        <v>631</v>
      </c>
      <c r="K25" s="269" t="n">
        <v>355</v>
      </c>
    </row>
    <row r="26" s="35" customFormat="true" ht="15.95" hidden="false" customHeight="true" outlineLevel="0" collapsed="false">
      <c r="A26" s="275" t="s">
        <v>178</v>
      </c>
      <c r="B26" s="295" t="s">
        <v>166</v>
      </c>
      <c r="C26" s="264" t="n">
        <v>4.9</v>
      </c>
      <c r="D26" s="264" t="n">
        <v>4.8</v>
      </c>
      <c r="E26" s="264" t="n">
        <v>5.2</v>
      </c>
      <c r="F26" s="264" t="n">
        <v>5.3</v>
      </c>
      <c r="G26" s="264" t="n">
        <v>4.9</v>
      </c>
      <c r="H26" s="264" t="n">
        <v>4.8</v>
      </c>
      <c r="I26" s="264" t="n">
        <v>6.8</v>
      </c>
      <c r="J26" s="264" t="n">
        <v>6.3</v>
      </c>
      <c r="K26" s="264" t="n">
        <v>6.1</v>
      </c>
    </row>
    <row r="27" s="274" customFormat="true" ht="15.95" hidden="false" customHeight="true" outlineLevel="0" collapsed="false">
      <c r="A27" s="276"/>
      <c r="B27" s="86" t="s">
        <v>54</v>
      </c>
      <c r="C27" s="264" t="n">
        <v>129.514469062335</v>
      </c>
      <c r="D27" s="264" t="n">
        <v>122.196860657505</v>
      </c>
      <c r="E27" s="264" t="n">
        <v>125.0017947476</v>
      </c>
      <c r="F27" s="264" t="n">
        <v>134.295787372679</v>
      </c>
      <c r="G27" s="264" t="n">
        <v>117.529040535813</v>
      </c>
      <c r="H27" s="264" t="n">
        <v>113.886282888117</v>
      </c>
      <c r="I27" s="264" t="n">
        <v>148.257858861658</v>
      </c>
      <c r="J27" s="264" t="n">
        <v>141.245741124675</v>
      </c>
      <c r="K27" s="264" t="n">
        <v>113.04110528392</v>
      </c>
    </row>
    <row r="28" s="274" customFormat="true" ht="15.95" hidden="false" customHeight="true" outlineLevel="0" collapsed="false">
      <c r="A28" s="168" t="s">
        <v>179</v>
      </c>
      <c r="B28" s="303"/>
      <c r="C28" s="315" t="s">
        <v>74</v>
      </c>
      <c r="D28" s="315" t="s">
        <v>74</v>
      </c>
      <c r="E28" s="315" t="s">
        <v>74</v>
      </c>
      <c r="F28" s="315" t="s">
        <v>74</v>
      </c>
      <c r="G28" s="315" t="s">
        <v>74</v>
      </c>
      <c r="H28" s="315" t="s">
        <v>74</v>
      </c>
      <c r="I28" s="315" t="s">
        <v>74</v>
      </c>
      <c r="J28" s="315" t="s">
        <v>74</v>
      </c>
      <c r="K28" s="315" t="s">
        <v>74</v>
      </c>
    </row>
    <row r="29" s="274" customFormat="true" ht="15.95" hidden="false" customHeight="true" outlineLevel="0" collapsed="false">
      <c r="A29" s="278" t="s">
        <v>180</v>
      </c>
      <c r="B29" s="295" t="s">
        <v>166</v>
      </c>
      <c r="C29" s="316" t="s">
        <v>74</v>
      </c>
      <c r="D29" s="316" t="s">
        <v>74</v>
      </c>
      <c r="E29" s="316" t="s">
        <v>74</v>
      </c>
      <c r="F29" s="316" t="s">
        <v>74</v>
      </c>
      <c r="G29" s="316" t="s">
        <v>74</v>
      </c>
      <c r="H29" s="316" t="s">
        <v>74</v>
      </c>
      <c r="I29" s="316" t="s">
        <v>74</v>
      </c>
      <c r="J29" s="316" t="s">
        <v>74</v>
      </c>
      <c r="K29" s="316" t="s">
        <v>74</v>
      </c>
    </row>
    <row r="30" s="274" customFormat="true" ht="15.95" hidden="false" customHeight="true" outlineLevel="0" collapsed="false">
      <c r="A30" s="279"/>
      <c r="B30" s="86" t="s">
        <v>54</v>
      </c>
      <c r="C30" s="316" t="s">
        <v>74</v>
      </c>
      <c r="D30" s="316" t="s">
        <v>74</v>
      </c>
      <c r="E30" s="316" t="s">
        <v>74</v>
      </c>
      <c r="F30" s="316" t="s">
        <v>74</v>
      </c>
      <c r="G30" s="316" t="s">
        <v>74</v>
      </c>
      <c r="H30" s="316" t="s">
        <v>74</v>
      </c>
      <c r="I30" s="316" t="s">
        <v>74</v>
      </c>
      <c r="J30" s="316" t="s">
        <v>74</v>
      </c>
      <c r="K30" s="316" t="s">
        <v>74</v>
      </c>
    </row>
    <row r="31" s="274" customFormat="true" ht="15.95" hidden="false" customHeight="true" outlineLevel="0" collapsed="false">
      <c r="A31" s="168" t="s">
        <v>181</v>
      </c>
      <c r="B31" s="299"/>
      <c r="C31" s="269" t="n">
        <v>4</v>
      </c>
      <c r="D31" s="269" t="n">
        <v>11</v>
      </c>
      <c r="E31" s="269" t="n">
        <v>7</v>
      </c>
      <c r="F31" s="269" t="n">
        <v>32</v>
      </c>
      <c r="G31" s="269" t="n">
        <v>16</v>
      </c>
      <c r="H31" s="269" t="n">
        <v>39</v>
      </c>
      <c r="I31" s="269" t="n">
        <v>7</v>
      </c>
      <c r="J31" s="269" t="n">
        <v>18</v>
      </c>
      <c r="K31" s="269" t="n">
        <v>21</v>
      </c>
    </row>
    <row r="32" s="274" customFormat="true" ht="15.95" hidden="false" customHeight="true" outlineLevel="0" collapsed="false">
      <c r="A32" s="278" t="s">
        <v>182</v>
      </c>
      <c r="B32" s="295" t="s">
        <v>166</v>
      </c>
      <c r="C32" s="264" t="n">
        <v>0.2</v>
      </c>
      <c r="D32" s="264" t="n">
        <v>0.2</v>
      </c>
      <c r="E32" s="264" t="n">
        <v>0.2</v>
      </c>
      <c r="F32" s="264" t="n">
        <v>0.4</v>
      </c>
      <c r="G32" s="264" t="n">
        <v>0.4</v>
      </c>
      <c r="H32" s="264" t="n">
        <v>0.4</v>
      </c>
      <c r="I32" s="264" t="n">
        <v>0.2</v>
      </c>
      <c r="J32" s="264" t="n">
        <v>0.2</v>
      </c>
      <c r="K32" s="264" t="n">
        <v>0.4</v>
      </c>
    </row>
    <row r="33" s="274" customFormat="true" ht="15.95" hidden="false" customHeight="true" outlineLevel="0" collapsed="false">
      <c r="A33" s="304"/>
      <c r="B33" s="86" t="s">
        <v>54</v>
      </c>
      <c r="C33" s="264" t="n">
        <v>127.890505299238</v>
      </c>
      <c r="D33" s="264" t="n">
        <v>157.402947868948</v>
      </c>
      <c r="E33" s="264" t="n">
        <v>159.543079835116</v>
      </c>
      <c r="F33" s="264" t="n">
        <v>294.148764670735</v>
      </c>
      <c r="G33" s="264" t="n">
        <v>214.503625194715</v>
      </c>
      <c r="H33" s="264" t="n">
        <v>121.159178969044</v>
      </c>
      <c r="I33" s="264" t="n">
        <v>45.378931813384</v>
      </c>
      <c r="J33" s="264" t="n">
        <v>47.4253447074685</v>
      </c>
      <c r="K33" s="264" t="n">
        <v>284.226633526503</v>
      </c>
    </row>
    <row r="34" s="274" customFormat="true" ht="15.95" hidden="false" customHeight="true" outlineLevel="0" collapsed="false">
      <c r="A34" s="119" t="s">
        <v>191</v>
      </c>
      <c r="B34" s="305"/>
      <c r="C34" s="269" t="n">
        <v>2936</v>
      </c>
      <c r="D34" s="269" t="n">
        <v>6068</v>
      </c>
      <c r="E34" s="269" t="n">
        <v>3454</v>
      </c>
      <c r="F34" s="269" t="n">
        <v>7360</v>
      </c>
      <c r="G34" s="269" t="n">
        <v>4345</v>
      </c>
      <c r="H34" s="269" t="n">
        <v>9329</v>
      </c>
      <c r="I34" s="269" t="n">
        <v>4625</v>
      </c>
      <c r="J34" s="269" t="n">
        <v>10036</v>
      </c>
      <c r="K34" s="269" t="n">
        <v>5803</v>
      </c>
    </row>
    <row r="35" s="274" customFormat="true" ht="15.95" hidden="false" customHeight="true" outlineLevel="0" collapsed="false">
      <c r="A35" s="307" t="s">
        <v>140</v>
      </c>
      <c r="B35" s="108" t="s">
        <v>54</v>
      </c>
      <c r="C35" s="286" t="n">
        <v>132.07023685072</v>
      </c>
      <c r="D35" s="286" t="n">
        <v>124.814857921346</v>
      </c>
      <c r="E35" s="286" t="n">
        <v>117.641285286576</v>
      </c>
      <c r="F35" s="286" t="n">
        <v>121.284256851515</v>
      </c>
      <c r="G35" s="286" t="n">
        <v>125.794657712786</v>
      </c>
      <c r="H35" s="286" t="n">
        <v>126.749429506797</v>
      </c>
      <c r="I35" s="286" t="n">
        <v>106.435680689909</v>
      </c>
      <c r="J35" s="286" t="n">
        <v>107.578683276697</v>
      </c>
      <c r="K35" s="286" t="n">
        <v>125.466815390761</v>
      </c>
    </row>
    <row r="36" customFormat="false" ht="13.5" hidden="false" customHeight="false" outlineLevel="0" collapsed="false"/>
  </sheetData>
  <mergeCells count="4">
    <mergeCell ref="C5:D5"/>
    <mergeCell ref="E5:F5"/>
    <mergeCell ref="G5:H5"/>
    <mergeCell ref="I5:J5"/>
  </mergeCells>
  <printOptions headings="false" gridLines="false" gridLinesSet="true" horizontalCentered="false" verticalCentered="false"/>
  <pageMargins left="0.511805555555556" right="0.39375" top="0.393055555555556" bottom="0.196527777777778" header="0.196527777777778" footer="0.196527777777778"/>
  <pageSetup paperSize="9" scale="77" fitToWidth="1" fitToHeight="1" pageOrder="downThenOver" orientation="landscape" blackAndWhite="false" draft="false" cellComments="none" horizontalDpi="300" verticalDpi="300" copies="1"/>
  <headerFooter differentFirst="false" differentOddEven="false">
    <oddHeader>&amp;R&amp;"Arial,Regular"&amp;9UNITED ARROWS LTD.  DATA BOOK </oddHeader>
    <oddFooter>&amp;C&amp;"ＭＳ Ｐ明朝,Regular"&amp;7-&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6.62"/>
    <col collapsed="false" customWidth="true" hidden="false" outlineLevel="0" max="2" min="2" style="0" width="16.62"/>
    <col collapsed="false" customWidth="true" hidden="false" outlineLevel="0" max="6" min="3" style="0" width="13.62"/>
    <col collapsed="false" customWidth="true" hidden="false" outlineLevel="0" max="11" min="7" style="248" width="13.62"/>
  </cols>
  <sheetData>
    <row r="1" customFormat="false" ht="18" hidden="false" customHeight="true" outlineLevel="0" collapsed="false"/>
    <row r="2" s="312" customFormat="true" ht="18" hidden="false" customHeight="true" outlineLevel="0" collapsed="false">
      <c r="A2" s="91"/>
      <c r="B2" s="91"/>
      <c r="C2" s="91"/>
      <c r="D2" s="91"/>
      <c r="E2" s="91"/>
      <c r="F2" s="250"/>
      <c r="G2" s="311"/>
      <c r="H2" s="311"/>
      <c r="I2" s="311"/>
      <c r="J2" s="311"/>
      <c r="K2" s="311"/>
    </row>
    <row r="3" s="75" customFormat="true" ht="18" hidden="false" customHeight="true" outlineLevel="0" collapsed="false">
      <c r="A3" s="181" t="s">
        <v>194</v>
      </c>
      <c r="B3" s="251"/>
      <c r="C3" s="251"/>
      <c r="D3" s="251"/>
      <c r="E3" s="251"/>
      <c r="F3" s="251"/>
      <c r="G3" s="251"/>
      <c r="H3" s="251"/>
      <c r="I3" s="251"/>
      <c r="J3" s="70"/>
      <c r="K3" s="74" t="s">
        <v>37</v>
      </c>
    </row>
    <row r="4" s="187" customFormat="true" ht="18" hidden="false" customHeight="true" outlineLevel="0" collapsed="false">
      <c r="A4" s="253"/>
      <c r="B4" s="253"/>
      <c r="C4" s="253"/>
      <c r="D4" s="253"/>
      <c r="E4" s="253"/>
      <c r="F4" s="253"/>
      <c r="G4" s="253"/>
      <c r="H4" s="253"/>
      <c r="I4" s="253"/>
      <c r="J4" s="186"/>
      <c r="K4" s="162"/>
    </row>
    <row r="5" s="187" customFormat="true" ht="15.95" hidden="false" customHeight="true" outlineLevel="0" collapsed="false">
      <c r="A5" s="254"/>
      <c r="B5" s="254"/>
      <c r="C5" s="78" t="s">
        <v>38</v>
      </c>
      <c r="D5" s="78"/>
      <c r="E5" s="78" t="s">
        <v>39</v>
      </c>
      <c r="F5" s="78"/>
      <c r="G5" s="78" t="s">
        <v>40</v>
      </c>
      <c r="H5" s="78"/>
      <c r="I5" s="78" t="s">
        <v>41</v>
      </c>
      <c r="J5" s="78"/>
      <c r="K5" s="78" t="s">
        <v>42</v>
      </c>
    </row>
    <row r="6" s="187" customFormat="true" ht="15.95" hidden="false" customHeight="true" outlineLevel="0" collapsed="false">
      <c r="A6" s="254"/>
      <c r="B6" s="254"/>
      <c r="C6" s="258" t="s">
        <v>43</v>
      </c>
      <c r="D6" s="258" t="s">
        <v>44</v>
      </c>
      <c r="E6" s="258" t="s">
        <v>45</v>
      </c>
      <c r="F6" s="258" t="s">
        <v>46</v>
      </c>
      <c r="G6" s="258" t="s">
        <v>47</v>
      </c>
      <c r="H6" s="258" t="s">
        <v>48</v>
      </c>
      <c r="I6" s="258" t="s">
        <v>49</v>
      </c>
      <c r="J6" s="258" t="s">
        <v>50</v>
      </c>
      <c r="K6" s="258" t="s">
        <v>51</v>
      </c>
    </row>
    <row r="7" s="35" customFormat="true" ht="15.95" hidden="false" customHeight="true" outlineLevel="0" collapsed="false">
      <c r="A7" s="259" t="s">
        <v>164</v>
      </c>
      <c r="B7" s="292"/>
      <c r="C7" s="261" t="n">
        <v>4533</v>
      </c>
      <c r="D7" s="261" t="n">
        <v>9925</v>
      </c>
      <c r="E7" s="261" t="n">
        <v>5237</v>
      </c>
      <c r="F7" s="261" t="n">
        <v>11050</v>
      </c>
      <c r="G7" s="261" t="n">
        <v>5499</v>
      </c>
      <c r="H7" s="261" t="n">
        <v>11695</v>
      </c>
      <c r="I7" s="261" t="n">
        <v>5420</v>
      </c>
      <c r="J7" s="261" t="n">
        <v>11401</v>
      </c>
      <c r="K7" s="261" t="n">
        <v>5271</v>
      </c>
    </row>
    <row r="8" s="35" customFormat="true" ht="15.95" hidden="false" customHeight="true" outlineLevel="0" collapsed="false">
      <c r="A8" s="262" t="s">
        <v>165</v>
      </c>
      <c r="B8" s="295" t="s">
        <v>166</v>
      </c>
      <c r="C8" s="264" t="n">
        <v>79.5</v>
      </c>
      <c r="D8" s="264" t="n">
        <v>78.6</v>
      </c>
      <c r="E8" s="264" t="n">
        <v>78.6</v>
      </c>
      <c r="F8" s="264" t="n">
        <v>77.8</v>
      </c>
      <c r="G8" s="264" t="n">
        <v>78.7</v>
      </c>
      <c r="H8" s="264" t="n">
        <v>77.9</v>
      </c>
      <c r="I8" s="264" t="n">
        <v>77.3</v>
      </c>
      <c r="J8" s="264" t="n">
        <v>76.5</v>
      </c>
      <c r="K8" s="264" t="n">
        <v>75.4</v>
      </c>
    </row>
    <row r="9" s="35" customFormat="true" ht="15.95" hidden="false" customHeight="true" outlineLevel="0" collapsed="false">
      <c r="A9" s="265"/>
      <c r="B9" s="86" t="s">
        <v>54</v>
      </c>
      <c r="C9" s="264" t="n">
        <v>95.7712597993511</v>
      </c>
      <c r="D9" s="264" t="n">
        <v>103.598618565044</v>
      </c>
      <c r="E9" s="264" t="n">
        <v>115.514846913664</v>
      </c>
      <c r="F9" s="264" t="n">
        <v>111.328859841595</v>
      </c>
      <c r="G9" s="264" t="n">
        <v>105.004779871746</v>
      </c>
      <c r="H9" s="264" t="n">
        <v>105.837295114751</v>
      </c>
      <c r="I9" s="264" t="n">
        <v>98.5636645609705</v>
      </c>
      <c r="J9" s="264" t="n">
        <v>97.485835540884</v>
      </c>
      <c r="K9" s="264" t="n">
        <v>97.2482774072921</v>
      </c>
    </row>
    <row r="10" s="35" customFormat="true" ht="15.95" hidden="false" customHeight="true" outlineLevel="0" collapsed="false">
      <c r="A10" s="267" t="s">
        <v>167</v>
      </c>
      <c r="B10" s="299"/>
      <c r="C10" s="269" t="n">
        <v>208</v>
      </c>
      <c r="D10" s="269" t="n">
        <v>434</v>
      </c>
      <c r="E10" s="269" t="n">
        <v>212</v>
      </c>
      <c r="F10" s="269" t="n">
        <v>425</v>
      </c>
      <c r="G10" s="269" t="n">
        <v>194</v>
      </c>
      <c r="H10" s="269" t="n">
        <v>409</v>
      </c>
      <c r="I10" s="269" t="n">
        <v>173</v>
      </c>
      <c r="J10" s="269" t="n">
        <v>365</v>
      </c>
      <c r="K10" s="269" t="n">
        <v>159</v>
      </c>
    </row>
    <row r="11" s="35" customFormat="true" ht="15.95" hidden="false" customHeight="true" outlineLevel="0" collapsed="false">
      <c r="A11" s="270" t="s">
        <v>168</v>
      </c>
      <c r="B11" s="295" t="s">
        <v>166</v>
      </c>
      <c r="C11" s="264" t="n">
        <v>3.7</v>
      </c>
      <c r="D11" s="264" t="n">
        <v>3.4</v>
      </c>
      <c r="E11" s="264" t="n">
        <v>3.2</v>
      </c>
      <c r="F11" s="264" t="n">
        <v>3</v>
      </c>
      <c r="G11" s="264" t="n">
        <v>2.8</v>
      </c>
      <c r="H11" s="264" t="n">
        <v>2.7</v>
      </c>
      <c r="I11" s="264" t="n">
        <v>2.5</v>
      </c>
      <c r="J11" s="264" t="n">
        <v>2.5</v>
      </c>
      <c r="K11" s="264" t="n">
        <v>2.3</v>
      </c>
    </row>
    <row r="12" s="35" customFormat="true" ht="15.95" hidden="false" customHeight="true" outlineLevel="0" collapsed="false">
      <c r="A12" s="271"/>
      <c r="B12" s="86" t="s">
        <v>54</v>
      </c>
      <c r="C12" s="264" t="n">
        <v>115.627846601043</v>
      </c>
      <c r="D12" s="264" t="n">
        <v>117.333524552722</v>
      </c>
      <c r="E12" s="264" t="n">
        <v>102.059841972384</v>
      </c>
      <c r="F12" s="264" t="n">
        <v>97.9626580622997</v>
      </c>
      <c r="G12" s="264" t="n">
        <v>91.4529808264116</v>
      </c>
      <c r="H12" s="264" t="n">
        <v>96.2357328580767</v>
      </c>
      <c r="I12" s="264" t="n">
        <v>89.027671199287</v>
      </c>
      <c r="J12" s="264" t="n">
        <v>89.4178055056672</v>
      </c>
      <c r="K12" s="264" t="n">
        <v>92.1568884828516</v>
      </c>
    </row>
    <row r="13" s="35" customFormat="true" ht="15.95" hidden="false" customHeight="true" outlineLevel="0" collapsed="false">
      <c r="A13" s="267" t="s">
        <v>169</v>
      </c>
      <c r="B13" s="299"/>
      <c r="C13" s="269" t="n">
        <v>428</v>
      </c>
      <c r="D13" s="269" t="n">
        <v>921</v>
      </c>
      <c r="E13" s="269" t="n">
        <v>489</v>
      </c>
      <c r="F13" s="269" t="n">
        <v>984</v>
      </c>
      <c r="G13" s="269" t="n">
        <v>485</v>
      </c>
      <c r="H13" s="269" t="n">
        <v>1068</v>
      </c>
      <c r="I13" s="269" t="n">
        <v>558</v>
      </c>
      <c r="J13" s="269" t="n">
        <v>1176</v>
      </c>
      <c r="K13" s="269" t="n">
        <v>540</v>
      </c>
    </row>
    <row r="14" s="35" customFormat="true" ht="15.95" hidden="false" customHeight="true" outlineLevel="0" collapsed="false">
      <c r="A14" s="272" t="s">
        <v>170</v>
      </c>
      <c r="B14" s="295" t="s">
        <v>166</v>
      </c>
      <c r="C14" s="264" t="n">
        <v>7.5</v>
      </c>
      <c r="D14" s="264" t="n">
        <v>7.3</v>
      </c>
      <c r="E14" s="264" t="n">
        <v>7.3</v>
      </c>
      <c r="F14" s="264" t="n">
        <v>6.9</v>
      </c>
      <c r="G14" s="264" t="n">
        <v>6.9</v>
      </c>
      <c r="H14" s="264" t="n">
        <v>7.1</v>
      </c>
      <c r="I14" s="264" t="n">
        <v>8</v>
      </c>
      <c r="J14" s="264" t="n">
        <v>7.9</v>
      </c>
      <c r="K14" s="264" t="n">
        <v>7.7</v>
      </c>
    </row>
    <row r="15" s="274" customFormat="true" ht="15.95" hidden="false" customHeight="true" outlineLevel="0" collapsed="false">
      <c r="A15" s="273"/>
      <c r="B15" s="86" t="s">
        <v>54</v>
      </c>
      <c r="C15" s="264" t="n">
        <v>120.943161683435</v>
      </c>
      <c r="D15" s="264" t="n">
        <v>127.674501901321</v>
      </c>
      <c r="E15" s="264" t="n">
        <v>114.151739541443</v>
      </c>
      <c r="F15" s="264" t="n">
        <v>106.776181015813</v>
      </c>
      <c r="G15" s="264" t="n">
        <v>99.1864198304908</v>
      </c>
      <c r="H15" s="264" t="n">
        <v>108.562487779527</v>
      </c>
      <c r="I15" s="264" t="n">
        <v>115.1252168057</v>
      </c>
      <c r="J15" s="264" t="n">
        <v>110.148238260805</v>
      </c>
      <c r="K15" s="264" t="n">
        <v>96.8802142264432</v>
      </c>
    </row>
    <row r="16" s="35" customFormat="true" ht="15.95" hidden="false" customHeight="true" outlineLevel="0" collapsed="false">
      <c r="A16" s="267" t="s">
        <v>171</v>
      </c>
      <c r="B16" s="299"/>
      <c r="C16" s="269" t="n">
        <v>2487</v>
      </c>
      <c r="D16" s="269" t="n">
        <v>5429</v>
      </c>
      <c r="E16" s="269" t="n">
        <v>2847</v>
      </c>
      <c r="F16" s="269" t="n">
        <v>6061</v>
      </c>
      <c r="G16" s="269" t="n">
        <v>3053</v>
      </c>
      <c r="H16" s="269" t="n">
        <v>6443</v>
      </c>
      <c r="I16" s="269" t="n">
        <v>2987</v>
      </c>
      <c r="J16" s="269" t="n">
        <v>6261</v>
      </c>
      <c r="K16" s="269" t="n">
        <v>3028</v>
      </c>
    </row>
    <row r="17" s="35" customFormat="true" ht="15.95" hidden="false" customHeight="true" outlineLevel="0" collapsed="false">
      <c r="A17" s="275" t="s">
        <v>172</v>
      </c>
      <c r="B17" s="295" t="s">
        <v>166</v>
      </c>
      <c r="C17" s="264" t="n">
        <v>43.6</v>
      </c>
      <c r="D17" s="264" t="n">
        <v>43</v>
      </c>
      <c r="E17" s="264" t="n">
        <v>42.7</v>
      </c>
      <c r="F17" s="264" t="n">
        <v>42.7</v>
      </c>
      <c r="G17" s="264" t="n">
        <v>43.7</v>
      </c>
      <c r="H17" s="264" t="n">
        <v>42.9</v>
      </c>
      <c r="I17" s="264" t="n">
        <v>42.6</v>
      </c>
      <c r="J17" s="264" t="n">
        <v>42</v>
      </c>
      <c r="K17" s="264" t="n">
        <v>43.3</v>
      </c>
    </row>
    <row r="18" s="274" customFormat="true" ht="15.95" hidden="false" customHeight="true" outlineLevel="0" collapsed="false">
      <c r="A18" s="273"/>
      <c r="B18" s="86" t="s">
        <v>54</v>
      </c>
      <c r="C18" s="264" t="n">
        <v>89.5966064944408</v>
      </c>
      <c r="D18" s="264" t="n">
        <v>97.2279924480661</v>
      </c>
      <c r="E18" s="264" t="n">
        <v>114.49719060688</v>
      </c>
      <c r="F18" s="264" t="n">
        <v>111.64028294817</v>
      </c>
      <c r="G18" s="264" t="n">
        <v>107.22134080266</v>
      </c>
      <c r="H18" s="264" t="n">
        <v>106.303796800385</v>
      </c>
      <c r="I18" s="264" t="n">
        <v>97.8465029846384</v>
      </c>
      <c r="J18" s="264" t="n">
        <v>97.1731356945336</v>
      </c>
      <c r="K18" s="264" t="n">
        <v>101.36657166918</v>
      </c>
    </row>
    <row r="19" s="35" customFormat="true" ht="15.95" hidden="false" customHeight="true" outlineLevel="0" collapsed="false">
      <c r="A19" s="267" t="s">
        <v>173</v>
      </c>
      <c r="B19" s="299"/>
      <c r="C19" s="269" t="n">
        <v>435</v>
      </c>
      <c r="D19" s="269" t="n">
        <v>1006</v>
      </c>
      <c r="E19" s="269" t="n">
        <v>647</v>
      </c>
      <c r="F19" s="269" t="n">
        <v>1331</v>
      </c>
      <c r="G19" s="269" t="n">
        <v>627</v>
      </c>
      <c r="H19" s="269" t="n">
        <v>1302</v>
      </c>
      <c r="I19" s="269" t="n">
        <v>580</v>
      </c>
      <c r="J19" s="269" t="n">
        <v>1213</v>
      </c>
      <c r="K19" s="269" t="n">
        <v>509</v>
      </c>
    </row>
    <row r="20" s="35" customFormat="true" ht="15.95" hidden="false" customHeight="true" outlineLevel="0" collapsed="false">
      <c r="A20" s="275" t="s">
        <v>174</v>
      </c>
      <c r="B20" s="295" t="s">
        <v>166</v>
      </c>
      <c r="C20" s="264" t="n">
        <v>7.6</v>
      </c>
      <c r="D20" s="264" t="n">
        <v>8</v>
      </c>
      <c r="E20" s="264" t="n">
        <v>9.7</v>
      </c>
      <c r="F20" s="264" t="n">
        <v>9.4</v>
      </c>
      <c r="G20" s="264" t="n">
        <v>9</v>
      </c>
      <c r="H20" s="264" t="n">
        <v>8.7</v>
      </c>
      <c r="I20" s="264" t="n">
        <v>8.3</v>
      </c>
      <c r="J20" s="264" t="n">
        <v>8.1</v>
      </c>
      <c r="K20" s="264" t="n">
        <v>7.3</v>
      </c>
    </row>
    <row r="21" s="274" customFormat="true" ht="15.95" hidden="false" customHeight="true" outlineLevel="0" collapsed="false">
      <c r="A21" s="273"/>
      <c r="B21" s="86" t="s">
        <v>54</v>
      </c>
      <c r="C21" s="264" t="n">
        <v>91.9559924607379</v>
      </c>
      <c r="D21" s="264" t="n">
        <v>106.83300247872</v>
      </c>
      <c r="E21" s="264" t="n">
        <v>148.489291362637</v>
      </c>
      <c r="F21" s="264" t="n">
        <v>132.3148091172</v>
      </c>
      <c r="G21" s="264" t="n">
        <v>96.9711405801972</v>
      </c>
      <c r="H21" s="264" t="n">
        <v>97.828541900662</v>
      </c>
      <c r="I21" s="264" t="n">
        <v>92.5897565339387</v>
      </c>
      <c r="J21" s="264" t="n">
        <v>93.1439133645507</v>
      </c>
      <c r="K21" s="264" t="n">
        <v>87.7206536932633</v>
      </c>
    </row>
    <row r="22" s="35" customFormat="true" ht="15.95" hidden="false" customHeight="true" outlineLevel="0" collapsed="false">
      <c r="A22" s="267" t="s">
        <v>175</v>
      </c>
      <c r="B22" s="299"/>
      <c r="C22" s="269" t="n">
        <v>582</v>
      </c>
      <c r="D22" s="269" t="n">
        <v>1286</v>
      </c>
      <c r="E22" s="269" t="n">
        <v>643</v>
      </c>
      <c r="F22" s="269" t="n">
        <v>1396</v>
      </c>
      <c r="G22" s="269" t="n">
        <v>759</v>
      </c>
      <c r="H22" s="269" t="n">
        <v>1634</v>
      </c>
      <c r="I22" s="269" t="n">
        <v>745</v>
      </c>
      <c r="J22" s="269" t="n">
        <v>1606</v>
      </c>
      <c r="K22" s="269" t="n">
        <v>698</v>
      </c>
    </row>
    <row r="23" s="35" customFormat="true" ht="15.95" hidden="false" customHeight="true" outlineLevel="0" collapsed="false">
      <c r="A23" s="275" t="s">
        <v>176</v>
      </c>
      <c r="B23" s="295" t="s">
        <v>166</v>
      </c>
      <c r="C23" s="264" t="n">
        <v>10.2</v>
      </c>
      <c r="D23" s="264" t="n">
        <v>10.2</v>
      </c>
      <c r="E23" s="264" t="n">
        <v>9.7</v>
      </c>
      <c r="F23" s="264" t="n">
        <v>9.8</v>
      </c>
      <c r="G23" s="264" t="n">
        <v>10.9</v>
      </c>
      <c r="H23" s="264" t="n">
        <v>10.9</v>
      </c>
      <c r="I23" s="264" t="n">
        <v>10.6</v>
      </c>
      <c r="J23" s="264" t="n">
        <v>10.8</v>
      </c>
      <c r="K23" s="264" t="n">
        <v>10</v>
      </c>
    </row>
    <row r="24" s="274" customFormat="true" ht="15.95" hidden="false" customHeight="true" outlineLevel="0" collapsed="false">
      <c r="A24" s="273"/>
      <c r="B24" s="86" t="s">
        <v>54</v>
      </c>
      <c r="C24" s="264" t="n">
        <v>89.2715817313966</v>
      </c>
      <c r="D24" s="264" t="n">
        <v>98.6691734094862</v>
      </c>
      <c r="E24" s="264" t="n">
        <v>110.482245296006</v>
      </c>
      <c r="F24" s="264" t="n">
        <v>108.533319081423</v>
      </c>
      <c r="G24" s="264" t="n">
        <v>118.059990951634</v>
      </c>
      <c r="H24" s="264" t="n">
        <v>117.011653978845</v>
      </c>
      <c r="I24" s="264" t="n">
        <v>98.1424200441396</v>
      </c>
      <c r="J24" s="264" t="n">
        <v>98.2909217166411</v>
      </c>
      <c r="K24" s="264" t="n">
        <v>93.729245819699</v>
      </c>
    </row>
    <row r="25" s="35" customFormat="true" ht="15.95" hidden="false" customHeight="true" outlineLevel="0" collapsed="false">
      <c r="A25" s="267" t="s">
        <v>177</v>
      </c>
      <c r="B25" s="299"/>
      <c r="C25" s="269" t="n">
        <v>391</v>
      </c>
      <c r="D25" s="269" t="n">
        <v>847</v>
      </c>
      <c r="E25" s="269" t="n">
        <v>397</v>
      </c>
      <c r="F25" s="269" t="n">
        <v>851</v>
      </c>
      <c r="G25" s="269" t="n">
        <v>379</v>
      </c>
      <c r="H25" s="269" t="n">
        <v>837</v>
      </c>
      <c r="I25" s="269" t="n">
        <v>374</v>
      </c>
      <c r="J25" s="269" t="n">
        <v>777</v>
      </c>
      <c r="K25" s="269" t="n">
        <v>333</v>
      </c>
    </row>
    <row r="26" s="35" customFormat="true" ht="15.95" hidden="false" customHeight="true" outlineLevel="0" collapsed="false">
      <c r="A26" s="275" t="s">
        <v>178</v>
      </c>
      <c r="B26" s="295" t="s">
        <v>166</v>
      </c>
      <c r="C26" s="264" t="n">
        <v>6.9</v>
      </c>
      <c r="D26" s="264" t="n">
        <v>6.7</v>
      </c>
      <c r="E26" s="264" t="n">
        <v>6</v>
      </c>
      <c r="F26" s="264" t="n">
        <v>6</v>
      </c>
      <c r="G26" s="264" t="n">
        <v>5.4</v>
      </c>
      <c r="H26" s="264" t="n">
        <v>5.6</v>
      </c>
      <c r="I26" s="264" t="n">
        <v>5.3</v>
      </c>
      <c r="J26" s="264" t="n">
        <v>5.2</v>
      </c>
      <c r="K26" s="264" t="n">
        <v>4.8</v>
      </c>
    </row>
    <row r="27" s="274" customFormat="true" ht="15.95" hidden="false" customHeight="true" outlineLevel="0" collapsed="false">
      <c r="A27" s="276"/>
      <c r="B27" s="86" t="s">
        <v>54</v>
      </c>
      <c r="C27" s="264" t="n">
        <v>131.72885021855</v>
      </c>
      <c r="D27" s="264" t="n">
        <v>128.630740919579</v>
      </c>
      <c r="E27" s="264" t="n">
        <v>101.419563399133</v>
      </c>
      <c r="F27" s="264" t="n">
        <v>100.457699435947</v>
      </c>
      <c r="G27" s="264" t="n">
        <v>95.4778803321822</v>
      </c>
      <c r="H27" s="264" t="n">
        <v>98.3561929090541</v>
      </c>
      <c r="I27" s="264" t="n">
        <v>98.7701157534487</v>
      </c>
      <c r="J27" s="264" t="n">
        <v>92.8601494545136</v>
      </c>
      <c r="K27" s="264" t="n">
        <v>89.0837868615441</v>
      </c>
    </row>
    <row r="28" s="274" customFormat="true" ht="15.95" hidden="false" customHeight="true" outlineLevel="0" collapsed="false">
      <c r="A28" s="168" t="s">
        <v>179</v>
      </c>
      <c r="B28" s="303"/>
      <c r="C28" s="269" t="n">
        <v>937</v>
      </c>
      <c r="D28" s="269" t="n">
        <v>2240</v>
      </c>
      <c r="E28" s="269" t="n">
        <v>1232</v>
      </c>
      <c r="F28" s="269" t="n">
        <v>2773</v>
      </c>
      <c r="G28" s="269" t="n">
        <v>1408</v>
      </c>
      <c r="H28" s="269" t="n">
        <v>3137</v>
      </c>
      <c r="I28" s="269" t="n">
        <v>1502</v>
      </c>
      <c r="J28" s="269" t="n">
        <v>3319</v>
      </c>
      <c r="K28" s="269" t="n">
        <v>1606</v>
      </c>
    </row>
    <row r="29" s="274" customFormat="true" ht="15.95" hidden="false" customHeight="true" outlineLevel="0" collapsed="false">
      <c r="A29" s="278" t="s">
        <v>180</v>
      </c>
      <c r="B29" s="295" t="s">
        <v>166</v>
      </c>
      <c r="C29" s="264" t="n">
        <v>16.4</v>
      </c>
      <c r="D29" s="264" t="n">
        <v>17.7</v>
      </c>
      <c r="E29" s="264" t="n">
        <v>18.5</v>
      </c>
      <c r="F29" s="264" t="n">
        <v>19.6</v>
      </c>
      <c r="G29" s="264" t="n">
        <v>20.2</v>
      </c>
      <c r="H29" s="264" t="n">
        <v>20.9</v>
      </c>
      <c r="I29" s="264" t="n">
        <v>21.4</v>
      </c>
      <c r="J29" s="264" t="n">
        <v>22.2</v>
      </c>
      <c r="K29" s="264" t="n">
        <v>23</v>
      </c>
    </row>
    <row r="30" s="274" customFormat="true" ht="15.95" hidden="false" customHeight="true" outlineLevel="0" collapsed="false">
      <c r="A30" s="279"/>
      <c r="B30" s="86" t="s">
        <v>54</v>
      </c>
      <c r="C30" s="264" t="n">
        <v>71.3396524093531</v>
      </c>
      <c r="D30" s="264" t="n">
        <v>78.7329585934189</v>
      </c>
      <c r="E30" s="264" t="n">
        <v>131.522372801239</v>
      </c>
      <c r="F30" s="264" t="n">
        <v>123.782336757445</v>
      </c>
      <c r="G30" s="264" t="n">
        <v>114.317488563922</v>
      </c>
      <c r="H30" s="264" t="n">
        <v>113.106400874953</v>
      </c>
      <c r="I30" s="264" t="n">
        <v>106.617641362597</v>
      </c>
      <c r="J30" s="264" t="n">
        <v>105.815093474275</v>
      </c>
      <c r="K30" s="264" t="n">
        <v>106.977117825207</v>
      </c>
    </row>
    <row r="31" s="274" customFormat="true" ht="15.95" hidden="false" customHeight="true" outlineLevel="0" collapsed="false">
      <c r="A31" s="168" t="s">
        <v>181</v>
      </c>
      <c r="B31" s="299"/>
      <c r="C31" s="269" t="n">
        <v>235</v>
      </c>
      <c r="D31" s="269" t="n">
        <v>473</v>
      </c>
      <c r="E31" s="269" t="n">
        <v>195</v>
      </c>
      <c r="F31" s="269" t="n">
        <v>372</v>
      </c>
      <c r="G31" s="269" t="n">
        <v>75</v>
      </c>
      <c r="H31" s="269" t="n">
        <v>176</v>
      </c>
      <c r="I31" s="269" t="n">
        <v>87</v>
      </c>
      <c r="J31" s="269" t="n">
        <v>190</v>
      </c>
      <c r="K31" s="269" t="n">
        <v>111</v>
      </c>
    </row>
    <row r="32" s="274" customFormat="true" ht="15.95" hidden="false" customHeight="true" outlineLevel="0" collapsed="false">
      <c r="A32" s="278" t="s">
        <v>182</v>
      </c>
      <c r="B32" s="295" t="s">
        <v>166</v>
      </c>
      <c r="C32" s="264" t="n">
        <v>4.1</v>
      </c>
      <c r="D32" s="264" t="n">
        <v>3.7</v>
      </c>
      <c r="E32" s="264" t="n">
        <v>2.9</v>
      </c>
      <c r="F32" s="264" t="n">
        <v>2.6</v>
      </c>
      <c r="G32" s="264" t="n">
        <v>1.1</v>
      </c>
      <c r="H32" s="264" t="n">
        <v>1.2</v>
      </c>
      <c r="I32" s="264" t="n">
        <v>1.3</v>
      </c>
      <c r="J32" s="264" t="n">
        <v>1.3</v>
      </c>
      <c r="K32" s="264" t="n">
        <v>1.6</v>
      </c>
    </row>
    <row r="33" s="274" customFormat="true" ht="15.95" hidden="false" customHeight="true" outlineLevel="0" collapsed="false">
      <c r="A33" s="304"/>
      <c r="B33" s="86" t="s">
        <v>54</v>
      </c>
      <c r="C33" s="264" t="n">
        <v>111.064387677873</v>
      </c>
      <c r="D33" s="264" t="n">
        <v>99.3593512817331</v>
      </c>
      <c r="E33" s="264" t="n">
        <v>82.9791987041381</v>
      </c>
      <c r="F33" s="264" t="n">
        <v>78.8381356725119</v>
      </c>
      <c r="G33" s="264" t="n">
        <v>38.6620227907778</v>
      </c>
      <c r="H33" s="264" t="n">
        <v>47.3656610575716</v>
      </c>
      <c r="I33" s="264" t="n">
        <v>115.898125474943</v>
      </c>
      <c r="J33" s="264" t="n">
        <v>108.039067118033</v>
      </c>
      <c r="K33" s="264" t="n">
        <v>127.01173822898</v>
      </c>
    </row>
    <row r="34" s="274" customFormat="true" ht="15.95" hidden="false" customHeight="true" outlineLevel="0" collapsed="false">
      <c r="A34" s="119" t="s">
        <v>191</v>
      </c>
      <c r="B34" s="305"/>
      <c r="C34" s="269" t="n">
        <v>5706</v>
      </c>
      <c r="D34" s="269" t="n">
        <v>12639</v>
      </c>
      <c r="E34" s="269" t="n">
        <v>6665</v>
      </c>
      <c r="F34" s="269" t="n">
        <v>14196</v>
      </c>
      <c r="G34" s="269" t="n">
        <v>6983</v>
      </c>
      <c r="H34" s="269" t="n">
        <v>15009</v>
      </c>
      <c r="I34" s="269" t="n">
        <v>7009</v>
      </c>
      <c r="J34" s="269" t="n">
        <v>14911</v>
      </c>
      <c r="K34" s="269" t="n">
        <v>6989</v>
      </c>
    </row>
    <row r="35" s="274" customFormat="true" ht="15.95" hidden="false" customHeight="true" outlineLevel="0" collapsed="false">
      <c r="A35" s="307" t="s">
        <v>140</v>
      </c>
      <c r="B35" s="108" t="s">
        <v>54</v>
      </c>
      <c r="C35" s="286" t="n">
        <v>91.1629571376958</v>
      </c>
      <c r="D35" s="286" t="n">
        <v>97.9574516817684</v>
      </c>
      <c r="E35" s="286" t="n">
        <v>116.800056691195</v>
      </c>
      <c r="F35" s="286" t="n">
        <v>112.320598217123</v>
      </c>
      <c r="G35" s="286" t="n">
        <v>104.78075065466</v>
      </c>
      <c r="H35" s="286" t="n">
        <v>105.721380915807</v>
      </c>
      <c r="I35" s="286" t="n">
        <v>100.376023479067</v>
      </c>
      <c r="J35" s="286" t="n">
        <v>99.3510729082052</v>
      </c>
      <c r="K35" s="286" t="n">
        <v>99.704884167625</v>
      </c>
    </row>
  </sheetData>
  <mergeCells count="4">
    <mergeCell ref="C5:D5"/>
    <mergeCell ref="E5:F5"/>
    <mergeCell ref="G5:H5"/>
    <mergeCell ref="I5:J5"/>
  </mergeCells>
  <printOptions headings="false" gridLines="false" gridLinesSet="true" horizontalCentered="false" verticalCentered="false"/>
  <pageMargins left="0.511805555555556" right="0.39375" top="0.393055555555556" bottom="0.196527777777778" header="0.196527777777778" footer="0.196527777777778"/>
  <pageSetup paperSize="9" scale="77" fitToWidth="1" fitToHeight="1" pageOrder="downThenOver" orientation="landscape" blackAndWhite="false" draft="false" cellComments="none" horizontalDpi="300" verticalDpi="300" copies="1"/>
  <headerFooter differentFirst="false" differentOddEven="false">
    <oddHeader>&amp;R&amp;"Arial,Regular"&amp;9UNITED ARROWS LTD.  DATA BOOK </oddHeader>
    <oddFooter>&amp;C&amp;"ＭＳ Ｐ明朝,Regular"&amp;7-&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32.62"/>
    <col collapsed="false" customWidth="true" hidden="false" outlineLevel="0" max="2" min="2" style="4" width="16.62"/>
    <col collapsed="false" customWidth="true" hidden="false" outlineLevel="0" max="7" min="3" style="248" width="13.62"/>
    <col collapsed="false" customWidth="true" hidden="false" outlineLevel="0" max="9" min="8" style="0" width="13.62"/>
    <col collapsed="false" customWidth="true" hidden="false" outlineLevel="0" max="10" min="10" style="4" width="13.62"/>
    <col collapsed="false" customWidth="true" hidden="false" outlineLevel="0" max="11" min="11" style="0" width="13.62"/>
  </cols>
  <sheetData>
    <row r="1" customFormat="false" ht="18" hidden="false" customHeight="true" outlineLevel="0" collapsed="false"/>
    <row r="2" s="312" customFormat="true" ht="18" hidden="false" customHeight="true" outlineLevel="0" collapsed="false">
      <c r="A2" s="249" t="s">
        <v>195</v>
      </c>
      <c r="B2" s="136"/>
      <c r="C2" s="136"/>
      <c r="D2" s="136"/>
      <c r="E2" s="136"/>
      <c r="F2" s="136"/>
      <c r="G2" s="311"/>
      <c r="J2" s="317"/>
      <c r="K2" s="91"/>
    </row>
    <row r="3" s="75" customFormat="true" ht="18" hidden="false" customHeight="true" outlineLevel="0" collapsed="false">
      <c r="A3" s="318" t="s">
        <v>163</v>
      </c>
      <c r="B3" s="318"/>
      <c r="C3" s="318"/>
      <c r="D3" s="318"/>
      <c r="E3" s="318"/>
      <c r="F3" s="318"/>
      <c r="G3" s="112"/>
      <c r="H3" s="112"/>
      <c r="I3" s="112"/>
      <c r="K3" s="74" t="s">
        <v>37</v>
      </c>
    </row>
    <row r="4" s="187" customFormat="true" ht="18" hidden="false" customHeight="true" outlineLevel="0" collapsed="false">
      <c r="A4" s="253"/>
      <c r="B4" s="253"/>
      <c r="C4" s="253"/>
      <c r="D4" s="253"/>
      <c r="E4" s="253"/>
      <c r="F4" s="186"/>
      <c r="G4" s="161"/>
      <c r="H4" s="186"/>
      <c r="I4" s="186"/>
      <c r="J4" s="186"/>
      <c r="K4" s="162"/>
    </row>
    <row r="5" s="187" customFormat="true" ht="15.95" hidden="false" customHeight="true" outlineLevel="0" collapsed="false">
      <c r="A5" s="319"/>
      <c r="B5" s="319"/>
      <c r="C5" s="78" t="s">
        <v>38</v>
      </c>
      <c r="D5" s="78"/>
      <c r="E5" s="78" t="s">
        <v>39</v>
      </c>
      <c r="F5" s="78"/>
      <c r="G5" s="78" t="s">
        <v>40</v>
      </c>
      <c r="H5" s="78"/>
      <c r="I5" s="78" t="s">
        <v>41</v>
      </c>
      <c r="J5" s="78"/>
      <c r="K5" s="78" t="s">
        <v>42</v>
      </c>
    </row>
    <row r="6" s="187" customFormat="true" ht="15.95" hidden="false" customHeight="true" outlineLevel="0" collapsed="false">
      <c r="A6" s="319"/>
      <c r="B6" s="319"/>
      <c r="C6" s="79" t="s">
        <v>43</v>
      </c>
      <c r="D6" s="79" t="s">
        <v>44</v>
      </c>
      <c r="E6" s="79" t="s">
        <v>45</v>
      </c>
      <c r="F6" s="79" t="s">
        <v>46</v>
      </c>
      <c r="G6" s="79" t="s">
        <v>47</v>
      </c>
      <c r="H6" s="79" t="s">
        <v>48</v>
      </c>
      <c r="I6" s="79" t="s">
        <v>49</v>
      </c>
      <c r="J6" s="79" t="s">
        <v>50</v>
      </c>
      <c r="K6" s="79" t="s">
        <v>51</v>
      </c>
    </row>
    <row r="7" s="35" customFormat="true" ht="15.95" hidden="false" customHeight="true" outlineLevel="0" collapsed="false">
      <c r="A7" s="165" t="s">
        <v>196</v>
      </c>
      <c r="B7" s="320"/>
      <c r="C7" s="82" t="n">
        <v>13500</v>
      </c>
      <c r="D7" s="82" t="n">
        <v>31436</v>
      </c>
      <c r="E7" s="82" t="n">
        <v>14661</v>
      </c>
      <c r="F7" s="82" t="n">
        <v>33912</v>
      </c>
      <c r="G7" s="82" t="n">
        <v>15686</v>
      </c>
      <c r="H7" s="82" t="n">
        <v>36193</v>
      </c>
      <c r="I7" s="82" t="n">
        <v>16097</v>
      </c>
      <c r="J7" s="117" t="n">
        <v>36374</v>
      </c>
      <c r="K7" s="117" t="n">
        <v>16668</v>
      </c>
    </row>
    <row r="8" s="35" customFormat="true" ht="15.95" hidden="false" customHeight="true" outlineLevel="0" collapsed="false">
      <c r="A8" s="231" t="s">
        <v>197</v>
      </c>
      <c r="B8" s="295" t="s">
        <v>166</v>
      </c>
      <c r="C8" s="209" t="n">
        <v>31.8</v>
      </c>
      <c r="D8" s="321" t="n">
        <v>32.9497096618661</v>
      </c>
      <c r="E8" s="209" t="n">
        <v>31.2</v>
      </c>
      <c r="F8" s="321" t="n">
        <v>31.8109688013732</v>
      </c>
      <c r="G8" s="209" t="n">
        <v>30.1</v>
      </c>
      <c r="H8" s="321" t="n">
        <v>30.6</v>
      </c>
      <c r="I8" s="209" t="n">
        <v>30.1</v>
      </c>
      <c r="J8" s="321" t="n">
        <v>30.7</v>
      </c>
      <c r="K8" s="321" t="n">
        <v>28.6</v>
      </c>
    </row>
    <row r="9" s="274" customFormat="true" ht="15.95" hidden="false" customHeight="true" outlineLevel="0" collapsed="false">
      <c r="A9" s="322"/>
      <c r="B9" s="86" t="s">
        <v>54</v>
      </c>
      <c r="C9" s="209" t="n">
        <v>112.051792828685</v>
      </c>
      <c r="D9" s="321" t="n">
        <v>113</v>
      </c>
      <c r="E9" s="209" t="n">
        <v>108.6</v>
      </c>
      <c r="F9" s="321" t="n">
        <v>107.873671413899</v>
      </c>
      <c r="G9" s="209" t="n">
        <v>106.989201416769</v>
      </c>
      <c r="H9" s="321" t="n">
        <v>106.726828371487</v>
      </c>
      <c r="I9" s="209" t="n">
        <v>102.621023405212</v>
      </c>
      <c r="J9" s="321" t="n">
        <v>100.500405894265</v>
      </c>
      <c r="K9" s="321" t="n">
        <v>103.546097522297</v>
      </c>
    </row>
    <row r="10" s="35" customFormat="true" ht="15.95" hidden="false" customHeight="true" outlineLevel="0" collapsed="false">
      <c r="A10" s="119" t="s">
        <v>198</v>
      </c>
      <c r="B10" s="323"/>
      <c r="C10" s="90" t="n">
        <v>18337</v>
      </c>
      <c r="D10" s="90" t="n">
        <v>41638</v>
      </c>
      <c r="E10" s="90" t="n">
        <v>20452</v>
      </c>
      <c r="F10" s="90" t="n">
        <v>46750</v>
      </c>
      <c r="G10" s="90" t="n">
        <v>22779</v>
      </c>
      <c r="H10" s="90" t="n">
        <v>52631</v>
      </c>
      <c r="I10" s="90" t="n">
        <v>23650</v>
      </c>
      <c r="J10" s="106" t="n">
        <v>52240</v>
      </c>
      <c r="K10" s="106" t="n">
        <v>25231</v>
      </c>
    </row>
    <row r="11" s="35" customFormat="true" ht="15.95" hidden="false" customHeight="true" outlineLevel="0" collapsed="false">
      <c r="A11" s="231" t="s">
        <v>199</v>
      </c>
      <c r="B11" s="295" t="s">
        <v>166</v>
      </c>
      <c r="C11" s="209" t="n">
        <v>43.2792843824494</v>
      </c>
      <c r="D11" s="321" t="n">
        <v>43.6429574659875</v>
      </c>
      <c r="E11" s="209" t="n">
        <v>43.597450491356</v>
      </c>
      <c r="F11" s="321" t="n">
        <v>43.8</v>
      </c>
      <c r="G11" s="209" t="n">
        <v>43.7</v>
      </c>
      <c r="H11" s="321" t="n">
        <v>44.5</v>
      </c>
      <c r="I11" s="209" t="n">
        <v>44.3</v>
      </c>
      <c r="J11" s="321" t="n">
        <v>44</v>
      </c>
      <c r="K11" s="321" t="n">
        <v>43.4</v>
      </c>
    </row>
    <row r="12" s="274" customFormat="true" ht="15.95" hidden="false" customHeight="true" outlineLevel="0" collapsed="false">
      <c r="A12" s="206"/>
      <c r="B12" s="86" t="s">
        <v>54</v>
      </c>
      <c r="C12" s="209" t="n">
        <v>113.696676587302</v>
      </c>
      <c r="D12" s="321" t="n">
        <v>118.8</v>
      </c>
      <c r="E12" s="209" t="n">
        <v>111.534056824999</v>
      </c>
      <c r="F12" s="321" t="n">
        <v>112.276872890891</v>
      </c>
      <c r="G12" s="209" t="n">
        <v>111.375188497261</v>
      </c>
      <c r="H12" s="321" t="n">
        <v>112.581346969555</v>
      </c>
      <c r="I12" s="209" t="n">
        <v>103.824607215748</v>
      </c>
      <c r="J12" s="321" t="n">
        <v>99.2559012190277</v>
      </c>
      <c r="K12" s="321" t="n">
        <v>106.684969564038</v>
      </c>
    </row>
    <row r="13" s="35" customFormat="true" ht="15.95" hidden="false" customHeight="true" outlineLevel="0" collapsed="false">
      <c r="A13" s="119" t="s">
        <v>200</v>
      </c>
      <c r="B13" s="323"/>
      <c r="C13" s="90" t="n">
        <v>3809</v>
      </c>
      <c r="D13" s="90" t="n">
        <v>7808</v>
      </c>
      <c r="E13" s="90" t="n">
        <v>4436</v>
      </c>
      <c r="F13" s="90" t="n">
        <v>9356</v>
      </c>
      <c r="G13" s="90" t="n">
        <v>5324</v>
      </c>
      <c r="H13" s="90" t="n">
        <v>11457</v>
      </c>
      <c r="I13" s="90" t="n">
        <v>5622</v>
      </c>
      <c r="J13" s="106" t="n">
        <v>12118</v>
      </c>
      <c r="K13" s="106" t="n">
        <v>6941</v>
      </c>
    </row>
    <row r="14" s="35" customFormat="true" ht="15.95" hidden="false" customHeight="true" outlineLevel="0" collapsed="false">
      <c r="A14" s="121" t="s">
        <v>201</v>
      </c>
      <c r="B14" s="295" t="s">
        <v>166</v>
      </c>
      <c r="C14" s="209" t="n">
        <v>8.99006348981567</v>
      </c>
      <c r="D14" s="321" t="n">
        <v>8.183971657967</v>
      </c>
      <c r="E14" s="209" t="n">
        <v>9.45620430176291</v>
      </c>
      <c r="F14" s="321" t="n">
        <v>8.77662151257269</v>
      </c>
      <c r="G14" s="209" t="n">
        <v>10.2</v>
      </c>
      <c r="H14" s="321" t="n">
        <v>9.7</v>
      </c>
      <c r="I14" s="209" t="n">
        <v>10.5</v>
      </c>
      <c r="J14" s="321" t="n">
        <v>10.2</v>
      </c>
      <c r="K14" s="321" t="n">
        <v>11.9</v>
      </c>
    </row>
    <row r="15" s="274" customFormat="true" ht="15.95" hidden="false" customHeight="true" outlineLevel="0" collapsed="false">
      <c r="A15" s="206"/>
      <c r="B15" s="86" t="s">
        <v>54</v>
      </c>
      <c r="C15" s="209" t="n">
        <v>132.165163081194</v>
      </c>
      <c r="D15" s="321" t="n">
        <v>124</v>
      </c>
      <c r="E15" s="209" t="n">
        <v>116.461013389341</v>
      </c>
      <c r="F15" s="321" t="n">
        <v>119.823826588868</v>
      </c>
      <c r="G15" s="209" t="n">
        <v>120.010245214338</v>
      </c>
      <c r="H15" s="321" t="n">
        <v>122.461361439768</v>
      </c>
      <c r="I15" s="209" t="n">
        <v>105.590342884235</v>
      </c>
      <c r="J15" s="321" t="n">
        <v>105.763817698546</v>
      </c>
      <c r="K15" s="321" t="n">
        <v>123.461709548977</v>
      </c>
    </row>
    <row r="16" s="35" customFormat="true" ht="15.95" hidden="false" customHeight="true" outlineLevel="0" collapsed="false">
      <c r="A16" s="119" t="s">
        <v>202</v>
      </c>
      <c r="B16" s="323"/>
      <c r="C16" s="90" t="n">
        <v>1130</v>
      </c>
      <c r="D16" s="90" t="n">
        <v>2451</v>
      </c>
      <c r="E16" s="90" t="n">
        <v>1273</v>
      </c>
      <c r="F16" s="90" t="n">
        <v>2764</v>
      </c>
      <c r="G16" s="90" t="n">
        <v>1454</v>
      </c>
      <c r="H16" s="90" t="n">
        <v>3228</v>
      </c>
      <c r="I16" s="90" t="n">
        <v>1487</v>
      </c>
      <c r="J16" s="106" t="n">
        <v>3181</v>
      </c>
      <c r="K16" s="106" t="n">
        <v>1572</v>
      </c>
    </row>
    <row r="17" s="35" customFormat="true" ht="15.95" hidden="false" customHeight="true" outlineLevel="0" collapsed="false">
      <c r="A17" s="121" t="s">
        <v>203</v>
      </c>
      <c r="B17" s="295" t="s">
        <v>166</v>
      </c>
      <c r="C17" s="209" t="n">
        <v>2.667044301258</v>
      </c>
      <c r="D17" s="321" t="n">
        <v>2.56902081630086</v>
      </c>
      <c r="E17" s="209" t="n">
        <v>2.71364925070879</v>
      </c>
      <c r="F17" s="321" t="n">
        <v>2.59310131900865</v>
      </c>
      <c r="G17" s="209" t="n">
        <v>2.8</v>
      </c>
      <c r="H17" s="321" t="n">
        <v>2.8</v>
      </c>
      <c r="I17" s="209" t="n">
        <v>2.8</v>
      </c>
      <c r="J17" s="321" t="n">
        <v>2.7</v>
      </c>
      <c r="K17" s="321" t="n">
        <v>2.7</v>
      </c>
    </row>
    <row r="18" s="274" customFormat="true" ht="15.95" hidden="false" customHeight="true" outlineLevel="0" collapsed="false">
      <c r="A18" s="206"/>
      <c r="B18" s="86" t="s">
        <v>54</v>
      </c>
      <c r="C18" s="209" t="n">
        <v>49.5831505046073</v>
      </c>
      <c r="D18" s="321" t="n">
        <v>55.7</v>
      </c>
      <c r="E18" s="209" t="n">
        <v>112.654867256637</v>
      </c>
      <c r="F18" s="321" t="n">
        <v>112.750911602761</v>
      </c>
      <c r="G18" s="209" t="n">
        <v>114.196816835852</v>
      </c>
      <c r="H18" s="321" t="n">
        <v>116.790226044251</v>
      </c>
      <c r="I18" s="209" t="n">
        <v>102.254390765626</v>
      </c>
      <c r="J18" s="321" t="n">
        <v>98.5383262842414</v>
      </c>
      <c r="K18" s="321" t="n">
        <v>105.729459171746</v>
      </c>
    </row>
    <row r="19" s="35" customFormat="true" ht="15.95" hidden="false" customHeight="true" outlineLevel="0" collapsed="false">
      <c r="A19" s="119" t="s">
        <v>106</v>
      </c>
      <c r="B19" s="323"/>
      <c r="C19" s="90" t="n">
        <v>5590</v>
      </c>
      <c r="D19" s="90" t="n">
        <v>12071</v>
      </c>
      <c r="E19" s="90" t="n">
        <v>6086</v>
      </c>
      <c r="F19" s="90" t="n">
        <v>13822</v>
      </c>
      <c r="G19" s="90" t="n">
        <v>6885</v>
      </c>
      <c r="H19" s="90" t="n">
        <v>14700</v>
      </c>
      <c r="I19" s="90" t="n">
        <v>6560</v>
      </c>
      <c r="J19" s="106" t="n">
        <v>14742</v>
      </c>
      <c r="K19" s="106" t="n">
        <v>7768</v>
      </c>
    </row>
    <row r="20" s="35" customFormat="true" ht="15.95" hidden="false" customHeight="true" outlineLevel="0" collapsed="false">
      <c r="A20" s="121" t="s">
        <v>107</v>
      </c>
      <c r="B20" s="295" t="s">
        <v>166</v>
      </c>
      <c r="C20" s="209" t="n">
        <v>13.1936085345418</v>
      </c>
      <c r="D20" s="321" t="n">
        <v>12.6522440936629</v>
      </c>
      <c r="E20" s="209" t="n">
        <v>12.9735030163501</v>
      </c>
      <c r="F20" s="321" t="n">
        <v>12.9659073458312</v>
      </c>
      <c r="G20" s="209" t="n">
        <v>13.2</v>
      </c>
      <c r="H20" s="321" t="n">
        <v>12.4</v>
      </c>
      <c r="I20" s="209" t="n">
        <v>12.3</v>
      </c>
      <c r="J20" s="321" t="n">
        <v>12.4</v>
      </c>
      <c r="K20" s="321" t="n">
        <v>13.4</v>
      </c>
    </row>
    <row r="21" s="274" customFormat="true" ht="15.95" hidden="false" customHeight="true" outlineLevel="0" collapsed="false">
      <c r="A21" s="206"/>
      <c r="B21" s="86" t="s">
        <v>54</v>
      </c>
      <c r="C21" s="209" t="n">
        <v>101.580955842268</v>
      </c>
      <c r="D21" s="321" t="n">
        <v>104.6</v>
      </c>
      <c r="E21" s="209" t="n">
        <v>108.872987477639</v>
      </c>
      <c r="F21" s="321" t="n">
        <v>114.503718134709</v>
      </c>
      <c r="G21" s="209" t="n">
        <v>113.135892877308</v>
      </c>
      <c r="H21" s="321" t="n">
        <v>106.354775839274</v>
      </c>
      <c r="I21" s="209" t="n">
        <v>95.2761712816985</v>
      </c>
      <c r="J21" s="321" t="n">
        <v>100.28704925777</v>
      </c>
      <c r="K21" s="321" t="n">
        <v>118.419801285619</v>
      </c>
    </row>
    <row r="22" s="35" customFormat="true" ht="15.95" hidden="false" customHeight="true" outlineLevel="0" collapsed="false">
      <c r="A22" s="119" t="s">
        <v>204</v>
      </c>
      <c r="B22" s="324"/>
      <c r="C22" s="90" t="n">
        <v>42369</v>
      </c>
      <c r="D22" s="90" t="n">
        <v>95406</v>
      </c>
      <c r="E22" s="90" t="n">
        <v>46911</v>
      </c>
      <c r="F22" s="90" t="n">
        <v>106605</v>
      </c>
      <c r="G22" s="90" t="n">
        <v>52130</v>
      </c>
      <c r="H22" s="90" t="n">
        <v>118212</v>
      </c>
      <c r="I22" s="90" t="n">
        <v>53418</v>
      </c>
      <c r="J22" s="106" t="n">
        <v>118657</v>
      </c>
      <c r="K22" s="106" t="n">
        <v>58182</v>
      </c>
    </row>
    <row r="23" s="274" customFormat="true" ht="15.95" hidden="false" customHeight="true" outlineLevel="0" collapsed="false">
      <c r="A23" s="307" t="s">
        <v>140</v>
      </c>
      <c r="B23" s="108" t="s">
        <v>54</v>
      </c>
      <c r="C23" s="219" t="n">
        <v>109.077568673892</v>
      </c>
      <c r="D23" s="325" t="n">
        <v>112.1</v>
      </c>
      <c r="E23" s="219" t="n">
        <v>110.72010196134</v>
      </c>
      <c r="F23" s="325" t="n">
        <v>111.737605761323</v>
      </c>
      <c r="G23" s="219" t="n">
        <v>111.126065171389</v>
      </c>
      <c r="H23" s="325" t="n">
        <v>110.887908415518</v>
      </c>
      <c r="I23" s="219" t="n">
        <v>102.469843504128</v>
      </c>
      <c r="J23" s="325" t="n">
        <v>100.376357831005</v>
      </c>
      <c r="K23" s="325" t="n">
        <v>108.919336897704</v>
      </c>
    </row>
    <row r="24" s="274" customFormat="true" ht="18" hidden="false" customHeight="true" outlineLevel="0" collapsed="false">
      <c r="A24" s="326"/>
      <c r="B24" s="327"/>
      <c r="C24" s="328"/>
      <c r="D24" s="329"/>
      <c r="E24" s="328"/>
      <c r="F24" s="329"/>
      <c r="G24" s="328"/>
      <c r="H24" s="329"/>
      <c r="I24" s="328"/>
      <c r="J24" s="330"/>
      <c r="K24" s="328"/>
    </row>
    <row r="25" s="274" customFormat="true" ht="18" hidden="false" customHeight="true" outlineLevel="0" collapsed="false">
      <c r="A25" s="331"/>
      <c r="B25" s="332"/>
      <c r="C25" s="333"/>
      <c r="D25" s="334"/>
      <c r="E25" s="333"/>
      <c r="F25" s="334"/>
      <c r="G25" s="333"/>
      <c r="H25" s="335"/>
      <c r="I25" s="35"/>
      <c r="J25" s="336"/>
      <c r="K25" s="35"/>
    </row>
    <row r="26" s="282" customFormat="true" ht="18" hidden="false" customHeight="true" outlineLevel="0" collapsed="false">
      <c r="A26" s="249" t="s">
        <v>185</v>
      </c>
      <c r="B26" s="337"/>
      <c r="C26" s="338"/>
      <c r="D26" s="339"/>
      <c r="E26" s="339"/>
      <c r="F26" s="339"/>
      <c r="G26" s="74" t="s">
        <v>37</v>
      </c>
      <c r="H26" s="339"/>
      <c r="I26" s="339"/>
      <c r="J26" s="339"/>
      <c r="K26" s="339"/>
    </row>
    <row r="27" s="288" customFormat="true" ht="18" hidden="false" customHeight="true" outlineLevel="0" collapsed="false">
      <c r="A27" s="253"/>
      <c r="B27" s="340"/>
      <c r="C27" s="253"/>
      <c r="D27" s="253"/>
      <c r="E27" s="253"/>
      <c r="F27" s="287"/>
      <c r="G27" s="162"/>
      <c r="I27" s="341"/>
    </row>
    <row r="28" s="344" customFormat="true" ht="15.95" hidden="false" customHeight="true" outlineLevel="0" collapsed="false">
      <c r="A28" s="290"/>
      <c r="B28" s="342"/>
      <c r="C28" s="258" t="s">
        <v>186</v>
      </c>
      <c r="D28" s="258" t="s">
        <v>187</v>
      </c>
      <c r="E28" s="258" t="s">
        <v>188</v>
      </c>
      <c r="F28" s="258" t="s">
        <v>189</v>
      </c>
      <c r="G28" s="258" t="s">
        <v>105</v>
      </c>
      <c r="H28" s="343"/>
      <c r="I28" s="343"/>
      <c r="J28" s="343"/>
      <c r="K28" s="343"/>
    </row>
    <row r="29" customFormat="false" ht="15.95" hidden="false" customHeight="true" outlineLevel="0" collapsed="false">
      <c r="A29" s="165" t="s">
        <v>196</v>
      </c>
      <c r="B29" s="320"/>
      <c r="C29" s="117" t="n">
        <v>16668</v>
      </c>
      <c r="D29" s="117" t="n">
        <v>10924</v>
      </c>
      <c r="E29" s="117" t="n">
        <v>5533</v>
      </c>
      <c r="F29" s="345" t="s">
        <v>74</v>
      </c>
      <c r="G29" s="345" t="n">
        <v>210</v>
      </c>
    </row>
    <row r="30" customFormat="false" ht="15.95" hidden="false" customHeight="true" outlineLevel="0" collapsed="false">
      <c r="A30" s="231" t="s">
        <v>197</v>
      </c>
      <c r="B30" s="295" t="s">
        <v>166</v>
      </c>
      <c r="C30" s="209" t="n">
        <v>33.1</v>
      </c>
      <c r="D30" s="209" t="n">
        <v>44</v>
      </c>
      <c r="E30" s="209" t="n">
        <v>43.2</v>
      </c>
      <c r="F30" s="209" t="s">
        <v>74</v>
      </c>
      <c r="G30" s="209" t="n">
        <v>3</v>
      </c>
      <c r="K30" s="346"/>
    </row>
    <row r="31" customFormat="false" ht="15.95" hidden="false" customHeight="true" outlineLevel="0" collapsed="false">
      <c r="A31" s="322"/>
      <c r="B31" s="86" t="s">
        <v>54</v>
      </c>
      <c r="C31" s="209" t="n">
        <v>103.546097522297</v>
      </c>
      <c r="D31" s="209" t="n">
        <v>101.613182936713</v>
      </c>
      <c r="E31" s="209" t="n">
        <v>106.785843395466</v>
      </c>
      <c r="F31" s="209" t="s">
        <v>74</v>
      </c>
      <c r="G31" s="209" t="n">
        <v>127.774773559965</v>
      </c>
      <c r="K31" s="331"/>
    </row>
    <row r="32" customFormat="false" ht="15.95" hidden="false" customHeight="true" outlineLevel="0" collapsed="false">
      <c r="A32" s="119" t="s">
        <v>198</v>
      </c>
      <c r="B32" s="323"/>
      <c r="C32" s="106" t="n">
        <v>25231</v>
      </c>
      <c r="D32" s="106" t="n">
        <v>12308</v>
      </c>
      <c r="E32" s="106" t="n">
        <v>6488</v>
      </c>
      <c r="F32" s="347" t="s">
        <v>74</v>
      </c>
      <c r="G32" s="347" t="n">
        <v>6434</v>
      </c>
      <c r="K32" s="348"/>
    </row>
    <row r="33" customFormat="false" ht="15.95" hidden="false" customHeight="true" outlineLevel="0" collapsed="false">
      <c r="A33" s="231" t="s">
        <v>199</v>
      </c>
      <c r="B33" s="295" t="s">
        <v>166</v>
      </c>
      <c r="C33" s="209" t="n">
        <v>50</v>
      </c>
      <c r="D33" s="209" t="n">
        <v>49.6</v>
      </c>
      <c r="E33" s="209" t="n">
        <v>50.6</v>
      </c>
      <c r="F33" s="209" t="s">
        <v>74</v>
      </c>
      <c r="G33" s="209" t="n">
        <v>92.1</v>
      </c>
      <c r="K33" s="348"/>
    </row>
    <row r="34" customFormat="false" ht="15.95" hidden="false" customHeight="true" outlineLevel="0" collapsed="false">
      <c r="A34" s="206"/>
      <c r="B34" s="86" t="s">
        <v>54</v>
      </c>
      <c r="C34" s="209" t="n">
        <v>106.684969564038</v>
      </c>
      <c r="D34" s="209" t="n">
        <v>108.054905443818</v>
      </c>
      <c r="E34" s="209" t="n">
        <v>113.317292682007</v>
      </c>
      <c r="F34" s="209" t="s">
        <v>74</v>
      </c>
      <c r="G34" s="209" t="n">
        <v>98.4840892448562</v>
      </c>
      <c r="K34" s="349"/>
    </row>
    <row r="35" customFormat="false" ht="15.95" hidden="false" customHeight="true" outlineLevel="0" collapsed="false">
      <c r="A35" s="119" t="s">
        <v>200</v>
      </c>
      <c r="B35" s="323"/>
      <c r="C35" s="347" t="n">
        <v>6941</v>
      </c>
      <c r="D35" s="347" t="n">
        <v>1135</v>
      </c>
      <c r="E35" s="347" t="s">
        <v>74</v>
      </c>
      <c r="F35" s="347" t="n">
        <v>5803</v>
      </c>
      <c r="G35" s="347" t="n">
        <v>2</v>
      </c>
      <c r="K35" s="348"/>
    </row>
    <row r="36" customFormat="false" ht="15.95" hidden="false" customHeight="true" outlineLevel="0" collapsed="false">
      <c r="A36" s="121" t="s">
        <v>201</v>
      </c>
      <c r="B36" s="295" t="s">
        <v>166</v>
      </c>
      <c r="C36" s="209" t="n">
        <v>13.8</v>
      </c>
      <c r="D36" s="209" t="n">
        <v>4.6</v>
      </c>
      <c r="E36" s="209" t="s">
        <v>74</v>
      </c>
      <c r="F36" s="209" t="n">
        <v>100</v>
      </c>
      <c r="G36" s="209" t="n">
        <v>0</v>
      </c>
      <c r="K36" s="348"/>
    </row>
    <row r="37" customFormat="false" ht="15.95" hidden="false" customHeight="true" outlineLevel="0" collapsed="false">
      <c r="A37" s="206"/>
      <c r="B37" s="86" t="s">
        <v>54</v>
      </c>
      <c r="C37" s="209" t="n">
        <v>123.461709548977</v>
      </c>
      <c r="D37" s="209" t="n">
        <v>113.930148864896</v>
      </c>
      <c r="E37" s="209" t="s">
        <v>74</v>
      </c>
      <c r="F37" s="209" t="n">
        <v>125.466815390761</v>
      </c>
      <c r="G37" s="209" t="s">
        <v>74</v>
      </c>
      <c r="K37" s="350"/>
    </row>
    <row r="38" customFormat="false" ht="15.95" hidden="false" customHeight="true" outlineLevel="0" collapsed="false">
      <c r="A38" s="119" t="s">
        <v>202</v>
      </c>
      <c r="B38" s="323"/>
      <c r="C38" s="347" t="n">
        <v>1572</v>
      </c>
      <c r="D38" s="347" t="n">
        <v>441</v>
      </c>
      <c r="E38" s="347" t="n">
        <v>788</v>
      </c>
      <c r="F38" s="347" t="s">
        <v>74</v>
      </c>
      <c r="G38" s="347" t="n">
        <v>341</v>
      </c>
      <c r="K38" s="351"/>
    </row>
    <row r="39" customFormat="false" ht="15.95" hidden="false" customHeight="true" outlineLevel="0" collapsed="false">
      <c r="A39" s="121" t="s">
        <v>203</v>
      </c>
      <c r="B39" s="295" t="s">
        <v>166</v>
      </c>
      <c r="C39" s="209" t="n">
        <v>3.1</v>
      </c>
      <c r="D39" s="209" t="n">
        <v>1.8</v>
      </c>
      <c r="E39" s="209" t="n">
        <v>6.2</v>
      </c>
      <c r="F39" s="209" t="s">
        <v>74</v>
      </c>
      <c r="G39" s="209" t="n">
        <v>4.9</v>
      </c>
      <c r="K39" s="351"/>
    </row>
    <row r="40" customFormat="false" ht="15.95" hidden="false" customHeight="true" outlineLevel="0" collapsed="false">
      <c r="A40" s="206"/>
      <c r="B40" s="86" t="s">
        <v>54</v>
      </c>
      <c r="C40" s="209" t="n">
        <v>105.729459171746</v>
      </c>
      <c r="D40" s="209" t="n">
        <v>99.6147996658088</v>
      </c>
      <c r="E40" s="209" t="n">
        <v>107.726980097485</v>
      </c>
      <c r="F40" s="209" t="s">
        <v>74</v>
      </c>
      <c r="G40" s="209" t="n">
        <v>109.744681181869</v>
      </c>
      <c r="K40" s="331"/>
    </row>
    <row r="41" customFormat="false" ht="15.95" hidden="false" customHeight="true" outlineLevel="0" collapsed="false">
      <c r="A41" s="119" t="s">
        <v>205</v>
      </c>
      <c r="B41" s="324"/>
      <c r="C41" s="347" t="n">
        <v>50413</v>
      </c>
      <c r="D41" s="347" t="n">
        <v>24810</v>
      </c>
      <c r="E41" s="347" t="n">
        <v>12810</v>
      </c>
      <c r="F41" s="347" t="n">
        <v>5803</v>
      </c>
      <c r="G41" s="347" t="n">
        <v>6989</v>
      </c>
      <c r="K41" s="351"/>
    </row>
    <row r="42" customFormat="false" ht="15.95" hidden="false" customHeight="true" outlineLevel="0" collapsed="false">
      <c r="A42" s="307" t="s">
        <v>140</v>
      </c>
      <c r="B42" s="108" t="s">
        <v>54</v>
      </c>
      <c r="C42" s="219" t="n">
        <v>107.589198004472</v>
      </c>
      <c r="D42" s="219" t="n">
        <v>105.207567040677</v>
      </c>
      <c r="E42" s="219" t="n">
        <v>110.057995782924</v>
      </c>
      <c r="F42" s="219" t="n">
        <v>125.466815390761</v>
      </c>
      <c r="G42" s="219" t="n">
        <v>99.704884167625</v>
      </c>
      <c r="K42" s="331"/>
    </row>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sheetData>
  <mergeCells count="5">
    <mergeCell ref="A3:F3"/>
    <mergeCell ref="C5:D5"/>
    <mergeCell ref="E5:F5"/>
    <mergeCell ref="G5:H5"/>
    <mergeCell ref="I5:J5"/>
  </mergeCells>
  <printOptions headings="false" gridLines="false" gridLinesSet="true" horizontalCentered="false" verticalCentered="false"/>
  <pageMargins left="0.511805555555556" right="0.39375" top="0.393055555555556" bottom="0.196527777777778" header="0.196527777777778" footer="0.196527777777778"/>
  <pageSetup paperSize="9" scale="77" fitToWidth="1" fitToHeight="1" pageOrder="downThenOver" orientation="landscape" blackAndWhite="false" draft="false" cellComments="none" horizontalDpi="300" verticalDpi="300" copies="1"/>
  <headerFooter differentFirst="false" differentOddEven="false">
    <oddHeader>&amp;R&amp;"Arial,Regular"&amp;9UNITED ARROWS LTD.  DATA BOOK </oddHeader>
    <oddFooter>&amp;C&amp;"ＭＳ Ｐ明朝,Regular"&amp;7-&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32.62"/>
    <col collapsed="false" customWidth="true" hidden="false" outlineLevel="0" max="2" min="2" style="4" width="16.62"/>
    <col collapsed="false" customWidth="true" hidden="false" outlineLevel="0" max="7" min="3" style="248" width="13.62"/>
    <col collapsed="false" customWidth="true" hidden="false" outlineLevel="0" max="9" min="8" style="0" width="13.62"/>
    <col collapsed="false" customWidth="true" hidden="false" outlineLevel="0" max="10" min="10" style="4" width="13.62"/>
    <col collapsed="false" customWidth="true" hidden="false" outlineLevel="0" max="11" min="11" style="0" width="13.62"/>
  </cols>
  <sheetData>
    <row r="1" customFormat="false" ht="18" hidden="false" customHeight="true" outlineLevel="0" collapsed="false"/>
    <row r="2" s="312" customFormat="true" ht="18" hidden="false" customHeight="true" outlineLevel="0" collapsed="false">
      <c r="A2" s="91"/>
      <c r="B2" s="91"/>
      <c r="C2" s="311"/>
      <c r="D2" s="311"/>
      <c r="E2" s="311"/>
      <c r="F2" s="311"/>
      <c r="G2" s="311"/>
      <c r="J2" s="317"/>
      <c r="K2" s="91"/>
    </row>
    <row r="3" s="75" customFormat="true" ht="18" hidden="false" customHeight="true" outlineLevel="0" collapsed="false">
      <c r="A3" s="252" t="s">
        <v>206</v>
      </c>
      <c r="B3" s="251"/>
      <c r="C3" s="251"/>
      <c r="D3" s="251"/>
      <c r="E3" s="251"/>
      <c r="F3" s="70"/>
      <c r="G3" s="112"/>
      <c r="H3" s="112"/>
      <c r="I3" s="112"/>
      <c r="K3" s="74" t="s">
        <v>37</v>
      </c>
    </row>
    <row r="4" s="187" customFormat="true" ht="18" hidden="false" customHeight="true" outlineLevel="0" collapsed="false">
      <c r="A4" s="253"/>
      <c r="B4" s="253"/>
      <c r="C4" s="253"/>
      <c r="D4" s="253"/>
      <c r="E4" s="253"/>
      <c r="F4" s="186"/>
      <c r="G4" s="161"/>
      <c r="H4" s="186"/>
      <c r="I4" s="186"/>
      <c r="J4" s="186"/>
      <c r="K4" s="162"/>
    </row>
    <row r="5" s="187" customFormat="true" ht="15" hidden="false" customHeight="true" outlineLevel="0" collapsed="false">
      <c r="A5" s="319"/>
      <c r="B5" s="319"/>
      <c r="C5" s="78" t="s">
        <v>38</v>
      </c>
      <c r="D5" s="78"/>
      <c r="E5" s="78" t="s">
        <v>39</v>
      </c>
      <c r="F5" s="78"/>
      <c r="G5" s="78" t="s">
        <v>40</v>
      </c>
      <c r="H5" s="78"/>
      <c r="I5" s="78" t="s">
        <v>41</v>
      </c>
      <c r="J5" s="78"/>
      <c r="K5" s="78" t="s">
        <v>42</v>
      </c>
    </row>
    <row r="6" s="187" customFormat="true" ht="15" hidden="false" customHeight="true" outlineLevel="0" collapsed="false">
      <c r="A6" s="319"/>
      <c r="B6" s="319"/>
      <c r="C6" s="79" t="s">
        <v>43</v>
      </c>
      <c r="D6" s="79" t="s">
        <v>44</v>
      </c>
      <c r="E6" s="79" t="s">
        <v>45</v>
      </c>
      <c r="F6" s="79" t="s">
        <v>46</v>
      </c>
      <c r="G6" s="79" t="s">
        <v>47</v>
      </c>
      <c r="H6" s="79" t="s">
        <v>48</v>
      </c>
      <c r="I6" s="79" t="s">
        <v>49</v>
      </c>
      <c r="J6" s="79" t="s">
        <v>50</v>
      </c>
      <c r="K6" s="79" t="s">
        <v>51</v>
      </c>
    </row>
    <row r="7" s="35" customFormat="true" ht="15" hidden="false" customHeight="true" outlineLevel="0" collapsed="false">
      <c r="A7" s="165" t="s">
        <v>196</v>
      </c>
      <c r="B7" s="320"/>
      <c r="C7" s="352" t="n">
        <v>9450</v>
      </c>
      <c r="D7" s="352" t="n">
        <v>21807</v>
      </c>
      <c r="E7" s="352" t="n">
        <v>10022</v>
      </c>
      <c r="F7" s="352" t="n">
        <v>22902</v>
      </c>
      <c r="G7" s="352" t="n">
        <v>10660</v>
      </c>
      <c r="H7" s="352" t="n">
        <v>23986</v>
      </c>
      <c r="I7" s="352" t="n">
        <v>10751</v>
      </c>
      <c r="J7" s="353" t="n">
        <v>23873</v>
      </c>
      <c r="K7" s="353" t="n">
        <v>10924</v>
      </c>
    </row>
    <row r="8" s="35" customFormat="true" ht="15" hidden="false" customHeight="true" outlineLevel="0" collapsed="false">
      <c r="A8" s="231" t="s">
        <v>197</v>
      </c>
      <c r="B8" s="295" t="s">
        <v>166</v>
      </c>
      <c r="C8" s="354" t="n">
        <v>49.5</v>
      </c>
      <c r="D8" s="355" t="n">
        <v>49.9227685208855</v>
      </c>
      <c r="E8" s="354" t="n">
        <v>47.9643563601292</v>
      </c>
      <c r="F8" s="355" t="n">
        <v>47.9534595656204</v>
      </c>
      <c r="G8" s="354" t="n">
        <v>46.9</v>
      </c>
      <c r="H8" s="355" t="n">
        <v>45.7</v>
      </c>
      <c r="I8" s="354" t="n">
        <v>45.6</v>
      </c>
      <c r="J8" s="355" t="n">
        <v>45.5</v>
      </c>
      <c r="K8" s="355" t="n">
        <v>44</v>
      </c>
    </row>
    <row r="9" s="274" customFormat="true" ht="15" hidden="false" customHeight="true" outlineLevel="0" collapsed="false">
      <c r="A9" s="322"/>
      <c r="B9" s="86" t="s">
        <v>54</v>
      </c>
      <c r="C9" s="354" t="n">
        <v>110.8</v>
      </c>
      <c r="D9" s="355" t="n">
        <v>111.356427314818</v>
      </c>
      <c r="E9" s="354" t="n">
        <v>106.053371899545</v>
      </c>
      <c r="F9" s="355" t="n">
        <v>105.019733855859</v>
      </c>
      <c r="G9" s="354" t="n">
        <v>106.371997768359</v>
      </c>
      <c r="H9" s="355" t="n">
        <v>104.735059060291</v>
      </c>
      <c r="I9" s="354" t="n">
        <v>100.847867798562</v>
      </c>
      <c r="J9" s="355" t="n">
        <v>99.5248998039854</v>
      </c>
      <c r="K9" s="355" t="n">
        <v>101.613182936713</v>
      </c>
    </row>
    <row r="10" s="35" customFormat="true" ht="15" hidden="false" customHeight="true" outlineLevel="0" collapsed="false">
      <c r="A10" s="119" t="s">
        <v>198</v>
      </c>
      <c r="B10" s="323"/>
      <c r="C10" s="356" t="n">
        <v>8374</v>
      </c>
      <c r="D10" s="356" t="n">
        <v>19332</v>
      </c>
      <c r="E10" s="356" t="n">
        <v>9451</v>
      </c>
      <c r="F10" s="356" t="n">
        <v>21934</v>
      </c>
      <c r="G10" s="356" t="n">
        <v>10617</v>
      </c>
      <c r="H10" s="356" t="n">
        <v>25370</v>
      </c>
      <c r="I10" s="356" t="n">
        <v>11390</v>
      </c>
      <c r="J10" s="357" t="n">
        <v>25615</v>
      </c>
      <c r="K10" s="357" t="n">
        <v>12308</v>
      </c>
    </row>
    <row r="11" s="35" customFormat="true" ht="15" hidden="false" customHeight="true" outlineLevel="0" collapsed="false">
      <c r="A11" s="231" t="s">
        <v>199</v>
      </c>
      <c r="B11" s="295" t="s">
        <v>166</v>
      </c>
      <c r="C11" s="354" t="n">
        <v>43.9</v>
      </c>
      <c r="D11" s="355" t="n">
        <v>44.2561618356385</v>
      </c>
      <c r="E11" s="354" t="n">
        <v>45.2350184735552</v>
      </c>
      <c r="F11" s="355" t="n">
        <v>45.9259401877167</v>
      </c>
      <c r="G11" s="354" t="n">
        <v>46.7</v>
      </c>
      <c r="H11" s="355" t="n">
        <v>48.3</v>
      </c>
      <c r="I11" s="354" t="n">
        <v>48.3</v>
      </c>
      <c r="J11" s="355" t="n">
        <v>48.8</v>
      </c>
      <c r="K11" s="355" t="n">
        <v>49.6</v>
      </c>
    </row>
    <row r="12" s="274" customFormat="true" ht="15" hidden="false" customHeight="true" outlineLevel="0" collapsed="false">
      <c r="A12" s="206"/>
      <c r="B12" s="86" t="s">
        <v>54</v>
      </c>
      <c r="C12" s="354" t="n">
        <v>110</v>
      </c>
      <c r="D12" s="355" t="n">
        <v>114.028724638166</v>
      </c>
      <c r="E12" s="354" t="n">
        <v>112.866846382912</v>
      </c>
      <c r="F12" s="355" t="n">
        <v>113.457690709207</v>
      </c>
      <c r="G12" s="354" t="n">
        <v>112.3</v>
      </c>
      <c r="H12" s="355" t="n">
        <v>115.668514922703</v>
      </c>
      <c r="I12" s="354" t="n">
        <v>107.288104582877</v>
      </c>
      <c r="J12" s="355" t="n">
        <v>100.964641627651</v>
      </c>
      <c r="K12" s="355" t="n">
        <v>108.054905443818</v>
      </c>
    </row>
    <row r="13" s="35" customFormat="true" ht="15" hidden="false" customHeight="true" outlineLevel="0" collapsed="false">
      <c r="A13" s="119" t="s">
        <v>200</v>
      </c>
      <c r="B13" s="323"/>
      <c r="C13" s="356" t="n">
        <v>872</v>
      </c>
      <c r="D13" s="356" t="n">
        <v>1736</v>
      </c>
      <c r="E13" s="356" t="n">
        <v>981</v>
      </c>
      <c r="F13" s="356" t="n">
        <v>1995</v>
      </c>
      <c r="G13" s="356" t="n">
        <v>978</v>
      </c>
      <c r="H13" s="356" t="n">
        <v>2128</v>
      </c>
      <c r="I13" s="356" t="n">
        <v>996</v>
      </c>
      <c r="J13" s="357" t="n">
        <v>2082</v>
      </c>
      <c r="K13" s="357" t="n">
        <v>1135</v>
      </c>
    </row>
    <row r="14" s="35" customFormat="true" ht="15" hidden="false" customHeight="true" outlineLevel="0" collapsed="false">
      <c r="A14" s="121" t="s">
        <v>201</v>
      </c>
      <c r="B14" s="295" t="s">
        <v>166</v>
      </c>
      <c r="C14" s="354" t="n">
        <v>4.6</v>
      </c>
      <c r="D14" s="355" t="n">
        <v>3.97564835361624</v>
      </c>
      <c r="E14" s="354" t="n">
        <v>4.69715415241899</v>
      </c>
      <c r="F14" s="355" t="n">
        <v>4.17856365405389</v>
      </c>
      <c r="G14" s="354" t="n">
        <v>4.3</v>
      </c>
      <c r="H14" s="355" t="n">
        <v>4.1</v>
      </c>
      <c r="I14" s="354" t="n">
        <v>4.2</v>
      </c>
      <c r="J14" s="355" t="n">
        <v>4</v>
      </c>
      <c r="K14" s="355" t="n">
        <v>4.6</v>
      </c>
    </row>
    <row r="15" s="274" customFormat="true" ht="15" hidden="false" customHeight="true" outlineLevel="0" collapsed="false">
      <c r="A15" s="206"/>
      <c r="B15" s="86" t="s">
        <v>54</v>
      </c>
      <c r="C15" s="354" t="n">
        <v>132.4</v>
      </c>
      <c r="D15" s="355" t="n">
        <v>121.174574814936</v>
      </c>
      <c r="E15" s="354" t="n">
        <v>112.480799617101</v>
      </c>
      <c r="F15" s="355" t="n">
        <v>114.91287458337</v>
      </c>
      <c r="G15" s="354" t="n">
        <v>99.6901618786175</v>
      </c>
      <c r="H15" s="355" t="n">
        <v>106.667208640841</v>
      </c>
      <c r="I15" s="354" t="n">
        <v>101.83753302925</v>
      </c>
      <c r="J15" s="355" t="n">
        <v>97.8111155667297</v>
      </c>
      <c r="K15" s="355" t="n">
        <v>113.930148864896</v>
      </c>
    </row>
    <row r="16" s="35" customFormat="true" ht="15" hidden="false" customHeight="true" outlineLevel="0" collapsed="false">
      <c r="A16" s="119" t="s">
        <v>202</v>
      </c>
      <c r="B16" s="323"/>
      <c r="C16" s="356" t="n">
        <v>379</v>
      </c>
      <c r="D16" s="356" t="n">
        <v>806</v>
      </c>
      <c r="E16" s="356" t="n">
        <v>439</v>
      </c>
      <c r="F16" s="356" t="n">
        <v>927</v>
      </c>
      <c r="G16" s="356" t="n">
        <v>489</v>
      </c>
      <c r="H16" s="356" t="n">
        <v>1014</v>
      </c>
      <c r="I16" s="356" t="n">
        <v>443</v>
      </c>
      <c r="J16" s="357" t="n">
        <v>918</v>
      </c>
      <c r="K16" s="357" t="n">
        <v>441</v>
      </c>
    </row>
    <row r="17" s="35" customFormat="true" ht="15" hidden="false" customHeight="true" outlineLevel="0" collapsed="false">
      <c r="A17" s="121" t="s">
        <v>203</v>
      </c>
      <c r="B17" s="295" t="s">
        <v>166</v>
      </c>
      <c r="C17" s="354" t="n">
        <v>2</v>
      </c>
      <c r="D17" s="355" t="n">
        <v>1.8</v>
      </c>
      <c r="E17" s="354" t="n">
        <v>2.10347101389661</v>
      </c>
      <c r="F17" s="355" t="n">
        <v>1.94203659260897</v>
      </c>
      <c r="G17" s="354" t="n">
        <v>2.1</v>
      </c>
      <c r="H17" s="355" t="n">
        <v>1.9</v>
      </c>
      <c r="I17" s="354" t="n">
        <v>1.9</v>
      </c>
      <c r="J17" s="355" t="n">
        <v>1.7</v>
      </c>
      <c r="K17" s="355" t="n">
        <v>1.8</v>
      </c>
    </row>
    <row r="18" s="274" customFormat="true" ht="15" hidden="false" customHeight="true" outlineLevel="0" collapsed="false">
      <c r="A18" s="206"/>
      <c r="B18" s="86" t="s">
        <v>54</v>
      </c>
      <c r="C18" s="354" t="n">
        <v>52.1</v>
      </c>
      <c r="D18" s="355" t="n">
        <v>56.3363026525105</v>
      </c>
      <c r="E18" s="354" t="n">
        <v>115.7</v>
      </c>
      <c r="F18" s="355" t="n">
        <v>115.056593777268</v>
      </c>
      <c r="G18" s="354" t="n">
        <v>111.270702443818</v>
      </c>
      <c r="H18" s="355" t="n">
        <v>109.370696257646</v>
      </c>
      <c r="I18" s="354" t="n">
        <v>90.7276265819328</v>
      </c>
      <c r="J18" s="355" t="n">
        <v>90.5742031812485</v>
      </c>
      <c r="K18" s="355" t="n">
        <v>99.6147996658088</v>
      </c>
    </row>
    <row r="19" s="35" customFormat="true" ht="15" hidden="false" customHeight="true" outlineLevel="0" collapsed="false">
      <c r="A19" s="119" t="s">
        <v>205</v>
      </c>
      <c r="B19" s="324"/>
      <c r="C19" s="356" t="n">
        <v>19076</v>
      </c>
      <c r="D19" s="356" t="n">
        <v>43683</v>
      </c>
      <c r="E19" s="356" t="n">
        <v>20894</v>
      </c>
      <c r="F19" s="356" t="n">
        <v>47759</v>
      </c>
      <c r="G19" s="356" t="n">
        <v>22745</v>
      </c>
      <c r="H19" s="356" t="n">
        <v>52501</v>
      </c>
      <c r="I19" s="356" t="n">
        <v>23582</v>
      </c>
      <c r="J19" s="357" t="n">
        <v>52489</v>
      </c>
      <c r="K19" s="357" t="n">
        <v>24810</v>
      </c>
    </row>
    <row r="20" s="274" customFormat="true" ht="15" hidden="false" customHeight="true" outlineLevel="0" collapsed="false">
      <c r="A20" s="307" t="s">
        <v>140</v>
      </c>
      <c r="B20" s="108" t="s">
        <v>54</v>
      </c>
      <c r="C20" s="358" t="n">
        <v>108.8</v>
      </c>
      <c r="D20" s="359" t="n">
        <v>110.8652671746</v>
      </c>
      <c r="E20" s="358" t="n">
        <v>109.5</v>
      </c>
      <c r="F20" s="359" t="n">
        <v>109.332588532776</v>
      </c>
      <c r="G20" s="358" t="n">
        <v>108.900069851888</v>
      </c>
      <c r="H20" s="359" t="n">
        <v>109.927113330901</v>
      </c>
      <c r="I20" s="358" t="n">
        <v>103.679041082757</v>
      </c>
      <c r="J20" s="359" t="n">
        <v>99.9782156150251</v>
      </c>
      <c r="K20" s="359" t="n">
        <v>105.207567040677</v>
      </c>
    </row>
    <row r="21" s="274" customFormat="true" ht="18" hidden="false" customHeight="true" outlineLevel="0" collapsed="false">
      <c r="A21" s="331"/>
      <c r="B21" s="332"/>
      <c r="C21" s="333"/>
      <c r="D21" s="334"/>
      <c r="E21" s="333"/>
      <c r="F21" s="334"/>
      <c r="G21" s="333"/>
      <c r="H21" s="335"/>
      <c r="I21" s="360"/>
      <c r="J21" s="361"/>
      <c r="K21" s="35"/>
    </row>
    <row r="22" s="282" customFormat="true" ht="18" hidden="false" customHeight="true" outlineLevel="0" collapsed="false">
      <c r="A22" s="362"/>
      <c r="B22" s="363"/>
      <c r="C22" s="364"/>
      <c r="D22" s="338"/>
      <c r="E22" s="338"/>
      <c r="F22" s="338"/>
      <c r="G22" s="338"/>
      <c r="H22" s="338"/>
      <c r="I22" s="338"/>
      <c r="J22" s="338"/>
      <c r="K22" s="338"/>
    </row>
    <row r="23" s="282" customFormat="true" ht="18" hidden="false" customHeight="true" outlineLevel="0" collapsed="false">
      <c r="A23" s="252" t="s">
        <v>207</v>
      </c>
      <c r="B23" s="340"/>
      <c r="C23" s="253"/>
      <c r="D23" s="253"/>
      <c r="E23" s="253"/>
      <c r="F23" s="253"/>
      <c r="G23" s="339"/>
      <c r="H23" s="339"/>
      <c r="I23" s="339"/>
      <c r="J23" s="339"/>
      <c r="K23" s="74" t="s">
        <v>37</v>
      </c>
    </row>
    <row r="24" s="187" customFormat="true" ht="18" hidden="false" customHeight="true" outlineLevel="0" collapsed="false">
      <c r="A24" s="253"/>
      <c r="B24" s="340"/>
      <c r="C24" s="253"/>
      <c r="D24" s="253"/>
      <c r="E24" s="253"/>
      <c r="F24" s="186"/>
      <c r="G24" s="161"/>
      <c r="H24" s="186"/>
      <c r="I24" s="186"/>
      <c r="J24" s="186"/>
      <c r="K24" s="162"/>
    </row>
    <row r="25" s="187" customFormat="true" ht="15" hidden="false" customHeight="true" outlineLevel="0" collapsed="false">
      <c r="A25" s="319"/>
      <c r="B25" s="365"/>
      <c r="C25" s="78" t="s">
        <v>38</v>
      </c>
      <c r="D25" s="78"/>
      <c r="E25" s="78" t="s">
        <v>39</v>
      </c>
      <c r="F25" s="78"/>
      <c r="G25" s="78" t="s">
        <v>40</v>
      </c>
      <c r="H25" s="78"/>
      <c r="I25" s="78" t="s">
        <v>41</v>
      </c>
      <c r="J25" s="78"/>
      <c r="K25" s="78" t="s">
        <v>42</v>
      </c>
    </row>
    <row r="26" s="187" customFormat="true" ht="15" hidden="false" customHeight="true" outlineLevel="0" collapsed="false">
      <c r="A26" s="319"/>
      <c r="B26" s="365"/>
      <c r="C26" s="79" t="s">
        <v>43</v>
      </c>
      <c r="D26" s="79" t="s">
        <v>44</v>
      </c>
      <c r="E26" s="79" t="s">
        <v>45</v>
      </c>
      <c r="F26" s="79" t="s">
        <v>46</v>
      </c>
      <c r="G26" s="79" t="s">
        <v>47</v>
      </c>
      <c r="H26" s="79" t="s">
        <v>48</v>
      </c>
      <c r="I26" s="79" t="s">
        <v>49</v>
      </c>
      <c r="J26" s="79" t="s">
        <v>50</v>
      </c>
      <c r="K26" s="79" t="s">
        <v>51</v>
      </c>
    </row>
    <row r="27" s="35" customFormat="true" ht="15" hidden="false" customHeight="true" outlineLevel="0" collapsed="false">
      <c r="A27" s="165" t="s">
        <v>196</v>
      </c>
      <c r="B27" s="320"/>
      <c r="C27" s="82" t="n">
        <v>3933</v>
      </c>
      <c r="D27" s="82" t="n">
        <v>9375</v>
      </c>
      <c r="E27" s="82" t="n">
        <v>4464</v>
      </c>
      <c r="F27" s="82" t="n">
        <v>10700</v>
      </c>
      <c r="G27" s="82" t="n">
        <v>4873</v>
      </c>
      <c r="H27" s="82" t="n">
        <v>11924</v>
      </c>
      <c r="I27" s="82" t="n">
        <v>5181</v>
      </c>
      <c r="J27" s="345" t="n">
        <v>12160</v>
      </c>
      <c r="K27" s="345" t="n">
        <v>5533</v>
      </c>
    </row>
    <row r="28" s="35" customFormat="true" ht="15" hidden="false" customHeight="true" outlineLevel="0" collapsed="false">
      <c r="A28" s="231" t="s">
        <v>197</v>
      </c>
      <c r="B28" s="295" t="s">
        <v>166</v>
      </c>
      <c r="C28" s="209" t="n">
        <v>43.4</v>
      </c>
      <c r="D28" s="321" t="n">
        <v>44.7643604068185</v>
      </c>
      <c r="E28" s="209" t="n">
        <v>45.5102681588895</v>
      </c>
      <c r="F28" s="321" t="n">
        <v>45.6003238094361</v>
      </c>
      <c r="G28" s="209" t="n">
        <v>43.6</v>
      </c>
      <c r="H28" s="321" t="n">
        <v>44.7</v>
      </c>
      <c r="I28" s="209" t="n">
        <v>44.5</v>
      </c>
      <c r="J28" s="321" t="n">
        <v>45.9</v>
      </c>
      <c r="K28" s="321" t="n">
        <v>43.2</v>
      </c>
    </row>
    <row r="29" s="274" customFormat="true" ht="15" hidden="false" customHeight="true" outlineLevel="0" collapsed="false">
      <c r="A29" s="322"/>
      <c r="B29" s="86" t="s">
        <v>54</v>
      </c>
      <c r="C29" s="209" t="n">
        <v>127.7</v>
      </c>
      <c r="D29" s="321" t="n">
        <v>130.4</v>
      </c>
      <c r="E29" s="209" t="n">
        <v>113.498265876798</v>
      </c>
      <c r="F29" s="321" t="n">
        <v>114.133623193083</v>
      </c>
      <c r="G29" s="209" t="n">
        <v>109.154258830158</v>
      </c>
      <c r="H29" s="321" t="n">
        <v>111.435949719972</v>
      </c>
      <c r="I29" s="209" t="n">
        <v>106.332532916494</v>
      </c>
      <c r="J29" s="321" t="n">
        <v>101.978311217082</v>
      </c>
      <c r="K29" s="321" t="n">
        <v>106.785843395466</v>
      </c>
    </row>
    <row r="30" s="35" customFormat="true" ht="15" hidden="false" customHeight="true" outlineLevel="0" collapsed="false">
      <c r="A30" s="119" t="s">
        <v>198</v>
      </c>
      <c r="B30" s="323"/>
      <c r="C30" s="90" t="n">
        <v>4389</v>
      </c>
      <c r="D30" s="90" t="n">
        <v>9976</v>
      </c>
      <c r="E30" s="90" t="n">
        <v>4609</v>
      </c>
      <c r="F30" s="90" t="n">
        <v>11162</v>
      </c>
      <c r="G30" s="90" t="n">
        <v>5556</v>
      </c>
      <c r="H30" s="90" t="n">
        <v>13034</v>
      </c>
      <c r="I30" s="90" t="n">
        <v>5725</v>
      </c>
      <c r="J30" s="347" t="n">
        <v>12685</v>
      </c>
      <c r="K30" s="347" t="n">
        <v>6488</v>
      </c>
    </row>
    <row r="31" s="35" customFormat="true" ht="15" hidden="false" customHeight="true" outlineLevel="0" collapsed="false">
      <c r="A31" s="231" t="s">
        <v>199</v>
      </c>
      <c r="B31" s="295" t="s">
        <v>166</v>
      </c>
      <c r="C31" s="209" t="n">
        <v>48.5</v>
      </c>
      <c r="D31" s="321" t="n">
        <v>47.634054337965</v>
      </c>
      <c r="E31" s="209" t="n">
        <v>46.9854533559902</v>
      </c>
      <c r="F31" s="321" t="n">
        <v>47.5695720664819</v>
      </c>
      <c r="G31" s="209" t="n">
        <v>49.8</v>
      </c>
      <c r="H31" s="321" t="n">
        <v>48.9</v>
      </c>
      <c r="I31" s="209" t="n">
        <v>49.2</v>
      </c>
      <c r="J31" s="321" t="n">
        <v>47.9</v>
      </c>
      <c r="K31" s="321" t="n">
        <v>50.6</v>
      </c>
    </row>
    <row r="32" s="274" customFormat="true" ht="15" hidden="false" customHeight="true" outlineLevel="0" collapsed="false">
      <c r="A32" s="206"/>
      <c r="B32" s="86" t="s">
        <v>54</v>
      </c>
      <c r="C32" s="209" t="n">
        <v>123.6</v>
      </c>
      <c r="D32" s="321" t="n">
        <v>129.1</v>
      </c>
      <c r="E32" s="209" t="n">
        <v>104.99718759781</v>
      </c>
      <c r="F32" s="321" t="n">
        <v>111.88389562682</v>
      </c>
      <c r="G32" s="209" t="n">
        <v>120.546318419183</v>
      </c>
      <c r="H32" s="321" t="n">
        <v>116.76698426191</v>
      </c>
      <c r="I32" s="209" t="n">
        <v>103.05039393453</v>
      </c>
      <c r="J32" s="321" t="n">
        <v>97.3245185876698</v>
      </c>
      <c r="K32" s="321" t="n">
        <v>113.317292682007</v>
      </c>
    </row>
    <row r="33" s="35" customFormat="true" ht="15" hidden="false" customHeight="true" outlineLevel="0" collapsed="false">
      <c r="A33" s="119" t="s">
        <v>200</v>
      </c>
      <c r="B33" s="323"/>
      <c r="C33" s="366" t="s">
        <v>74</v>
      </c>
      <c r="D33" s="366" t="s">
        <v>74</v>
      </c>
      <c r="E33" s="366" t="s">
        <v>74</v>
      </c>
      <c r="F33" s="366" t="s">
        <v>74</v>
      </c>
      <c r="G33" s="366" t="s">
        <v>74</v>
      </c>
      <c r="H33" s="366" t="s">
        <v>74</v>
      </c>
      <c r="I33" s="366" t="s">
        <v>74</v>
      </c>
      <c r="J33" s="347" t="s">
        <v>74</v>
      </c>
      <c r="K33" s="347" t="s">
        <v>74</v>
      </c>
    </row>
    <row r="34" s="35" customFormat="true" ht="15" hidden="false" customHeight="true" outlineLevel="0" collapsed="false">
      <c r="A34" s="121" t="s">
        <v>201</v>
      </c>
      <c r="B34" s="295" t="s">
        <v>166</v>
      </c>
      <c r="C34" s="209" t="s">
        <v>74</v>
      </c>
      <c r="D34" s="367" t="s">
        <v>74</v>
      </c>
      <c r="E34" s="209" t="s">
        <v>74</v>
      </c>
      <c r="F34" s="367" t="s">
        <v>74</v>
      </c>
      <c r="G34" s="209" t="s">
        <v>74</v>
      </c>
      <c r="H34" s="367" t="s">
        <v>74</v>
      </c>
      <c r="I34" s="209" t="s">
        <v>74</v>
      </c>
      <c r="J34" s="367" t="s">
        <v>74</v>
      </c>
      <c r="K34" s="367" t="s">
        <v>74</v>
      </c>
    </row>
    <row r="35" s="274" customFormat="true" ht="15" hidden="false" customHeight="true" outlineLevel="0" collapsed="false">
      <c r="A35" s="206"/>
      <c r="B35" s="86" t="s">
        <v>54</v>
      </c>
      <c r="C35" s="209" t="s">
        <v>74</v>
      </c>
      <c r="D35" s="367" t="s">
        <v>74</v>
      </c>
      <c r="E35" s="209" t="s">
        <v>74</v>
      </c>
      <c r="F35" s="367" t="s">
        <v>74</v>
      </c>
      <c r="G35" s="209" t="s">
        <v>74</v>
      </c>
      <c r="H35" s="367" t="s">
        <v>74</v>
      </c>
      <c r="I35" s="209" t="s">
        <v>74</v>
      </c>
      <c r="J35" s="367" t="s">
        <v>74</v>
      </c>
      <c r="K35" s="367" t="s">
        <v>74</v>
      </c>
    </row>
    <row r="36" s="35" customFormat="true" ht="15" hidden="false" customHeight="true" outlineLevel="0" collapsed="false">
      <c r="A36" s="119" t="s">
        <v>208</v>
      </c>
      <c r="B36" s="323"/>
      <c r="C36" s="366" t="n">
        <v>735</v>
      </c>
      <c r="D36" s="366" t="n">
        <v>1591</v>
      </c>
      <c r="E36" s="366" t="n">
        <v>736</v>
      </c>
      <c r="F36" s="366" t="n">
        <v>1602</v>
      </c>
      <c r="G36" s="366" t="n">
        <v>740</v>
      </c>
      <c r="H36" s="366" t="n">
        <v>1713</v>
      </c>
      <c r="I36" s="366" t="n">
        <v>731</v>
      </c>
      <c r="J36" s="347" t="n">
        <v>1631</v>
      </c>
      <c r="K36" s="347" t="n">
        <v>788</v>
      </c>
    </row>
    <row r="37" s="35" customFormat="true" ht="15" hidden="false" customHeight="true" outlineLevel="0" collapsed="false">
      <c r="A37" s="121" t="s">
        <v>209</v>
      </c>
      <c r="B37" s="295" t="s">
        <v>166</v>
      </c>
      <c r="C37" s="209" t="n">
        <v>8.1</v>
      </c>
      <c r="D37" s="367" t="n">
        <v>7.59681039010648</v>
      </c>
      <c r="E37" s="209" t="n">
        <v>7.50427848512033</v>
      </c>
      <c r="F37" s="367" t="n">
        <v>6.830104124082</v>
      </c>
      <c r="G37" s="209" t="n">
        <v>6.6</v>
      </c>
      <c r="H37" s="367" t="n">
        <v>6.4</v>
      </c>
      <c r="I37" s="209" t="n">
        <v>6.3</v>
      </c>
      <c r="J37" s="367" t="n">
        <v>6.2</v>
      </c>
      <c r="K37" s="367" t="n">
        <v>6.2</v>
      </c>
    </row>
    <row r="38" s="274" customFormat="true" ht="15" hidden="false" customHeight="true" outlineLevel="0" collapsed="false">
      <c r="A38" s="123"/>
      <c r="B38" s="86" t="s">
        <v>54</v>
      </c>
      <c r="C38" s="209" t="n">
        <v>105.4</v>
      </c>
      <c r="D38" s="367" t="n">
        <v>108.5</v>
      </c>
      <c r="E38" s="209" t="n">
        <v>100.12190872166</v>
      </c>
      <c r="F38" s="367" t="n">
        <v>100.704350861877</v>
      </c>
      <c r="G38" s="209" t="n">
        <v>100.524844034065</v>
      </c>
      <c r="H38" s="367" t="n">
        <v>106.93155815295</v>
      </c>
      <c r="I38" s="209" t="n">
        <v>98.9117779407194</v>
      </c>
      <c r="J38" s="367" t="n">
        <v>95.1770443073375</v>
      </c>
      <c r="K38" s="367" t="n">
        <v>107.726980097485</v>
      </c>
    </row>
    <row r="39" s="35" customFormat="true" ht="15" hidden="false" customHeight="true" outlineLevel="0" collapsed="false">
      <c r="A39" s="119" t="s">
        <v>205</v>
      </c>
      <c r="B39" s="324"/>
      <c r="C39" s="366" t="n">
        <v>9058</v>
      </c>
      <c r="D39" s="366" t="n">
        <v>20943</v>
      </c>
      <c r="E39" s="366" t="n">
        <v>9810</v>
      </c>
      <c r="F39" s="366" t="n">
        <v>23465</v>
      </c>
      <c r="G39" s="366" t="n">
        <v>11169</v>
      </c>
      <c r="H39" s="366" t="n">
        <v>26672</v>
      </c>
      <c r="I39" s="366" t="n">
        <v>11639</v>
      </c>
      <c r="J39" s="347" t="n">
        <v>26476</v>
      </c>
      <c r="K39" s="347" t="n">
        <v>12810</v>
      </c>
    </row>
    <row r="40" s="274" customFormat="true" ht="15" hidden="false" customHeight="true" outlineLevel="0" collapsed="false">
      <c r="A40" s="307" t="s">
        <v>140</v>
      </c>
      <c r="B40" s="108" t="s">
        <v>54</v>
      </c>
      <c r="C40" s="219" t="n">
        <v>123.6</v>
      </c>
      <c r="D40" s="325" t="n">
        <v>127.8</v>
      </c>
      <c r="E40" s="219" t="n">
        <v>108.292901609382</v>
      </c>
      <c r="F40" s="325" t="n">
        <v>112.041437014135</v>
      </c>
      <c r="G40" s="219" t="n">
        <v>113.859294356711</v>
      </c>
      <c r="H40" s="325" t="n">
        <v>113.664245404104</v>
      </c>
      <c r="I40" s="219" t="n">
        <v>104.208178257056</v>
      </c>
      <c r="J40" s="325" t="n">
        <v>99.2670734394648</v>
      </c>
      <c r="K40" s="325" t="n">
        <v>110.057995782924</v>
      </c>
    </row>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sheetData>
  <mergeCells count="8">
    <mergeCell ref="C5:D5"/>
    <mergeCell ref="E5:F5"/>
    <mergeCell ref="G5:H5"/>
    <mergeCell ref="I5:J5"/>
    <mergeCell ref="C25:D25"/>
    <mergeCell ref="E25:F25"/>
    <mergeCell ref="G25:H25"/>
    <mergeCell ref="I25:J25"/>
  </mergeCells>
  <printOptions headings="false" gridLines="false" gridLinesSet="true" horizontalCentered="false" verticalCentered="false"/>
  <pageMargins left="0.511805555555556" right="0.39375" top="0.393055555555556" bottom="0.196527777777778" header="0.196527777777778" footer="0.196527777777778"/>
  <pageSetup paperSize="9" scale="77" fitToWidth="1" fitToHeight="1" pageOrder="downThenOver" orientation="landscape" blackAndWhite="false" draft="false" cellComments="none" horizontalDpi="300" verticalDpi="300" copies="1"/>
  <headerFooter differentFirst="false" differentOddEven="false">
    <oddHeader>&amp;R&amp;"Arial,Regular"&amp;9UNITED ARROWS LTD.  DATA BOOK </oddHeader>
    <oddFooter>&amp;C&amp;"ＭＳ Ｐ明朝,Regular"&amp;7-&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7" width="4.12"/>
    <col collapsed="false" customWidth="true" hidden="false" outlineLevel="0" max="3" min="2" style="17" width="8.12"/>
    <col collapsed="false" customWidth="true" hidden="false" outlineLevel="0" max="5" min="4" style="17" width="8.36"/>
    <col collapsed="false" customWidth="true" hidden="false" outlineLevel="0" max="6" min="6" style="17" width="9.49"/>
    <col collapsed="false" customWidth="true" hidden="false" outlineLevel="0" max="7" min="7" style="17" width="10.12"/>
    <col collapsed="false" customWidth="true" hidden="false" outlineLevel="0" max="10" min="8" style="17" width="7.62"/>
    <col collapsed="false" customWidth="false" hidden="false" outlineLevel="0" max="11" min="11" style="17" width="8.99"/>
    <col collapsed="false" customWidth="true" hidden="false" outlineLevel="0" max="12" min="12" style="17" width="7.62"/>
    <col collapsed="false" customWidth="true" hidden="false" outlineLevel="0" max="13" min="13" style="17" width="7.49"/>
    <col collapsed="false" customWidth="true" hidden="false" outlineLevel="0" max="15" min="14" style="17" width="7.62"/>
    <col collapsed="false" customWidth="true" hidden="false" outlineLevel="0" max="16" min="16" style="17" width="9.62"/>
    <col collapsed="false" customWidth="true" hidden="false" outlineLevel="0" max="17" min="17" style="17" width="7.62"/>
    <col collapsed="false" customWidth="true" hidden="false" outlineLevel="0" max="18" min="18" style="18" width="7.62"/>
    <col collapsed="false" customWidth="true" hidden="false" outlineLevel="0" max="19" min="19" style="17" width="8.62"/>
    <col collapsed="false" customWidth="true" hidden="false" outlineLevel="0" max="22" min="20" style="17" width="7.12"/>
    <col collapsed="false" customWidth="true" hidden="false" outlineLevel="0" max="23" min="23" style="17" width="6.87"/>
    <col collapsed="false" customWidth="false" hidden="false" outlineLevel="0" max="257" min="24" style="17" width="8.99"/>
  </cols>
  <sheetData>
    <row r="1" customFormat="false" ht="5.25" hidden="false" customHeight="true" outlineLevel="0" collapsed="false"/>
    <row r="2" customFormat="false" ht="14.85" hidden="false" customHeight="true" outlineLevel="0" collapsed="false">
      <c r="A2" s="19" t="s">
        <v>7</v>
      </c>
      <c r="B2" s="19"/>
      <c r="C2" s="19"/>
      <c r="D2" s="19"/>
      <c r="E2" s="19"/>
      <c r="F2" s="19"/>
      <c r="G2" s="19"/>
      <c r="H2" s="19"/>
      <c r="I2" s="19"/>
      <c r="J2" s="19"/>
      <c r="K2" s="19"/>
      <c r="L2" s="19"/>
      <c r="M2" s="19"/>
      <c r="N2" s="19"/>
      <c r="O2" s="19"/>
      <c r="P2" s="19"/>
      <c r="Q2" s="19"/>
      <c r="R2" s="19"/>
    </row>
    <row r="3" customFormat="false" ht="14.85" hidden="false" customHeight="true" outlineLevel="0" collapsed="false">
      <c r="A3" s="20"/>
    </row>
    <row r="4" customFormat="false" ht="14.85" hidden="false" customHeight="true" outlineLevel="0" collapsed="false">
      <c r="B4" s="21" t="s">
        <v>8</v>
      </c>
      <c r="C4" s="21"/>
      <c r="D4" s="22"/>
      <c r="E4" s="22"/>
      <c r="F4" s="22"/>
      <c r="G4" s="23"/>
      <c r="H4" s="24"/>
      <c r="I4" s="25"/>
      <c r="J4" s="20"/>
      <c r="K4" s="20"/>
      <c r="L4" s="20"/>
      <c r="M4" s="20"/>
      <c r="N4" s="20"/>
      <c r="O4" s="20"/>
      <c r="Q4" s="26"/>
      <c r="R4" s="27" t="s">
        <v>9</v>
      </c>
      <c r="S4" s="26"/>
      <c r="T4" s="26"/>
      <c r="U4" s="26"/>
      <c r="V4" s="26"/>
      <c r="W4" s="26"/>
      <c r="X4" s="26"/>
      <c r="Z4" s="26"/>
      <c r="AA4" s="20"/>
    </row>
    <row r="5" customFormat="false" ht="14.85" hidden="false" customHeight="true" outlineLevel="0" collapsed="false">
      <c r="B5" s="28" t="s">
        <v>10</v>
      </c>
      <c r="C5" s="21"/>
      <c r="D5" s="22"/>
      <c r="E5" s="22"/>
      <c r="F5" s="22"/>
      <c r="G5" s="23"/>
      <c r="H5" s="24"/>
      <c r="I5" s="25"/>
      <c r="J5" s="20"/>
      <c r="K5" s="20"/>
      <c r="L5" s="20"/>
      <c r="M5" s="20"/>
      <c r="N5" s="20"/>
      <c r="O5" s="20"/>
      <c r="Q5" s="26"/>
      <c r="R5" s="27"/>
      <c r="S5" s="26"/>
      <c r="T5" s="26"/>
      <c r="U5" s="26"/>
      <c r="V5" s="26"/>
      <c r="W5" s="26"/>
      <c r="X5" s="26"/>
      <c r="Z5" s="26"/>
      <c r="AA5" s="20"/>
    </row>
    <row r="6" customFormat="false" ht="14.85" hidden="false" customHeight="true" outlineLevel="0" collapsed="false">
      <c r="B6" s="29" t="s">
        <v>11</v>
      </c>
      <c r="C6" s="21"/>
      <c r="D6" s="21"/>
      <c r="E6" s="22"/>
      <c r="F6" s="22"/>
      <c r="G6" s="22"/>
      <c r="H6" s="25"/>
      <c r="I6" s="25"/>
      <c r="J6" s="20"/>
      <c r="K6" s="20"/>
      <c r="L6" s="20"/>
      <c r="M6" s="20"/>
      <c r="N6" s="20"/>
      <c r="O6" s="20"/>
      <c r="Q6" s="30"/>
      <c r="R6" s="31"/>
      <c r="S6" s="20"/>
      <c r="T6" s="20"/>
      <c r="U6" s="20"/>
      <c r="V6" s="20"/>
      <c r="W6" s="20"/>
      <c r="X6" s="20"/>
      <c r="Z6" s="20"/>
    </row>
    <row r="7" customFormat="false" ht="14.85" hidden="false" customHeight="true" outlineLevel="0" collapsed="false">
      <c r="B7" s="29" t="s">
        <v>12</v>
      </c>
      <c r="C7" s="21"/>
      <c r="D7" s="21"/>
      <c r="E7" s="21"/>
      <c r="F7" s="22"/>
      <c r="G7" s="22"/>
      <c r="H7" s="25"/>
      <c r="I7" s="25"/>
      <c r="J7" s="20"/>
      <c r="K7" s="20"/>
      <c r="L7" s="20"/>
      <c r="M7" s="20"/>
      <c r="N7" s="20"/>
      <c r="O7" s="20"/>
      <c r="Q7" s="30"/>
      <c r="R7" s="27"/>
      <c r="S7" s="20"/>
      <c r="T7" s="20"/>
      <c r="U7" s="20"/>
      <c r="V7" s="20"/>
      <c r="W7" s="20"/>
      <c r="X7" s="20"/>
      <c r="Z7" s="20"/>
    </row>
    <row r="8" customFormat="false" ht="14.85" hidden="false" customHeight="true" outlineLevel="0" collapsed="false">
      <c r="B8" s="21"/>
      <c r="C8" s="21"/>
      <c r="D8" s="21"/>
      <c r="E8" s="21"/>
      <c r="F8" s="22"/>
      <c r="G8" s="22"/>
      <c r="H8" s="25"/>
      <c r="I8" s="25"/>
      <c r="J8" s="20"/>
      <c r="K8" s="20"/>
      <c r="L8" s="20"/>
      <c r="M8" s="20"/>
      <c r="N8" s="20"/>
      <c r="O8" s="20"/>
      <c r="Q8" s="30"/>
      <c r="R8" s="27"/>
      <c r="S8" s="20"/>
      <c r="T8" s="20"/>
      <c r="U8" s="20"/>
      <c r="V8" s="20"/>
      <c r="W8" s="20"/>
      <c r="X8" s="20"/>
      <c r="Z8" s="20"/>
    </row>
    <row r="9" customFormat="false" ht="14.85" hidden="false" customHeight="true" outlineLevel="0" collapsed="false">
      <c r="B9" s="28" t="s">
        <v>13</v>
      </c>
      <c r="C9" s="21"/>
      <c r="D9" s="21"/>
      <c r="E9" s="21"/>
      <c r="F9" s="21"/>
      <c r="G9" s="21"/>
      <c r="H9" s="25"/>
      <c r="I9" s="25"/>
      <c r="J9" s="20"/>
      <c r="K9" s="20"/>
      <c r="L9" s="20"/>
      <c r="M9" s="20"/>
      <c r="N9" s="20"/>
      <c r="O9" s="20"/>
      <c r="Q9" s="30"/>
      <c r="R9" s="27" t="s">
        <v>14</v>
      </c>
      <c r="S9" s="20"/>
      <c r="T9" s="20"/>
      <c r="U9" s="20"/>
      <c r="V9" s="20"/>
      <c r="W9" s="20"/>
      <c r="X9" s="20"/>
      <c r="Z9" s="20"/>
    </row>
    <row r="10" customFormat="false" ht="14.85" hidden="false" customHeight="true" outlineLevel="0" collapsed="false">
      <c r="B10" s="21"/>
      <c r="C10" s="21"/>
      <c r="D10" s="21"/>
      <c r="E10" s="21"/>
      <c r="F10" s="21"/>
      <c r="G10" s="21"/>
      <c r="H10" s="25"/>
      <c r="I10" s="25"/>
      <c r="J10" s="20"/>
      <c r="K10" s="20"/>
      <c r="L10" s="20"/>
      <c r="M10" s="20"/>
      <c r="N10" s="20"/>
      <c r="O10" s="20"/>
      <c r="Q10" s="30"/>
      <c r="R10" s="27"/>
      <c r="S10" s="20"/>
      <c r="T10" s="20"/>
      <c r="U10" s="20"/>
      <c r="V10" s="20"/>
      <c r="W10" s="20"/>
      <c r="X10" s="20"/>
      <c r="Z10" s="20"/>
    </row>
    <row r="11" customFormat="false" ht="14.85" hidden="false" customHeight="true" outlineLevel="0" collapsed="false">
      <c r="B11" s="28" t="s">
        <v>15</v>
      </c>
      <c r="C11" s="21"/>
      <c r="D11" s="21"/>
      <c r="E11" s="21"/>
      <c r="F11" s="21"/>
      <c r="G11" s="21"/>
      <c r="H11" s="25"/>
      <c r="I11" s="25"/>
      <c r="J11" s="20"/>
      <c r="K11" s="20"/>
      <c r="L11" s="20"/>
      <c r="M11" s="20"/>
      <c r="N11" s="20"/>
      <c r="O11" s="20"/>
      <c r="Q11" s="30"/>
      <c r="R11" s="27" t="s">
        <v>16</v>
      </c>
      <c r="S11" s="20"/>
      <c r="T11" s="20"/>
      <c r="U11" s="20"/>
      <c r="V11" s="20"/>
      <c r="W11" s="20"/>
      <c r="X11" s="20"/>
      <c r="Z11" s="20"/>
    </row>
    <row r="12" customFormat="false" ht="14.85" hidden="false" customHeight="true" outlineLevel="0" collapsed="false">
      <c r="B12" s="29" t="s">
        <v>17</v>
      </c>
      <c r="C12" s="21"/>
      <c r="D12" s="21"/>
      <c r="E12" s="22"/>
      <c r="F12" s="22"/>
      <c r="G12" s="22"/>
      <c r="H12" s="25"/>
      <c r="I12" s="25"/>
      <c r="J12" s="20"/>
      <c r="K12" s="20"/>
      <c r="L12" s="20"/>
      <c r="M12" s="20"/>
      <c r="N12" s="20"/>
      <c r="O12" s="20"/>
      <c r="Q12" s="30"/>
      <c r="R12" s="31"/>
      <c r="S12" s="20"/>
      <c r="T12" s="20"/>
      <c r="U12" s="20"/>
      <c r="V12" s="20"/>
      <c r="W12" s="20"/>
      <c r="X12" s="20"/>
      <c r="Z12" s="20"/>
    </row>
    <row r="13" customFormat="false" ht="14.85" hidden="false" customHeight="true" outlineLevel="0" collapsed="false">
      <c r="B13" s="29" t="s">
        <v>18</v>
      </c>
      <c r="C13" s="21"/>
      <c r="D13" s="21"/>
      <c r="E13" s="21"/>
      <c r="F13" s="22"/>
      <c r="G13" s="22"/>
      <c r="H13" s="25"/>
      <c r="I13" s="25"/>
      <c r="J13" s="20"/>
      <c r="K13" s="20"/>
      <c r="L13" s="20"/>
      <c r="M13" s="20"/>
      <c r="N13" s="20"/>
      <c r="O13" s="20"/>
      <c r="Q13" s="30"/>
      <c r="R13" s="31"/>
      <c r="S13" s="20"/>
      <c r="T13" s="20"/>
      <c r="U13" s="20"/>
      <c r="V13" s="20"/>
      <c r="W13" s="20"/>
      <c r="X13" s="20"/>
      <c r="Z13" s="20"/>
    </row>
    <row r="14" customFormat="false" ht="14.85" hidden="false" customHeight="true" outlineLevel="0" collapsed="false">
      <c r="B14" s="21"/>
      <c r="C14" s="21"/>
      <c r="D14" s="21"/>
      <c r="E14" s="21"/>
      <c r="F14" s="22"/>
      <c r="G14" s="22"/>
      <c r="H14" s="25"/>
      <c r="I14" s="25"/>
      <c r="J14" s="20"/>
      <c r="K14" s="20"/>
      <c r="L14" s="20"/>
      <c r="M14" s="20"/>
      <c r="N14" s="20"/>
      <c r="O14" s="20"/>
      <c r="Q14" s="30"/>
      <c r="R14" s="31"/>
      <c r="S14" s="20"/>
      <c r="T14" s="20"/>
      <c r="U14" s="20"/>
      <c r="V14" s="20"/>
      <c r="W14" s="20"/>
      <c r="X14" s="20"/>
      <c r="Z14" s="20"/>
    </row>
    <row r="15" customFormat="false" ht="13.5" hidden="false" customHeight="true" outlineLevel="0" collapsed="false">
      <c r="B15" s="21" t="s">
        <v>19</v>
      </c>
      <c r="C15" s="21"/>
      <c r="D15" s="25"/>
      <c r="E15" s="24"/>
      <c r="F15" s="25"/>
      <c r="G15" s="24"/>
      <c r="H15" s="24"/>
      <c r="I15" s="25"/>
      <c r="J15" s="20"/>
      <c r="M15" s="26"/>
      <c r="N15" s="26"/>
      <c r="O15" s="26"/>
      <c r="Q15" s="26"/>
      <c r="R15" s="27"/>
      <c r="S15" s="26"/>
      <c r="T15" s="26"/>
      <c r="U15" s="26"/>
      <c r="V15" s="26"/>
      <c r="W15" s="26"/>
      <c r="X15" s="26"/>
      <c r="Z15" s="26"/>
      <c r="AA15" s="20"/>
    </row>
    <row r="16" customFormat="false" ht="13.5" hidden="false" customHeight="true" outlineLevel="0" collapsed="false">
      <c r="B16" s="28" t="s">
        <v>20</v>
      </c>
      <c r="C16" s="21"/>
      <c r="D16" s="25"/>
      <c r="E16" s="25"/>
      <c r="F16" s="25"/>
      <c r="G16" s="25"/>
      <c r="H16" s="25"/>
      <c r="I16" s="25"/>
      <c r="J16" s="20"/>
      <c r="K16" s="20"/>
      <c r="L16" s="20"/>
      <c r="M16" s="20"/>
      <c r="N16" s="20"/>
      <c r="P16" s="30"/>
      <c r="Q16" s="26"/>
      <c r="R16" s="27" t="s">
        <v>21</v>
      </c>
      <c r="S16" s="20"/>
      <c r="T16" s="20"/>
      <c r="U16" s="20"/>
      <c r="V16" s="20"/>
      <c r="W16" s="20"/>
      <c r="Z16" s="26"/>
      <c r="AA16" s="20"/>
    </row>
    <row r="17" customFormat="false" ht="13.5" hidden="false" customHeight="true" outlineLevel="0" collapsed="false">
      <c r="B17" s="21"/>
      <c r="C17" s="21"/>
      <c r="D17" s="32"/>
      <c r="E17" s="32"/>
      <c r="F17" s="32"/>
      <c r="G17" s="24"/>
      <c r="H17" s="24"/>
      <c r="I17" s="32"/>
      <c r="J17" s="33"/>
      <c r="K17" s="33"/>
      <c r="L17" s="33"/>
      <c r="M17" s="33"/>
      <c r="N17" s="33"/>
      <c r="O17" s="33"/>
      <c r="Q17" s="26"/>
      <c r="R17" s="27"/>
      <c r="S17" s="26"/>
      <c r="T17" s="26"/>
      <c r="U17" s="26"/>
      <c r="V17" s="26"/>
      <c r="W17" s="26"/>
      <c r="X17" s="26"/>
      <c r="Z17" s="26"/>
      <c r="AA17" s="20"/>
    </row>
    <row r="18" customFormat="false" ht="13.5" hidden="false" customHeight="true" outlineLevel="0" collapsed="false">
      <c r="B18" s="28" t="s">
        <v>22</v>
      </c>
      <c r="C18" s="21"/>
      <c r="D18" s="25"/>
      <c r="E18" s="25"/>
      <c r="F18" s="24"/>
      <c r="G18" s="24"/>
      <c r="H18" s="24"/>
      <c r="I18" s="25"/>
      <c r="J18" s="20"/>
      <c r="K18" s="20"/>
      <c r="L18" s="20"/>
      <c r="N18" s="26"/>
      <c r="O18" s="26"/>
      <c r="Q18" s="26"/>
      <c r="R18" s="27" t="s">
        <v>23</v>
      </c>
      <c r="S18" s="26"/>
      <c r="T18" s="26"/>
      <c r="U18" s="26"/>
      <c r="V18" s="26"/>
      <c r="W18" s="26"/>
      <c r="X18" s="26"/>
      <c r="Z18" s="26"/>
      <c r="AA18" s="20"/>
    </row>
    <row r="19" customFormat="false" ht="13.5" hidden="false" customHeight="true" outlineLevel="0" collapsed="false">
      <c r="B19" s="21"/>
      <c r="C19" s="21"/>
      <c r="D19" s="32"/>
      <c r="E19" s="32"/>
      <c r="F19" s="24"/>
      <c r="G19" s="32"/>
      <c r="H19" s="32"/>
      <c r="I19" s="32"/>
      <c r="J19" s="33"/>
      <c r="K19" s="33"/>
      <c r="M19" s="26"/>
      <c r="N19" s="26"/>
      <c r="O19" s="26"/>
      <c r="Q19" s="26"/>
      <c r="R19" s="27"/>
      <c r="S19" s="26"/>
      <c r="T19" s="26"/>
      <c r="U19" s="26"/>
      <c r="V19" s="26"/>
      <c r="W19" s="26"/>
      <c r="X19" s="26"/>
      <c r="Z19" s="26"/>
      <c r="AA19" s="20"/>
    </row>
    <row r="20" customFormat="false" ht="13.5" hidden="false" customHeight="true" outlineLevel="0" collapsed="false">
      <c r="B20" s="28" t="s">
        <v>24</v>
      </c>
      <c r="C20" s="21"/>
      <c r="D20" s="25"/>
      <c r="E20" s="25"/>
      <c r="F20" s="25"/>
      <c r="G20" s="24"/>
      <c r="H20" s="24"/>
      <c r="I20" s="25"/>
      <c r="J20" s="20"/>
      <c r="K20" s="20"/>
      <c r="L20" s="20"/>
      <c r="M20" s="20"/>
      <c r="N20" s="20"/>
      <c r="O20" s="20"/>
      <c r="Q20" s="26"/>
      <c r="R20" s="27" t="s">
        <v>25</v>
      </c>
      <c r="S20" s="26"/>
      <c r="T20" s="26"/>
      <c r="U20" s="26"/>
      <c r="V20" s="26"/>
      <c r="W20" s="26"/>
      <c r="X20" s="26"/>
      <c r="Z20" s="26"/>
      <c r="AA20" s="20"/>
    </row>
    <row r="21" customFormat="false" ht="13.5" hidden="false" customHeight="true" outlineLevel="0" collapsed="false">
      <c r="B21" s="21"/>
      <c r="C21" s="21"/>
      <c r="D21" s="32"/>
      <c r="E21" s="32"/>
      <c r="F21" s="32"/>
      <c r="G21" s="24"/>
      <c r="H21" s="24"/>
      <c r="I21" s="32"/>
      <c r="J21" s="33"/>
      <c r="K21" s="33"/>
      <c r="L21" s="33"/>
      <c r="M21" s="33"/>
      <c r="N21" s="33"/>
      <c r="O21" s="33"/>
      <c r="Q21" s="26"/>
      <c r="R21" s="27"/>
      <c r="S21" s="26"/>
      <c r="T21" s="26"/>
      <c r="U21" s="26"/>
      <c r="V21" s="26"/>
      <c r="W21" s="26"/>
      <c r="X21" s="26"/>
      <c r="Z21" s="26"/>
      <c r="AA21" s="20"/>
    </row>
    <row r="22" customFormat="false" ht="13.5" hidden="false" customHeight="true" outlineLevel="0" collapsed="false">
      <c r="B22" s="28" t="s">
        <v>26</v>
      </c>
      <c r="C22" s="21"/>
      <c r="D22" s="25"/>
      <c r="E22" s="25"/>
      <c r="F22" s="25"/>
      <c r="G22" s="25"/>
      <c r="H22" s="24"/>
      <c r="I22" s="24"/>
      <c r="J22" s="20"/>
      <c r="K22" s="20"/>
      <c r="L22" s="20"/>
      <c r="M22" s="20"/>
      <c r="N22" s="20"/>
      <c r="O22" s="20"/>
      <c r="Q22" s="26"/>
      <c r="R22" s="27" t="s">
        <v>27</v>
      </c>
      <c r="T22" s="26"/>
      <c r="U22" s="26"/>
      <c r="V22" s="26"/>
      <c r="W22" s="26"/>
      <c r="X22" s="26"/>
      <c r="Z22" s="26"/>
      <c r="AA22" s="20"/>
    </row>
    <row r="23" customFormat="false" ht="13.5" hidden="false" customHeight="true" outlineLevel="0" collapsed="false">
      <c r="B23" s="21"/>
      <c r="C23" s="21"/>
      <c r="D23" s="25"/>
      <c r="E23" s="25"/>
      <c r="F23" s="25"/>
      <c r="G23" s="25"/>
      <c r="H23" s="25"/>
      <c r="I23" s="24"/>
      <c r="J23" s="33"/>
      <c r="K23" s="20"/>
      <c r="L23" s="20"/>
      <c r="M23" s="20"/>
      <c r="N23" s="20"/>
      <c r="O23" s="20"/>
      <c r="Q23" s="26"/>
      <c r="R23" s="27"/>
      <c r="S23" s="20"/>
      <c r="T23" s="20"/>
      <c r="V23" s="26"/>
      <c r="W23" s="26"/>
      <c r="X23" s="26"/>
      <c r="Z23" s="26"/>
      <c r="AA23" s="20"/>
    </row>
    <row r="24" customFormat="false" ht="13.5" hidden="false" customHeight="true" outlineLevel="0" collapsed="false">
      <c r="B24" s="28" t="s">
        <v>28</v>
      </c>
      <c r="C24" s="21"/>
      <c r="D24" s="25"/>
      <c r="E24" s="25"/>
      <c r="F24" s="24"/>
      <c r="G24" s="32"/>
      <c r="H24" s="25"/>
      <c r="I24" s="25"/>
      <c r="J24" s="20"/>
      <c r="K24" s="20"/>
      <c r="L24" s="20"/>
      <c r="M24" s="20"/>
      <c r="N24" s="20"/>
      <c r="O24" s="20"/>
      <c r="Q24" s="26"/>
      <c r="R24" s="27" t="s">
        <v>29</v>
      </c>
      <c r="S24" s="26"/>
      <c r="T24" s="26"/>
      <c r="U24" s="26"/>
      <c r="V24" s="26"/>
      <c r="W24" s="26"/>
      <c r="X24" s="26"/>
      <c r="Z24" s="26"/>
      <c r="AA24" s="20"/>
    </row>
    <row r="25" customFormat="false" ht="13.5" hidden="false" customHeight="true" outlineLevel="0" collapsed="false">
      <c r="B25" s="21"/>
      <c r="C25" s="21"/>
      <c r="D25" s="25"/>
      <c r="E25" s="25"/>
      <c r="F25" s="24"/>
      <c r="G25" s="32"/>
      <c r="H25" s="25"/>
      <c r="I25" s="25"/>
      <c r="J25" s="20"/>
      <c r="K25" s="20"/>
      <c r="L25" s="20"/>
      <c r="M25" s="20"/>
      <c r="N25" s="20"/>
      <c r="O25" s="20"/>
      <c r="Q25" s="26"/>
      <c r="R25" s="27"/>
      <c r="S25" s="26"/>
      <c r="T25" s="26"/>
      <c r="U25" s="26"/>
      <c r="V25" s="26"/>
      <c r="W25" s="26"/>
      <c r="X25" s="26"/>
      <c r="Z25" s="26"/>
      <c r="AA25" s="20"/>
    </row>
    <row r="26" customFormat="false" ht="13.5" hidden="false" customHeight="true" outlineLevel="0" collapsed="false">
      <c r="B26" s="28" t="s">
        <v>30</v>
      </c>
      <c r="C26" s="21"/>
      <c r="D26" s="25"/>
      <c r="E26" s="25"/>
      <c r="F26" s="24"/>
      <c r="G26" s="32"/>
      <c r="H26" s="25"/>
      <c r="I26" s="25"/>
      <c r="J26" s="20"/>
      <c r="K26" s="20"/>
      <c r="L26" s="20"/>
      <c r="M26" s="20"/>
      <c r="N26" s="20"/>
      <c r="O26" s="20"/>
      <c r="Q26" s="26"/>
      <c r="R26" s="27" t="s">
        <v>31</v>
      </c>
      <c r="S26" s="26"/>
      <c r="T26" s="26"/>
      <c r="U26" s="26"/>
      <c r="V26" s="26"/>
      <c r="W26" s="26"/>
      <c r="X26" s="26"/>
      <c r="Z26" s="26"/>
      <c r="AA26" s="20"/>
    </row>
    <row r="27" customFormat="false" ht="13.5" hidden="false" customHeight="true" outlineLevel="0" collapsed="false">
      <c r="B27" s="33"/>
      <c r="C27" s="33"/>
      <c r="D27" s="20"/>
      <c r="E27" s="20"/>
      <c r="F27" s="20"/>
      <c r="G27" s="20"/>
      <c r="H27" s="20"/>
      <c r="I27" s="20"/>
      <c r="J27" s="20"/>
      <c r="K27" s="20"/>
      <c r="L27" s="20"/>
      <c r="M27" s="20"/>
      <c r="N27" s="20"/>
      <c r="O27" s="20"/>
      <c r="Q27" s="30"/>
      <c r="R27" s="31"/>
      <c r="S27" s="20"/>
      <c r="T27" s="20"/>
      <c r="U27" s="20"/>
      <c r="V27" s="20"/>
      <c r="W27" s="20"/>
      <c r="X27" s="20"/>
      <c r="Z27" s="26"/>
      <c r="AA27" s="20"/>
    </row>
    <row r="28" s="34" customFormat="true" ht="12.75" hidden="false" customHeight="false" outlineLevel="0" collapsed="false">
      <c r="B28" s="35" t="s">
        <v>32</v>
      </c>
      <c r="C28" s="36"/>
      <c r="R28" s="37"/>
    </row>
    <row r="29" s="37" customFormat="true" ht="12.75" hidden="false" customHeight="true" outlineLevel="0" collapsed="false">
      <c r="B29" s="38"/>
      <c r="C29" s="36"/>
      <c r="D29" s="39"/>
      <c r="E29" s="38"/>
      <c r="F29" s="38"/>
      <c r="G29" s="38"/>
      <c r="H29" s="38"/>
      <c r="I29" s="38"/>
      <c r="J29" s="38"/>
      <c r="K29" s="40"/>
      <c r="L29" s="41"/>
      <c r="M29" s="41"/>
      <c r="N29" s="40"/>
      <c r="O29" s="41"/>
      <c r="P29" s="41"/>
      <c r="Q29" s="42"/>
      <c r="R29" s="43"/>
      <c r="S29" s="43"/>
      <c r="T29" s="34"/>
      <c r="U29" s="34"/>
      <c r="V29" s="39"/>
      <c r="W29" s="39"/>
      <c r="X29" s="39"/>
      <c r="Y29" s="39"/>
      <c r="Z29" s="39"/>
      <c r="AA29" s="39"/>
      <c r="AB29" s="39"/>
      <c r="AC29" s="44"/>
      <c r="AD29" s="45"/>
      <c r="AE29" s="39"/>
    </row>
    <row r="30" s="38" customFormat="true" ht="12.75" hidden="false" customHeight="true" outlineLevel="0" collapsed="false">
      <c r="A30" s="46"/>
      <c r="B30" s="46"/>
      <c r="C30" s="36"/>
      <c r="D30" s="47"/>
      <c r="E30" s="46"/>
      <c r="F30" s="46"/>
      <c r="G30" s="46"/>
      <c r="H30" s="46"/>
      <c r="I30" s="46"/>
      <c r="J30" s="46"/>
      <c r="K30" s="48"/>
      <c r="L30" s="49"/>
      <c r="M30" s="49"/>
      <c r="N30" s="48"/>
      <c r="O30" s="49"/>
      <c r="P30" s="49"/>
      <c r="Q30" s="50"/>
      <c r="R30" s="51"/>
      <c r="S30" s="51"/>
      <c r="T30" s="52"/>
      <c r="U30" s="53"/>
      <c r="V30" s="39"/>
      <c r="W30" s="39"/>
      <c r="X30" s="39"/>
      <c r="Y30" s="39"/>
      <c r="Z30" s="39"/>
      <c r="AA30" s="39"/>
      <c r="AB30" s="39"/>
      <c r="AC30" s="44"/>
      <c r="AD30" s="39"/>
      <c r="AE30" s="39"/>
      <c r="AF30" s="54"/>
      <c r="AG30" s="54"/>
      <c r="AH30" s="54"/>
      <c r="AI30" s="54"/>
      <c r="AJ30" s="54"/>
      <c r="AK30" s="54"/>
      <c r="AL30" s="54"/>
      <c r="AM30" s="54"/>
      <c r="AN30" s="54"/>
      <c r="AO30" s="54"/>
      <c r="AP30" s="54"/>
      <c r="AQ30" s="54"/>
      <c r="AR30" s="54"/>
    </row>
    <row r="31" s="38" customFormat="true" ht="12.75" hidden="false" customHeight="true" outlineLevel="0" collapsed="false">
      <c r="A31" s="46"/>
      <c r="B31" s="46"/>
      <c r="C31" s="36"/>
      <c r="D31" s="47"/>
      <c r="E31" s="47"/>
      <c r="F31" s="47"/>
      <c r="G31" s="47"/>
      <c r="H31" s="47"/>
      <c r="I31" s="47"/>
      <c r="J31" s="47"/>
      <c r="K31" s="47"/>
      <c r="L31" s="47"/>
      <c r="M31" s="47"/>
      <c r="N31" s="47"/>
      <c r="O31" s="47"/>
      <c r="P31" s="47"/>
      <c r="Q31" s="47"/>
      <c r="R31" s="47"/>
      <c r="S31" s="47"/>
      <c r="T31" s="47"/>
      <c r="U31" s="47"/>
      <c r="V31" s="47"/>
      <c r="W31" s="39"/>
      <c r="X31" s="39"/>
      <c r="Y31" s="39"/>
      <c r="Z31" s="39"/>
      <c r="AA31" s="39"/>
      <c r="AB31" s="39"/>
      <c r="AC31" s="44"/>
      <c r="AD31" s="39"/>
      <c r="AE31" s="39"/>
      <c r="AF31" s="54"/>
      <c r="AG31" s="54"/>
      <c r="AH31" s="54"/>
      <c r="AI31" s="54"/>
      <c r="AJ31" s="54"/>
      <c r="AK31" s="54"/>
      <c r="AL31" s="54"/>
      <c r="AM31" s="54"/>
      <c r="AN31" s="54"/>
      <c r="AO31" s="54"/>
      <c r="AP31" s="54"/>
      <c r="AQ31" s="54"/>
      <c r="AR31" s="54"/>
    </row>
    <row r="32" s="38" customFormat="true" ht="12.75" hidden="false" customHeight="true" outlineLevel="0" collapsed="false">
      <c r="A32" s="46"/>
      <c r="B32" s="46"/>
      <c r="C32" s="36"/>
      <c r="D32" s="47"/>
      <c r="E32" s="47"/>
      <c r="F32" s="47"/>
      <c r="G32" s="47"/>
      <c r="H32" s="47"/>
      <c r="I32" s="47"/>
      <c r="J32" s="47"/>
      <c r="K32" s="47"/>
      <c r="L32" s="47"/>
      <c r="M32" s="47"/>
      <c r="N32" s="47"/>
      <c r="O32" s="47"/>
      <c r="P32" s="47"/>
      <c r="Q32" s="47"/>
      <c r="R32" s="47"/>
      <c r="S32" s="47"/>
      <c r="T32" s="47"/>
      <c r="U32" s="47"/>
      <c r="V32" s="47"/>
      <c r="W32" s="39"/>
      <c r="X32" s="39"/>
      <c r="Y32" s="39"/>
      <c r="Z32" s="39"/>
      <c r="AA32" s="39"/>
      <c r="AB32" s="39"/>
      <c r="AC32" s="44"/>
      <c r="AD32" s="39"/>
      <c r="AE32" s="39"/>
      <c r="AF32" s="54"/>
      <c r="AG32" s="54"/>
      <c r="AH32" s="54"/>
      <c r="AI32" s="54"/>
      <c r="AJ32" s="54"/>
      <c r="AK32" s="54"/>
      <c r="AL32" s="54"/>
      <c r="AM32" s="54"/>
      <c r="AN32" s="54"/>
      <c r="AO32" s="54"/>
      <c r="AP32" s="54"/>
      <c r="AQ32" s="54"/>
      <c r="AR32" s="54"/>
    </row>
    <row r="33" s="38" customFormat="true" ht="12.75" hidden="false" customHeight="true" outlineLevel="0" collapsed="false">
      <c r="A33" s="46"/>
      <c r="B33" s="46"/>
      <c r="C33" s="36"/>
      <c r="D33" s="47"/>
      <c r="E33" s="46"/>
      <c r="F33" s="46"/>
      <c r="G33" s="46"/>
      <c r="H33" s="46"/>
      <c r="I33" s="46"/>
      <c r="J33" s="46"/>
      <c r="K33" s="46"/>
      <c r="L33" s="46"/>
      <c r="M33" s="46"/>
      <c r="N33" s="46"/>
      <c r="O33" s="46"/>
      <c r="P33" s="46"/>
      <c r="Q33" s="46"/>
      <c r="R33" s="46"/>
      <c r="S33" s="46"/>
      <c r="T33" s="52"/>
      <c r="U33" s="53"/>
      <c r="V33" s="39"/>
      <c r="W33" s="39"/>
      <c r="X33" s="39"/>
      <c r="Y33" s="39"/>
      <c r="Z33" s="39"/>
      <c r="AA33" s="39"/>
      <c r="AB33" s="39"/>
      <c r="AC33" s="44"/>
      <c r="AD33" s="39"/>
      <c r="AE33" s="39"/>
      <c r="AF33" s="54"/>
      <c r="AG33" s="54"/>
      <c r="AH33" s="54"/>
      <c r="AI33" s="54"/>
      <c r="AJ33" s="54"/>
      <c r="AK33" s="54"/>
      <c r="AL33" s="54"/>
      <c r="AM33" s="54"/>
      <c r="AN33" s="54"/>
      <c r="AO33" s="54"/>
      <c r="AP33" s="54"/>
      <c r="AQ33" s="54"/>
      <c r="AR33" s="54"/>
    </row>
    <row r="34" s="38" customFormat="true" ht="12.75" hidden="false" customHeight="true" outlineLevel="0" collapsed="false">
      <c r="A34" s="46"/>
      <c r="B34" s="46"/>
      <c r="C34" s="36"/>
      <c r="D34" s="47"/>
      <c r="E34" s="46"/>
      <c r="F34" s="46"/>
      <c r="G34" s="46"/>
      <c r="H34" s="46"/>
      <c r="I34" s="46"/>
      <c r="J34" s="46"/>
      <c r="K34" s="46"/>
      <c r="L34" s="46"/>
      <c r="M34" s="46"/>
      <c r="N34" s="46"/>
      <c r="O34" s="46"/>
      <c r="P34" s="46"/>
      <c r="Q34" s="46"/>
      <c r="R34" s="46"/>
      <c r="S34" s="46"/>
      <c r="T34" s="52"/>
      <c r="U34" s="53"/>
      <c r="V34" s="39"/>
      <c r="W34" s="39"/>
      <c r="X34" s="39"/>
      <c r="Y34" s="39"/>
      <c r="Z34" s="39"/>
      <c r="AA34" s="39"/>
      <c r="AB34" s="39"/>
      <c r="AC34" s="44"/>
      <c r="AD34" s="39"/>
      <c r="AE34" s="39"/>
      <c r="AF34" s="54"/>
      <c r="AG34" s="54"/>
      <c r="AH34" s="54"/>
      <c r="AI34" s="54"/>
      <c r="AJ34" s="54"/>
      <c r="AK34" s="54"/>
      <c r="AL34" s="54"/>
      <c r="AM34" s="54"/>
      <c r="AN34" s="54"/>
      <c r="AO34" s="54"/>
      <c r="AP34" s="54"/>
      <c r="AQ34" s="54"/>
      <c r="AR34" s="54"/>
    </row>
    <row r="35" s="55" customFormat="true" ht="12.75" hidden="false" customHeight="true" outlineLevel="0" collapsed="false">
      <c r="B35" s="46"/>
      <c r="C35" s="36"/>
      <c r="D35" s="47"/>
      <c r="E35" s="47"/>
      <c r="F35" s="47"/>
      <c r="G35" s="47"/>
      <c r="H35" s="47"/>
      <c r="I35" s="47"/>
      <c r="J35" s="47"/>
      <c r="K35" s="47"/>
      <c r="L35" s="47"/>
      <c r="M35" s="47"/>
      <c r="N35" s="47"/>
      <c r="O35" s="47"/>
      <c r="P35" s="47"/>
      <c r="Q35" s="47"/>
      <c r="R35" s="47"/>
      <c r="S35" s="47"/>
      <c r="T35" s="34"/>
      <c r="U35" s="34"/>
      <c r="V35" s="34"/>
      <c r="W35" s="34"/>
      <c r="X35" s="34"/>
      <c r="Y35" s="34"/>
      <c r="Z35" s="34"/>
      <c r="AA35" s="34"/>
      <c r="AB35" s="34"/>
      <c r="AC35" s="44"/>
      <c r="AD35" s="34"/>
      <c r="AE35" s="34"/>
      <c r="AF35" s="37"/>
      <c r="AG35" s="37"/>
    </row>
    <row r="36" s="55" customFormat="true" ht="12.75" hidden="false" customHeight="true" outlineLevel="0" collapsed="false">
      <c r="B36" s="46"/>
      <c r="C36" s="36"/>
      <c r="D36" s="47"/>
      <c r="E36" s="47"/>
      <c r="F36" s="47"/>
      <c r="G36" s="47"/>
      <c r="H36" s="47"/>
      <c r="I36" s="47"/>
      <c r="J36" s="47"/>
      <c r="K36" s="47"/>
      <c r="L36" s="47"/>
      <c r="M36" s="47"/>
      <c r="N36" s="47"/>
      <c r="O36" s="47"/>
      <c r="P36" s="47"/>
      <c r="Q36" s="47"/>
      <c r="R36" s="47"/>
      <c r="S36" s="47"/>
      <c r="T36" s="34"/>
      <c r="U36" s="34"/>
      <c r="V36" s="34"/>
      <c r="W36" s="34"/>
      <c r="X36" s="34"/>
      <c r="Y36" s="34"/>
      <c r="Z36" s="34"/>
      <c r="AA36" s="34"/>
      <c r="AB36" s="34"/>
      <c r="AC36" s="44"/>
      <c r="AD36" s="34"/>
      <c r="AE36" s="34"/>
      <c r="AF36" s="37"/>
      <c r="AG36" s="37"/>
    </row>
    <row r="37" s="38" customFormat="true" ht="12.75" hidden="false" customHeight="true" outlineLevel="0" collapsed="false">
      <c r="A37" s="40"/>
      <c r="C37" s="56"/>
      <c r="D37" s="57"/>
      <c r="E37" s="39"/>
      <c r="F37" s="39"/>
      <c r="G37" s="39"/>
      <c r="H37" s="39"/>
      <c r="I37" s="39"/>
      <c r="J37" s="39"/>
      <c r="K37" s="39"/>
      <c r="L37" s="39"/>
      <c r="M37" s="39"/>
      <c r="N37" s="39"/>
      <c r="O37" s="39"/>
      <c r="P37" s="39"/>
      <c r="Q37" s="39"/>
      <c r="R37" s="39"/>
      <c r="S37" s="39"/>
      <c r="T37" s="58"/>
      <c r="U37" s="53"/>
      <c r="V37" s="39"/>
      <c r="W37" s="39"/>
      <c r="X37" s="39"/>
      <c r="Y37" s="39"/>
      <c r="Z37" s="39"/>
      <c r="AA37" s="39"/>
      <c r="AB37" s="39"/>
      <c r="AC37" s="44"/>
      <c r="AD37" s="39"/>
      <c r="AE37" s="39"/>
      <c r="AF37" s="54"/>
      <c r="AG37" s="54"/>
      <c r="AH37" s="54"/>
      <c r="AI37" s="54"/>
      <c r="AJ37" s="54"/>
      <c r="AK37" s="54"/>
      <c r="AL37" s="54"/>
      <c r="AM37" s="54"/>
      <c r="AN37" s="54"/>
      <c r="AO37" s="54"/>
      <c r="AP37" s="54"/>
      <c r="AQ37" s="54"/>
      <c r="AR37" s="54"/>
    </row>
    <row r="38" s="55" customFormat="true" ht="12.75" hidden="false" customHeight="true" outlineLevel="0" collapsed="false">
      <c r="B38" s="59" t="s">
        <v>33</v>
      </c>
      <c r="C38" s="56"/>
      <c r="D38" s="60"/>
      <c r="E38" s="61"/>
      <c r="F38" s="61"/>
      <c r="G38" s="61"/>
      <c r="H38" s="61"/>
      <c r="I38" s="47"/>
      <c r="J38" s="47"/>
      <c r="K38" s="47"/>
      <c r="L38" s="47"/>
      <c r="M38" s="47"/>
      <c r="N38" s="47"/>
      <c r="O38" s="47"/>
      <c r="P38" s="47"/>
      <c r="Q38" s="47"/>
      <c r="R38" s="47"/>
      <c r="S38" s="47"/>
      <c r="T38" s="61"/>
      <c r="U38" s="53"/>
      <c r="V38" s="39"/>
      <c r="W38" s="39"/>
      <c r="X38" s="39"/>
      <c r="Y38" s="39"/>
      <c r="Z38" s="39"/>
      <c r="AA38" s="39"/>
      <c r="AB38" s="39"/>
      <c r="AC38" s="44"/>
      <c r="AD38" s="39"/>
      <c r="AE38" s="39"/>
      <c r="AF38" s="54"/>
      <c r="AG38" s="54"/>
      <c r="AH38" s="54"/>
      <c r="AI38" s="54"/>
      <c r="AJ38" s="54"/>
      <c r="AK38" s="54"/>
      <c r="AL38" s="54"/>
      <c r="AM38" s="54"/>
      <c r="AN38" s="54"/>
      <c r="AO38" s="54"/>
      <c r="AP38" s="54"/>
      <c r="AQ38" s="54"/>
      <c r="AR38" s="54"/>
    </row>
    <row r="39" customFormat="false" ht="15" hidden="false" customHeight="false" outlineLevel="0" collapsed="false">
      <c r="C39" s="56"/>
      <c r="D39" s="62"/>
    </row>
    <row r="40" customFormat="false" ht="15" hidden="false" customHeight="false" outlineLevel="0" collapsed="false">
      <c r="C40" s="56"/>
      <c r="D40" s="62"/>
    </row>
    <row r="41" customFormat="false" ht="15" hidden="false" customHeight="false" outlineLevel="0" collapsed="false">
      <c r="C41" s="56"/>
      <c r="D41" s="62"/>
    </row>
    <row r="42" customFormat="false" ht="15" hidden="false" customHeight="false" outlineLevel="0" collapsed="false">
      <c r="C42" s="63"/>
      <c r="D42" s="62"/>
    </row>
    <row r="43" customFormat="false" ht="15" hidden="false" customHeight="false" outlineLevel="0" collapsed="false">
      <c r="C43" s="64"/>
      <c r="D43" s="62"/>
    </row>
    <row r="44" customFormat="false" ht="15" hidden="false" customHeight="false" outlineLevel="0" collapsed="false">
      <c r="C44" s="64"/>
      <c r="D44" s="62"/>
    </row>
    <row r="45" customFormat="false" ht="15" hidden="false" customHeight="false" outlineLevel="0" collapsed="false">
      <c r="C45" s="64"/>
      <c r="D45" s="62"/>
    </row>
  </sheetData>
  <mergeCells count="1">
    <mergeCell ref="A2:R2"/>
  </mergeCells>
  <printOptions headings="false" gridLines="false" gridLinesSet="true" horizontalCentered="false" verticalCentered="false"/>
  <pageMargins left="0.747916666666667" right="0.118055555555556" top="0.66875" bottom="0.196527777777778" header="0.196527777777778" footer="0.196527777777778"/>
  <pageSetup paperSize="9" scale="80" fitToWidth="1" fitToHeight="1" pageOrder="downThenOver" orientation="landscape" blackAndWhite="false" draft="false" cellComments="none" horizontalDpi="300" verticalDpi="300" copies="1"/>
  <headerFooter differentFirst="false" differentOddEven="false">
    <oddHeader>&amp;R&amp;"Arial,Regular"&amp;9UNITED ARROWS LTD.  DATA BOOK </oddHeader>
    <oddFooter>&amp;C&amp;"ＭＳ Ｐ明朝,Regular"&amp;7-&amp;A-</oddFooter>
  </headerFooter>
  <rowBreaks count="1" manualBreakCount="1">
    <brk id="45"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32.62"/>
    <col collapsed="false" customWidth="true" hidden="false" outlineLevel="0" max="2" min="2" style="4" width="16.62"/>
    <col collapsed="false" customWidth="true" hidden="false" outlineLevel="0" max="7" min="3" style="248" width="13.62"/>
    <col collapsed="false" customWidth="true" hidden="false" outlineLevel="0" max="9" min="8" style="0" width="13.62"/>
    <col collapsed="false" customWidth="true" hidden="false" outlineLevel="0" max="10" min="10" style="4" width="13.62"/>
    <col collapsed="false" customWidth="true" hidden="false" outlineLevel="0" max="11" min="11" style="0" width="13.62"/>
  </cols>
  <sheetData>
    <row r="1" customFormat="false" ht="18" hidden="false" customHeight="true" outlineLevel="0" collapsed="false"/>
    <row r="2" s="312" customFormat="true" ht="18" hidden="false" customHeight="true" outlineLevel="0" collapsed="false">
      <c r="A2" s="91"/>
      <c r="B2" s="91"/>
      <c r="C2" s="311"/>
      <c r="D2" s="311"/>
      <c r="E2" s="311"/>
      <c r="F2" s="311"/>
      <c r="G2" s="311"/>
      <c r="J2" s="317"/>
      <c r="K2" s="91"/>
    </row>
    <row r="3" s="75" customFormat="true" ht="18" hidden="false" customHeight="true" outlineLevel="0" collapsed="false">
      <c r="A3" s="252" t="s">
        <v>210</v>
      </c>
      <c r="B3" s="251"/>
      <c r="C3" s="251"/>
      <c r="D3" s="251"/>
      <c r="E3" s="251"/>
      <c r="F3" s="70"/>
      <c r="G3" s="112"/>
      <c r="H3" s="112"/>
      <c r="I3" s="112"/>
      <c r="K3" s="74" t="s">
        <v>37</v>
      </c>
    </row>
    <row r="4" s="187" customFormat="true" ht="18" hidden="false" customHeight="true" outlineLevel="0" collapsed="false">
      <c r="A4" s="253"/>
      <c r="B4" s="253"/>
      <c r="C4" s="253"/>
      <c r="D4" s="253"/>
      <c r="E4" s="253"/>
      <c r="F4" s="186"/>
      <c r="G4" s="161"/>
      <c r="H4" s="186"/>
      <c r="I4" s="186"/>
      <c r="J4" s="186"/>
      <c r="K4" s="162"/>
    </row>
    <row r="5" s="187" customFormat="true" ht="15" hidden="false" customHeight="true" outlineLevel="0" collapsed="false">
      <c r="A5" s="319"/>
      <c r="B5" s="319"/>
      <c r="C5" s="78" t="s">
        <v>38</v>
      </c>
      <c r="D5" s="78"/>
      <c r="E5" s="78" t="s">
        <v>39</v>
      </c>
      <c r="F5" s="78"/>
      <c r="G5" s="78" t="s">
        <v>40</v>
      </c>
      <c r="H5" s="78"/>
      <c r="I5" s="78" t="s">
        <v>41</v>
      </c>
      <c r="J5" s="78"/>
      <c r="K5" s="78" t="s">
        <v>42</v>
      </c>
    </row>
    <row r="6" s="187" customFormat="true" ht="15" hidden="false" customHeight="true" outlineLevel="0" collapsed="false">
      <c r="A6" s="319"/>
      <c r="B6" s="319"/>
      <c r="C6" s="79" t="s">
        <v>43</v>
      </c>
      <c r="D6" s="79" t="s">
        <v>44</v>
      </c>
      <c r="E6" s="79" t="s">
        <v>45</v>
      </c>
      <c r="F6" s="79" t="s">
        <v>46</v>
      </c>
      <c r="G6" s="79" t="s">
        <v>47</v>
      </c>
      <c r="H6" s="79" t="s">
        <v>48</v>
      </c>
      <c r="I6" s="79" t="s">
        <v>49</v>
      </c>
      <c r="J6" s="79" t="s">
        <v>50</v>
      </c>
      <c r="K6" s="79" t="s">
        <v>51</v>
      </c>
    </row>
    <row r="7" s="35" customFormat="true" ht="15" hidden="false" customHeight="true" outlineLevel="0" collapsed="false">
      <c r="A7" s="165" t="s">
        <v>196</v>
      </c>
      <c r="B7" s="320"/>
      <c r="C7" s="368" t="s">
        <v>74</v>
      </c>
      <c r="D7" s="368" t="s">
        <v>74</v>
      </c>
      <c r="E7" s="368" t="s">
        <v>74</v>
      </c>
      <c r="F7" s="368" t="s">
        <v>74</v>
      </c>
      <c r="G7" s="368" t="s">
        <v>74</v>
      </c>
      <c r="H7" s="368" t="s">
        <v>74</v>
      </c>
      <c r="I7" s="369" t="s">
        <v>74</v>
      </c>
      <c r="J7" s="370" t="s">
        <v>74</v>
      </c>
      <c r="K7" s="370" t="s">
        <v>74</v>
      </c>
    </row>
    <row r="8" s="35" customFormat="true" ht="15" hidden="false" customHeight="true" outlineLevel="0" collapsed="false">
      <c r="A8" s="231" t="s">
        <v>197</v>
      </c>
      <c r="B8" s="295" t="s">
        <v>166</v>
      </c>
      <c r="C8" s="209" t="s">
        <v>74</v>
      </c>
      <c r="D8" s="367" t="s">
        <v>74</v>
      </c>
      <c r="E8" s="209" t="s">
        <v>74</v>
      </c>
      <c r="F8" s="367" t="s">
        <v>74</v>
      </c>
      <c r="G8" s="209" t="s">
        <v>74</v>
      </c>
      <c r="H8" s="367" t="s">
        <v>74</v>
      </c>
      <c r="I8" s="302" t="s">
        <v>74</v>
      </c>
      <c r="J8" s="371" t="s">
        <v>74</v>
      </c>
      <c r="K8" s="371" t="s">
        <v>74</v>
      </c>
    </row>
    <row r="9" s="274" customFormat="true" ht="15" hidden="false" customHeight="true" outlineLevel="0" collapsed="false">
      <c r="A9" s="322"/>
      <c r="B9" s="86" t="s">
        <v>54</v>
      </c>
      <c r="C9" s="209" t="s">
        <v>74</v>
      </c>
      <c r="D9" s="367" t="s">
        <v>74</v>
      </c>
      <c r="E9" s="209" t="s">
        <v>74</v>
      </c>
      <c r="F9" s="367" t="s">
        <v>74</v>
      </c>
      <c r="G9" s="209" t="s">
        <v>74</v>
      </c>
      <c r="H9" s="367" t="s">
        <v>74</v>
      </c>
      <c r="I9" s="302" t="s">
        <v>74</v>
      </c>
      <c r="J9" s="371" t="s">
        <v>74</v>
      </c>
      <c r="K9" s="371" t="s">
        <v>74</v>
      </c>
    </row>
    <row r="10" s="35" customFormat="true" ht="15" hidden="false" customHeight="true" outlineLevel="0" collapsed="false">
      <c r="A10" s="119" t="s">
        <v>198</v>
      </c>
      <c r="B10" s="323"/>
      <c r="C10" s="366" t="s">
        <v>74</v>
      </c>
      <c r="D10" s="366" t="s">
        <v>74</v>
      </c>
      <c r="E10" s="366" t="s">
        <v>74</v>
      </c>
      <c r="F10" s="366" t="s">
        <v>74</v>
      </c>
      <c r="G10" s="366" t="s">
        <v>74</v>
      </c>
      <c r="H10" s="366" t="s">
        <v>74</v>
      </c>
      <c r="I10" s="372" t="s">
        <v>74</v>
      </c>
      <c r="J10" s="301" t="s">
        <v>74</v>
      </c>
      <c r="K10" s="301" t="s">
        <v>74</v>
      </c>
    </row>
    <row r="11" s="35" customFormat="true" ht="15" hidden="false" customHeight="true" outlineLevel="0" collapsed="false">
      <c r="A11" s="231" t="s">
        <v>199</v>
      </c>
      <c r="B11" s="295" t="s">
        <v>166</v>
      </c>
      <c r="C11" s="209" t="s">
        <v>74</v>
      </c>
      <c r="D11" s="367" t="s">
        <v>74</v>
      </c>
      <c r="E11" s="209" t="s">
        <v>74</v>
      </c>
      <c r="F11" s="367" t="s">
        <v>74</v>
      </c>
      <c r="G11" s="209" t="s">
        <v>74</v>
      </c>
      <c r="H11" s="367" t="s">
        <v>74</v>
      </c>
      <c r="I11" s="302" t="s">
        <v>74</v>
      </c>
      <c r="J11" s="371" t="s">
        <v>74</v>
      </c>
      <c r="K11" s="371" t="s">
        <v>74</v>
      </c>
    </row>
    <row r="12" s="274" customFormat="true" ht="15" hidden="false" customHeight="true" outlineLevel="0" collapsed="false">
      <c r="A12" s="206"/>
      <c r="B12" s="86" t="s">
        <v>54</v>
      </c>
      <c r="C12" s="209" t="s">
        <v>74</v>
      </c>
      <c r="D12" s="367" t="s">
        <v>74</v>
      </c>
      <c r="E12" s="209" t="s">
        <v>74</v>
      </c>
      <c r="F12" s="367" t="s">
        <v>74</v>
      </c>
      <c r="G12" s="209" t="s">
        <v>74</v>
      </c>
      <c r="H12" s="367" t="s">
        <v>74</v>
      </c>
      <c r="I12" s="302" t="s">
        <v>74</v>
      </c>
      <c r="J12" s="371" t="s">
        <v>74</v>
      </c>
      <c r="K12" s="371" t="s">
        <v>74</v>
      </c>
    </row>
    <row r="13" s="35" customFormat="true" ht="15" hidden="false" customHeight="true" outlineLevel="0" collapsed="false">
      <c r="A13" s="119" t="s">
        <v>200</v>
      </c>
      <c r="B13" s="323"/>
      <c r="C13" s="366" t="n">
        <v>2936</v>
      </c>
      <c r="D13" s="366" t="n">
        <v>6068</v>
      </c>
      <c r="E13" s="366" t="n">
        <v>3454</v>
      </c>
      <c r="F13" s="366" t="n">
        <v>7360</v>
      </c>
      <c r="G13" s="366" t="n">
        <v>4346</v>
      </c>
      <c r="H13" s="366" t="n">
        <v>9329</v>
      </c>
      <c r="I13" s="300" t="n">
        <v>4625</v>
      </c>
      <c r="J13" s="127" t="n">
        <v>10036</v>
      </c>
      <c r="K13" s="127" t="n">
        <v>5803</v>
      </c>
    </row>
    <row r="14" s="35" customFormat="true" ht="15" hidden="false" customHeight="true" outlineLevel="0" collapsed="false">
      <c r="A14" s="121" t="s">
        <v>201</v>
      </c>
      <c r="B14" s="295" t="s">
        <v>166</v>
      </c>
      <c r="C14" s="209" t="n">
        <v>100</v>
      </c>
      <c r="D14" s="367" t="n">
        <v>100</v>
      </c>
      <c r="E14" s="209" t="n">
        <v>100</v>
      </c>
      <c r="F14" s="367" t="n">
        <v>100</v>
      </c>
      <c r="G14" s="209" t="n">
        <v>100</v>
      </c>
      <c r="H14" s="367" t="n">
        <v>100.000200446707</v>
      </c>
      <c r="I14" s="296" t="n">
        <v>100</v>
      </c>
      <c r="J14" s="371" t="n">
        <v>100</v>
      </c>
      <c r="K14" s="371" t="n">
        <v>100</v>
      </c>
    </row>
    <row r="15" s="274" customFormat="true" ht="15" hidden="false" customHeight="true" outlineLevel="0" collapsed="false">
      <c r="A15" s="206"/>
      <c r="B15" s="86" t="s">
        <v>54</v>
      </c>
      <c r="C15" s="209" t="n">
        <v>132.1</v>
      </c>
      <c r="D15" s="367" t="n">
        <v>124.8</v>
      </c>
      <c r="E15" s="209" t="n">
        <v>117.641285286576</v>
      </c>
      <c r="F15" s="367" t="n">
        <v>121.284256851515</v>
      </c>
      <c r="G15" s="209" t="n">
        <v>125.795198985029</v>
      </c>
      <c r="H15" s="367" t="n">
        <v>126.749683571855</v>
      </c>
      <c r="I15" s="296" t="n">
        <v>106.435222717904</v>
      </c>
      <c r="J15" s="371" t="n">
        <v>107.578467639201</v>
      </c>
      <c r="K15" s="371" t="n">
        <v>125.466815390761</v>
      </c>
    </row>
    <row r="16" s="35" customFormat="true" ht="15" hidden="false" customHeight="true" outlineLevel="0" collapsed="false">
      <c r="A16" s="119" t="s">
        <v>202</v>
      </c>
      <c r="B16" s="323"/>
      <c r="C16" s="366" t="s">
        <v>74</v>
      </c>
      <c r="D16" s="366" t="s">
        <v>74</v>
      </c>
      <c r="E16" s="366" t="s">
        <v>74</v>
      </c>
      <c r="F16" s="366" t="s">
        <v>74</v>
      </c>
      <c r="G16" s="90" t="s">
        <v>211</v>
      </c>
      <c r="H16" s="366" t="s">
        <v>74</v>
      </c>
      <c r="I16" s="372" t="s">
        <v>74</v>
      </c>
      <c r="J16" s="301" t="s">
        <v>74</v>
      </c>
      <c r="K16" s="301" t="s">
        <v>74</v>
      </c>
    </row>
    <row r="17" s="35" customFormat="true" ht="15" hidden="false" customHeight="true" outlineLevel="0" collapsed="false">
      <c r="A17" s="121" t="s">
        <v>203</v>
      </c>
      <c r="B17" s="295" t="s">
        <v>166</v>
      </c>
      <c r="C17" s="209" t="s">
        <v>74</v>
      </c>
      <c r="D17" s="367" t="s">
        <v>74</v>
      </c>
      <c r="E17" s="209" t="s">
        <v>74</v>
      </c>
      <c r="F17" s="367" t="s">
        <v>74</v>
      </c>
      <c r="G17" s="209" t="s">
        <v>74</v>
      </c>
      <c r="H17" s="367" t="s">
        <v>74</v>
      </c>
      <c r="I17" s="302" t="s">
        <v>74</v>
      </c>
      <c r="J17" s="371" t="s">
        <v>74</v>
      </c>
      <c r="K17" s="371" t="s">
        <v>74</v>
      </c>
    </row>
    <row r="18" s="274" customFormat="true" ht="15" hidden="false" customHeight="true" outlineLevel="0" collapsed="false">
      <c r="A18" s="206"/>
      <c r="B18" s="86" t="s">
        <v>54</v>
      </c>
      <c r="C18" s="209" t="s">
        <v>74</v>
      </c>
      <c r="D18" s="367" t="s">
        <v>74</v>
      </c>
      <c r="E18" s="209" t="s">
        <v>74</v>
      </c>
      <c r="F18" s="367" t="s">
        <v>74</v>
      </c>
      <c r="G18" s="209" t="s">
        <v>74</v>
      </c>
      <c r="H18" s="367" t="s">
        <v>74</v>
      </c>
      <c r="I18" s="302" t="s">
        <v>74</v>
      </c>
      <c r="J18" s="371" t="s">
        <v>74</v>
      </c>
      <c r="K18" s="371" t="s">
        <v>74</v>
      </c>
    </row>
    <row r="19" s="35" customFormat="true" ht="15" hidden="false" customHeight="true" outlineLevel="0" collapsed="false">
      <c r="A19" s="119" t="s">
        <v>205</v>
      </c>
      <c r="B19" s="324"/>
      <c r="C19" s="366" t="n">
        <v>2936</v>
      </c>
      <c r="D19" s="366" t="n">
        <v>6068</v>
      </c>
      <c r="E19" s="366" t="n">
        <v>3454</v>
      </c>
      <c r="F19" s="366" t="n">
        <v>7360</v>
      </c>
      <c r="G19" s="366" t="n">
        <v>4345</v>
      </c>
      <c r="H19" s="366" t="n">
        <v>9329</v>
      </c>
      <c r="I19" s="300" t="n">
        <v>4625</v>
      </c>
      <c r="J19" s="127" t="n">
        <v>10036</v>
      </c>
      <c r="K19" s="127" t="n">
        <v>5803</v>
      </c>
    </row>
    <row r="20" s="274" customFormat="true" ht="15" hidden="false" customHeight="true" outlineLevel="0" collapsed="false">
      <c r="A20" s="307" t="s">
        <v>140</v>
      </c>
      <c r="B20" s="108" t="s">
        <v>54</v>
      </c>
      <c r="C20" s="219" t="n">
        <v>132.1</v>
      </c>
      <c r="D20" s="325" t="n">
        <v>124.8</v>
      </c>
      <c r="E20" s="219" t="n">
        <v>117.641285286576</v>
      </c>
      <c r="F20" s="325" t="n">
        <v>121.284256851515</v>
      </c>
      <c r="G20" s="219" t="n">
        <v>125.794657712786</v>
      </c>
      <c r="H20" s="325" t="n">
        <v>126.749429506797</v>
      </c>
      <c r="I20" s="309" t="n">
        <v>106.435680689909</v>
      </c>
      <c r="J20" s="373" t="n">
        <v>107.578683276697</v>
      </c>
      <c r="K20" s="373" t="n">
        <v>125.466815390761</v>
      </c>
    </row>
    <row r="21" s="274" customFormat="true" ht="18" hidden="false" customHeight="true" outlineLevel="0" collapsed="false">
      <c r="A21" s="331"/>
      <c r="B21" s="332"/>
      <c r="C21" s="333"/>
      <c r="D21" s="334"/>
      <c r="E21" s="333"/>
      <c r="F21" s="334"/>
      <c r="G21" s="333"/>
      <c r="H21" s="335"/>
      <c r="I21" s="360"/>
      <c r="J21" s="374"/>
      <c r="K21" s="35"/>
    </row>
    <row r="22" s="282" customFormat="true" ht="18" hidden="false" customHeight="true" outlineLevel="0" collapsed="false">
      <c r="A22" s="362"/>
      <c r="B22" s="363"/>
      <c r="C22" s="364"/>
      <c r="D22" s="338"/>
      <c r="E22" s="338"/>
      <c r="F22" s="338"/>
      <c r="G22" s="338"/>
      <c r="H22" s="338"/>
      <c r="I22" s="338"/>
      <c r="J22" s="338"/>
      <c r="K22" s="338"/>
    </row>
    <row r="23" s="282" customFormat="true" ht="18" hidden="false" customHeight="true" outlineLevel="0" collapsed="false">
      <c r="A23" s="252" t="s">
        <v>212</v>
      </c>
      <c r="B23" s="340"/>
      <c r="C23" s="253"/>
      <c r="D23" s="253"/>
      <c r="E23" s="253"/>
      <c r="F23" s="253"/>
      <c r="G23" s="339"/>
      <c r="H23" s="339"/>
      <c r="I23" s="339"/>
      <c r="J23" s="339"/>
      <c r="K23" s="74" t="s">
        <v>37</v>
      </c>
    </row>
    <row r="24" s="187" customFormat="true" ht="18" hidden="false" customHeight="true" outlineLevel="0" collapsed="false">
      <c r="A24" s="253"/>
      <c r="B24" s="340"/>
      <c r="C24" s="253"/>
      <c r="D24" s="253"/>
      <c r="E24" s="253"/>
      <c r="F24" s="186"/>
      <c r="G24" s="161"/>
      <c r="H24" s="186"/>
      <c r="I24" s="186"/>
      <c r="J24" s="186"/>
      <c r="K24" s="162"/>
    </row>
    <row r="25" s="187" customFormat="true" ht="15" hidden="false" customHeight="true" outlineLevel="0" collapsed="false">
      <c r="A25" s="319"/>
      <c r="B25" s="365"/>
      <c r="C25" s="78" t="s">
        <v>38</v>
      </c>
      <c r="D25" s="78"/>
      <c r="E25" s="78" t="s">
        <v>39</v>
      </c>
      <c r="F25" s="78"/>
      <c r="G25" s="78" t="s">
        <v>40</v>
      </c>
      <c r="H25" s="78"/>
      <c r="I25" s="78" t="s">
        <v>41</v>
      </c>
      <c r="J25" s="78"/>
      <c r="K25" s="78" t="s">
        <v>42</v>
      </c>
    </row>
    <row r="26" s="187" customFormat="true" ht="15" hidden="false" customHeight="true" outlineLevel="0" collapsed="false">
      <c r="A26" s="319"/>
      <c r="B26" s="365"/>
      <c r="C26" s="79" t="s">
        <v>43</v>
      </c>
      <c r="D26" s="79" t="s">
        <v>44</v>
      </c>
      <c r="E26" s="79" t="s">
        <v>45</v>
      </c>
      <c r="F26" s="79" t="s">
        <v>46</v>
      </c>
      <c r="G26" s="79" t="s">
        <v>47</v>
      </c>
      <c r="H26" s="79" t="s">
        <v>48</v>
      </c>
      <c r="I26" s="79" t="s">
        <v>49</v>
      </c>
      <c r="J26" s="79" t="s">
        <v>50</v>
      </c>
      <c r="K26" s="79" t="s">
        <v>51</v>
      </c>
    </row>
    <row r="27" s="35" customFormat="true" ht="15" hidden="false" customHeight="true" outlineLevel="0" collapsed="false">
      <c r="A27" s="165" t="s">
        <v>196</v>
      </c>
      <c r="B27" s="320"/>
      <c r="C27" s="368" t="n">
        <v>116</v>
      </c>
      <c r="D27" s="368" t="n">
        <v>253</v>
      </c>
      <c r="E27" s="368" t="n">
        <v>175</v>
      </c>
      <c r="F27" s="368" t="n">
        <v>309</v>
      </c>
      <c r="G27" s="368" t="n">
        <v>152</v>
      </c>
      <c r="H27" s="368" t="n">
        <v>282</v>
      </c>
      <c r="I27" s="293" t="n">
        <v>164</v>
      </c>
      <c r="J27" s="294" t="n">
        <v>341</v>
      </c>
      <c r="K27" s="294" t="n">
        <v>210</v>
      </c>
    </row>
    <row r="28" s="35" customFormat="true" ht="15" hidden="false" customHeight="true" outlineLevel="0" collapsed="false">
      <c r="A28" s="231" t="s">
        <v>197</v>
      </c>
      <c r="B28" s="295" t="s">
        <v>166</v>
      </c>
      <c r="C28" s="209" t="n">
        <v>2</v>
      </c>
      <c r="D28" s="367" t="n">
        <v>2.0072111126897</v>
      </c>
      <c r="E28" s="209" t="n">
        <v>2.62865217376243</v>
      </c>
      <c r="F28" s="367" t="n">
        <v>2.17769583620306</v>
      </c>
      <c r="G28" s="209" t="n">
        <v>2.2</v>
      </c>
      <c r="H28" s="367" t="n">
        <v>1.9</v>
      </c>
      <c r="I28" s="296" t="n">
        <v>2.4</v>
      </c>
      <c r="J28" s="371" t="n">
        <v>2.3</v>
      </c>
      <c r="K28" s="371" t="n">
        <v>3</v>
      </c>
    </row>
    <row r="29" s="274" customFormat="true" ht="15" hidden="false" customHeight="true" outlineLevel="0" collapsed="false">
      <c r="A29" s="322"/>
      <c r="B29" s="86" t="s">
        <v>54</v>
      </c>
      <c r="C29" s="209" t="n">
        <v>26.4</v>
      </c>
      <c r="D29" s="367" t="n">
        <v>24.3768577556963</v>
      </c>
      <c r="E29" s="209" t="n">
        <v>149.871199208563</v>
      </c>
      <c r="F29" s="367" t="n">
        <v>121.860674002297</v>
      </c>
      <c r="G29" s="209" t="n">
        <v>87.1233824217265</v>
      </c>
      <c r="H29" s="367" t="n">
        <v>91.2872600684255</v>
      </c>
      <c r="I29" s="296" t="n">
        <v>107.965067438296</v>
      </c>
      <c r="J29" s="371" t="n">
        <v>120.968174951007</v>
      </c>
      <c r="K29" s="371" t="n">
        <v>127.774773559965</v>
      </c>
    </row>
    <row r="30" s="35" customFormat="true" ht="15" hidden="false" customHeight="true" outlineLevel="0" collapsed="false">
      <c r="A30" s="119" t="s">
        <v>198</v>
      </c>
      <c r="B30" s="323"/>
      <c r="C30" s="366" t="n">
        <v>5573</v>
      </c>
      <c r="D30" s="366" t="n">
        <v>12328</v>
      </c>
      <c r="E30" s="366" t="n">
        <v>6391</v>
      </c>
      <c r="F30" s="366" t="n">
        <v>13653</v>
      </c>
      <c r="G30" s="366" t="n">
        <v>6605</v>
      </c>
      <c r="H30" s="366" t="n">
        <v>14226</v>
      </c>
      <c r="I30" s="300" t="n">
        <v>6533</v>
      </c>
      <c r="J30" s="127" t="n">
        <v>13939</v>
      </c>
      <c r="K30" s="127" t="n">
        <v>6434</v>
      </c>
    </row>
    <row r="31" s="35" customFormat="true" ht="15" hidden="false" customHeight="true" outlineLevel="0" collapsed="false">
      <c r="A31" s="231" t="s">
        <v>199</v>
      </c>
      <c r="B31" s="295" t="s">
        <v>166</v>
      </c>
      <c r="C31" s="209" t="n">
        <v>97.7</v>
      </c>
      <c r="D31" s="367" t="n">
        <v>97.6</v>
      </c>
      <c r="E31" s="209" t="n">
        <v>95.896457932218</v>
      </c>
      <c r="F31" s="367" t="n">
        <v>96.1706616198371</v>
      </c>
      <c r="G31" s="209" t="n">
        <v>94.6</v>
      </c>
      <c r="H31" s="367" t="n">
        <v>94.8</v>
      </c>
      <c r="I31" s="296" t="n">
        <v>93.2</v>
      </c>
      <c r="J31" s="371" t="n">
        <v>93.5</v>
      </c>
      <c r="K31" s="371" t="n">
        <v>92.1</v>
      </c>
    </row>
    <row r="32" s="274" customFormat="true" ht="15" hidden="false" customHeight="true" outlineLevel="0" collapsed="false">
      <c r="A32" s="206"/>
      <c r="B32" s="86" t="s">
        <v>54</v>
      </c>
      <c r="C32" s="209" t="n">
        <v>112.3</v>
      </c>
      <c r="D32" s="367" t="n">
        <v>119.063571608339</v>
      </c>
      <c r="E32" s="209" t="n">
        <v>114.675541428804</v>
      </c>
      <c r="F32" s="367" t="n">
        <v>110.743270987693</v>
      </c>
      <c r="G32" s="209" t="n">
        <v>103.4</v>
      </c>
      <c r="H32" s="367" t="n">
        <v>104.199691930449</v>
      </c>
      <c r="I32" s="296" t="n">
        <v>98.9089776206329</v>
      </c>
      <c r="J32" s="371" t="n">
        <v>97.9781412710589</v>
      </c>
      <c r="K32" s="371" t="n">
        <v>98.4840892448562</v>
      </c>
    </row>
    <row r="33" s="35" customFormat="true" ht="15" hidden="false" customHeight="true" outlineLevel="0" collapsed="false">
      <c r="A33" s="119" t="s">
        <v>200</v>
      </c>
      <c r="B33" s="323"/>
      <c r="C33" s="366" t="n">
        <v>0</v>
      </c>
      <c r="D33" s="366" t="n">
        <v>3</v>
      </c>
      <c r="E33" s="366" t="n">
        <v>0</v>
      </c>
      <c r="F33" s="366" t="n">
        <v>0</v>
      </c>
      <c r="G33" s="366" t="n">
        <v>0</v>
      </c>
      <c r="H33" s="366" t="n">
        <v>0</v>
      </c>
      <c r="I33" s="366" t="n">
        <v>0</v>
      </c>
      <c r="J33" s="366" t="n">
        <v>0</v>
      </c>
      <c r="K33" s="127" t="n">
        <v>2</v>
      </c>
    </row>
    <row r="34" s="35" customFormat="true" ht="15" hidden="false" customHeight="true" outlineLevel="0" collapsed="false">
      <c r="A34" s="121" t="s">
        <v>201</v>
      </c>
      <c r="B34" s="295" t="s">
        <v>166</v>
      </c>
      <c r="C34" s="209" t="n">
        <v>0</v>
      </c>
      <c r="D34" s="367" t="n">
        <v>0</v>
      </c>
      <c r="E34" s="209" t="n">
        <v>0</v>
      </c>
      <c r="F34" s="209" t="n">
        <v>0</v>
      </c>
      <c r="G34" s="209" t="n">
        <v>0</v>
      </c>
      <c r="H34" s="209" t="n">
        <v>0</v>
      </c>
      <c r="I34" s="209" t="n">
        <v>0</v>
      </c>
      <c r="J34" s="209" t="n">
        <v>0</v>
      </c>
      <c r="K34" s="371" t="n">
        <v>0</v>
      </c>
    </row>
    <row r="35" s="274" customFormat="true" ht="15" hidden="false" customHeight="true" outlineLevel="0" collapsed="false">
      <c r="A35" s="206"/>
      <c r="B35" s="86" t="s">
        <v>54</v>
      </c>
      <c r="C35" s="209" t="s">
        <v>74</v>
      </c>
      <c r="D35" s="367" t="s">
        <v>74</v>
      </c>
      <c r="E35" s="209" t="s">
        <v>74</v>
      </c>
      <c r="F35" s="367" t="s">
        <v>74</v>
      </c>
      <c r="G35" s="209" t="s">
        <v>74</v>
      </c>
      <c r="H35" s="367" t="s">
        <v>74</v>
      </c>
      <c r="I35" s="302" t="s">
        <v>74</v>
      </c>
      <c r="J35" s="302" t="s">
        <v>74</v>
      </c>
      <c r="K35" s="302" t="s">
        <v>74</v>
      </c>
    </row>
    <row r="36" s="35" customFormat="true" ht="15" hidden="false" customHeight="true" outlineLevel="0" collapsed="false">
      <c r="A36" s="119" t="s">
        <v>202</v>
      </c>
      <c r="B36" s="323"/>
      <c r="C36" s="366" t="n">
        <v>15</v>
      </c>
      <c r="D36" s="366" t="n">
        <v>54</v>
      </c>
      <c r="E36" s="366" t="n">
        <v>97</v>
      </c>
      <c r="F36" s="366" t="n">
        <v>234</v>
      </c>
      <c r="G36" s="366" t="n">
        <v>225</v>
      </c>
      <c r="H36" s="366" t="n">
        <v>500</v>
      </c>
      <c r="I36" s="300" t="n">
        <v>311</v>
      </c>
      <c r="J36" s="127" t="n">
        <v>631</v>
      </c>
      <c r="K36" s="127" t="n">
        <v>341</v>
      </c>
    </row>
    <row r="37" s="35" customFormat="true" ht="15" hidden="false" customHeight="true" outlineLevel="0" collapsed="false">
      <c r="A37" s="121" t="s">
        <v>203</v>
      </c>
      <c r="B37" s="295" t="s">
        <v>166</v>
      </c>
      <c r="C37" s="209" t="n">
        <v>0.3</v>
      </c>
      <c r="D37" s="367" t="n">
        <v>0.4</v>
      </c>
      <c r="E37" s="209" t="n">
        <v>1.4695779421127</v>
      </c>
      <c r="F37" s="367" t="n">
        <v>1.64914875300204</v>
      </c>
      <c r="G37" s="209" t="n">
        <v>3.2</v>
      </c>
      <c r="H37" s="367" t="n">
        <v>3.3</v>
      </c>
      <c r="I37" s="296" t="n">
        <v>4.4</v>
      </c>
      <c r="J37" s="371" t="n">
        <v>4.2</v>
      </c>
      <c r="K37" s="371" t="n">
        <v>4.9</v>
      </c>
    </row>
    <row r="38" s="274" customFormat="true" ht="15" hidden="false" customHeight="true" outlineLevel="0" collapsed="false">
      <c r="A38" s="206"/>
      <c r="B38" s="86" t="s">
        <v>54</v>
      </c>
      <c r="C38" s="209" t="n">
        <v>1.8</v>
      </c>
      <c r="D38" s="367" t="n">
        <v>3.58788485895523</v>
      </c>
      <c r="E38" s="209" t="n">
        <v>640.7</v>
      </c>
      <c r="F38" s="367" t="n">
        <v>432.823215962445</v>
      </c>
      <c r="G38" s="209" t="n">
        <v>230.105972504735</v>
      </c>
      <c r="H38" s="367" t="n">
        <v>213.67926407812</v>
      </c>
      <c r="I38" s="296" t="n">
        <v>138.233173622682</v>
      </c>
      <c r="J38" s="371" t="n">
        <v>126.198380242476</v>
      </c>
      <c r="K38" s="371" t="n">
        <v>109.744681181869</v>
      </c>
    </row>
    <row r="39" s="35" customFormat="true" ht="15" hidden="false" customHeight="true" outlineLevel="0" collapsed="false">
      <c r="A39" s="119" t="s">
        <v>205</v>
      </c>
      <c r="B39" s="324"/>
      <c r="C39" s="366" t="n">
        <v>5706</v>
      </c>
      <c r="D39" s="366" t="n">
        <v>12639</v>
      </c>
      <c r="E39" s="366" t="n">
        <v>6665</v>
      </c>
      <c r="F39" s="366" t="n">
        <v>14196</v>
      </c>
      <c r="G39" s="366" t="n">
        <v>6983</v>
      </c>
      <c r="H39" s="366" t="n">
        <v>15009</v>
      </c>
      <c r="I39" s="300" t="n">
        <v>7009</v>
      </c>
      <c r="J39" s="127" t="n">
        <v>14911</v>
      </c>
      <c r="K39" s="127" t="n">
        <v>6989</v>
      </c>
    </row>
    <row r="40" s="274" customFormat="true" ht="15" hidden="false" customHeight="true" outlineLevel="0" collapsed="false">
      <c r="A40" s="307" t="s">
        <v>140</v>
      </c>
      <c r="B40" s="108" t="s">
        <v>54</v>
      </c>
      <c r="C40" s="219" t="n">
        <v>91.2</v>
      </c>
      <c r="D40" s="325" t="n">
        <v>97.9574516817684</v>
      </c>
      <c r="E40" s="219" t="n">
        <v>116.8</v>
      </c>
      <c r="F40" s="325" t="n">
        <v>112.320598217123</v>
      </c>
      <c r="G40" s="219" t="n">
        <v>104.8</v>
      </c>
      <c r="H40" s="325" t="n">
        <v>105.721380915807</v>
      </c>
      <c r="I40" s="309" t="n">
        <v>100.376023479067</v>
      </c>
      <c r="J40" s="373" t="n">
        <v>99.3510729082052</v>
      </c>
      <c r="K40" s="373" t="n">
        <v>99.704884167625</v>
      </c>
    </row>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sheetData>
  <mergeCells count="8">
    <mergeCell ref="C5:D5"/>
    <mergeCell ref="E5:F5"/>
    <mergeCell ref="G5:H5"/>
    <mergeCell ref="I5:J5"/>
    <mergeCell ref="C25:D25"/>
    <mergeCell ref="E25:F25"/>
    <mergeCell ref="G25:H25"/>
    <mergeCell ref="I25:J25"/>
  </mergeCells>
  <printOptions headings="false" gridLines="false" gridLinesSet="true" horizontalCentered="false" verticalCentered="false"/>
  <pageMargins left="0.511805555555556" right="0.39375" top="0.393055555555556" bottom="0.196527777777778" header="0.196527777777778" footer="0.196527777777778"/>
  <pageSetup paperSize="9" scale="77" fitToWidth="1" fitToHeight="1" pageOrder="downThenOver" orientation="landscape" blackAndWhite="false" draft="false" cellComments="none" horizontalDpi="300" verticalDpi="300" copies="1"/>
  <headerFooter differentFirst="false" differentOddEven="false">
    <oddHeader>&amp;R&amp;"Arial,Regular"&amp;9UNITED ARROWS LTD.  DATA BOOK </oddHeader>
    <oddFooter>&amp;C&amp;"ＭＳ Ｐ明朝,Regular"&amp;7-&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46" width="16.62"/>
    <col collapsed="false" customWidth="true" hidden="false" outlineLevel="0" max="2" min="2" style="346" width="34.62"/>
    <col collapsed="false" customWidth="true" hidden="false" outlineLevel="0" max="3" min="3" style="346" width="18.62"/>
    <col collapsed="false" customWidth="true" hidden="false" outlineLevel="0" max="12" min="4" style="346" width="12.62"/>
    <col collapsed="false" customWidth="false" hidden="false" outlineLevel="0" max="257" min="13" style="346" width="8.99"/>
  </cols>
  <sheetData>
    <row r="1" s="91" customFormat="true" ht="18" hidden="false" customHeight="true" outlineLevel="0" collapsed="false">
      <c r="A1" s="375"/>
      <c r="B1" s="376"/>
      <c r="C1" s="376"/>
      <c r="D1" s="376"/>
      <c r="E1" s="376"/>
      <c r="F1" s="376"/>
      <c r="G1" s="376"/>
      <c r="H1" s="376"/>
      <c r="I1" s="376"/>
      <c r="J1" s="376"/>
    </row>
    <row r="2" s="91" customFormat="true" ht="18" hidden="false" customHeight="true" outlineLevel="0" collapsed="false">
      <c r="A2" s="377"/>
      <c r="B2" s="377"/>
      <c r="C2" s="377"/>
      <c r="D2" s="377"/>
      <c r="E2" s="377"/>
      <c r="F2" s="250"/>
      <c r="G2" s="377"/>
      <c r="H2" s="377"/>
      <c r="I2" s="377"/>
      <c r="J2" s="377"/>
    </row>
    <row r="3" s="91" customFormat="true" ht="18" hidden="false" customHeight="true" outlineLevel="0" collapsed="false">
      <c r="A3" s="378" t="s">
        <v>213</v>
      </c>
      <c r="B3" s="377"/>
      <c r="C3" s="377"/>
      <c r="D3" s="377"/>
      <c r="E3" s="377"/>
      <c r="F3" s="377"/>
      <c r="G3" s="377"/>
      <c r="H3" s="377"/>
      <c r="I3" s="377"/>
      <c r="J3" s="377"/>
    </row>
    <row r="4" s="91" customFormat="true" ht="18" hidden="false" customHeight="true" outlineLevel="0" collapsed="false">
      <c r="A4" s="379" t="s">
        <v>214</v>
      </c>
      <c r="B4" s="377"/>
      <c r="C4" s="377"/>
      <c r="D4" s="377"/>
      <c r="E4" s="377"/>
      <c r="F4" s="377"/>
      <c r="G4" s="377"/>
      <c r="H4" s="377"/>
      <c r="I4" s="377"/>
      <c r="J4" s="377"/>
    </row>
    <row r="5" s="91" customFormat="true" ht="15" hidden="false" customHeight="true" outlineLevel="0" collapsed="false">
      <c r="A5" s="380"/>
      <c r="B5" s="380"/>
      <c r="C5" s="380"/>
      <c r="D5" s="78" t="s">
        <v>38</v>
      </c>
      <c r="E5" s="78"/>
      <c r="F5" s="78" t="s">
        <v>39</v>
      </c>
      <c r="G5" s="78"/>
      <c r="H5" s="78" t="s">
        <v>40</v>
      </c>
      <c r="I5" s="78"/>
      <c r="J5" s="78" t="s">
        <v>41</v>
      </c>
      <c r="K5" s="78"/>
      <c r="L5" s="78" t="s">
        <v>42</v>
      </c>
    </row>
    <row r="6" s="91" customFormat="true" ht="15" hidden="false" customHeight="true" outlineLevel="0" collapsed="false">
      <c r="A6" s="380"/>
      <c r="B6" s="380"/>
      <c r="C6" s="380"/>
      <c r="D6" s="79" t="s">
        <v>43</v>
      </c>
      <c r="E6" s="79" t="s">
        <v>44</v>
      </c>
      <c r="F6" s="79" t="s">
        <v>45</v>
      </c>
      <c r="G6" s="79" t="s">
        <v>46</v>
      </c>
      <c r="H6" s="79" t="s">
        <v>47</v>
      </c>
      <c r="I6" s="79" t="s">
        <v>48</v>
      </c>
      <c r="J6" s="79" t="s">
        <v>49</v>
      </c>
      <c r="K6" s="79" t="s">
        <v>50</v>
      </c>
      <c r="L6" s="79" t="s">
        <v>51</v>
      </c>
    </row>
    <row r="7" s="91" customFormat="true" ht="15" hidden="false" customHeight="true" outlineLevel="0" collapsed="false">
      <c r="A7" s="381" t="s">
        <v>215</v>
      </c>
      <c r="B7" s="382"/>
      <c r="C7" s="383" t="s">
        <v>216</v>
      </c>
      <c r="D7" s="384" t="n">
        <v>31704</v>
      </c>
      <c r="E7" s="384" t="n">
        <v>71230</v>
      </c>
      <c r="F7" s="384" t="n">
        <v>35031</v>
      </c>
      <c r="G7" s="384" t="n">
        <v>79242</v>
      </c>
      <c r="H7" s="384" t="n">
        <v>39193</v>
      </c>
      <c r="I7" s="384" t="n">
        <v>88921</v>
      </c>
      <c r="J7" s="384" t="n">
        <v>40138</v>
      </c>
      <c r="K7" s="384" t="n">
        <v>87852</v>
      </c>
      <c r="L7" s="384" t="n">
        <v>42684</v>
      </c>
    </row>
    <row r="8" s="91" customFormat="true" ht="15" hidden="false" customHeight="true" outlineLevel="0" collapsed="false">
      <c r="A8" s="385" t="s">
        <v>217</v>
      </c>
      <c r="B8" s="386" t="s">
        <v>218</v>
      </c>
      <c r="C8" s="387" t="s">
        <v>219</v>
      </c>
      <c r="D8" s="388" t="n">
        <v>37103</v>
      </c>
      <c r="E8" s="388" t="n">
        <v>38407</v>
      </c>
      <c r="F8" s="388" t="n">
        <v>41497</v>
      </c>
      <c r="G8" s="388" t="n">
        <v>42714</v>
      </c>
      <c r="H8" s="388" t="n">
        <v>46682</v>
      </c>
      <c r="I8" s="388" t="n">
        <v>47320</v>
      </c>
      <c r="J8" s="388" t="n">
        <v>49283</v>
      </c>
      <c r="K8" s="388" t="n">
        <v>49654</v>
      </c>
      <c r="L8" s="388" t="n">
        <v>52235</v>
      </c>
    </row>
    <row r="9" s="91" customFormat="true" ht="15" hidden="false" customHeight="true" outlineLevel="0" collapsed="false">
      <c r="A9" s="121" t="s">
        <v>220</v>
      </c>
      <c r="B9" s="389" t="s">
        <v>221</v>
      </c>
      <c r="C9" s="390" t="s">
        <v>222</v>
      </c>
      <c r="D9" s="391" t="n">
        <v>854</v>
      </c>
      <c r="E9" s="391" t="n">
        <v>1854</v>
      </c>
      <c r="F9" s="391" t="n">
        <v>844</v>
      </c>
      <c r="G9" s="391" t="n">
        <v>1855</v>
      </c>
      <c r="H9" s="391" t="n">
        <v>839</v>
      </c>
      <c r="I9" s="391" t="n">
        <v>1879</v>
      </c>
      <c r="J9" s="391" t="n">
        <v>814</v>
      </c>
      <c r="K9" s="391" t="n">
        <v>1769</v>
      </c>
      <c r="L9" s="391" t="n">
        <v>817</v>
      </c>
    </row>
    <row r="10" s="91" customFormat="true" ht="15" hidden="false" customHeight="true" outlineLevel="0" collapsed="false">
      <c r="A10" s="206"/>
      <c r="B10" s="386" t="s">
        <v>223</v>
      </c>
      <c r="C10" s="387" t="s">
        <v>222</v>
      </c>
      <c r="D10" s="388" t="n">
        <v>142</v>
      </c>
      <c r="E10" s="388" t="n">
        <v>154</v>
      </c>
      <c r="F10" s="388" t="n">
        <v>140</v>
      </c>
      <c r="G10" s="388" t="n">
        <v>154</v>
      </c>
      <c r="H10" s="388" t="n">
        <v>139</v>
      </c>
      <c r="I10" s="388" t="n">
        <v>156</v>
      </c>
      <c r="J10" s="388" t="n">
        <v>135</v>
      </c>
      <c r="K10" s="388" t="n">
        <v>147</v>
      </c>
      <c r="L10" s="388" t="n">
        <v>136</v>
      </c>
    </row>
    <row r="11" s="91" customFormat="true" ht="15" hidden="false" customHeight="true" outlineLevel="0" collapsed="false">
      <c r="A11" s="385" t="s">
        <v>224</v>
      </c>
      <c r="B11" s="392" t="s">
        <v>225</v>
      </c>
      <c r="C11" s="393" t="s">
        <v>226</v>
      </c>
      <c r="D11" s="391" t="n">
        <v>1895</v>
      </c>
      <c r="E11" s="391" t="n">
        <v>1939</v>
      </c>
      <c r="F11" s="391" t="n">
        <v>2090</v>
      </c>
      <c r="G11" s="391" t="n">
        <v>2134</v>
      </c>
      <c r="H11" s="391" t="n">
        <v>2326</v>
      </c>
      <c r="I11" s="391" t="n">
        <v>2331</v>
      </c>
      <c r="J11" s="391" t="n">
        <v>2423</v>
      </c>
      <c r="K11" s="391" t="n">
        <v>2401</v>
      </c>
      <c r="L11" s="391" t="n">
        <v>2470</v>
      </c>
    </row>
    <row r="12" s="91" customFormat="true" ht="15" hidden="false" customHeight="true" outlineLevel="0" collapsed="false">
      <c r="A12" s="121" t="s">
        <v>227</v>
      </c>
      <c r="B12" s="394" t="s">
        <v>228</v>
      </c>
      <c r="C12" s="387" t="s">
        <v>222</v>
      </c>
      <c r="D12" s="388" t="n">
        <v>16730</v>
      </c>
      <c r="E12" s="388" t="n">
        <v>36735</v>
      </c>
      <c r="F12" s="388" t="n">
        <v>16761</v>
      </c>
      <c r="G12" s="388" t="n">
        <v>37133</v>
      </c>
      <c r="H12" s="388" t="n">
        <v>16850</v>
      </c>
      <c r="I12" s="388" t="n">
        <v>38147</v>
      </c>
      <c r="J12" s="388" t="n">
        <v>16565</v>
      </c>
      <c r="K12" s="388" t="n">
        <v>36590</v>
      </c>
      <c r="L12" s="388" t="n">
        <v>17281</v>
      </c>
    </row>
    <row r="13" s="91" customFormat="true" ht="15" hidden="false" customHeight="true" outlineLevel="0" collapsed="false">
      <c r="A13" s="395"/>
      <c r="B13" s="396" t="s">
        <v>229</v>
      </c>
      <c r="C13" s="397" t="s">
        <v>222</v>
      </c>
      <c r="D13" s="398" t="n">
        <v>2788</v>
      </c>
      <c r="E13" s="398" t="n">
        <v>3061</v>
      </c>
      <c r="F13" s="398" t="n">
        <v>2793</v>
      </c>
      <c r="G13" s="398" t="n">
        <v>3094</v>
      </c>
      <c r="H13" s="398" t="n">
        <v>2808</v>
      </c>
      <c r="I13" s="398" t="n">
        <v>3178</v>
      </c>
      <c r="J13" s="398" t="n">
        <v>2760</v>
      </c>
      <c r="K13" s="398" t="n">
        <v>3049</v>
      </c>
      <c r="L13" s="398" t="n">
        <v>2880</v>
      </c>
    </row>
    <row r="14" s="91" customFormat="true" ht="18" hidden="false" customHeight="true" outlineLevel="0" collapsed="false">
      <c r="A14" s="399" t="s">
        <v>230</v>
      </c>
      <c r="B14" s="338"/>
      <c r="C14" s="363"/>
      <c r="D14" s="338"/>
      <c r="E14" s="338"/>
      <c r="F14" s="338"/>
      <c r="G14" s="338"/>
      <c r="H14" s="400"/>
      <c r="I14" s="400"/>
      <c r="J14" s="400"/>
      <c r="L14" s="401"/>
    </row>
    <row r="15" s="91" customFormat="true" ht="12.95" hidden="false" customHeight="true" outlineLevel="0" collapsed="false">
      <c r="A15" s="402" t="s">
        <v>231</v>
      </c>
      <c r="B15" s="338"/>
      <c r="C15" s="363"/>
      <c r="D15" s="338"/>
      <c r="E15" s="338"/>
      <c r="F15" s="338"/>
      <c r="G15" s="338"/>
      <c r="H15" s="400"/>
      <c r="I15" s="400"/>
      <c r="J15" s="400"/>
    </row>
    <row r="16" s="91" customFormat="true" ht="12.95" hidden="false" customHeight="true" outlineLevel="0" collapsed="false">
      <c r="A16" s="402" t="s">
        <v>232</v>
      </c>
      <c r="B16" s="338"/>
      <c r="C16" s="363"/>
      <c r="D16" s="338"/>
      <c r="E16" s="338"/>
      <c r="F16" s="338"/>
      <c r="G16" s="338"/>
      <c r="H16" s="400"/>
      <c r="I16" s="400"/>
      <c r="J16" s="400"/>
    </row>
    <row r="17" s="91" customFormat="true" ht="12.95" hidden="false" customHeight="true" outlineLevel="0" collapsed="false">
      <c r="A17" s="403" t="s">
        <v>233</v>
      </c>
      <c r="B17" s="404"/>
      <c r="C17" s="363"/>
      <c r="D17" s="338"/>
      <c r="E17" s="338"/>
      <c r="F17" s="338"/>
      <c r="G17" s="338"/>
      <c r="H17" s="400"/>
      <c r="I17" s="400"/>
      <c r="J17" s="400"/>
    </row>
    <row r="18" s="91" customFormat="true" ht="12.95" hidden="false" customHeight="true" outlineLevel="0" collapsed="false">
      <c r="A18" s="405" t="s">
        <v>234</v>
      </c>
      <c r="B18" s="406"/>
      <c r="C18" s="34"/>
      <c r="D18" s="407"/>
      <c r="E18" s="407"/>
      <c r="F18" s="407"/>
      <c r="G18" s="407"/>
      <c r="H18" s="400"/>
      <c r="I18" s="400"/>
      <c r="J18" s="400"/>
    </row>
    <row r="19" s="91" customFormat="true" ht="12.95" hidden="false" customHeight="true" outlineLevel="0" collapsed="false">
      <c r="A19" s="403" t="s">
        <v>235</v>
      </c>
      <c r="B19" s="404"/>
      <c r="C19" s="363"/>
      <c r="D19" s="338"/>
      <c r="E19" s="338"/>
      <c r="F19" s="338"/>
      <c r="G19" s="338"/>
      <c r="H19" s="400"/>
      <c r="I19" s="400"/>
      <c r="J19" s="400"/>
    </row>
    <row r="20" s="91" customFormat="true" ht="15" hidden="false" customHeight="true" outlineLevel="0" collapsed="false">
      <c r="A20" s="408"/>
      <c r="C20" s="35"/>
      <c r="D20" s="409"/>
      <c r="E20" s="409"/>
      <c r="F20" s="409"/>
      <c r="G20" s="409"/>
      <c r="H20" s="400"/>
      <c r="I20" s="400"/>
      <c r="J20" s="400"/>
    </row>
    <row r="21" s="91" customFormat="true" ht="15" hidden="false" customHeight="true" outlineLevel="0" collapsed="false">
      <c r="A21" s="400"/>
      <c r="B21" s="400"/>
      <c r="C21" s="47"/>
      <c r="D21" s="410"/>
      <c r="E21" s="410"/>
      <c r="F21" s="410"/>
      <c r="G21" s="410"/>
      <c r="H21" s="411"/>
      <c r="I21" s="400"/>
      <c r="J21" s="400"/>
    </row>
    <row r="22" s="91" customFormat="true" ht="15" hidden="false" customHeight="true" outlineLevel="0" collapsed="false">
      <c r="A22" s="249" t="s">
        <v>185</v>
      </c>
      <c r="B22" s="377"/>
      <c r="C22" s="412"/>
      <c r="D22" s="350"/>
      <c r="E22" s="350"/>
      <c r="F22" s="350"/>
      <c r="G22" s="350"/>
      <c r="H22" s="413"/>
      <c r="I22" s="377"/>
      <c r="J22" s="377"/>
    </row>
    <row r="23" s="91" customFormat="true" ht="15" hidden="false" customHeight="true" outlineLevel="0" collapsed="false">
      <c r="A23" s="380"/>
      <c r="B23" s="380"/>
      <c r="C23" s="326"/>
      <c r="D23" s="79" t="s">
        <v>186</v>
      </c>
      <c r="E23" s="79" t="s">
        <v>187</v>
      </c>
      <c r="F23" s="79" t="s">
        <v>188</v>
      </c>
      <c r="G23" s="79" t="s">
        <v>189</v>
      </c>
      <c r="H23" s="79" t="s">
        <v>105</v>
      </c>
    </row>
    <row r="24" s="91" customFormat="true" ht="15" hidden="false" customHeight="true" outlineLevel="0" collapsed="false">
      <c r="A24" s="381" t="s">
        <v>215</v>
      </c>
      <c r="B24" s="382"/>
      <c r="C24" s="383" t="s">
        <v>216</v>
      </c>
      <c r="D24" s="384" t="n">
        <v>42684</v>
      </c>
      <c r="E24" s="384" t="n">
        <v>20618</v>
      </c>
      <c r="F24" s="384" t="n">
        <v>11012</v>
      </c>
      <c r="G24" s="384" t="n">
        <v>5782</v>
      </c>
      <c r="H24" s="384" t="n">
        <v>5271</v>
      </c>
    </row>
    <row r="25" s="91" customFormat="true" ht="15" hidden="false" customHeight="true" outlineLevel="0" collapsed="false">
      <c r="A25" s="385" t="s">
        <v>217</v>
      </c>
      <c r="B25" s="386" t="s">
        <v>218</v>
      </c>
      <c r="C25" s="387" t="s">
        <v>219</v>
      </c>
      <c r="D25" s="388" t="n">
        <v>52235</v>
      </c>
      <c r="E25" s="388" t="n">
        <v>24266</v>
      </c>
      <c r="F25" s="388" t="n">
        <v>19815</v>
      </c>
      <c r="G25" s="388" t="n">
        <v>1471</v>
      </c>
      <c r="H25" s="388" t="n">
        <v>6681</v>
      </c>
    </row>
    <row r="26" s="91" customFormat="true" ht="15" hidden="false" customHeight="true" outlineLevel="0" collapsed="false">
      <c r="A26" s="121" t="s">
        <v>220</v>
      </c>
      <c r="B26" s="389" t="s">
        <v>221</v>
      </c>
      <c r="C26" s="390" t="s">
        <v>222</v>
      </c>
      <c r="D26" s="391" t="n">
        <v>817</v>
      </c>
      <c r="E26" s="391" t="n">
        <v>849</v>
      </c>
      <c r="F26" s="391" t="n">
        <v>555</v>
      </c>
      <c r="G26" s="391" t="n">
        <v>3928</v>
      </c>
      <c r="H26" s="391" t="n">
        <v>788</v>
      </c>
    </row>
    <row r="27" s="91" customFormat="true" ht="15" hidden="false" customHeight="true" outlineLevel="0" collapsed="false">
      <c r="A27" s="206"/>
      <c r="B27" s="386" t="s">
        <v>223</v>
      </c>
      <c r="C27" s="387" t="s">
        <v>222</v>
      </c>
      <c r="D27" s="388" t="n">
        <v>136</v>
      </c>
      <c r="E27" s="388" t="n">
        <v>141</v>
      </c>
      <c r="F27" s="388" t="n">
        <v>92</v>
      </c>
      <c r="G27" s="388" t="n">
        <v>654</v>
      </c>
      <c r="H27" s="388" t="n">
        <v>131</v>
      </c>
    </row>
    <row r="28" s="91" customFormat="true" ht="15" hidden="false" customHeight="true" outlineLevel="0" collapsed="false">
      <c r="A28" s="385" t="s">
        <v>224</v>
      </c>
      <c r="B28" s="392" t="s">
        <v>225</v>
      </c>
      <c r="C28" s="393" t="s">
        <v>226</v>
      </c>
      <c r="D28" s="391" t="n">
        <v>2470</v>
      </c>
      <c r="E28" s="391" t="n">
        <v>1202</v>
      </c>
      <c r="F28" s="391" t="n">
        <v>778</v>
      </c>
      <c r="G28" s="391" t="n">
        <v>99</v>
      </c>
      <c r="H28" s="391" t="n">
        <v>391</v>
      </c>
    </row>
    <row r="29" s="91" customFormat="true" ht="15" hidden="false" customHeight="true" outlineLevel="0" collapsed="false">
      <c r="A29" s="121" t="s">
        <v>227</v>
      </c>
      <c r="B29" s="394" t="s">
        <v>228</v>
      </c>
      <c r="C29" s="387" t="s">
        <v>222</v>
      </c>
      <c r="D29" s="388" t="n">
        <v>17281</v>
      </c>
      <c r="E29" s="388" t="n">
        <v>17153</v>
      </c>
      <c r="F29" s="388" t="n">
        <v>14155</v>
      </c>
      <c r="G29" s="388" t="n">
        <v>58407</v>
      </c>
      <c r="H29" s="388" t="n">
        <v>13481</v>
      </c>
    </row>
    <row r="30" s="91" customFormat="true" ht="15" hidden="false" customHeight="true" outlineLevel="0" collapsed="false">
      <c r="A30" s="395"/>
      <c r="B30" s="396" t="s">
        <v>229</v>
      </c>
      <c r="C30" s="397" t="s">
        <v>222</v>
      </c>
      <c r="D30" s="398" t="n">
        <v>2880</v>
      </c>
      <c r="E30" s="398" t="n">
        <v>2858</v>
      </c>
      <c r="F30" s="398" t="n">
        <v>2359</v>
      </c>
      <c r="G30" s="398" t="n">
        <v>9734</v>
      </c>
      <c r="H30" s="398" t="n">
        <v>2246</v>
      </c>
    </row>
    <row r="31" s="125" customFormat="true" ht="18" hidden="false" customHeight="true" outlineLevel="0" collapsed="false">
      <c r="A31" s="399" t="s">
        <v>236</v>
      </c>
      <c r="B31" s="338"/>
      <c r="C31" s="363"/>
      <c r="D31" s="363"/>
      <c r="E31" s="363"/>
      <c r="F31" s="363"/>
      <c r="G31" s="363"/>
      <c r="H31" s="414"/>
      <c r="I31" s="414"/>
      <c r="J31" s="414"/>
      <c r="K31" s="401"/>
      <c r="L31" s="401"/>
    </row>
    <row r="32" s="125" customFormat="true" ht="12.95" hidden="false" customHeight="true" outlineLevel="0" collapsed="false">
      <c r="A32" s="402" t="s">
        <v>237</v>
      </c>
      <c r="B32" s="338"/>
      <c r="C32" s="363"/>
      <c r="D32" s="363"/>
      <c r="E32" s="363"/>
      <c r="F32" s="363"/>
      <c r="G32" s="363"/>
      <c r="H32" s="414"/>
      <c r="I32" s="414"/>
      <c r="J32" s="414"/>
      <c r="K32" s="401"/>
      <c r="L32" s="401"/>
    </row>
  </sheetData>
  <mergeCells count="4">
    <mergeCell ref="D5:E5"/>
    <mergeCell ref="F5:G5"/>
    <mergeCell ref="H5:I5"/>
    <mergeCell ref="J5:K5"/>
  </mergeCells>
  <printOptions headings="false" gridLines="false" gridLinesSet="true" horizontalCentered="false" verticalCentered="false"/>
  <pageMargins left="0.39375" right="0.39375" top="0.393055555555556" bottom="0.196527777777778" header="0.196527777777778" footer="0.196527777777778"/>
  <pageSetup paperSize="9" scale="77" fitToWidth="1" fitToHeight="1" pageOrder="downThenOver" orientation="landscape" blackAndWhite="false" draft="false" cellComments="none" horizontalDpi="300" verticalDpi="300" copies="1"/>
  <headerFooter differentFirst="false" differentOddEven="false">
    <oddHeader>&amp;R&amp;"Arial,Regular"&amp;9UNITED ARROWS LTD.  DATA BOOK </oddHeader>
    <oddFooter>&amp;C&amp;"ＭＳ Ｐ明朝,Regular"&amp;7-&amp;A-</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46" width="16.62"/>
    <col collapsed="false" customWidth="true" hidden="false" outlineLevel="0" max="2" min="2" style="346" width="34.62"/>
    <col collapsed="false" customWidth="true" hidden="false" outlineLevel="0" max="3" min="3" style="415" width="18.62"/>
    <col collapsed="false" customWidth="true" hidden="false" outlineLevel="0" max="12" min="4" style="346" width="12.62"/>
    <col collapsed="false" customWidth="false" hidden="false" outlineLevel="0" max="257" min="13" style="346" width="8.99"/>
  </cols>
  <sheetData>
    <row r="1" s="91" customFormat="true" ht="15.95" hidden="false" customHeight="true" outlineLevel="0" collapsed="false">
      <c r="A1" s="375"/>
      <c r="B1" s="376"/>
      <c r="C1" s="416"/>
      <c r="D1" s="376"/>
      <c r="E1" s="376"/>
      <c r="F1" s="250"/>
    </row>
    <row r="2" s="91" customFormat="true" ht="15.95" hidden="false" customHeight="true" outlineLevel="0" collapsed="false">
      <c r="A2" s="377"/>
      <c r="B2" s="377"/>
      <c r="C2" s="350"/>
      <c r="D2" s="377"/>
      <c r="E2" s="377"/>
      <c r="F2" s="250"/>
    </row>
    <row r="3" s="91" customFormat="true" ht="18" hidden="false" customHeight="true" outlineLevel="0" collapsed="false">
      <c r="A3" s="252" t="s">
        <v>206</v>
      </c>
      <c r="B3" s="377"/>
      <c r="C3" s="350"/>
      <c r="D3" s="377"/>
      <c r="E3" s="377"/>
      <c r="F3" s="377"/>
    </row>
    <row r="4" s="91" customFormat="true" ht="15.95" hidden="false" customHeight="true" outlineLevel="0" collapsed="false">
      <c r="A4" s="380"/>
      <c r="B4" s="380"/>
      <c r="C4" s="417"/>
      <c r="D4" s="78" t="s">
        <v>38</v>
      </c>
      <c r="E4" s="78"/>
      <c r="F4" s="78" t="s">
        <v>39</v>
      </c>
      <c r="G4" s="78"/>
      <c r="H4" s="78" t="s">
        <v>40</v>
      </c>
      <c r="I4" s="78"/>
      <c r="J4" s="78" t="s">
        <v>41</v>
      </c>
      <c r="K4" s="78"/>
      <c r="L4" s="78" t="s">
        <v>42</v>
      </c>
    </row>
    <row r="5" s="91" customFormat="true" ht="15.95" hidden="false" customHeight="true" outlineLevel="0" collapsed="false">
      <c r="A5" s="380"/>
      <c r="B5" s="380"/>
      <c r="C5" s="417"/>
      <c r="D5" s="79" t="s">
        <v>43</v>
      </c>
      <c r="E5" s="79" t="s">
        <v>44</v>
      </c>
      <c r="F5" s="79" t="s">
        <v>45</v>
      </c>
      <c r="G5" s="79" t="s">
        <v>46</v>
      </c>
      <c r="H5" s="79" t="s">
        <v>47</v>
      </c>
      <c r="I5" s="79" t="s">
        <v>48</v>
      </c>
      <c r="J5" s="79" t="s">
        <v>49</v>
      </c>
      <c r="K5" s="79" t="s">
        <v>50</v>
      </c>
      <c r="L5" s="79" t="s">
        <v>51</v>
      </c>
    </row>
    <row r="6" s="91" customFormat="true" ht="15.95" hidden="false" customHeight="true" outlineLevel="0" collapsed="false">
      <c r="A6" s="381" t="s">
        <v>215</v>
      </c>
      <c r="B6" s="382"/>
      <c r="C6" s="383" t="s">
        <v>216</v>
      </c>
      <c r="D6" s="384" t="n">
        <v>16463</v>
      </c>
      <c r="E6" s="384" t="n">
        <v>37471</v>
      </c>
      <c r="F6" s="384" t="n">
        <v>17893</v>
      </c>
      <c r="G6" s="384" t="n">
        <v>40955</v>
      </c>
      <c r="H6" s="384" t="n">
        <v>19630</v>
      </c>
      <c r="I6" s="384" t="n">
        <v>45128</v>
      </c>
      <c r="J6" s="384" t="n">
        <v>19994</v>
      </c>
      <c r="K6" s="384" t="n">
        <v>43893</v>
      </c>
      <c r="L6" s="384" t="n">
        <v>20618</v>
      </c>
    </row>
    <row r="7" s="91" customFormat="true" ht="15.95" hidden="false" customHeight="true" outlineLevel="0" collapsed="false">
      <c r="A7" s="385" t="s">
        <v>217</v>
      </c>
      <c r="B7" s="386" t="s">
        <v>218</v>
      </c>
      <c r="C7" s="387" t="s">
        <v>219</v>
      </c>
      <c r="D7" s="388" t="n">
        <v>18655</v>
      </c>
      <c r="E7" s="388" t="n">
        <v>19163</v>
      </c>
      <c r="F7" s="388" t="n">
        <v>20506</v>
      </c>
      <c r="G7" s="388" t="n">
        <v>20969</v>
      </c>
      <c r="H7" s="388" t="n">
        <v>22679</v>
      </c>
      <c r="I7" s="388" t="n">
        <v>22829</v>
      </c>
      <c r="J7" s="388" t="n">
        <v>23303</v>
      </c>
      <c r="K7" s="388" t="n">
        <v>23261</v>
      </c>
      <c r="L7" s="388" t="n">
        <v>24266</v>
      </c>
    </row>
    <row r="8" s="91" customFormat="true" ht="15.95" hidden="false" customHeight="true" outlineLevel="0" collapsed="false">
      <c r="A8" s="121" t="s">
        <v>220</v>
      </c>
      <c r="B8" s="389" t="s">
        <v>221</v>
      </c>
      <c r="C8" s="390" t="s">
        <v>222</v>
      </c>
      <c r="D8" s="391" t="n">
        <v>882</v>
      </c>
      <c r="E8" s="391" t="n">
        <v>1955</v>
      </c>
      <c r="F8" s="391" t="n">
        <v>872</v>
      </c>
      <c r="G8" s="391" t="n">
        <v>1953</v>
      </c>
      <c r="H8" s="391" t="n">
        <v>865</v>
      </c>
      <c r="I8" s="391" t="n">
        <v>1976</v>
      </c>
      <c r="J8" s="391" t="n">
        <v>858</v>
      </c>
      <c r="K8" s="391" t="n">
        <v>1887</v>
      </c>
      <c r="L8" s="391" t="n">
        <v>849</v>
      </c>
    </row>
    <row r="9" s="91" customFormat="true" ht="15.95" hidden="false" customHeight="true" outlineLevel="0" collapsed="false">
      <c r="A9" s="206"/>
      <c r="B9" s="386" t="s">
        <v>223</v>
      </c>
      <c r="C9" s="387" t="s">
        <v>222</v>
      </c>
      <c r="D9" s="388" t="n">
        <v>147</v>
      </c>
      <c r="E9" s="388" t="n">
        <v>162</v>
      </c>
      <c r="F9" s="388" t="n">
        <v>145</v>
      </c>
      <c r="G9" s="388" t="n">
        <v>162</v>
      </c>
      <c r="H9" s="388" t="n">
        <v>144</v>
      </c>
      <c r="I9" s="388" t="n">
        <v>164</v>
      </c>
      <c r="J9" s="388" t="n">
        <v>143</v>
      </c>
      <c r="K9" s="388" t="n">
        <v>157</v>
      </c>
      <c r="L9" s="388" t="n">
        <v>141</v>
      </c>
    </row>
    <row r="10" s="91" customFormat="true" ht="15.95" hidden="false" customHeight="true" outlineLevel="0" collapsed="false">
      <c r="A10" s="385" t="s">
        <v>224</v>
      </c>
      <c r="B10" s="392" t="s">
        <v>225</v>
      </c>
      <c r="C10" s="393" t="s">
        <v>226</v>
      </c>
      <c r="D10" s="391" t="n">
        <v>985</v>
      </c>
      <c r="E10" s="391" t="n">
        <v>1005</v>
      </c>
      <c r="F10" s="391" t="n">
        <v>1091</v>
      </c>
      <c r="G10" s="391" t="n">
        <v>1084</v>
      </c>
      <c r="H10" s="391" t="n">
        <v>1180</v>
      </c>
      <c r="I10" s="391" t="n">
        <v>1174</v>
      </c>
      <c r="J10" s="391" t="n">
        <v>1174</v>
      </c>
      <c r="K10" s="391" t="n">
        <v>1168</v>
      </c>
      <c r="L10" s="391" t="n">
        <v>1202</v>
      </c>
    </row>
    <row r="11" s="91" customFormat="true" ht="15.95" hidden="false" customHeight="true" outlineLevel="0" collapsed="false">
      <c r="A11" s="121" t="s">
        <v>227</v>
      </c>
      <c r="B11" s="394" t="s">
        <v>228</v>
      </c>
      <c r="C11" s="387" t="s">
        <v>222</v>
      </c>
      <c r="D11" s="388" t="n">
        <v>16713</v>
      </c>
      <c r="E11" s="388" t="n">
        <v>37285</v>
      </c>
      <c r="F11" s="388" t="n">
        <v>16401</v>
      </c>
      <c r="G11" s="388" t="n">
        <v>37782</v>
      </c>
      <c r="H11" s="388" t="n">
        <v>16636</v>
      </c>
      <c r="I11" s="388" t="n">
        <v>38439</v>
      </c>
      <c r="J11" s="388" t="n">
        <v>17031</v>
      </c>
      <c r="K11" s="388" t="n">
        <v>37580</v>
      </c>
      <c r="L11" s="388" t="n">
        <v>17153</v>
      </c>
    </row>
    <row r="12" s="91" customFormat="true" ht="15.95" hidden="false" customHeight="true" outlineLevel="0" collapsed="false">
      <c r="A12" s="395"/>
      <c r="B12" s="396" t="s">
        <v>229</v>
      </c>
      <c r="C12" s="397" t="s">
        <v>222</v>
      </c>
      <c r="D12" s="398" t="n">
        <v>2785</v>
      </c>
      <c r="E12" s="398" t="n">
        <v>3107</v>
      </c>
      <c r="F12" s="398" t="n">
        <v>2733</v>
      </c>
      <c r="G12" s="398" t="n">
        <v>3148</v>
      </c>
      <c r="H12" s="398" t="n">
        <v>2772</v>
      </c>
      <c r="I12" s="398" t="n">
        <v>3203</v>
      </c>
      <c r="J12" s="398" t="n">
        <v>2838</v>
      </c>
      <c r="K12" s="398" t="n">
        <v>3131</v>
      </c>
      <c r="L12" s="398" t="n">
        <v>2858</v>
      </c>
    </row>
    <row r="13" s="91" customFormat="true" ht="15.95" hidden="false" customHeight="true" outlineLevel="0" collapsed="false">
      <c r="A13" s="408"/>
      <c r="B13" s="35"/>
      <c r="C13" s="35"/>
      <c r="D13" s="47"/>
      <c r="E13" s="47"/>
      <c r="F13" s="47"/>
      <c r="G13" s="35"/>
      <c r="H13" s="35"/>
      <c r="I13" s="35"/>
      <c r="J13" s="360"/>
      <c r="K13" s="360"/>
      <c r="L13" s="35"/>
    </row>
    <row r="14" s="91" customFormat="true" ht="15.95" hidden="false" customHeight="true" outlineLevel="0" collapsed="false">
      <c r="A14" s="47"/>
      <c r="B14" s="47"/>
      <c r="C14" s="47"/>
      <c r="D14" s="39"/>
      <c r="E14" s="47"/>
      <c r="F14" s="47"/>
      <c r="G14" s="35"/>
      <c r="H14" s="35"/>
      <c r="I14" s="35"/>
      <c r="J14" s="35"/>
      <c r="K14" s="35"/>
      <c r="L14" s="35"/>
    </row>
    <row r="15" s="91" customFormat="true" ht="18" hidden="false" customHeight="true" outlineLevel="0" collapsed="false">
      <c r="A15" s="252" t="s">
        <v>207</v>
      </c>
      <c r="B15" s="412"/>
      <c r="C15" s="412"/>
      <c r="D15" s="412"/>
      <c r="E15" s="412"/>
      <c r="F15" s="412"/>
      <c r="G15" s="35"/>
      <c r="H15" s="35"/>
      <c r="I15" s="35"/>
      <c r="J15" s="35"/>
      <c r="K15" s="35"/>
      <c r="L15" s="35"/>
    </row>
    <row r="16" s="91" customFormat="true" ht="15.95" hidden="false" customHeight="true" outlineLevel="0" collapsed="false">
      <c r="A16" s="326"/>
      <c r="B16" s="326"/>
      <c r="C16" s="326"/>
      <c r="D16" s="78" t="s">
        <v>38</v>
      </c>
      <c r="E16" s="78"/>
      <c r="F16" s="78" t="s">
        <v>39</v>
      </c>
      <c r="G16" s="78"/>
      <c r="H16" s="78" t="s">
        <v>40</v>
      </c>
      <c r="I16" s="78"/>
      <c r="J16" s="78" t="s">
        <v>41</v>
      </c>
      <c r="K16" s="78"/>
      <c r="L16" s="78" t="s">
        <v>42</v>
      </c>
    </row>
    <row r="17" s="91" customFormat="true" ht="15.95" hidden="false" customHeight="true" outlineLevel="0" collapsed="false">
      <c r="A17" s="326"/>
      <c r="B17" s="326"/>
      <c r="C17" s="326"/>
      <c r="D17" s="79" t="s">
        <v>43</v>
      </c>
      <c r="E17" s="79" t="s">
        <v>44</v>
      </c>
      <c r="F17" s="79" t="s">
        <v>45</v>
      </c>
      <c r="G17" s="79" t="s">
        <v>46</v>
      </c>
      <c r="H17" s="79" t="s">
        <v>47</v>
      </c>
      <c r="I17" s="79" t="s">
        <v>48</v>
      </c>
      <c r="J17" s="79" t="s">
        <v>49</v>
      </c>
      <c r="K17" s="79" t="s">
        <v>50</v>
      </c>
      <c r="L17" s="79" t="s">
        <v>51</v>
      </c>
    </row>
    <row r="18" s="91" customFormat="true" ht="15.95" hidden="false" customHeight="true" outlineLevel="0" collapsed="false">
      <c r="A18" s="381" t="s">
        <v>215</v>
      </c>
      <c r="B18" s="382"/>
      <c r="C18" s="383" t="s">
        <v>216</v>
      </c>
      <c r="D18" s="384" t="n">
        <v>7775</v>
      </c>
      <c r="E18" s="384" t="n">
        <v>17775</v>
      </c>
      <c r="F18" s="384" t="n">
        <v>8453</v>
      </c>
      <c r="G18" s="384" t="n">
        <v>19909</v>
      </c>
      <c r="H18" s="384" t="n">
        <v>9734</v>
      </c>
      <c r="I18" s="384" t="n">
        <v>22808</v>
      </c>
      <c r="J18" s="384" t="n">
        <v>10105</v>
      </c>
      <c r="K18" s="384" t="n">
        <v>22540</v>
      </c>
      <c r="L18" s="384" t="n">
        <v>11012</v>
      </c>
    </row>
    <row r="19" s="91" customFormat="true" ht="15.95" hidden="false" customHeight="true" outlineLevel="0" collapsed="false">
      <c r="A19" s="385" t="s">
        <v>217</v>
      </c>
      <c r="B19" s="386" t="s">
        <v>218</v>
      </c>
      <c r="C19" s="387" t="s">
        <v>219</v>
      </c>
      <c r="D19" s="388" t="n">
        <v>12594</v>
      </c>
      <c r="E19" s="388" t="n">
        <v>13234</v>
      </c>
      <c r="F19" s="388" t="n">
        <v>14559</v>
      </c>
      <c r="G19" s="388" t="n">
        <v>15279</v>
      </c>
      <c r="H19" s="388" t="n">
        <v>17161</v>
      </c>
      <c r="I19" s="388" t="n">
        <v>17486</v>
      </c>
      <c r="J19" s="388" t="n">
        <v>18242</v>
      </c>
      <c r="K19" s="388" t="n">
        <v>18534</v>
      </c>
      <c r="L19" s="388" t="n">
        <v>19815</v>
      </c>
    </row>
    <row r="20" s="91" customFormat="true" ht="15.95" hidden="false" customHeight="true" outlineLevel="0" collapsed="false">
      <c r="A20" s="121" t="s">
        <v>220</v>
      </c>
      <c r="B20" s="389" t="s">
        <v>221</v>
      </c>
      <c r="C20" s="390" t="s">
        <v>222</v>
      </c>
      <c r="D20" s="391" t="n">
        <v>617</v>
      </c>
      <c r="E20" s="391" t="n">
        <v>1343</v>
      </c>
      <c r="F20" s="391" t="n">
        <v>580</v>
      </c>
      <c r="G20" s="391" t="n">
        <v>1303</v>
      </c>
      <c r="H20" s="391" t="n">
        <v>567</v>
      </c>
      <c r="I20" s="391" t="n">
        <v>1304</v>
      </c>
      <c r="J20" s="391" t="n">
        <v>553</v>
      </c>
      <c r="K20" s="391" t="n">
        <v>1216</v>
      </c>
      <c r="L20" s="391" t="n">
        <v>555</v>
      </c>
    </row>
    <row r="21" s="91" customFormat="true" ht="15.95" hidden="false" customHeight="true" outlineLevel="0" collapsed="false">
      <c r="A21" s="206"/>
      <c r="B21" s="386" t="s">
        <v>223</v>
      </c>
      <c r="C21" s="387" t="s">
        <v>222</v>
      </c>
      <c r="D21" s="388" t="n">
        <v>102</v>
      </c>
      <c r="E21" s="388" t="n">
        <v>111</v>
      </c>
      <c r="F21" s="388" t="n">
        <v>96</v>
      </c>
      <c r="G21" s="388" t="n">
        <v>108</v>
      </c>
      <c r="H21" s="388" t="n">
        <v>94</v>
      </c>
      <c r="I21" s="388" t="n">
        <v>108</v>
      </c>
      <c r="J21" s="388" t="n">
        <v>92</v>
      </c>
      <c r="K21" s="388" t="n">
        <v>101</v>
      </c>
      <c r="L21" s="388" t="n">
        <v>92</v>
      </c>
    </row>
    <row r="22" s="91" customFormat="true" ht="15.95" hidden="false" customHeight="true" outlineLevel="0" collapsed="false">
      <c r="A22" s="385" t="s">
        <v>224</v>
      </c>
      <c r="B22" s="392" t="s">
        <v>225</v>
      </c>
      <c r="C22" s="393" t="s">
        <v>226</v>
      </c>
      <c r="D22" s="391" t="n">
        <v>535</v>
      </c>
      <c r="E22" s="391" t="n">
        <v>541</v>
      </c>
      <c r="F22" s="391" t="n">
        <v>600</v>
      </c>
      <c r="G22" s="391" t="n">
        <v>626</v>
      </c>
      <c r="H22" s="391" t="n">
        <v>700</v>
      </c>
      <c r="I22" s="391" t="n">
        <v>705</v>
      </c>
      <c r="J22" s="391" t="n">
        <v>743</v>
      </c>
      <c r="K22" s="391" t="n">
        <v>732</v>
      </c>
      <c r="L22" s="391" t="n">
        <v>778</v>
      </c>
    </row>
    <row r="23" s="91" customFormat="true" ht="15.95" hidden="false" customHeight="true" outlineLevel="0" collapsed="false">
      <c r="A23" s="121" t="s">
        <v>227</v>
      </c>
      <c r="B23" s="394" t="s">
        <v>228</v>
      </c>
      <c r="C23" s="387" t="s">
        <v>222</v>
      </c>
      <c r="D23" s="388" t="n">
        <v>14533</v>
      </c>
      <c r="E23" s="388" t="n">
        <v>32856</v>
      </c>
      <c r="F23" s="388" t="n">
        <v>14089</v>
      </c>
      <c r="G23" s="388" t="n">
        <v>31804</v>
      </c>
      <c r="H23" s="388" t="n">
        <v>13906</v>
      </c>
      <c r="I23" s="388" t="n">
        <v>32352</v>
      </c>
      <c r="J23" s="388" t="n">
        <v>13600</v>
      </c>
      <c r="K23" s="388" t="n">
        <v>30792</v>
      </c>
      <c r="L23" s="388" t="n">
        <v>14155</v>
      </c>
    </row>
    <row r="24" s="91" customFormat="true" ht="15.95" hidden="false" customHeight="true" outlineLevel="0" collapsed="false">
      <c r="A24" s="395"/>
      <c r="B24" s="396" t="s">
        <v>229</v>
      </c>
      <c r="C24" s="397" t="s">
        <v>222</v>
      </c>
      <c r="D24" s="398" t="n">
        <v>2422</v>
      </c>
      <c r="E24" s="398" t="n">
        <v>2738</v>
      </c>
      <c r="F24" s="398" t="n">
        <v>2348</v>
      </c>
      <c r="G24" s="398" t="n">
        <v>2650</v>
      </c>
      <c r="H24" s="398" t="n">
        <v>2317</v>
      </c>
      <c r="I24" s="398" t="n">
        <v>2696</v>
      </c>
      <c r="J24" s="398" t="n">
        <v>2266</v>
      </c>
      <c r="K24" s="398" t="n">
        <v>2566</v>
      </c>
      <c r="L24" s="398" t="n">
        <v>2359</v>
      </c>
    </row>
    <row r="25" s="91" customFormat="true" ht="15.95" hidden="false" customHeight="true" outlineLevel="0" collapsed="false">
      <c r="A25" s="418"/>
      <c r="B25" s="419"/>
      <c r="C25" s="419"/>
      <c r="D25" s="47"/>
      <c r="E25" s="47"/>
      <c r="F25" s="420"/>
      <c r="G25" s="360"/>
      <c r="H25" s="35"/>
      <c r="I25" s="35"/>
      <c r="J25" s="35"/>
      <c r="K25" s="35"/>
      <c r="L25" s="35"/>
    </row>
    <row r="26" s="91" customFormat="true" ht="15.95" hidden="false" customHeight="true" outlineLevel="0" collapsed="false">
      <c r="A26" s="412"/>
      <c r="B26" s="412"/>
      <c r="C26" s="412"/>
      <c r="D26" s="47"/>
      <c r="E26" s="47"/>
      <c r="F26" s="47"/>
      <c r="G26" s="35"/>
      <c r="H26" s="35"/>
      <c r="I26" s="35"/>
      <c r="J26" s="35"/>
      <c r="K26" s="35"/>
      <c r="L26" s="35"/>
    </row>
    <row r="27" s="91" customFormat="true" ht="18" hidden="false" customHeight="true" outlineLevel="0" collapsed="false">
      <c r="A27" s="252" t="s">
        <v>210</v>
      </c>
      <c r="B27" s="412"/>
      <c r="C27" s="412"/>
      <c r="D27" s="412"/>
      <c r="E27" s="412"/>
      <c r="F27" s="412"/>
      <c r="G27" s="35"/>
      <c r="H27" s="35"/>
      <c r="I27" s="35"/>
      <c r="J27" s="35"/>
      <c r="K27" s="35"/>
      <c r="L27" s="35"/>
    </row>
    <row r="28" s="91" customFormat="true" ht="15.95" hidden="false" customHeight="true" outlineLevel="0" collapsed="false">
      <c r="A28" s="326"/>
      <c r="B28" s="326"/>
      <c r="C28" s="326"/>
      <c r="D28" s="78" t="s">
        <v>38</v>
      </c>
      <c r="E28" s="78"/>
      <c r="F28" s="78" t="s">
        <v>39</v>
      </c>
      <c r="G28" s="78"/>
      <c r="H28" s="78" t="s">
        <v>40</v>
      </c>
      <c r="I28" s="78"/>
      <c r="J28" s="78" t="s">
        <v>41</v>
      </c>
      <c r="K28" s="78"/>
      <c r="L28" s="78" t="s">
        <v>42</v>
      </c>
    </row>
    <row r="29" s="91" customFormat="true" ht="15.95" hidden="false" customHeight="true" outlineLevel="0" collapsed="false">
      <c r="A29" s="326"/>
      <c r="B29" s="326"/>
      <c r="C29" s="326"/>
      <c r="D29" s="79" t="s">
        <v>43</v>
      </c>
      <c r="E29" s="79" t="s">
        <v>44</v>
      </c>
      <c r="F29" s="79" t="s">
        <v>45</v>
      </c>
      <c r="G29" s="79" t="s">
        <v>46</v>
      </c>
      <c r="H29" s="79" t="s">
        <v>47</v>
      </c>
      <c r="I29" s="79" t="s">
        <v>48</v>
      </c>
      <c r="J29" s="79" t="s">
        <v>49</v>
      </c>
      <c r="K29" s="79" t="s">
        <v>50</v>
      </c>
      <c r="L29" s="79" t="s">
        <v>51</v>
      </c>
    </row>
    <row r="30" s="91" customFormat="true" ht="15.95" hidden="false" customHeight="true" outlineLevel="0" collapsed="false">
      <c r="A30" s="381" t="s">
        <v>215</v>
      </c>
      <c r="B30" s="382"/>
      <c r="C30" s="383" t="s">
        <v>216</v>
      </c>
      <c r="D30" s="384" t="n">
        <v>2931</v>
      </c>
      <c r="E30" s="384" t="n">
        <v>6057</v>
      </c>
      <c r="F30" s="384" t="n">
        <v>3447</v>
      </c>
      <c r="G30" s="384" t="n">
        <v>7327</v>
      </c>
      <c r="H30" s="384" t="n">
        <v>4329</v>
      </c>
      <c r="I30" s="384" t="n">
        <v>9289</v>
      </c>
      <c r="J30" s="384" t="n">
        <v>4618</v>
      </c>
      <c r="K30" s="384" t="n">
        <v>10017</v>
      </c>
      <c r="L30" s="384" t="n">
        <v>5782</v>
      </c>
    </row>
    <row r="31" s="91" customFormat="true" ht="15.95" hidden="false" customHeight="true" outlineLevel="0" collapsed="false">
      <c r="A31" s="385" t="s">
        <v>217</v>
      </c>
      <c r="B31" s="386" t="s">
        <v>218</v>
      </c>
      <c r="C31" s="387" t="s">
        <v>219</v>
      </c>
      <c r="D31" s="388" t="n">
        <v>1061</v>
      </c>
      <c r="E31" s="388" t="n">
        <v>1099</v>
      </c>
      <c r="F31" s="388" t="n">
        <v>1176</v>
      </c>
      <c r="G31" s="388" t="n">
        <v>1188</v>
      </c>
      <c r="H31" s="388" t="n">
        <v>1324</v>
      </c>
      <c r="I31" s="388" t="n">
        <v>1324</v>
      </c>
      <c r="J31" s="388" t="n">
        <v>1447</v>
      </c>
      <c r="K31" s="388" t="n">
        <v>1459</v>
      </c>
      <c r="L31" s="388" t="n">
        <v>1471</v>
      </c>
    </row>
    <row r="32" s="91" customFormat="true" ht="15.95" hidden="false" customHeight="true" outlineLevel="0" collapsed="false">
      <c r="A32" s="121" t="s">
        <v>220</v>
      </c>
      <c r="B32" s="389" t="s">
        <v>221</v>
      </c>
      <c r="C32" s="390" t="s">
        <v>222</v>
      </c>
      <c r="D32" s="391" t="n">
        <v>2762</v>
      </c>
      <c r="E32" s="391" t="n">
        <v>5507</v>
      </c>
      <c r="F32" s="391" t="n">
        <v>2929</v>
      </c>
      <c r="G32" s="391" t="n">
        <v>6165</v>
      </c>
      <c r="H32" s="391" t="n">
        <v>3269</v>
      </c>
      <c r="I32" s="391" t="n">
        <v>7015</v>
      </c>
      <c r="J32" s="391" t="n">
        <v>3191</v>
      </c>
      <c r="K32" s="391" t="n">
        <v>6863</v>
      </c>
      <c r="L32" s="391" t="n">
        <v>3928</v>
      </c>
    </row>
    <row r="33" s="91" customFormat="true" ht="15.95" hidden="false" customHeight="true" outlineLevel="0" collapsed="false">
      <c r="A33" s="206"/>
      <c r="B33" s="386" t="s">
        <v>223</v>
      </c>
      <c r="C33" s="387" t="s">
        <v>222</v>
      </c>
      <c r="D33" s="388" t="n">
        <v>460</v>
      </c>
      <c r="E33" s="388" t="n">
        <v>458</v>
      </c>
      <c r="F33" s="388" t="n">
        <v>488</v>
      </c>
      <c r="G33" s="388" t="n">
        <v>513</v>
      </c>
      <c r="H33" s="388" t="n">
        <v>544</v>
      </c>
      <c r="I33" s="388" t="n">
        <v>584</v>
      </c>
      <c r="J33" s="388" t="n">
        <v>531</v>
      </c>
      <c r="K33" s="388" t="n">
        <v>571</v>
      </c>
      <c r="L33" s="388" t="n">
        <v>654</v>
      </c>
    </row>
    <row r="34" s="91" customFormat="true" ht="15.95" hidden="false" customHeight="true" outlineLevel="0" collapsed="false">
      <c r="A34" s="385" t="s">
        <v>224</v>
      </c>
      <c r="B34" s="392" t="s">
        <v>225</v>
      </c>
      <c r="C34" s="393" t="s">
        <v>226</v>
      </c>
      <c r="D34" s="391" t="n">
        <v>65</v>
      </c>
      <c r="E34" s="391" t="n">
        <v>67</v>
      </c>
      <c r="F34" s="391" t="n">
        <v>74</v>
      </c>
      <c r="G34" s="391" t="n">
        <v>77</v>
      </c>
      <c r="H34" s="391" t="n">
        <v>85</v>
      </c>
      <c r="I34" s="391" t="n">
        <v>88</v>
      </c>
      <c r="J34" s="391" t="n">
        <v>95</v>
      </c>
      <c r="K34" s="391" t="n">
        <v>96</v>
      </c>
      <c r="L34" s="391" t="n">
        <v>99</v>
      </c>
    </row>
    <row r="35" s="91" customFormat="true" ht="15.95" hidden="false" customHeight="true" outlineLevel="0" collapsed="false">
      <c r="A35" s="121" t="s">
        <v>227</v>
      </c>
      <c r="B35" s="394" t="s">
        <v>228</v>
      </c>
      <c r="C35" s="387" t="s">
        <v>222</v>
      </c>
      <c r="D35" s="388" t="n">
        <v>45106</v>
      </c>
      <c r="E35" s="388" t="n">
        <v>90409</v>
      </c>
      <c r="F35" s="388" t="n">
        <v>46582</v>
      </c>
      <c r="G35" s="388" t="n">
        <v>95160</v>
      </c>
      <c r="H35" s="388" t="n">
        <v>50934</v>
      </c>
      <c r="I35" s="388" t="n">
        <v>105559</v>
      </c>
      <c r="J35" s="388" t="n">
        <v>48612</v>
      </c>
      <c r="K35" s="388" t="n">
        <v>104346</v>
      </c>
      <c r="L35" s="388" t="n">
        <v>58407</v>
      </c>
    </row>
    <row r="36" s="91" customFormat="true" ht="15.95" hidden="false" customHeight="true" outlineLevel="0" collapsed="false">
      <c r="A36" s="395"/>
      <c r="B36" s="396" t="s">
        <v>229</v>
      </c>
      <c r="C36" s="397" t="s">
        <v>222</v>
      </c>
      <c r="D36" s="398" t="n">
        <v>7517</v>
      </c>
      <c r="E36" s="398" t="n">
        <v>7534</v>
      </c>
      <c r="F36" s="398" t="n">
        <v>7763</v>
      </c>
      <c r="G36" s="398" t="n">
        <v>7930</v>
      </c>
      <c r="H36" s="398" t="n">
        <v>8489</v>
      </c>
      <c r="I36" s="398" t="n">
        <v>8796</v>
      </c>
      <c r="J36" s="398" t="n">
        <v>8102</v>
      </c>
      <c r="K36" s="398" t="n">
        <v>8695</v>
      </c>
      <c r="L36" s="398" t="n">
        <v>9734</v>
      </c>
    </row>
    <row r="37" s="91" customFormat="true" ht="15.95" hidden="false" customHeight="true" outlineLevel="0" collapsed="false">
      <c r="A37" s="47"/>
      <c r="B37" s="47"/>
      <c r="C37" s="410"/>
      <c r="D37" s="421"/>
      <c r="E37" s="421"/>
      <c r="F37" s="421"/>
      <c r="G37" s="35"/>
      <c r="H37" s="35"/>
      <c r="I37" s="35"/>
      <c r="J37" s="35"/>
      <c r="K37" s="35"/>
      <c r="L37" s="35"/>
    </row>
    <row r="38" s="424" customFormat="true" ht="15.95" hidden="false" customHeight="true" outlineLevel="0" collapsed="false">
      <c r="A38" s="422"/>
      <c r="B38" s="422"/>
      <c r="C38" s="423"/>
      <c r="D38" s="422"/>
      <c r="E38" s="422"/>
      <c r="F38" s="422"/>
      <c r="G38" s="422"/>
      <c r="H38" s="422"/>
      <c r="I38" s="422"/>
      <c r="J38" s="422"/>
      <c r="K38" s="422"/>
      <c r="L38" s="422"/>
    </row>
    <row r="39" s="91" customFormat="true" ht="18" hidden="false" customHeight="true" outlineLevel="0" collapsed="false">
      <c r="A39" s="252" t="s">
        <v>238</v>
      </c>
      <c r="B39" s="412"/>
      <c r="C39" s="350"/>
      <c r="D39" s="412"/>
      <c r="E39" s="412"/>
      <c r="F39" s="412"/>
      <c r="G39" s="35"/>
      <c r="H39" s="35"/>
      <c r="I39" s="35"/>
      <c r="J39" s="35"/>
      <c r="K39" s="35"/>
      <c r="L39" s="35"/>
    </row>
    <row r="40" s="91" customFormat="true" ht="15.95" hidden="false" customHeight="true" outlineLevel="0" collapsed="false">
      <c r="A40" s="326"/>
      <c r="B40" s="326"/>
      <c r="C40" s="417"/>
      <c r="D40" s="78" t="s">
        <v>38</v>
      </c>
      <c r="E40" s="78"/>
      <c r="F40" s="78" t="s">
        <v>39</v>
      </c>
      <c r="G40" s="78"/>
      <c r="H40" s="78" t="s">
        <v>40</v>
      </c>
      <c r="I40" s="78"/>
      <c r="J40" s="78" t="s">
        <v>41</v>
      </c>
      <c r="K40" s="78"/>
      <c r="L40" s="78" t="s">
        <v>42</v>
      </c>
    </row>
    <row r="41" s="91" customFormat="true" ht="15.95" hidden="false" customHeight="true" outlineLevel="0" collapsed="false">
      <c r="A41" s="326"/>
      <c r="B41" s="326"/>
      <c r="C41" s="417"/>
      <c r="D41" s="79" t="s">
        <v>43</v>
      </c>
      <c r="E41" s="79" t="s">
        <v>44</v>
      </c>
      <c r="F41" s="79" t="s">
        <v>45</v>
      </c>
      <c r="G41" s="79" t="s">
        <v>46</v>
      </c>
      <c r="H41" s="79" t="s">
        <v>47</v>
      </c>
      <c r="I41" s="79" t="s">
        <v>48</v>
      </c>
      <c r="J41" s="79" t="s">
        <v>49</v>
      </c>
      <c r="K41" s="79" t="s">
        <v>50</v>
      </c>
      <c r="L41" s="79" t="s">
        <v>51</v>
      </c>
    </row>
    <row r="42" s="91" customFormat="true" ht="15.95" hidden="false" customHeight="true" outlineLevel="0" collapsed="false">
      <c r="A42" s="381" t="s">
        <v>215</v>
      </c>
      <c r="B42" s="382"/>
      <c r="C42" s="383" t="s">
        <v>216</v>
      </c>
      <c r="D42" s="384" t="n">
        <v>4533</v>
      </c>
      <c r="E42" s="384" t="n">
        <v>9925</v>
      </c>
      <c r="F42" s="384" t="n">
        <v>5237</v>
      </c>
      <c r="G42" s="384" t="n">
        <v>11050</v>
      </c>
      <c r="H42" s="384" t="n">
        <v>5499</v>
      </c>
      <c r="I42" s="384" t="n">
        <v>11695</v>
      </c>
      <c r="J42" s="384" t="n">
        <v>5420</v>
      </c>
      <c r="K42" s="384" t="n">
        <v>11401</v>
      </c>
      <c r="L42" s="384" t="n">
        <v>5271</v>
      </c>
    </row>
    <row r="43" s="91" customFormat="true" ht="15.95" hidden="false" customHeight="true" outlineLevel="0" collapsed="false">
      <c r="A43" s="385" t="s">
        <v>217</v>
      </c>
      <c r="B43" s="386" t="s">
        <v>218</v>
      </c>
      <c r="C43" s="387" t="s">
        <v>219</v>
      </c>
      <c r="D43" s="388" t="n">
        <v>4792</v>
      </c>
      <c r="E43" s="388" t="n">
        <v>4909</v>
      </c>
      <c r="F43" s="388" t="n">
        <v>5254</v>
      </c>
      <c r="G43" s="388" t="n">
        <v>5277</v>
      </c>
      <c r="H43" s="388" t="n">
        <v>5517</v>
      </c>
      <c r="I43" s="388" t="n">
        <v>5679</v>
      </c>
      <c r="J43" s="388" t="n">
        <v>6290</v>
      </c>
      <c r="K43" s="388" t="n">
        <v>6400</v>
      </c>
      <c r="L43" s="388" t="n">
        <v>6681</v>
      </c>
    </row>
    <row r="44" s="91" customFormat="true" ht="15.95" hidden="false" customHeight="true" outlineLevel="0" collapsed="false">
      <c r="A44" s="121" t="s">
        <v>220</v>
      </c>
      <c r="B44" s="389" t="s">
        <v>221</v>
      </c>
      <c r="C44" s="390" t="s">
        <v>222</v>
      </c>
      <c r="D44" s="391" t="n">
        <v>946</v>
      </c>
      <c r="E44" s="391" t="n">
        <v>2021</v>
      </c>
      <c r="F44" s="391" t="n">
        <v>996</v>
      </c>
      <c r="G44" s="391" t="n">
        <v>2093</v>
      </c>
      <c r="H44" s="391" t="n">
        <v>996</v>
      </c>
      <c r="I44" s="391" t="n">
        <v>2059</v>
      </c>
      <c r="J44" s="391" t="n">
        <v>861</v>
      </c>
      <c r="K44" s="391" t="n">
        <v>1781</v>
      </c>
      <c r="L44" s="391" t="n">
        <v>788</v>
      </c>
    </row>
    <row r="45" s="91" customFormat="true" ht="15.95" hidden="false" customHeight="true" outlineLevel="0" collapsed="false">
      <c r="A45" s="206"/>
      <c r="B45" s="386" t="s">
        <v>223</v>
      </c>
      <c r="C45" s="387" t="s">
        <v>222</v>
      </c>
      <c r="D45" s="388" t="n">
        <v>157</v>
      </c>
      <c r="E45" s="388" t="n">
        <v>168</v>
      </c>
      <c r="F45" s="388" t="n">
        <v>166</v>
      </c>
      <c r="G45" s="388" t="n">
        <v>174</v>
      </c>
      <c r="H45" s="388" t="n">
        <v>166</v>
      </c>
      <c r="I45" s="388" t="n">
        <v>171</v>
      </c>
      <c r="J45" s="388" t="n">
        <v>143</v>
      </c>
      <c r="K45" s="388" t="n">
        <v>148</v>
      </c>
      <c r="L45" s="388" t="n">
        <v>131</v>
      </c>
    </row>
    <row r="46" s="91" customFormat="true" ht="15.95" hidden="false" customHeight="true" outlineLevel="0" collapsed="false">
      <c r="A46" s="385" t="s">
        <v>224</v>
      </c>
      <c r="B46" s="392" t="s">
        <v>225</v>
      </c>
      <c r="C46" s="393" t="s">
        <v>226</v>
      </c>
      <c r="D46" s="391" t="n">
        <v>310</v>
      </c>
      <c r="E46" s="391" t="n">
        <v>326</v>
      </c>
      <c r="F46" s="391" t="n">
        <v>325</v>
      </c>
      <c r="G46" s="391" t="n">
        <v>347</v>
      </c>
      <c r="H46" s="391" t="n">
        <v>361</v>
      </c>
      <c r="I46" s="391" t="n">
        <v>364</v>
      </c>
      <c r="J46" s="391" t="n">
        <v>411</v>
      </c>
      <c r="K46" s="391" t="n">
        <v>405</v>
      </c>
      <c r="L46" s="391" t="n">
        <v>391</v>
      </c>
    </row>
    <row r="47" s="91" customFormat="true" ht="15.95" hidden="false" customHeight="true" outlineLevel="0" collapsed="false">
      <c r="A47" s="121" t="s">
        <v>227</v>
      </c>
      <c r="B47" s="394" t="s">
        <v>228</v>
      </c>
      <c r="C47" s="387" t="s">
        <v>222</v>
      </c>
      <c r="D47" s="388" t="n">
        <v>14624</v>
      </c>
      <c r="E47" s="388" t="n">
        <v>30447</v>
      </c>
      <c r="F47" s="388" t="n">
        <v>16114</v>
      </c>
      <c r="G47" s="388" t="n">
        <v>31844</v>
      </c>
      <c r="H47" s="388" t="n">
        <v>15233</v>
      </c>
      <c r="I47" s="388" t="n">
        <v>32129</v>
      </c>
      <c r="J47" s="388" t="n">
        <v>13187</v>
      </c>
      <c r="K47" s="388" t="n">
        <v>28151</v>
      </c>
      <c r="L47" s="388" t="n">
        <v>13481</v>
      </c>
    </row>
    <row r="48" s="91" customFormat="true" ht="15.95" hidden="false" customHeight="true" outlineLevel="0" collapsed="false">
      <c r="A48" s="395"/>
      <c r="B48" s="396" t="s">
        <v>229</v>
      </c>
      <c r="C48" s="397" t="s">
        <v>222</v>
      </c>
      <c r="D48" s="398" t="n">
        <v>2437</v>
      </c>
      <c r="E48" s="398" t="n">
        <v>2537</v>
      </c>
      <c r="F48" s="398" t="n">
        <v>2685</v>
      </c>
      <c r="G48" s="398" t="n">
        <v>2653</v>
      </c>
      <c r="H48" s="398" t="n">
        <v>2538</v>
      </c>
      <c r="I48" s="398" t="n">
        <v>2677</v>
      </c>
      <c r="J48" s="398" t="n">
        <v>2197</v>
      </c>
      <c r="K48" s="398" t="n">
        <v>2345</v>
      </c>
      <c r="L48" s="398" t="n">
        <v>2246</v>
      </c>
    </row>
  </sheetData>
  <mergeCells count="16">
    <mergeCell ref="D4:E4"/>
    <mergeCell ref="F4:G4"/>
    <mergeCell ref="H4:I4"/>
    <mergeCell ref="J4:K4"/>
    <mergeCell ref="D16:E16"/>
    <mergeCell ref="F16:G16"/>
    <mergeCell ref="H16:I16"/>
    <mergeCell ref="J16:K16"/>
    <mergeCell ref="D28:E28"/>
    <mergeCell ref="F28:G28"/>
    <mergeCell ref="H28:I28"/>
    <mergeCell ref="J28:K28"/>
    <mergeCell ref="D40:E40"/>
    <mergeCell ref="F40:G40"/>
    <mergeCell ref="H40:I40"/>
    <mergeCell ref="J40:K40"/>
  </mergeCells>
  <printOptions headings="false" gridLines="false" gridLinesSet="true" horizontalCentered="false" verticalCentered="false"/>
  <pageMargins left="0.39375" right="0.39375" top="0.393055555555556" bottom="0.196527777777778" header="0.19652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R&amp;"Arial,Regular"&amp;9UNITED ARROWS LTD.  DATA BOOK </oddHeader>
    <oddFooter>&amp;C&amp;"ＭＳ Ｐ明朝,Regular"&amp;7-&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 width="44.62"/>
    <col collapsed="false" customWidth="true" hidden="false" outlineLevel="0" max="2" min="2" style="424" width="16.62"/>
    <col collapsed="false" customWidth="true" hidden="false" outlineLevel="0" max="7" min="3" style="424" width="13.62"/>
    <col collapsed="false" customWidth="true" hidden="false" outlineLevel="0" max="11" min="8" style="4" width="13.62"/>
    <col collapsed="false" customWidth="false" hidden="false" outlineLevel="0" max="257" min="12" style="4" width="8.99"/>
  </cols>
  <sheetData>
    <row r="1" s="91" customFormat="true" ht="18" hidden="false" customHeight="true" outlineLevel="0" collapsed="false">
      <c r="A1" s="425"/>
      <c r="B1" s="426"/>
      <c r="C1" s="426"/>
      <c r="D1" s="426"/>
      <c r="E1" s="426"/>
      <c r="F1" s="426"/>
      <c r="G1" s="250"/>
    </row>
    <row r="2" s="401" customFormat="true" ht="18" hidden="false" customHeight="true" outlineLevel="0" collapsed="false">
      <c r="B2" s="427"/>
      <c r="C2" s="427"/>
      <c r="D2" s="427"/>
      <c r="E2" s="427"/>
      <c r="F2" s="427"/>
      <c r="G2" s="427"/>
    </row>
    <row r="3" s="91" customFormat="true" ht="18" hidden="false" customHeight="true" outlineLevel="0" collapsed="false">
      <c r="A3" s="428" t="s">
        <v>239</v>
      </c>
      <c r="B3" s="400"/>
      <c r="C3" s="400"/>
      <c r="D3" s="400"/>
      <c r="E3" s="335"/>
      <c r="F3" s="335"/>
      <c r="G3" s="400"/>
    </row>
    <row r="4" s="91" customFormat="true" ht="18" hidden="false" customHeight="true" outlineLevel="0" collapsed="false">
      <c r="A4" s="400"/>
      <c r="B4" s="400"/>
      <c r="C4" s="400"/>
      <c r="D4" s="400"/>
      <c r="E4" s="335"/>
      <c r="F4" s="335"/>
      <c r="G4" s="400"/>
    </row>
    <row r="5" s="91" customFormat="true" ht="15" hidden="false" customHeight="true" outlineLevel="0" collapsed="false">
      <c r="A5" s="429"/>
      <c r="B5" s="429"/>
      <c r="C5" s="78" t="s">
        <v>38</v>
      </c>
      <c r="D5" s="78"/>
      <c r="E5" s="78" t="s">
        <v>39</v>
      </c>
      <c r="F5" s="78"/>
      <c r="G5" s="78" t="s">
        <v>40</v>
      </c>
      <c r="H5" s="78"/>
      <c r="I5" s="78" t="s">
        <v>41</v>
      </c>
      <c r="J5" s="78"/>
      <c r="K5" s="78" t="s">
        <v>42</v>
      </c>
    </row>
    <row r="6" s="91" customFormat="true" ht="15" hidden="false" customHeight="true" outlineLevel="0" collapsed="false">
      <c r="A6" s="429"/>
      <c r="B6" s="429"/>
      <c r="C6" s="79" t="s">
        <v>43</v>
      </c>
      <c r="D6" s="79" t="s">
        <v>44</v>
      </c>
      <c r="E6" s="79" t="s">
        <v>45</v>
      </c>
      <c r="F6" s="79" t="s">
        <v>46</v>
      </c>
      <c r="G6" s="79" t="s">
        <v>47</v>
      </c>
      <c r="H6" s="79" t="s">
        <v>48</v>
      </c>
      <c r="I6" s="79" t="s">
        <v>49</v>
      </c>
      <c r="J6" s="79" t="s">
        <v>50</v>
      </c>
      <c r="K6" s="79" t="s">
        <v>51</v>
      </c>
    </row>
    <row r="7" s="91" customFormat="true" ht="15" hidden="false" customHeight="true" outlineLevel="0" collapsed="false">
      <c r="A7" s="165" t="s">
        <v>240</v>
      </c>
      <c r="B7" s="430" t="s">
        <v>241</v>
      </c>
      <c r="C7" s="431" t="n">
        <v>38065.073</v>
      </c>
      <c r="D7" s="431" t="n">
        <v>40754.883</v>
      </c>
      <c r="E7" s="431" t="n">
        <v>43250.373</v>
      </c>
      <c r="F7" s="432" t="n">
        <v>45095.723</v>
      </c>
      <c r="G7" s="432" t="n">
        <v>47990.777</v>
      </c>
      <c r="H7" s="432" t="n">
        <v>49164.787</v>
      </c>
      <c r="I7" s="432" t="n">
        <v>50824.277</v>
      </c>
      <c r="J7" s="432" t="n">
        <v>50737.327</v>
      </c>
      <c r="K7" s="432" t="n">
        <v>53481.167</v>
      </c>
    </row>
    <row r="8" s="91" customFormat="true" ht="15" hidden="false" customHeight="true" outlineLevel="0" collapsed="false">
      <c r="A8" s="231" t="s">
        <v>242</v>
      </c>
      <c r="B8" s="86" t="s">
        <v>54</v>
      </c>
      <c r="C8" s="433" t="n">
        <v>109.489158192359</v>
      </c>
      <c r="D8" s="433" t="n">
        <v>112.902659953305</v>
      </c>
      <c r="E8" s="433" t="n">
        <v>113.622199016931</v>
      </c>
      <c r="F8" s="433" t="n">
        <v>110.651091796779</v>
      </c>
      <c r="G8" s="433" t="n">
        <v>110.960377150967</v>
      </c>
      <c r="H8" s="433" t="n">
        <v>109.023170556551</v>
      </c>
      <c r="I8" s="433" t="n">
        <v>105.904259478858</v>
      </c>
      <c r="J8" s="433" t="n">
        <v>103.198508721293</v>
      </c>
      <c r="K8" s="433" t="n">
        <v>105.227600187997</v>
      </c>
    </row>
    <row r="9" s="91" customFormat="true" ht="15" hidden="false" customHeight="true" outlineLevel="0" collapsed="false">
      <c r="A9" s="322"/>
      <c r="B9" s="86" t="s">
        <v>243</v>
      </c>
      <c r="C9" s="434" t="n">
        <v>156</v>
      </c>
      <c r="D9" s="434" t="n">
        <v>170</v>
      </c>
      <c r="E9" s="434" t="n">
        <v>182</v>
      </c>
      <c r="F9" s="434" t="n">
        <v>190</v>
      </c>
      <c r="G9" s="434" t="n">
        <v>206</v>
      </c>
      <c r="H9" s="434" t="n">
        <v>213</v>
      </c>
      <c r="I9" s="434" t="n">
        <v>223</v>
      </c>
      <c r="J9" s="434" t="n">
        <v>221</v>
      </c>
      <c r="K9" s="434" t="n">
        <v>230</v>
      </c>
    </row>
    <row r="10" s="91" customFormat="true" ht="15" hidden="false" customHeight="true" outlineLevel="0" collapsed="false">
      <c r="A10" s="435" t="s">
        <v>102</v>
      </c>
      <c r="B10" s="436" t="s">
        <v>241</v>
      </c>
      <c r="C10" s="437" t="n">
        <v>19375.783</v>
      </c>
      <c r="D10" s="437" t="n">
        <v>20547.723</v>
      </c>
      <c r="E10" s="437" t="n">
        <v>21603.823</v>
      </c>
      <c r="F10" s="103" t="n">
        <v>22346.423</v>
      </c>
      <c r="G10" s="103" t="n">
        <v>23775.787</v>
      </c>
      <c r="H10" s="103" t="n">
        <v>23775.787</v>
      </c>
      <c r="I10" s="103" t="n">
        <v>24173.427</v>
      </c>
      <c r="J10" s="103" t="n">
        <v>24029.377</v>
      </c>
      <c r="K10" s="103" t="n">
        <v>25252.107</v>
      </c>
    </row>
    <row r="11" s="91" customFormat="true" ht="15" hidden="false" customHeight="true" outlineLevel="0" collapsed="false">
      <c r="A11" s="438"/>
      <c r="B11" s="86" t="s">
        <v>54</v>
      </c>
      <c r="C11" s="433" t="n">
        <v>105.569352420445</v>
      </c>
      <c r="D11" s="433" t="n">
        <v>108.990859294818</v>
      </c>
      <c r="E11" s="433" t="n">
        <v>111.499096578445</v>
      </c>
      <c r="F11" s="433" t="n">
        <v>108.75376799658</v>
      </c>
      <c r="G11" s="433" t="n">
        <v>110.053609493098</v>
      </c>
      <c r="H11" s="433" t="n">
        <v>106.396388361574</v>
      </c>
      <c r="I11" s="433" t="n">
        <v>101.672457782365</v>
      </c>
      <c r="J11" s="433" t="n">
        <v>101.066589299441</v>
      </c>
      <c r="K11" s="433" t="n">
        <v>104.462255186242</v>
      </c>
    </row>
    <row r="12" s="91" customFormat="true" ht="15" hidden="false" customHeight="true" outlineLevel="0" collapsed="false">
      <c r="A12" s="322"/>
      <c r="B12" s="86" t="s">
        <v>243</v>
      </c>
      <c r="C12" s="434" t="n">
        <v>54</v>
      </c>
      <c r="D12" s="434" t="n">
        <v>59</v>
      </c>
      <c r="E12" s="434" t="n">
        <v>65</v>
      </c>
      <c r="F12" s="434" t="n">
        <v>67</v>
      </c>
      <c r="G12" s="434" t="n">
        <v>73</v>
      </c>
      <c r="H12" s="434" t="n">
        <v>73</v>
      </c>
      <c r="I12" s="434" t="n">
        <v>77</v>
      </c>
      <c r="J12" s="434" t="n">
        <v>76</v>
      </c>
      <c r="K12" s="434" t="n">
        <v>82</v>
      </c>
    </row>
    <row r="13" s="91" customFormat="true" ht="15" hidden="false" customHeight="true" outlineLevel="0" collapsed="false">
      <c r="A13" s="439" t="s">
        <v>244</v>
      </c>
      <c r="B13" s="436" t="s">
        <v>241</v>
      </c>
      <c r="C13" s="437" t="n">
        <v>18718.383</v>
      </c>
      <c r="D13" s="437" t="n">
        <v>19752.823</v>
      </c>
      <c r="E13" s="437" t="n">
        <v>20808.923</v>
      </c>
      <c r="F13" s="103" t="n">
        <v>21551.523</v>
      </c>
      <c r="G13" s="103" t="n">
        <v>22980.887</v>
      </c>
      <c r="H13" s="103" t="n">
        <v>22980.887</v>
      </c>
      <c r="I13" s="103" t="n">
        <v>23378.527</v>
      </c>
      <c r="J13" s="103" t="n">
        <v>23156.077</v>
      </c>
      <c r="K13" s="103" t="n">
        <v>24378.807</v>
      </c>
    </row>
    <row r="14" s="91" customFormat="true" ht="15" hidden="false" customHeight="true" outlineLevel="0" collapsed="false">
      <c r="A14" s="272" t="s">
        <v>245</v>
      </c>
      <c r="B14" s="86" t="s">
        <v>54</v>
      </c>
      <c r="C14" s="433" t="n">
        <v>106.053125421034</v>
      </c>
      <c r="D14" s="433" t="n">
        <v>107.77400571137</v>
      </c>
      <c r="E14" s="433" t="n">
        <v>111.168379234467</v>
      </c>
      <c r="F14" s="433" t="n">
        <v>109.106040184737</v>
      </c>
      <c r="G14" s="433" t="n">
        <v>110.43765696091</v>
      </c>
      <c r="H14" s="433" t="n">
        <v>106.632310858031</v>
      </c>
      <c r="I14" s="433" t="n">
        <v>101.730307450709</v>
      </c>
      <c r="J14" s="433" t="n">
        <v>100.762329147696</v>
      </c>
      <c r="K14" s="433" t="n">
        <v>104.278627135063</v>
      </c>
    </row>
    <row r="15" s="91" customFormat="true" ht="15" hidden="false" customHeight="true" outlineLevel="0" collapsed="false">
      <c r="A15" s="440"/>
      <c r="B15" s="86" t="s">
        <v>243</v>
      </c>
      <c r="C15" s="434" t="n">
        <v>51</v>
      </c>
      <c r="D15" s="434" t="n">
        <v>55</v>
      </c>
      <c r="E15" s="434" t="n">
        <v>61</v>
      </c>
      <c r="F15" s="434" t="n">
        <v>63</v>
      </c>
      <c r="G15" s="434" t="n">
        <v>69</v>
      </c>
      <c r="H15" s="434" t="n">
        <v>69</v>
      </c>
      <c r="I15" s="434" t="n">
        <v>73</v>
      </c>
      <c r="J15" s="434" t="n">
        <v>72</v>
      </c>
      <c r="K15" s="434" t="n">
        <v>78</v>
      </c>
    </row>
    <row r="16" s="91" customFormat="true" ht="15" hidden="false" customHeight="true" outlineLevel="0" collapsed="false">
      <c r="A16" s="146" t="s">
        <v>246</v>
      </c>
      <c r="B16" s="436" t="s">
        <v>241</v>
      </c>
      <c r="C16" s="437" t="n">
        <v>657.4</v>
      </c>
      <c r="D16" s="437" t="n">
        <v>794.9</v>
      </c>
      <c r="E16" s="437" t="n">
        <v>794.9</v>
      </c>
      <c r="F16" s="103" t="n">
        <v>794.9</v>
      </c>
      <c r="G16" s="103" t="n">
        <v>794.9</v>
      </c>
      <c r="H16" s="103" t="n">
        <v>794.9</v>
      </c>
      <c r="I16" s="103" t="n">
        <v>794.9</v>
      </c>
      <c r="J16" s="103" t="n">
        <v>873.3</v>
      </c>
      <c r="K16" s="103" t="n">
        <v>873.3</v>
      </c>
    </row>
    <row r="17" s="91" customFormat="true" ht="15" hidden="false" customHeight="true" outlineLevel="0" collapsed="false">
      <c r="A17" s="272" t="s">
        <v>247</v>
      </c>
      <c r="B17" s="86" t="s">
        <v>54</v>
      </c>
      <c r="C17" s="433" t="n">
        <v>93.4337691870381</v>
      </c>
      <c r="D17" s="433" t="n">
        <v>151.496093005527</v>
      </c>
      <c r="E17" s="433" t="n">
        <v>120.915728627928</v>
      </c>
      <c r="F17" s="433" t="n">
        <v>100</v>
      </c>
      <c r="G17" s="433" t="n">
        <v>100</v>
      </c>
      <c r="H17" s="433" t="n">
        <v>100</v>
      </c>
      <c r="I17" s="433" t="n">
        <v>100</v>
      </c>
      <c r="J17" s="433" t="n">
        <v>109.862875833438</v>
      </c>
      <c r="K17" s="433" t="n">
        <v>109.862875833438</v>
      </c>
    </row>
    <row r="18" s="91" customFormat="true" ht="15" hidden="false" customHeight="true" outlineLevel="0" collapsed="false">
      <c r="A18" s="322"/>
      <c r="B18" s="86" t="s">
        <v>243</v>
      </c>
      <c r="C18" s="434" t="n">
        <v>3</v>
      </c>
      <c r="D18" s="434" t="n">
        <v>4</v>
      </c>
      <c r="E18" s="434" t="n">
        <v>4</v>
      </c>
      <c r="F18" s="434" t="n">
        <v>4</v>
      </c>
      <c r="G18" s="434" t="n">
        <v>4</v>
      </c>
      <c r="H18" s="434" t="n">
        <v>4</v>
      </c>
      <c r="I18" s="434" t="n">
        <v>4</v>
      </c>
      <c r="J18" s="434" t="n">
        <v>4</v>
      </c>
      <c r="K18" s="434" t="n">
        <v>4</v>
      </c>
    </row>
    <row r="19" s="91" customFormat="true" ht="15" hidden="false" customHeight="true" outlineLevel="0" collapsed="false">
      <c r="A19" s="435" t="s">
        <v>103</v>
      </c>
      <c r="B19" s="436" t="s">
        <v>241</v>
      </c>
      <c r="C19" s="437" t="n">
        <v>12734.8</v>
      </c>
      <c r="D19" s="437" t="n">
        <v>13969.57</v>
      </c>
      <c r="E19" s="437" t="n">
        <v>15204.76</v>
      </c>
      <c r="F19" s="103" t="n">
        <v>16241.66</v>
      </c>
      <c r="G19" s="103" t="n">
        <v>17200.36</v>
      </c>
      <c r="H19" s="103" t="n">
        <v>18023.34</v>
      </c>
      <c r="I19" s="103" t="n">
        <v>18601.44</v>
      </c>
      <c r="J19" s="103" t="n">
        <v>18862.44</v>
      </c>
      <c r="K19" s="103" t="n">
        <v>20179.07</v>
      </c>
    </row>
    <row r="20" s="91" customFormat="true" ht="15" hidden="false" customHeight="true" outlineLevel="0" collapsed="false">
      <c r="A20" s="438"/>
      <c r="B20" s="86" t="s">
        <v>54</v>
      </c>
      <c r="C20" s="433" t="n">
        <v>122.412805339916</v>
      </c>
      <c r="D20" s="433" t="n">
        <v>120.157387799478</v>
      </c>
      <c r="E20" s="433" t="n">
        <v>119.395357602789</v>
      </c>
      <c r="F20" s="433" t="n">
        <v>116.264566482719</v>
      </c>
      <c r="G20" s="433" t="n">
        <v>113.124837222028</v>
      </c>
      <c r="H20" s="433" t="n">
        <v>110.969814661802</v>
      </c>
      <c r="I20" s="433" t="n">
        <v>108.145643463276</v>
      </c>
      <c r="J20" s="433" t="n">
        <v>104.655629866606</v>
      </c>
      <c r="K20" s="433" t="n">
        <v>108.481225109454</v>
      </c>
    </row>
    <row r="21" s="91" customFormat="true" ht="15" hidden="false" customHeight="true" outlineLevel="0" collapsed="false">
      <c r="A21" s="322"/>
      <c r="B21" s="86" t="s">
        <v>243</v>
      </c>
      <c r="C21" s="434" t="n">
        <v>45</v>
      </c>
      <c r="D21" s="434" t="n">
        <v>49</v>
      </c>
      <c r="E21" s="434" t="n">
        <v>53</v>
      </c>
      <c r="F21" s="434" t="n">
        <v>56</v>
      </c>
      <c r="G21" s="434" t="n">
        <v>59</v>
      </c>
      <c r="H21" s="434" t="n">
        <v>61</v>
      </c>
      <c r="I21" s="434" t="n">
        <v>61</v>
      </c>
      <c r="J21" s="434" t="n">
        <v>62</v>
      </c>
      <c r="K21" s="434" t="n">
        <v>66</v>
      </c>
    </row>
    <row r="22" customFormat="false" ht="15" hidden="false" customHeight="true" outlineLevel="0" collapsed="false">
      <c r="A22" s="435" t="s">
        <v>104</v>
      </c>
      <c r="B22" s="436" t="s">
        <v>241</v>
      </c>
      <c r="C22" s="437" t="n">
        <v>1061.28</v>
      </c>
      <c r="D22" s="437" t="n">
        <v>1176.88</v>
      </c>
      <c r="E22" s="437" t="n">
        <v>1176.88</v>
      </c>
      <c r="F22" s="103" t="n">
        <v>1211.43</v>
      </c>
      <c r="G22" s="103" t="n">
        <v>1324.13</v>
      </c>
      <c r="H22" s="103" t="n">
        <v>1324.13</v>
      </c>
      <c r="I22" s="103" t="n">
        <v>1471.78</v>
      </c>
      <c r="J22" s="103" t="n">
        <v>1471.78</v>
      </c>
      <c r="K22" s="103" t="n">
        <v>1471.78</v>
      </c>
    </row>
    <row r="23" customFormat="false" ht="15" hidden="false" customHeight="true" outlineLevel="0" collapsed="false">
      <c r="A23" s="438"/>
      <c r="B23" s="86" t="s">
        <v>54</v>
      </c>
      <c r="C23" s="433" t="n">
        <v>102.422359049586</v>
      </c>
      <c r="D23" s="433" t="n">
        <v>110.892507161164</v>
      </c>
      <c r="E23" s="433" t="n">
        <v>110.892507161164</v>
      </c>
      <c r="F23" s="433" t="n">
        <v>102.935728366528</v>
      </c>
      <c r="G23" s="433" t="n">
        <v>112.511895860241</v>
      </c>
      <c r="H23" s="433" t="n">
        <v>109.303055067152</v>
      </c>
      <c r="I23" s="433" t="n">
        <v>111.15071782982</v>
      </c>
      <c r="J23" s="433" t="n">
        <v>111.15071782982</v>
      </c>
      <c r="K23" s="433" t="n">
        <v>100</v>
      </c>
    </row>
    <row r="24" customFormat="false" ht="15" hidden="false" customHeight="true" outlineLevel="0" collapsed="false">
      <c r="A24" s="322"/>
      <c r="B24" s="86" t="s">
        <v>243</v>
      </c>
      <c r="C24" s="434" t="n">
        <v>6</v>
      </c>
      <c r="D24" s="434" t="n">
        <v>7</v>
      </c>
      <c r="E24" s="434" t="n">
        <v>7</v>
      </c>
      <c r="F24" s="434" t="n">
        <v>8</v>
      </c>
      <c r="G24" s="434" t="n">
        <v>9</v>
      </c>
      <c r="H24" s="434" t="n">
        <v>9</v>
      </c>
      <c r="I24" s="434" t="n">
        <v>10</v>
      </c>
      <c r="J24" s="434" t="n">
        <v>10</v>
      </c>
      <c r="K24" s="434" t="n">
        <v>10</v>
      </c>
    </row>
    <row r="25" customFormat="false" ht="15" hidden="false" customHeight="true" outlineLevel="0" collapsed="false">
      <c r="A25" s="435" t="s">
        <v>248</v>
      </c>
      <c r="B25" s="436" t="s">
        <v>241</v>
      </c>
      <c r="C25" s="437" t="n">
        <v>4893.21</v>
      </c>
      <c r="D25" s="437" t="n">
        <v>5060.71</v>
      </c>
      <c r="E25" s="437" t="n">
        <v>5264.91</v>
      </c>
      <c r="F25" s="103" t="n">
        <v>5296.21</v>
      </c>
      <c r="G25" s="103" t="n">
        <v>5690.5</v>
      </c>
      <c r="H25" s="103" t="n">
        <v>6041.53</v>
      </c>
      <c r="I25" s="103" t="n">
        <v>6577.63</v>
      </c>
      <c r="J25" s="103" t="n">
        <v>6373.73</v>
      </c>
      <c r="K25" s="103" t="n">
        <v>6578.21</v>
      </c>
    </row>
    <row r="26" customFormat="false" ht="15" hidden="false" customHeight="true" outlineLevel="0" collapsed="false">
      <c r="A26" s="262"/>
      <c r="B26" s="86" t="s">
        <v>54</v>
      </c>
      <c r="C26" s="433" t="n">
        <v>98.3931616369603</v>
      </c>
      <c r="D26" s="433" t="n">
        <v>111.045746184161</v>
      </c>
      <c r="E26" s="433" t="n">
        <v>107.596240504699</v>
      </c>
      <c r="F26" s="433" t="n">
        <v>104.653497236554</v>
      </c>
      <c r="G26" s="433" t="n">
        <v>108.083518996526</v>
      </c>
      <c r="H26" s="433" t="n">
        <v>114.072704820995</v>
      </c>
      <c r="I26" s="433" t="n">
        <v>115.589666988841</v>
      </c>
      <c r="J26" s="433" t="n">
        <v>105.498607140906</v>
      </c>
      <c r="K26" s="433" t="n">
        <v>100.008817765669</v>
      </c>
    </row>
    <row r="27" customFormat="false" ht="15" hidden="false" customHeight="true" outlineLevel="0" collapsed="false">
      <c r="A27" s="322"/>
      <c r="B27" s="86" t="s">
        <v>243</v>
      </c>
      <c r="C27" s="434" t="n">
        <v>51</v>
      </c>
      <c r="D27" s="434" t="n">
        <v>55</v>
      </c>
      <c r="E27" s="434" t="n">
        <v>57</v>
      </c>
      <c r="F27" s="434" t="n">
        <v>59</v>
      </c>
      <c r="G27" s="434" t="n">
        <v>65</v>
      </c>
      <c r="H27" s="434" t="n">
        <v>70</v>
      </c>
      <c r="I27" s="434" t="n">
        <v>75</v>
      </c>
      <c r="J27" s="434" t="n">
        <v>73</v>
      </c>
      <c r="K27" s="434" t="n">
        <v>72</v>
      </c>
    </row>
    <row r="28" customFormat="false" ht="15" hidden="false" customHeight="true" outlineLevel="0" collapsed="false">
      <c r="A28" s="119" t="s">
        <v>249</v>
      </c>
      <c r="B28" s="441"/>
      <c r="C28" s="442" t="n">
        <v>2796</v>
      </c>
      <c r="D28" s="442" t="n">
        <v>2855</v>
      </c>
      <c r="E28" s="442" t="n">
        <v>2997</v>
      </c>
      <c r="F28" s="366" t="n">
        <v>3092</v>
      </c>
      <c r="G28" s="366" t="n">
        <v>3374</v>
      </c>
      <c r="H28" s="366" t="n">
        <v>3391</v>
      </c>
      <c r="I28" s="366" t="n">
        <v>3558</v>
      </c>
      <c r="J28" s="366" t="n">
        <v>3521</v>
      </c>
      <c r="K28" s="366" t="n">
        <v>3685</v>
      </c>
    </row>
    <row r="29" customFormat="false" ht="15" hidden="false" customHeight="true" outlineLevel="0" collapsed="false">
      <c r="A29" s="443" t="s">
        <v>250</v>
      </c>
      <c r="B29" s="444"/>
      <c r="C29" s="442" t="s">
        <v>251</v>
      </c>
      <c r="D29" s="442" t="s">
        <v>252</v>
      </c>
      <c r="E29" s="442" t="s">
        <v>253</v>
      </c>
      <c r="F29" s="90" t="s">
        <v>254</v>
      </c>
      <c r="G29" s="90" t="s">
        <v>255</v>
      </c>
      <c r="H29" s="90" t="s">
        <v>256</v>
      </c>
      <c r="I29" s="90" t="s">
        <v>257</v>
      </c>
      <c r="J29" s="90" t="s">
        <v>258</v>
      </c>
      <c r="K29" s="90" t="s">
        <v>259</v>
      </c>
    </row>
    <row r="30" s="449" customFormat="true" ht="30" hidden="false" customHeight="true" outlineLevel="0" collapsed="false">
      <c r="A30" s="445" t="s">
        <v>260</v>
      </c>
      <c r="B30" s="446" t="s">
        <v>54</v>
      </c>
      <c r="C30" s="447" t="n">
        <v>103.517215845983</v>
      </c>
      <c r="D30" s="447" t="n">
        <v>107.857952398942</v>
      </c>
      <c r="E30" s="448" t="n">
        <v>107.188841201717</v>
      </c>
      <c r="F30" s="448" t="n">
        <v>108.30122591944</v>
      </c>
      <c r="G30" s="448" t="n">
        <v>112.6</v>
      </c>
      <c r="H30" s="448" t="n">
        <v>109.670116429495</v>
      </c>
      <c r="I30" s="448" t="n">
        <v>105.453467694132</v>
      </c>
      <c r="J30" s="448" t="n">
        <v>103.8</v>
      </c>
      <c r="K30" s="448" t="n">
        <v>104.657767679636</v>
      </c>
    </row>
    <row r="31" s="453" customFormat="true" ht="18" hidden="false" customHeight="true" outlineLevel="0" collapsed="false">
      <c r="A31" s="450" t="s">
        <v>261</v>
      </c>
      <c r="B31" s="451"/>
      <c r="C31" s="451"/>
      <c r="D31" s="451"/>
      <c r="E31" s="452"/>
      <c r="F31" s="452"/>
      <c r="G31" s="452"/>
      <c r="H31" s="452"/>
      <c r="I31" s="452"/>
      <c r="J31" s="452"/>
      <c r="K31" s="452"/>
    </row>
    <row r="32" s="453" customFormat="true" ht="12.95" hidden="false" customHeight="true" outlineLevel="0" collapsed="false">
      <c r="A32" s="282" t="s">
        <v>262</v>
      </c>
      <c r="B32" s="451"/>
      <c r="C32" s="451"/>
      <c r="D32" s="451"/>
      <c r="E32" s="451"/>
      <c r="F32" s="451"/>
      <c r="G32" s="451"/>
    </row>
    <row r="33" s="455" customFormat="true" ht="12.95" hidden="false" customHeight="true" outlineLevel="0" collapsed="false">
      <c r="A33" s="454" t="s">
        <v>263</v>
      </c>
    </row>
  </sheetData>
  <mergeCells count="4">
    <mergeCell ref="C5:D5"/>
    <mergeCell ref="E5:F5"/>
    <mergeCell ref="G5:H5"/>
    <mergeCell ref="I5:J5"/>
  </mergeCells>
  <printOptions headings="false" gridLines="false" gridLinesSet="true" horizontalCentered="false" verticalCentered="false"/>
  <pageMargins left="0.39375" right="0.39375" top="0.393055555555556" bottom="0.196527777777778" header="0.19652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R&amp;"Arial,Regular"&amp;9UNITED ARROWS LTD.  DATA BOOK </oddHeader>
    <oddFooter>&amp;C&amp;"ＭＳ Ｐ明朝,Regular"&amp;7-&amp;A-</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3"/>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 width="34.62"/>
    <col collapsed="false" customWidth="true" hidden="false" outlineLevel="0" max="2" min="2" style="424" width="16.62"/>
    <col collapsed="false" customWidth="true" hidden="false" outlineLevel="0" max="10" min="3" style="424" width="14.62"/>
    <col collapsed="false" customWidth="true" hidden="false" outlineLevel="0" max="11" min="11" style="4" width="14.62"/>
    <col collapsed="false" customWidth="false" hidden="false" outlineLevel="0" max="257" min="12" style="4" width="8.99"/>
  </cols>
  <sheetData>
    <row r="1" s="91" customFormat="true" ht="18" hidden="false" customHeight="true" outlineLevel="0" collapsed="false">
      <c r="A1" s="425"/>
      <c r="B1" s="426"/>
      <c r="C1" s="426"/>
      <c r="D1" s="426"/>
      <c r="E1" s="426"/>
      <c r="F1" s="426"/>
      <c r="G1" s="426"/>
      <c r="H1" s="426"/>
      <c r="I1" s="426"/>
      <c r="J1" s="426"/>
    </row>
    <row r="2" s="456" customFormat="true" ht="18" hidden="false" customHeight="true" outlineLevel="0" collapsed="false">
      <c r="B2" s="457"/>
      <c r="C2" s="457"/>
      <c r="D2" s="457"/>
      <c r="E2" s="457"/>
      <c r="F2" s="457"/>
      <c r="G2" s="457"/>
      <c r="H2" s="457"/>
      <c r="I2" s="457"/>
      <c r="J2" s="457"/>
    </row>
    <row r="3" s="91" customFormat="true" ht="18" hidden="false" customHeight="true" outlineLevel="0" collapsed="false">
      <c r="A3" s="428" t="s">
        <v>264</v>
      </c>
      <c r="B3" s="458"/>
      <c r="C3" s="459"/>
      <c r="D3" s="459"/>
      <c r="E3" s="460"/>
      <c r="F3" s="460"/>
      <c r="G3" s="461"/>
      <c r="H3" s="461"/>
      <c r="I3" s="461"/>
      <c r="J3" s="461"/>
      <c r="K3" s="74" t="s">
        <v>37</v>
      </c>
    </row>
    <row r="4" s="91" customFormat="true" ht="18" hidden="false" customHeight="true" outlineLevel="0" collapsed="false">
      <c r="A4" s="458"/>
      <c r="B4" s="458"/>
      <c r="C4" s="459"/>
      <c r="D4" s="459"/>
      <c r="E4" s="460"/>
      <c r="F4" s="460"/>
      <c r="G4" s="161"/>
      <c r="H4" s="161"/>
      <c r="I4" s="161"/>
      <c r="J4" s="161"/>
      <c r="K4" s="162"/>
    </row>
    <row r="5" s="91" customFormat="true" ht="15.95" hidden="false" customHeight="true" outlineLevel="0" collapsed="false">
      <c r="A5" s="462"/>
      <c r="B5" s="462"/>
      <c r="C5" s="78" t="s">
        <v>38</v>
      </c>
      <c r="D5" s="78"/>
      <c r="E5" s="78" t="s">
        <v>39</v>
      </c>
      <c r="F5" s="78"/>
      <c r="G5" s="78" t="s">
        <v>40</v>
      </c>
      <c r="H5" s="78"/>
      <c r="I5" s="78" t="s">
        <v>41</v>
      </c>
      <c r="J5" s="78"/>
      <c r="K5" s="78" t="s">
        <v>42</v>
      </c>
    </row>
    <row r="6" s="91" customFormat="true" ht="15.95" hidden="false" customHeight="true" outlineLevel="0" collapsed="false">
      <c r="A6" s="462"/>
      <c r="B6" s="462"/>
      <c r="C6" s="79" t="s">
        <v>43</v>
      </c>
      <c r="D6" s="79" t="s">
        <v>44</v>
      </c>
      <c r="E6" s="79" t="s">
        <v>45</v>
      </c>
      <c r="F6" s="79" t="s">
        <v>46</v>
      </c>
      <c r="G6" s="79" t="s">
        <v>47</v>
      </c>
      <c r="H6" s="79" t="s">
        <v>48</v>
      </c>
      <c r="I6" s="79" t="s">
        <v>49</v>
      </c>
      <c r="J6" s="79" t="s">
        <v>50</v>
      </c>
      <c r="K6" s="79" t="s">
        <v>51</v>
      </c>
    </row>
    <row r="7" customFormat="false" ht="15.95" hidden="false" customHeight="true" outlineLevel="0" collapsed="false">
      <c r="A7" s="463" t="s">
        <v>265</v>
      </c>
      <c r="B7" s="464"/>
      <c r="C7" s="368" t="n">
        <v>910</v>
      </c>
      <c r="D7" s="368" t="n">
        <v>2012</v>
      </c>
      <c r="E7" s="368" t="n">
        <v>1227</v>
      </c>
      <c r="F7" s="368" t="n">
        <v>2085</v>
      </c>
      <c r="G7" s="368" t="n">
        <v>1554</v>
      </c>
      <c r="H7" s="368" t="n">
        <v>2001</v>
      </c>
      <c r="I7" s="368" t="n">
        <v>1261</v>
      </c>
      <c r="J7" s="368" t="n">
        <v>1732</v>
      </c>
      <c r="K7" s="368" t="n">
        <v>925</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95" hidden="false" customHeight="true" outlineLevel="0" collapsed="false">
      <c r="A8" s="211" t="s">
        <v>266</v>
      </c>
      <c r="B8" s="295" t="s">
        <v>166</v>
      </c>
      <c r="C8" s="367" t="n">
        <v>91.9</v>
      </c>
      <c r="D8" s="367" t="n">
        <v>84.5294022241455</v>
      </c>
      <c r="E8" s="367" t="n">
        <v>90.4</v>
      </c>
      <c r="F8" s="367" t="n">
        <v>81.8</v>
      </c>
      <c r="G8" s="367" t="n">
        <v>80.5</v>
      </c>
      <c r="H8" s="367" t="n">
        <v>76</v>
      </c>
      <c r="I8" s="367" t="n">
        <v>95</v>
      </c>
      <c r="J8" s="367" t="n">
        <v>88.9</v>
      </c>
      <c r="K8" s="367" t="n">
        <v>70</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95" hidden="false" customHeight="true" outlineLevel="0" collapsed="false">
      <c r="A9" s="465"/>
      <c r="B9" s="86" t="s">
        <v>54</v>
      </c>
      <c r="C9" s="367" t="n">
        <v>82.5</v>
      </c>
      <c r="D9" s="367" t="n">
        <v>101.779125588731</v>
      </c>
      <c r="E9" s="367" t="n">
        <v>134.779593687039</v>
      </c>
      <c r="F9" s="367" t="n">
        <v>103.616074073293</v>
      </c>
      <c r="G9" s="367" t="n">
        <v>126.6</v>
      </c>
      <c r="H9" s="367" t="n">
        <v>95.9765434295382</v>
      </c>
      <c r="I9" s="367" t="n">
        <v>81.18783956614</v>
      </c>
      <c r="J9" s="367" t="n">
        <v>86.5722694022633</v>
      </c>
      <c r="K9" s="367" t="n">
        <v>73.3216085773673</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95" hidden="false" customHeight="true" outlineLevel="0" collapsed="false">
      <c r="A10" s="435" t="s">
        <v>102</v>
      </c>
      <c r="B10" s="141"/>
      <c r="C10" s="366" t="n">
        <v>210</v>
      </c>
      <c r="D10" s="366" t="n">
        <v>605</v>
      </c>
      <c r="E10" s="366" t="n">
        <v>628</v>
      </c>
      <c r="F10" s="366" t="n">
        <v>828</v>
      </c>
      <c r="G10" s="366" t="n">
        <v>632</v>
      </c>
      <c r="H10" s="366" t="n">
        <v>632</v>
      </c>
      <c r="I10" s="366" t="n">
        <v>207</v>
      </c>
      <c r="J10" s="366" t="n">
        <v>167</v>
      </c>
      <c r="K10" s="366" t="n">
        <v>341</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95" hidden="false" customHeight="true" outlineLevel="0" collapsed="false">
      <c r="A11" s="466"/>
      <c r="B11" s="295" t="s">
        <v>166</v>
      </c>
      <c r="C11" s="367" t="n">
        <v>21.3</v>
      </c>
      <c r="D11" s="367" t="n">
        <v>25.4200227735652</v>
      </c>
      <c r="E11" s="367" t="n">
        <v>46.3</v>
      </c>
      <c r="F11" s="367" t="n">
        <v>32.5346868487097</v>
      </c>
      <c r="G11" s="367" t="n">
        <v>32.8</v>
      </c>
      <c r="H11" s="367" t="n">
        <v>24</v>
      </c>
      <c r="I11" s="367" t="n">
        <v>15.6</v>
      </c>
      <c r="J11" s="367" t="n">
        <v>8.6</v>
      </c>
      <c r="K11" s="367" t="n">
        <v>25.8</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95" hidden="false" customHeight="true" outlineLevel="0" collapsed="false">
      <c r="A12" s="467"/>
      <c r="B12" s="86" t="s">
        <v>54</v>
      </c>
      <c r="C12" s="367" t="s">
        <v>74</v>
      </c>
      <c r="D12" s="367" t="n">
        <v>416.903113532353</v>
      </c>
      <c r="E12" s="367" t="n">
        <v>298.201930913515</v>
      </c>
      <c r="F12" s="367" t="n">
        <v>136.944042942841</v>
      </c>
      <c r="G12" s="367" t="n">
        <v>100.694351156228</v>
      </c>
      <c r="H12" s="367" t="n">
        <v>76.3536437989633</v>
      </c>
      <c r="I12" s="367" t="n">
        <v>32.8163756479222</v>
      </c>
      <c r="J12" s="367" t="n">
        <v>26.4741396636392</v>
      </c>
      <c r="K12" s="367" t="n">
        <v>164.387892322625</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s="91" customFormat="true" ht="15.95" hidden="false" customHeight="true" outlineLevel="0" collapsed="false">
      <c r="A13" s="435" t="s">
        <v>103</v>
      </c>
      <c r="B13" s="141"/>
      <c r="C13" s="366" t="n">
        <v>249</v>
      </c>
      <c r="D13" s="366" t="n">
        <v>440</v>
      </c>
      <c r="E13" s="366" t="n">
        <v>304</v>
      </c>
      <c r="F13" s="366" t="n">
        <v>480</v>
      </c>
      <c r="G13" s="366" t="n">
        <v>66</v>
      </c>
      <c r="H13" s="366" t="n">
        <v>288</v>
      </c>
      <c r="I13" s="366" t="n">
        <v>167</v>
      </c>
      <c r="J13" s="366" t="n">
        <v>231</v>
      </c>
      <c r="K13" s="366" t="n">
        <v>238</v>
      </c>
    </row>
    <row r="14" s="91" customFormat="true" ht="15.95" hidden="false" customHeight="true" outlineLevel="0" collapsed="false">
      <c r="A14" s="466"/>
      <c r="B14" s="295" t="s">
        <v>166</v>
      </c>
      <c r="C14" s="367" t="n">
        <v>25.2</v>
      </c>
      <c r="D14" s="367" t="n">
        <v>18.5171984140478</v>
      </c>
      <c r="E14" s="367" t="n">
        <v>22.4</v>
      </c>
      <c r="F14" s="367" t="n">
        <v>18.9</v>
      </c>
      <c r="G14" s="367" t="n">
        <v>3.4</v>
      </c>
      <c r="H14" s="367" t="n">
        <v>11</v>
      </c>
      <c r="I14" s="367" t="n">
        <v>12.6</v>
      </c>
      <c r="J14" s="367" t="n">
        <v>11.8</v>
      </c>
      <c r="K14" s="367" t="n">
        <v>17.2</v>
      </c>
    </row>
    <row r="15" s="91" customFormat="true" ht="15.95" hidden="false" customHeight="true" outlineLevel="0" collapsed="false">
      <c r="A15" s="467"/>
      <c r="B15" s="86" t="s">
        <v>54</v>
      </c>
      <c r="C15" s="367" t="n">
        <v>338.4</v>
      </c>
      <c r="D15" s="367" t="n">
        <v>134.907902145246</v>
      </c>
      <c r="E15" s="367" t="n">
        <v>121.932300299377</v>
      </c>
      <c r="F15" s="367" t="n">
        <v>108.887913625905</v>
      </c>
      <c r="G15" s="367" t="n">
        <v>21.7394301421416</v>
      </c>
      <c r="H15" s="367" t="n">
        <v>60.2</v>
      </c>
      <c r="I15" s="367" t="n">
        <v>252.593102056107</v>
      </c>
      <c r="J15" s="367" t="n">
        <v>79.9988275706793</v>
      </c>
      <c r="K15" s="367" t="n">
        <v>142.988122450308</v>
      </c>
    </row>
    <row r="16" customFormat="false" ht="15.95" hidden="false" customHeight="true" outlineLevel="0" collapsed="false">
      <c r="A16" s="435" t="s">
        <v>104</v>
      </c>
      <c r="B16" s="141"/>
      <c r="C16" s="366" t="n">
        <v>0</v>
      </c>
      <c r="D16" s="366" t="n">
        <v>219</v>
      </c>
      <c r="E16" s="366" t="n">
        <v>0</v>
      </c>
      <c r="F16" s="366" t="n">
        <v>66</v>
      </c>
      <c r="G16" s="366" t="n">
        <v>245</v>
      </c>
      <c r="H16" s="366" t="n">
        <v>245</v>
      </c>
      <c r="I16" s="366" t="n">
        <v>358</v>
      </c>
      <c r="J16" s="366" t="n">
        <v>358</v>
      </c>
      <c r="K16" s="366" t="n">
        <v>0</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95" hidden="false" customHeight="true" outlineLevel="0" collapsed="false">
      <c r="A17" s="466"/>
      <c r="B17" s="295" t="s">
        <v>166</v>
      </c>
      <c r="C17" s="367" t="n">
        <v>0</v>
      </c>
      <c r="D17" s="367" t="n">
        <v>9.23307802776939</v>
      </c>
      <c r="E17" s="367" t="n">
        <v>0</v>
      </c>
      <c r="F17" s="367" t="n">
        <v>2.62048302284897</v>
      </c>
      <c r="G17" s="367" t="n">
        <v>12.7</v>
      </c>
      <c r="H17" s="367" t="n">
        <v>9.3</v>
      </c>
      <c r="I17" s="367" t="n">
        <v>27</v>
      </c>
      <c r="J17" s="367" t="n">
        <v>18.4</v>
      </c>
      <c r="K17" s="367" t="n">
        <v>0</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91" customFormat="true" ht="15.95" hidden="false" customHeight="true" outlineLevel="0" collapsed="false">
      <c r="A18" s="467"/>
      <c r="B18" s="86" t="s">
        <v>54</v>
      </c>
      <c r="C18" s="367" t="s">
        <v>74</v>
      </c>
      <c r="D18" s="367" t="n">
        <v>39.2964591756024</v>
      </c>
      <c r="E18" s="367" t="s">
        <v>74</v>
      </c>
      <c r="F18" s="367" t="n">
        <v>30.3673779187435</v>
      </c>
      <c r="G18" s="367" t="s">
        <v>74</v>
      </c>
      <c r="H18" s="367" t="n">
        <v>367.7</v>
      </c>
      <c r="I18" s="367" t="n">
        <v>146.144091317974</v>
      </c>
      <c r="J18" s="367" t="n">
        <v>146.144091317974</v>
      </c>
      <c r="K18" s="367" t="s">
        <v>74</v>
      </c>
    </row>
    <row r="19" customFormat="false" ht="15.95" hidden="false" customHeight="true" outlineLevel="0" collapsed="false">
      <c r="A19" s="468" t="s">
        <v>105</v>
      </c>
      <c r="B19" s="153"/>
      <c r="C19" s="366" t="n">
        <v>146</v>
      </c>
      <c r="D19" s="366" t="n">
        <v>212</v>
      </c>
      <c r="E19" s="366" t="n">
        <v>82</v>
      </c>
      <c r="F19" s="366" t="n">
        <v>107</v>
      </c>
      <c r="G19" s="366" t="n">
        <v>174</v>
      </c>
      <c r="H19" s="366" t="n">
        <v>276</v>
      </c>
      <c r="I19" s="366" t="n">
        <v>185</v>
      </c>
      <c r="J19" s="366" t="n">
        <v>225</v>
      </c>
      <c r="K19" s="366" t="n">
        <v>121</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95" hidden="false" customHeight="true" outlineLevel="0" collapsed="false">
      <c r="A20" s="469"/>
      <c r="B20" s="295" t="s">
        <v>166</v>
      </c>
      <c r="C20" s="367" t="n">
        <v>14.7</v>
      </c>
      <c r="D20" s="367" t="n">
        <v>8.90524214633946</v>
      </c>
      <c r="E20" s="367" t="n">
        <v>6.1</v>
      </c>
      <c r="F20" s="367" t="n">
        <v>4.23843137111189</v>
      </c>
      <c r="G20" s="367" t="n">
        <v>9.1</v>
      </c>
      <c r="H20" s="367" t="n">
        <v>10.5</v>
      </c>
      <c r="I20" s="367" t="n">
        <v>14</v>
      </c>
      <c r="J20" s="367" t="n">
        <v>11.6</v>
      </c>
      <c r="K20" s="367" t="n">
        <v>9.2</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95" hidden="false" customHeight="true" outlineLevel="0" collapsed="false">
      <c r="A21" s="470"/>
      <c r="B21" s="86" t="s">
        <v>54</v>
      </c>
      <c r="C21" s="367" t="n">
        <v>139</v>
      </c>
      <c r="D21" s="367" t="n">
        <v>102.935162224364</v>
      </c>
      <c r="E21" s="367" t="n">
        <v>56.5267363112208</v>
      </c>
      <c r="F21" s="367" t="n">
        <v>50.9250978278277</v>
      </c>
      <c r="G21" s="367" t="n">
        <v>211.317106222109</v>
      </c>
      <c r="H21" s="367" t="n">
        <v>255.9</v>
      </c>
      <c r="I21" s="367" t="n">
        <v>106.161806681671</v>
      </c>
      <c r="J21" s="367" t="n">
        <v>81.6823155780962</v>
      </c>
      <c r="K21" s="367" t="n">
        <v>65.4140058907535</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95" hidden="false" customHeight="true" outlineLevel="0" collapsed="false">
      <c r="A22" s="471" t="s">
        <v>267</v>
      </c>
      <c r="B22" s="472"/>
      <c r="C22" s="366" t="n">
        <v>304</v>
      </c>
      <c r="D22" s="366" t="n">
        <v>534</v>
      </c>
      <c r="E22" s="366" t="n">
        <v>212</v>
      </c>
      <c r="F22" s="366" t="n">
        <v>601</v>
      </c>
      <c r="G22" s="366" t="n">
        <v>434</v>
      </c>
      <c r="H22" s="366" t="n">
        <v>557</v>
      </c>
      <c r="I22" s="366" t="n">
        <v>342</v>
      </c>
      <c r="J22" s="366" t="n">
        <v>749</v>
      </c>
      <c r="K22" s="366" t="n">
        <v>223</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95" hidden="false" customHeight="true" outlineLevel="0" collapsed="false">
      <c r="A23" s="473" t="s">
        <v>268</v>
      </c>
      <c r="B23" s="295" t="s">
        <v>166</v>
      </c>
      <c r="C23" s="367" t="n">
        <v>30.7</v>
      </c>
      <c r="D23" s="367" t="n">
        <v>22.4538608624237</v>
      </c>
      <c r="E23" s="367" t="n">
        <v>15.6</v>
      </c>
      <c r="F23" s="367" t="n">
        <v>23.620245195321</v>
      </c>
      <c r="G23" s="367" t="n">
        <v>22.5</v>
      </c>
      <c r="H23" s="367" t="n">
        <v>21.2</v>
      </c>
      <c r="I23" s="367" t="n">
        <v>25.8</v>
      </c>
      <c r="J23" s="367" t="n">
        <v>38.5</v>
      </c>
      <c r="K23" s="367" t="n">
        <v>17.8</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95" hidden="false" customHeight="true" outlineLevel="0" collapsed="false">
      <c r="A24" s="470"/>
      <c r="B24" s="86" t="s">
        <v>54</v>
      </c>
      <c r="C24" s="367" t="n">
        <v>83.3</v>
      </c>
      <c r="D24" s="367" t="n">
        <v>72.2421443589157</v>
      </c>
      <c r="E24" s="367" t="n">
        <v>69.727572220989</v>
      </c>
      <c r="F24" s="367" t="n">
        <v>112.555267381147</v>
      </c>
      <c r="G24" s="367" t="n">
        <v>205.070877883521</v>
      </c>
      <c r="H24" s="367" t="n">
        <v>92.724669627394</v>
      </c>
      <c r="I24" s="367" t="n">
        <v>78.8122520454793</v>
      </c>
      <c r="J24" s="367" t="n">
        <v>134.354294829519</v>
      </c>
      <c r="K24" s="367" t="n">
        <v>65.2115054052544</v>
      </c>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95" hidden="false" customHeight="true" outlineLevel="0" collapsed="false">
      <c r="A25" s="119" t="s">
        <v>269</v>
      </c>
      <c r="B25" s="472"/>
      <c r="C25" s="366" t="n">
        <v>80</v>
      </c>
      <c r="D25" s="366" t="n">
        <v>368</v>
      </c>
      <c r="E25" s="366" t="n">
        <v>129</v>
      </c>
      <c r="F25" s="366" t="n">
        <v>462</v>
      </c>
      <c r="G25" s="366" t="n">
        <v>375</v>
      </c>
      <c r="H25" s="366" t="n">
        <v>633</v>
      </c>
      <c r="I25" s="366" t="n">
        <v>65</v>
      </c>
      <c r="J25" s="366" t="n">
        <v>215</v>
      </c>
      <c r="K25" s="366" t="n">
        <v>395</v>
      </c>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95" hidden="false" customHeight="true" outlineLevel="0" collapsed="false">
      <c r="A26" s="211" t="s">
        <v>270</v>
      </c>
      <c r="B26" s="295" t="s">
        <v>166</v>
      </c>
      <c r="C26" s="367" t="n">
        <v>8.1</v>
      </c>
      <c r="D26" s="367" t="n">
        <v>15.4621848739496</v>
      </c>
      <c r="E26" s="367" t="n">
        <v>9.6</v>
      </c>
      <c r="F26" s="367" t="n">
        <v>18.2</v>
      </c>
      <c r="G26" s="367" t="n">
        <v>19.5</v>
      </c>
      <c r="H26" s="367" t="n">
        <v>24</v>
      </c>
      <c r="I26" s="367" t="n">
        <v>5</v>
      </c>
      <c r="J26" s="367" t="n">
        <v>11.1</v>
      </c>
      <c r="K26" s="367" t="n">
        <v>30</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95" hidden="false" customHeight="true" outlineLevel="0" collapsed="false">
      <c r="A27" s="465"/>
      <c r="B27" s="86" t="s">
        <v>54</v>
      </c>
      <c r="C27" s="367" t="n">
        <v>4.7</v>
      </c>
      <c r="D27" s="367" t="n">
        <v>19.7445499972018</v>
      </c>
      <c r="E27" s="367" t="n">
        <v>162.131853005499</v>
      </c>
      <c r="F27" s="367" t="n">
        <v>125.471305728413</v>
      </c>
      <c r="G27" s="367" t="n">
        <v>289.243685692599</v>
      </c>
      <c r="H27" s="367" t="n">
        <v>137.067253807276</v>
      </c>
      <c r="I27" s="367" t="n">
        <v>17.5351040796894</v>
      </c>
      <c r="J27" s="367" t="n">
        <v>34.094672914267</v>
      </c>
      <c r="K27" s="367" t="n">
        <v>600.647983459779</v>
      </c>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95" hidden="false" customHeight="true" outlineLevel="0" collapsed="false">
      <c r="A28" s="474" t="s">
        <v>271</v>
      </c>
      <c r="B28" s="89"/>
      <c r="C28" s="366" t="n">
        <v>990</v>
      </c>
      <c r="D28" s="366" t="n">
        <v>2380</v>
      </c>
      <c r="E28" s="366" t="n">
        <v>1357</v>
      </c>
      <c r="F28" s="366" t="n">
        <v>2547</v>
      </c>
      <c r="G28" s="366" t="n">
        <v>1929</v>
      </c>
      <c r="H28" s="366" t="n">
        <v>2634</v>
      </c>
      <c r="I28" s="366" t="n">
        <v>1327</v>
      </c>
      <c r="J28" s="366" t="n">
        <v>1948</v>
      </c>
      <c r="K28" s="366" t="n">
        <v>1320</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95" hidden="false" customHeight="true" outlineLevel="0" collapsed="false">
      <c r="A29" s="92" t="s">
        <v>272</v>
      </c>
      <c r="B29" s="86" t="s">
        <v>54</v>
      </c>
      <c r="C29" s="367" t="n">
        <v>35.1</v>
      </c>
      <c r="D29" s="367" t="n">
        <v>61.9557310591123</v>
      </c>
      <c r="E29" s="367" t="n">
        <v>136.99130295004</v>
      </c>
      <c r="F29" s="367" t="n">
        <v>106.997209055638</v>
      </c>
      <c r="G29" s="367" t="n">
        <v>142.2</v>
      </c>
      <c r="H29" s="367" t="n">
        <v>103.431115405359</v>
      </c>
      <c r="I29" s="367" t="n">
        <v>68.7952273158203</v>
      </c>
      <c r="J29" s="367" t="n">
        <v>73.9558678791059</v>
      </c>
      <c r="K29" s="367" t="n">
        <v>99.4898971725071</v>
      </c>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95" hidden="false" customHeight="true" outlineLevel="0" collapsed="false">
      <c r="A30" s="474" t="s">
        <v>273</v>
      </c>
      <c r="B30" s="305"/>
      <c r="C30" s="366" t="n">
        <v>178</v>
      </c>
      <c r="D30" s="366" t="n">
        <v>427</v>
      </c>
      <c r="E30" s="366" t="n">
        <v>320</v>
      </c>
      <c r="F30" s="366" t="n">
        <v>573</v>
      </c>
      <c r="G30" s="366" t="n">
        <v>260</v>
      </c>
      <c r="H30" s="366" t="n">
        <v>418</v>
      </c>
      <c r="I30" s="366" t="n">
        <v>82</v>
      </c>
      <c r="J30" s="366" t="n">
        <v>421</v>
      </c>
      <c r="K30" s="366" t="n">
        <v>74</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95" hidden="false" customHeight="true" outlineLevel="0" collapsed="false">
      <c r="A31" s="475" t="s">
        <v>274</v>
      </c>
      <c r="B31" s="108" t="s">
        <v>54</v>
      </c>
      <c r="C31" s="325" t="n">
        <v>179</v>
      </c>
      <c r="D31" s="325" t="n">
        <v>121.45813041968</v>
      </c>
      <c r="E31" s="325" t="n">
        <v>179.818144479326</v>
      </c>
      <c r="F31" s="325" t="n">
        <v>134.172610186188</v>
      </c>
      <c r="G31" s="325" t="n">
        <v>81.3577070174919</v>
      </c>
      <c r="H31" s="325" t="n">
        <v>72.8515121884217</v>
      </c>
      <c r="I31" s="325" t="n">
        <v>31.7350858140773</v>
      </c>
      <c r="J31" s="325" t="n">
        <v>100.722189082825</v>
      </c>
      <c r="K31" s="325" t="n">
        <v>89.5704134125065</v>
      </c>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s="453" customFormat="true" ht="15.95" hidden="false" customHeight="true" outlineLevel="0" collapsed="false">
      <c r="A32" s="450" t="s">
        <v>275</v>
      </c>
      <c r="B32" s="451"/>
      <c r="C32" s="451"/>
      <c r="D32" s="451"/>
      <c r="E32" s="451"/>
      <c r="F32" s="451"/>
      <c r="G32" s="451"/>
      <c r="H32" s="451"/>
      <c r="I32" s="451"/>
      <c r="J32" s="451"/>
    </row>
    <row r="33" s="453" customFormat="true" ht="15.95" hidden="false" customHeight="true" outlineLevel="0" collapsed="false">
      <c r="A33" s="476" t="s">
        <v>276</v>
      </c>
      <c r="B33" s="451"/>
      <c r="C33" s="451"/>
      <c r="D33" s="451"/>
      <c r="E33" s="451"/>
      <c r="F33" s="451"/>
      <c r="G33" s="451"/>
      <c r="H33" s="451"/>
      <c r="I33" s="451"/>
      <c r="J33" s="451"/>
    </row>
  </sheetData>
  <mergeCells count="4">
    <mergeCell ref="C5:D5"/>
    <mergeCell ref="E5:F5"/>
    <mergeCell ref="G5:H5"/>
    <mergeCell ref="I5:J5"/>
  </mergeCells>
  <conditionalFormatting sqref="D2:E2">
    <cfRule type="cellIs" priority="2" operator="greaterThanOrEqual" aboveAverage="0" equalAverage="0" bottom="0" percent="0" rank="0" text="" dxfId="0">
      <formula>100</formula>
    </cfRule>
    <cfRule type="cellIs" priority="3" operator="lessThan" aboveAverage="0" equalAverage="0" bottom="0" percent="0" rank="0" text="" dxfId="1">
      <formula>100</formula>
    </cfRule>
  </conditionalFormatting>
  <printOptions headings="false" gridLines="false" gridLinesSet="true" horizontalCentered="false" verticalCentered="false"/>
  <pageMargins left="0.39375" right="0.39375" top="0.393055555555556" bottom="0.196527777777778" header="0.19652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R&amp;"Arial,Regular"&amp;9UNITED ARROWS LTD.  DATA BOOK </oddHeader>
    <oddFooter>&amp;C&amp;"ＭＳ Ｐ明朝,Regular"&amp;7-&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false" showRowColHeaders="true" showZeros="true" rightToLeft="false" tabSelected="false" showOutlineSymbols="true" defaultGridColor="false" view="normal" topLeftCell="A1" colorId="8" zoomScale="10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 width="36.62"/>
    <col collapsed="false" customWidth="true" hidden="false" outlineLevel="0" max="2" min="2" style="66" width="23.62"/>
    <col collapsed="false" customWidth="true" hidden="false" outlineLevel="0" max="10" min="3" style="66" width="13.62"/>
    <col collapsed="false" customWidth="true" hidden="false" outlineLevel="0" max="11" min="11" style="67" width="13.62"/>
    <col collapsed="false" customWidth="false" hidden="false" outlineLevel="0" max="257" min="12" style="65" width="8.99"/>
  </cols>
  <sheetData>
    <row r="1" s="69" customFormat="true" ht="18" hidden="false" customHeight="true" outlineLevel="0" collapsed="false">
      <c r="A1" s="68" t="s">
        <v>34</v>
      </c>
      <c r="C1" s="70"/>
      <c r="D1" s="70"/>
      <c r="E1" s="70"/>
      <c r="F1" s="70"/>
      <c r="G1" s="70"/>
      <c r="H1" s="70"/>
      <c r="I1" s="70"/>
      <c r="J1" s="70"/>
      <c r="K1" s="71"/>
    </row>
    <row r="2" s="69" customFormat="true" ht="18" hidden="false" customHeight="true" outlineLevel="0" collapsed="false">
      <c r="A2" s="72" t="s">
        <v>35</v>
      </c>
      <c r="C2" s="70"/>
      <c r="D2" s="70"/>
      <c r="E2" s="70"/>
      <c r="F2" s="70"/>
      <c r="G2" s="70"/>
      <c r="H2" s="70"/>
      <c r="I2" s="70"/>
      <c r="J2" s="70"/>
      <c r="K2" s="73"/>
    </row>
    <row r="3" s="69" customFormat="true" ht="18" hidden="false" customHeight="true" outlineLevel="0" collapsed="false">
      <c r="A3" s="72" t="s">
        <v>36</v>
      </c>
      <c r="C3" s="70"/>
      <c r="D3" s="70"/>
      <c r="E3" s="70"/>
      <c r="F3" s="70"/>
      <c r="G3" s="70"/>
      <c r="H3" s="70"/>
      <c r="I3" s="70"/>
      <c r="J3" s="70"/>
      <c r="K3" s="74" t="s">
        <v>37</v>
      </c>
    </row>
    <row r="4" s="69" customFormat="true" ht="18" hidden="false" customHeight="true" outlineLevel="0" collapsed="false">
      <c r="A4" s="75"/>
      <c r="C4" s="70"/>
      <c r="D4" s="70"/>
      <c r="E4" s="70"/>
      <c r="F4" s="70"/>
      <c r="G4" s="70"/>
      <c r="H4" s="70"/>
      <c r="I4" s="70"/>
      <c r="J4" s="70"/>
    </row>
    <row r="5" s="69" customFormat="true" ht="15" hidden="false" customHeight="true" outlineLevel="0" collapsed="false">
      <c r="A5" s="76"/>
      <c r="B5" s="77"/>
      <c r="C5" s="78" t="s">
        <v>38</v>
      </c>
      <c r="D5" s="78"/>
      <c r="E5" s="78" t="s">
        <v>39</v>
      </c>
      <c r="F5" s="78"/>
      <c r="G5" s="78" t="s">
        <v>40</v>
      </c>
      <c r="H5" s="78"/>
      <c r="I5" s="78" t="s">
        <v>41</v>
      </c>
      <c r="J5" s="78"/>
      <c r="K5" s="78" t="s">
        <v>42</v>
      </c>
    </row>
    <row r="6" s="69" customFormat="true" ht="15" hidden="false" customHeight="true" outlineLevel="0" collapsed="false">
      <c r="A6" s="77"/>
      <c r="B6" s="77"/>
      <c r="C6" s="79" t="s">
        <v>43</v>
      </c>
      <c r="D6" s="79" t="s">
        <v>44</v>
      </c>
      <c r="E6" s="79" t="s">
        <v>45</v>
      </c>
      <c r="F6" s="79" t="s">
        <v>46</v>
      </c>
      <c r="G6" s="79" t="s">
        <v>47</v>
      </c>
      <c r="H6" s="79" t="s">
        <v>48</v>
      </c>
      <c r="I6" s="79" t="s">
        <v>49</v>
      </c>
      <c r="J6" s="79" t="s">
        <v>50</v>
      </c>
      <c r="K6" s="79" t="s">
        <v>51</v>
      </c>
    </row>
    <row r="7" s="84" customFormat="true" ht="15" hidden="false" customHeight="true" outlineLevel="0" collapsed="false">
      <c r="A7" s="80" t="s">
        <v>52</v>
      </c>
      <c r="B7" s="81"/>
      <c r="C7" s="82" t="n">
        <v>45361</v>
      </c>
      <c r="D7" s="83" t="n">
        <v>102052</v>
      </c>
      <c r="E7" s="83" t="n">
        <v>50582</v>
      </c>
      <c r="F7" s="83" t="n">
        <v>115041</v>
      </c>
      <c r="G7" s="83" t="n">
        <v>56670</v>
      </c>
      <c r="H7" s="83" t="n">
        <v>128489</v>
      </c>
      <c r="I7" s="83" t="n">
        <v>58953</v>
      </c>
      <c r="J7" s="83" t="n">
        <v>131029</v>
      </c>
      <c r="K7" s="83" t="n">
        <v>64102</v>
      </c>
    </row>
    <row r="8" s="84" customFormat="true" ht="15" hidden="false" customHeight="true" outlineLevel="0" collapsed="false">
      <c r="A8" s="85" t="s">
        <v>53</v>
      </c>
      <c r="B8" s="86" t="s">
        <v>54</v>
      </c>
      <c r="C8" s="87" t="n">
        <v>109.602816137155</v>
      </c>
      <c r="D8" s="87" t="n">
        <v>112.676121287186</v>
      </c>
      <c r="E8" s="87" t="n">
        <v>111.509429470305</v>
      </c>
      <c r="F8" s="87" t="n">
        <v>112.727336954713</v>
      </c>
      <c r="G8" s="87" t="n">
        <v>112.035297314104</v>
      </c>
      <c r="H8" s="87" t="n">
        <v>111.689673435805</v>
      </c>
      <c r="I8" s="87" t="n">
        <v>104.029059277259</v>
      </c>
      <c r="J8" s="87" t="n">
        <v>101.977067554097</v>
      </c>
      <c r="K8" s="87" t="n">
        <v>108.734559943262</v>
      </c>
    </row>
    <row r="9" s="91" customFormat="true" ht="15" hidden="false" customHeight="true" outlineLevel="0" collapsed="false">
      <c r="A9" s="88" t="s">
        <v>55</v>
      </c>
      <c r="B9" s="89"/>
      <c r="C9" s="90" t="n">
        <v>24354</v>
      </c>
      <c r="D9" s="90" t="n">
        <v>55661</v>
      </c>
      <c r="E9" s="90" t="n">
        <v>27553</v>
      </c>
      <c r="F9" s="90" t="n">
        <v>62619</v>
      </c>
      <c r="G9" s="90" t="n">
        <v>30135</v>
      </c>
      <c r="H9" s="90" t="n">
        <v>68492</v>
      </c>
      <c r="I9" s="90" t="n">
        <v>31079</v>
      </c>
      <c r="J9" s="90" t="n">
        <v>68046</v>
      </c>
      <c r="K9" s="90" t="n">
        <v>32667</v>
      </c>
    </row>
    <row r="10" s="91" customFormat="true" ht="15" hidden="false" customHeight="true" outlineLevel="0" collapsed="false">
      <c r="A10" s="92" t="s">
        <v>56</v>
      </c>
      <c r="B10" s="86" t="s">
        <v>57</v>
      </c>
      <c r="C10" s="87" t="n">
        <v>53.6904557026791</v>
      </c>
      <c r="D10" s="87" t="n">
        <v>54.5422389560096</v>
      </c>
      <c r="E10" s="87" t="n">
        <v>54.4733226891183</v>
      </c>
      <c r="F10" s="87" t="n">
        <v>54.4319489130583</v>
      </c>
      <c r="G10" s="87" t="n">
        <v>53.1767062167103</v>
      </c>
      <c r="H10" s="87" t="n">
        <v>53.3057312651459</v>
      </c>
      <c r="I10" s="87" t="n">
        <v>52.7190901333321</v>
      </c>
      <c r="J10" s="87" t="n">
        <v>51.9324677800638</v>
      </c>
      <c r="K10" s="87" t="n">
        <v>50.9609921011843</v>
      </c>
    </row>
    <row r="11" s="91" customFormat="true" ht="15" hidden="false" customHeight="true" outlineLevel="0" collapsed="false">
      <c r="A11" s="93"/>
      <c r="B11" s="86" t="s">
        <v>54</v>
      </c>
      <c r="C11" s="87" t="n">
        <v>110.353375499017</v>
      </c>
      <c r="D11" s="87" t="n">
        <v>115.957495927714</v>
      </c>
      <c r="E11" s="87" t="n">
        <v>113.135361861201</v>
      </c>
      <c r="F11" s="87" t="n">
        <v>112.499390631414</v>
      </c>
      <c r="G11" s="87" t="n">
        <v>109.368545869225</v>
      </c>
      <c r="H11" s="87" t="n">
        <v>109.378771771896</v>
      </c>
      <c r="I11" s="87" t="n">
        <v>103.133829503719</v>
      </c>
      <c r="J11" s="87" t="n">
        <v>99.349931974787</v>
      </c>
      <c r="K11" s="87" t="n">
        <v>105.108434845518</v>
      </c>
    </row>
    <row r="12" s="91" customFormat="true" ht="15" hidden="false" customHeight="true" outlineLevel="0" collapsed="false">
      <c r="A12" s="88" t="s">
        <v>58</v>
      </c>
      <c r="B12" s="89"/>
      <c r="C12" s="90" t="n">
        <v>20246</v>
      </c>
      <c r="D12" s="90" t="n">
        <v>45468</v>
      </c>
      <c r="E12" s="90" t="n">
        <v>22663</v>
      </c>
      <c r="F12" s="90" t="n">
        <v>50056</v>
      </c>
      <c r="G12" s="90" t="n">
        <v>25719</v>
      </c>
      <c r="H12" s="90" t="n">
        <v>54842</v>
      </c>
      <c r="I12" s="90" t="n">
        <v>27588</v>
      </c>
      <c r="J12" s="90" t="n">
        <v>56695</v>
      </c>
      <c r="K12" s="90" t="n">
        <v>29051</v>
      </c>
    </row>
    <row r="13" s="91" customFormat="true" ht="15" hidden="false" customHeight="true" outlineLevel="0" collapsed="false">
      <c r="A13" s="92" t="s">
        <v>59</v>
      </c>
      <c r="B13" s="86" t="s">
        <v>57</v>
      </c>
      <c r="C13" s="87" t="n">
        <v>44.6327603124926</v>
      </c>
      <c r="D13" s="87" t="n">
        <v>44.5536806698309</v>
      </c>
      <c r="E13" s="87" t="n">
        <v>44.8052292003318</v>
      </c>
      <c r="F13" s="87" t="n">
        <v>43.5121624191272</v>
      </c>
      <c r="G13" s="87" t="n">
        <v>45.3841064417928</v>
      </c>
      <c r="H13" s="87" t="n">
        <v>42.6827270996323</v>
      </c>
      <c r="I13" s="87" t="n">
        <v>46.7962647998629</v>
      </c>
      <c r="J13" s="87" t="n">
        <v>43.2693849602644</v>
      </c>
      <c r="K13" s="87" t="n">
        <v>45.3209216041528</v>
      </c>
    </row>
    <row r="14" s="91" customFormat="true" ht="15" hidden="false" customHeight="true" outlineLevel="0" collapsed="false">
      <c r="A14" s="93"/>
      <c r="B14" s="86" t="s">
        <v>54</v>
      </c>
      <c r="C14" s="87" t="n">
        <v>104.29726695435</v>
      </c>
      <c r="D14" s="87" t="n">
        <v>111.942564966181</v>
      </c>
      <c r="E14" s="87" t="n">
        <v>111.940321647927</v>
      </c>
      <c r="F14" s="87" t="n">
        <v>110.092143250704</v>
      </c>
      <c r="G14" s="87" t="n">
        <v>113.482777552749</v>
      </c>
      <c r="H14" s="87" t="n">
        <v>109.560628248894</v>
      </c>
      <c r="I14" s="87" t="n">
        <v>107.265996545793</v>
      </c>
      <c r="J14" s="87" t="n">
        <v>103.378703586986</v>
      </c>
      <c r="K14" s="87" t="n">
        <v>105.306491616935</v>
      </c>
    </row>
    <row r="15" s="91" customFormat="true" ht="15" hidden="false" customHeight="true" outlineLevel="0" collapsed="false">
      <c r="A15" s="88" t="s">
        <v>60</v>
      </c>
      <c r="B15" s="89"/>
      <c r="C15" s="90" t="n">
        <v>4108</v>
      </c>
      <c r="D15" s="90" t="n">
        <v>10193</v>
      </c>
      <c r="E15" s="90" t="n">
        <v>4890</v>
      </c>
      <c r="F15" s="90" t="n">
        <v>12562</v>
      </c>
      <c r="G15" s="90" t="n">
        <v>4416</v>
      </c>
      <c r="H15" s="90" t="n">
        <v>13649</v>
      </c>
      <c r="I15" s="90" t="n">
        <v>3491</v>
      </c>
      <c r="J15" s="90" t="n">
        <v>11351</v>
      </c>
      <c r="K15" s="90" t="n">
        <v>3615</v>
      </c>
    </row>
    <row r="16" s="91" customFormat="true" ht="15" hidden="false" customHeight="true" outlineLevel="0" collapsed="false">
      <c r="A16" s="92" t="s">
        <v>61</v>
      </c>
      <c r="B16" s="86" t="s">
        <v>57</v>
      </c>
      <c r="C16" s="87" t="n">
        <v>9.05769539018653</v>
      </c>
      <c r="D16" s="87" t="n">
        <v>9.98855828617868</v>
      </c>
      <c r="E16" s="87" t="n">
        <v>9.66809348878646</v>
      </c>
      <c r="F16" s="87" t="n">
        <v>10.9197864939311</v>
      </c>
      <c r="G16" s="87" t="n">
        <v>7.79259977491756</v>
      </c>
      <c r="H16" s="87" t="n">
        <v>10.6230041655136</v>
      </c>
      <c r="I16" s="87" t="n">
        <v>5.92282533346918</v>
      </c>
      <c r="J16" s="87" t="n">
        <v>8.66308281979936</v>
      </c>
      <c r="K16" s="87" t="n">
        <v>5.6400704970315</v>
      </c>
    </row>
    <row r="17" s="91" customFormat="true" ht="15" hidden="false" customHeight="true" outlineLevel="0" collapsed="false">
      <c r="A17" s="93"/>
      <c r="B17" s="86" t="s">
        <v>54</v>
      </c>
      <c r="C17" s="87" t="n">
        <v>154.583747087095</v>
      </c>
      <c r="D17" s="87" t="n">
        <v>138.04122510782</v>
      </c>
      <c r="E17" s="87" t="n">
        <v>119.024049999317</v>
      </c>
      <c r="F17" s="87" t="n">
        <v>123.236849233607</v>
      </c>
      <c r="G17" s="87" t="n">
        <v>90.3017987615979</v>
      </c>
      <c r="H17" s="87" t="n">
        <v>108.654126782865</v>
      </c>
      <c r="I17" s="87" t="n">
        <v>79.0680858123286</v>
      </c>
      <c r="J17" s="87" t="n">
        <v>83.1625186413265</v>
      </c>
      <c r="K17" s="87" t="n">
        <v>103.543587564228</v>
      </c>
    </row>
    <row r="18" s="91" customFormat="true" ht="15" hidden="false" customHeight="true" outlineLevel="0" collapsed="false">
      <c r="A18" s="88" t="s">
        <v>62</v>
      </c>
      <c r="B18" s="89"/>
      <c r="C18" s="90" t="n">
        <v>4152</v>
      </c>
      <c r="D18" s="90" t="n">
        <v>10272</v>
      </c>
      <c r="E18" s="90" t="n">
        <v>4961</v>
      </c>
      <c r="F18" s="90" t="n">
        <v>12582</v>
      </c>
      <c r="G18" s="90" t="n">
        <v>4445</v>
      </c>
      <c r="H18" s="90" t="n">
        <v>13739</v>
      </c>
      <c r="I18" s="90" t="n">
        <v>3553</v>
      </c>
      <c r="J18" s="90" t="n">
        <v>11542</v>
      </c>
      <c r="K18" s="90" t="n">
        <v>3618</v>
      </c>
    </row>
    <row r="19" s="91" customFormat="true" ht="15" hidden="false" customHeight="true" outlineLevel="0" collapsed="false">
      <c r="A19" s="92" t="s">
        <v>63</v>
      </c>
      <c r="B19" s="86" t="s">
        <v>57</v>
      </c>
      <c r="C19" s="87" t="n">
        <v>9.15386592730007</v>
      </c>
      <c r="D19" s="87" t="n">
        <v>10.066333513815</v>
      </c>
      <c r="E19" s="87" t="n">
        <v>9.80972782465888</v>
      </c>
      <c r="F19" s="87" t="n">
        <v>10.9369968164045</v>
      </c>
      <c r="G19" s="87" t="n">
        <v>7.84484267982501</v>
      </c>
      <c r="H19" s="87" t="n">
        <v>10.692824777731</v>
      </c>
      <c r="I19" s="87" t="n">
        <v>6.02836974457745</v>
      </c>
      <c r="J19" s="87" t="n">
        <v>8.80940440796545</v>
      </c>
      <c r="K19" s="87" t="n">
        <v>5.64547026057947</v>
      </c>
    </row>
    <row r="20" s="91" customFormat="true" ht="15" hidden="false" customHeight="true" outlineLevel="0" collapsed="false">
      <c r="A20" s="93"/>
      <c r="B20" s="86" t="s">
        <v>54</v>
      </c>
      <c r="C20" s="87" t="n">
        <v>161.770210831298</v>
      </c>
      <c r="D20" s="87" t="n">
        <v>141.874217935908</v>
      </c>
      <c r="E20" s="87" t="n">
        <v>119.498926647413</v>
      </c>
      <c r="F20" s="87" t="n">
        <v>122.477416797629</v>
      </c>
      <c r="G20" s="87" t="n">
        <v>89.5946653899269</v>
      </c>
      <c r="H20" s="87" t="n">
        <v>109.196164868563</v>
      </c>
      <c r="I20" s="87" t="n">
        <v>79.9411357370737</v>
      </c>
      <c r="J20" s="87" t="n">
        <v>84.0149583572507</v>
      </c>
      <c r="K20" s="87" t="n">
        <v>101.828147652863</v>
      </c>
    </row>
    <row r="21" s="91" customFormat="true" ht="15" hidden="false" customHeight="true" outlineLevel="0" collapsed="false">
      <c r="A21" s="88" t="s">
        <v>64</v>
      </c>
      <c r="B21" s="89"/>
      <c r="C21" s="90" t="n">
        <v>2246</v>
      </c>
      <c r="D21" s="90" t="n">
        <v>5016</v>
      </c>
      <c r="E21" s="90" t="n">
        <v>2733</v>
      </c>
      <c r="F21" s="90" t="n">
        <v>7316</v>
      </c>
      <c r="G21" s="90" t="n">
        <v>2435</v>
      </c>
      <c r="H21" s="90" t="n">
        <v>7920</v>
      </c>
      <c r="I21" s="90" t="n">
        <v>1958</v>
      </c>
      <c r="J21" s="90" t="n">
        <v>6332</v>
      </c>
      <c r="K21" s="90" t="n">
        <v>2136</v>
      </c>
    </row>
    <row r="22" s="91" customFormat="true" ht="15" hidden="false" customHeight="true" outlineLevel="0" collapsed="false">
      <c r="A22" s="94" t="s">
        <v>65</v>
      </c>
      <c r="B22" s="86" t="s">
        <v>57</v>
      </c>
      <c r="C22" s="87" t="n">
        <v>4.95315149680789</v>
      </c>
      <c r="D22" s="87" t="n">
        <v>4.91564422825765</v>
      </c>
      <c r="E22" s="87" t="n">
        <v>5.40499499861731</v>
      </c>
      <c r="F22" s="87" t="n">
        <v>6.36008557543803</v>
      </c>
      <c r="G22" s="87" t="n">
        <v>4.29847800210099</v>
      </c>
      <c r="H22" s="87" t="n">
        <v>6.16423914110342</v>
      </c>
      <c r="I22" s="87" t="n">
        <v>3.32223294736676</v>
      </c>
      <c r="J22" s="87" t="n">
        <v>4.83267849136507</v>
      </c>
      <c r="K22" s="87" t="n">
        <v>3.33350098770764</v>
      </c>
    </row>
    <row r="23" s="91" customFormat="true" ht="15" hidden="false" customHeight="true" outlineLevel="0" collapsed="false">
      <c r="A23" s="93"/>
      <c r="B23" s="86" t="s">
        <v>54</v>
      </c>
      <c r="C23" s="87" t="n">
        <v>888.03960856508</v>
      </c>
      <c r="D23" s="87" t="n">
        <v>139.468189512053</v>
      </c>
      <c r="E23" s="87" t="n">
        <v>121.681702845974</v>
      </c>
      <c r="F23" s="87" t="n">
        <v>145.851790005832</v>
      </c>
      <c r="G23" s="87" t="n">
        <v>89.0992981652559</v>
      </c>
      <c r="H23" s="87" t="n">
        <v>108.250407716036</v>
      </c>
      <c r="I23" s="87" t="n">
        <v>80.4025908811334</v>
      </c>
      <c r="J23" s="87" t="n">
        <v>79.9486148574289</v>
      </c>
      <c r="K23" s="87" t="n">
        <v>109.103355698196</v>
      </c>
    </row>
    <row r="24" s="91" customFormat="true" ht="15" hidden="false" customHeight="true" outlineLevel="0" collapsed="false">
      <c r="A24" s="88" t="s">
        <v>66</v>
      </c>
      <c r="B24" s="95"/>
      <c r="C24" s="90" t="n">
        <v>47612</v>
      </c>
      <c r="D24" s="90" t="n">
        <v>51278</v>
      </c>
      <c r="E24" s="90" t="n">
        <v>50925</v>
      </c>
      <c r="F24" s="90" t="n">
        <v>54395</v>
      </c>
      <c r="G24" s="90" t="n">
        <v>57188</v>
      </c>
      <c r="H24" s="90" t="n">
        <v>59296</v>
      </c>
      <c r="I24" s="90" t="n">
        <v>61549</v>
      </c>
      <c r="J24" s="90" t="n">
        <v>62020</v>
      </c>
      <c r="K24" s="90" t="n">
        <v>62334</v>
      </c>
    </row>
    <row r="25" s="91" customFormat="true" ht="15" hidden="false" customHeight="true" outlineLevel="0" collapsed="false">
      <c r="A25" s="85" t="s">
        <v>67</v>
      </c>
      <c r="B25" s="86" t="s">
        <v>54</v>
      </c>
      <c r="C25" s="87" t="n">
        <v>100.804513856688</v>
      </c>
      <c r="D25" s="87" t="n">
        <v>112.167659094713</v>
      </c>
      <c r="E25" s="87" t="n">
        <v>106.957248775344</v>
      </c>
      <c r="F25" s="87" t="n">
        <v>106.077509083018</v>
      </c>
      <c r="G25" s="87" t="n">
        <v>112.300088963583</v>
      </c>
      <c r="H25" s="87" t="n">
        <v>109.009363481196</v>
      </c>
      <c r="I25" s="87" t="n">
        <v>107.625250003908</v>
      </c>
      <c r="J25" s="87" t="n">
        <v>104.59444736997</v>
      </c>
      <c r="K25" s="87" t="n">
        <v>101.275420221762</v>
      </c>
    </row>
    <row r="26" s="91" customFormat="true" ht="15" hidden="false" customHeight="true" outlineLevel="0" collapsed="false">
      <c r="A26" s="88" t="s">
        <v>68</v>
      </c>
      <c r="B26" s="95"/>
      <c r="C26" s="90" t="n">
        <v>16776</v>
      </c>
      <c r="D26" s="90" t="n">
        <v>19262</v>
      </c>
      <c r="E26" s="90" t="n">
        <v>21222</v>
      </c>
      <c r="F26" s="90" t="n">
        <v>25384</v>
      </c>
      <c r="G26" s="90" t="n">
        <v>26675</v>
      </c>
      <c r="H26" s="90" t="n">
        <v>31523</v>
      </c>
      <c r="I26" s="90" t="n">
        <v>31985</v>
      </c>
      <c r="J26" s="90" t="n">
        <v>31107</v>
      </c>
      <c r="K26" s="90" t="n">
        <v>30085</v>
      </c>
    </row>
    <row r="27" s="91" customFormat="true" ht="15" hidden="false" customHeight="true" outlineLevel="0" collapsed="false">
      <c r="A27" s="85" t="s">
        <v>69</v>
      </c>
      <c r="B27" s="86" t="s">
        <v>54</v>
      </c>
      <c r="C27" s="87" t="n">
        <v>73.4483841824074</v>
      </c>
      <c r="D27" s="87" t="n">
        <v>127.548231382169</v>
      </c>
      <c r="E27" s="87" t="n">
        <v>126.503070919298</v>
      </c>
      <c r="F27" s="87" t="n">
        <v>131.78061491783</v>
      </c>
      <c r="G27" s="87" t="n">
        <v>125.696694859343</v>
      </c>
      <c r="H27" s="87" t="n">
        <v>124.182051305592</v>
      </c>
      <c r="I27" s="87" t="n">
        <v>119.903371185942</v>
      </c>
      <c r="J27" s="87" t="n">
        <v>98.6809666224516</v>
      </c>
      <c r="K27" s="87" t="n">
        <v>94.0597788033636</v>
      </c>
    </row>
    <row r="28" s="91" customFormat="true" ht="15" hidden="false" customHeight="true" outlineLevel="0" collapsed="false">
      <c r="A28" s="88" t="s">
        <v>70</v>
      </c>
      <c r="B28" s="95"/>
      <c r="C28" s="90" t="n">
        <v>16719</v>
      </c>
      <c r="D28" s="90" t="n">
        <v>19291</v>
      </c>
      <c r="E28" s="90" t="n">
        <v>21175</v>
      </c>
      <c r="F28" s="90" t="n">
        <v>25403</v>
      </c>
      <c r="G28" s="90" t="n">
        <v>26690</v>
      </c>
      <c r="H28" s="90" t="n">
        <v>31532</v>
      </c>
      <c r="I28" s="90" t="n">
        <v>32083</v>
      </c>
      <c r="J28" s="90" t="n">
        <v>31186</v>
      </c>
      <c r="K28" s="90" t="n">
        <v>30069</v>
      </c>
    </row>
    <row r="29" s="91" customFormat="true" ht="15" hidden="false" customHeight="true" outlineLevel="0" collapsed="false">
      <c r="A29" s="85" t="s">
        <v>71</v>
      </c>
      <c r="B29" s="86" t="s">
        <v>54</v>
      </c>
      <c r="C29" s="87" t="n">
        <v>73.4483841824074</v>
      </c>
      <c r="D29" s="87" t="n">
        <v>127.731414800598</v>
      </c>
      <c r="E29" s="87" t="n">
        <v>126.646014503237</v>
      </c>
      <c r="F29" s="87" t="n">
        <v>131.682400396867</v>
      </c>
      <c r="G29" s="87" t="n">
        <v>126.046926313346</v>
      </c>
      <c r="H29" s="87" t="n">
        <v>124.1263142573</v>
      </c>
      <c r="I29" s="87" t="n">
        <v>120.204433616756</v>
      </c>
      <c r="J29" s="87" t="n">
        <v>98.9029750624597</v>
      </c>
      <c r="K29" s="87" t="n">
        <v>93.722718007531</v>
      </c>
    </row>
    <row r="30" s="91" customFormat="true" ht="15" hidden="false" customHeight="true" outlineLevel="0" collapsed="false">
      <c r="A30" s="88" t="s">
        <v>72</v>
      </c>
      <c r="B30" s="89"/>
      <c r="C30" s="90" t="n">
        <v>1056</v>
      </c>
      <c r="D30" s="90" t="n">
        <v>2576</v>
      </c>
      <c r="E30" s="90" t="n">
        <v>1488</v>
      </c>
      <c r="F30" s="90" t="n">
        <v>2809</v>
      </c>
      <c r="G30" s="90" t="n">
        <v>2300</v>
      </c>
      <c r="H30" s="90" t="n">
        <v>3419</v>
      </c>
      <c r="I30" s="90" t="n">
        <v>1706</v>
      </c>
      <c r="J30" s="90" t="n">
        <v>2453</v>
      </c>
      <c r="K30" s="90" t="n">
        <v>1675</v>
      </c>
    </row>
    <row r="31" s="91" customFormat="true" ht="15" hidden="false" customHeight="true" outlineLevel="0" collapsed="false">
      <c r="A31" s="92" t="s">
        <v>73</v>
      </c>
      <c r="B31" s="86" t="s">
        <v>57</v>
      </c>
      <c r="C31" s="96" t="s">
        <v>74</v>
      </c>
      <c r="D31" s="87" t="n">
        <v>2.52436524456399</v>
      </c>
      <c r="E31" s="96" t="s">
        <v>74</v>
      </c>
      <c r="F31" s="87" t="n">
        <v>2.44232884915448</v>
      </c>
      <c r="G31" s="96" t="s">
        <v>74</v>
      </c>
      <c r="H31" s="87" t="n">
        <v>2.66149659838563</v>
      </c>
      <c r="I31" s="96" t="s">
        <v>74</v>
      </c>
      <c r="J31" s="87" t="n">
        <v>1.8724624217937</v>
      </c>
      <c r="K31" s="96" t="s">
        <v>74</v>
      </c>
    </row>
    <row r="32" s="91" customFormat="true" ht="15" hidden="false" customHeight="true" outlineLevel="0" collapsed="false">
      <c r="A32" s="93"/>
      <c r="B32" s="86" t="s">
        <v>54</v>
      </c>
      <c r="C32" s="87" t="n">
        <v>34.4468074217016</v>
      </c>
      <c r="D32" s="87" t="n">
        <v>60.5577889691435</v>
      </c>
      <c r="E32" s="87" t="n">
        <v>140.8</v>
      </c>
      <c r="F32" s="87" t="n">
        <v>109.063942995462</v>
      </c>
      <c r="G32" s="87" t="n">
        <v>154.6</v>
      </c>
      <c r="H32" s="87" t="n">
        <v>121.712391853826</v>
      </c>
      <c r="I32" s="87" t="n">
        <v>74.169345621078</v>
      </c>
      <c r="J32" s="87" t="n">
        <v>71.7446819190326</v>
      </c>
      <c r="K32" s="87" t="n">
        <v>98.1920169445732</v>
      </c>
    </row>
    <row r="33" s="91" customFormat="true" ht="15" hidden="false" customHeight="true" outlineLevel="0" collapsed="false">
      <c r="A33" s="88" t="s">
        <v>75</v>
      </c>
      <c r="B33" s="89"/>
      <c r="C33" s="90" t="n">
        <v>666</v>
      </c>
      <c r="D33" s="90" t="n">
        <v>1416</v>
      </c>
      <c r="E33" s="90" t="n">
        <v>727</v>
      </c>
      <c r="F33" s="90" t="n">
        <v>1518</v>
      </c>
      <c r="G33" s="90" t="n">
        <v>828</v>
      </c>
      <c r="H33" s="90" t="n">
        <v>1711</v>
      </c>
      <c r="I33" s="90" t="n">
        <v>877</v>
      </c>
      <c r="J33" s="90" t="n">
        <v>1801</v>
      </c>
      <c r="K33" s="90" t="n">
        <v>870</v>
      </c>
    </row>
    <row r="34" s="91" customFormat="true" ht="15" hidden="false" customHeight="true" outlineLevel="0" collapsed="false">
      <c r="A34" s="92" t="s">
        <v>76</v>
      </c>
      <c r="B34" s="86" t="s">
        <v>57</v>
      </c>
      <c r="C34" s="87" t="n">
        <v>1.46975710008791</v>
      </c>
      <c r="D34" s="87" t="n">
        <v>1.38799341647225</v>
      </c>
      <c r="E34" s="87" t="n">
        <v>1.43860805659007</v>
      </c>
      <c r="F34" s="87" t="n">
        <v>1.31960822535831</v>
      </c>
      <c r="G34" s="87" t="n">
        <v>1.4613365081606</v>
      </c>
      <c r="H34" s="87" t="n">
        <v>1.33211677561965</v>
      </c>
      <c r="I34" s="87" t="n">
        <v>1.48889051137938</v>
      </c>
      <c r="J34" s="87" t="n">
        <v>1.37481376925271</v>
      </c>
      <c r="K34" s="87" t="n">
        <v>1.35872536797603</v>
      </c>
    </row>
    <row r="35" s="91" customFormat="true" ht="15" hidden="false" customHeight="true" outlineLevel="0" collapsed="false">
      <c r="A35" s="93"/>
      <c r="B35" s="86" t="s">
        <v>54</v>
      </c>
      <c r="C35" s="87" t="n">
        <v>101.660984438944</v>
      </c>
      <c r="D35" s="87" t="n">
        <v>103.908905996892</v>
      </c>
      <c r="E35" s="87" t="n">
        <v>109.146173617496</v>
      </c>
      <c r="F35" s="87" t="n">
        <v>107.200176031904</v>
      </c>
      <c r="G35" s="87" t="n">
        <v>113.805333855697</v>
      </c>
      <c r="H35" s="87" t="n">
        <v>112.748378487045</v>
      </c>
      <c r="I35" s="87" t="n">
        <v>105.990563022745</v>
      </c>
      <c r="J35" s="87" t="n">
        <v>105.245635508321</v>
      </c>
      <c r="K35" s="87" t="n">
        <v>99.2285220716106</v>
      </c>
    </row>
    <row r="36" s="91" customFormat="true" ht="15" hidden="false" customHeight="true" outlineLevel="0" collapsed="false">
      <c r="A36" s="88" t="s">
        <v>77</v>
      </c>
      <c r="B36" s="95"/>
      <c r="C36" s="97" t="n">
        <v>71.14</v>
      </c>
      <c r="D36" s="97" t="n">
        <v>158.74</v>
      </c>
      <c r="E36" s="97" t="n">
        <v>86.33</v>
      </c>
      <c r="F36" s="97" t="n">
        <v>230.8</v>
      </c>
      <c r="G36" s="97" t="n">
        <v>76.54</v>
      </c>
      <c r="H36" s="97" t="n">
        <v>248.8</v>
      </c>
      <c r="I36" s="97" t="n">
        <v>61.51</v>
      </c>
      <c r="J36" s="97" t="n">
        <v>199.53</v>
      </c>
      <c r="K36" s="97" t="n">
        <v>70.67</v>
      </c>
    </row>
    <row r="37" s="91" customFormat="true" ht="15" hidden="false" customHeight="true" outlineLevel="0" collapsed="false">
      <c r="A37" s="85" t="s">
        <v>78</v>
      </c>
      <c r="B37" s="86" t="s">
        <v>54</v>
      </c>
      <c r="C37" s="87" t="n">
        <v>1187.64607679466</v>
      </c>
      <c r="D37" s="98" t="n">
        <v>163.615749330035</v>
      </c>
      <c r="E37" s="87" t="n">
        <v>121.352263143098</v>
      </c>
      <c r="F37" s="87" t="n">
        <v>145.394985510898</v>
      </c>
      <c r="G37" s="87" t="n">
        <v>88.659793814433</v>
      </c>
      <c r="H37" s="87" t="n">
        <v>107.798960138648</v>
      </c>
      <c r="I37" s="87" t="n">
        <v>80.363208779723</v>
      </c>
      <c r="J37" s="87" t="n">
        <v>80.1969453376206</v>
      </c>
      <c r="K37" s="87" t="n">
        <v>114.891887497968</v>
      </c>
    </row>
    <row r="38" s="91" customFormat="true" ht="15" hidden="false" customHeight="true" outlineLevel="0" collapsed="false">
      <c r="A38" s="88" t="s">
        <v>79</v>
      </c>
      <c r="B38" s="95"/>
      <c r="C38" s="97" t="n">
        <v>529.06</v>
      </c>
      <c r="D38" s="99" t="n">
        <v>609.66</v>
      </c>
      <c r="E38" s="97" t="n">
        <v>667.95</v>
      </c>
      <c r="F38" s="97" t="n">
        <v>799.65</v>
      </c>
      <c r="G38" s="97" t="n">
        <v>838.17</v>
      </c>
      <c r="H38" s="97" t="n">
        <v>990.22</v>
      </c>
      <c r="I38" s="97" t="n">
        <v>1007.51</v>
      </c>
      <c r="J38" s="97" t="n">
        <v>1019.68</v>
      </c>
      <c r="K38" s="97" t="n">
        <v>995.22</v>
      </c>
    </row>
    <row r="39" s="91" customFormat="true" ht="15" hidden="false" customHeight="true" outlineLevel="0" collapsed="false">
      <c r="A39" s="85" t="s">
        <v>80</v>
      </c>
      <c r="B39" s="86" t="s">
        <v>54</v>
      </c>
      <c r="C39" s="87" t="n">
        <v>98.0521526400652</v>
      </c>
      <c r="D39" s="98" t="n">
        <v>127.439954848555</v>
      </c>
      <c r="E39" s="87" t="n">
        <v>126.252220920123</v>
      </c>
      <c r="F39" s="87" t="n">
        <v>131.163271331562</v>
      </c>
      <c r="G39" s="87" t="n">
        <v>125.483943408938</v>
      </c>
      <c r="H39" s="87" t="n">
        <v>123.831676358407</v>
      </c>
      <c r="I39" s="87" t="n">
        <v>120.203538661608</v>
      </c>
      <c r="J39" s="87" t="n">
        <v>102.975096443215</v>
      </c>
      <c r="K39" s="87" t="n">
        <v>98.7801609909579</v>
      </c>
    </row>
    <row r="40" s="91" customFormat="true" ht="15" hidden="false" customHeight="true" outlineLevel="0" collapsed="false">
      <c r="A40" s="88" t="s">
        <v>81</v>
      </c>
      <c r="B40" s="95"/>
      <c r="C40" s="97" t="n">
        <v>10</v>
      </c>
      <c r="D40" s="99" t="n">
        <v>36</v>
      </c>
      <c r="E40" s="97" t="n">
        <v>15</v>
      </c>
      <c r="F40" s="97" t="n">
        <v>53</v>
      </c>
      <c r="G40" s="97" t="n">
        <v>20</v>
      </c>
      <c r="H40" s="97" t="n">
        <v>67</v>
      </c>
      <c r="I40" s="97" t="n">
        <v>20</v>
      </c>
      <c r="J40" s="97" t="n">
        <v>78</v>
      </c>
      <c r="K40" s="97" t="n">
        <v>20</v>
      </c>
    </row>
    <row r="41" s="91" customFormat="true" ht="15" hidden="false" customHeight="true" outlineLevel="0" collapsed="false">
      <c r="A41" s="85" t="s">
        <v>82</v>
      </c>
      <c r="B41" s="86" t="s">
        <v>54</v>
      </c>
      <c r="C41" s="87" t="n">
        <v>100</v>
      </c>
      <c r="D41" s="98" t="n">
        <v>124.137931034483</v>
      </c>
      <c r="E41" s="87" t="n">
        <v>150</v>
      </c>
      <c r="F41" s="87" t="n">
        <v>147.222222222222</v>
      </c>
      <c r="G41" s="87" t="n">
        <v>133.333333333333</v>
      </c>
      <c r="H41" s="87" t="n">
        <v>126.415094339623</v>
      </c>
      <c r="I41" s="87" t="n">
        <v>100</v>
      </c>
      <c r="J41" s="87" t="n">
        <v>116.417910447761</v>
      </c>
      <c r="K41" s="87" t="n">
        <v>100</v>
      </c>
    </row>
    <row r="42" s="91" customFormat="true" ht="15" hidden="false" customHeight="true" outlineLevel="0" collapsed="false">
      <c r="A42" s="100" t="s">
        <v>83</v>
      </c>
      <c r="B42" s="89"/>
      <c r="C42" s="101" t="s">
        <v>74</v>
      </c>
      <c r="D42" s="102" t="n">
        <v>22.7</v>
      </c>
      <c r="E42" s="101" t="s">
        <v>74</v>
      </c>
      <c r="F42" s="103" t="n">
        <v>23</v>
      </c>
      <c r="G42" s="101" t="s">
        <v>74</v>
      </c>
      <c r="H42" s="103" t="n">
        <v>26.9</v>
      </c>
      <c r="I42" s="101" t="s">
        <v>74</v>
      </c>
      <c r="J42" s="103" t="n">
        <v>39.1</v>
      </c>
      <c r="K42" s="104" t="s">
        <v>74</v>
      </c>
    </row>
    <row r="43" s="91" customFormat="true" ht="15" hidden="false" customHeight="true" outlineLevel="0" collapsed="false">
      <c r="A43" s="100" t="s">
        <v>84</v>
      </c>
      <c r="B43" s="89"/>
      <c r="C43" s="103" t="n">
        <v>35.1</v>
      </c>
      <c r="D43" s="102" t="n">
        <v>37.6</v>
      </c>
      <c r="E43" s="103" t="n">
        <v>41.6</v>
      </c>
      <c r="F43" s="103" t="n">
        <v>46.7</v>
      </c>
      <c r="G43" s="103" t="n">
        <v>46.7</v>
      </c>
      <c r="H43" s="103" t="n">
        <v>53.2</v>
      </c>
      <c r="I43" s="103" t="n">
        <v>52.1</v>
      </c>
      <c r="J43" s="103" t="n">
        <v>50.3</v>
      </c>
      <c r="K43" s="103" t="n">
        <v>48.2</v>
      </c>
    </row>
    <row r="44" s="91" customFormat="true" ht="15" hidden="false" customHeight="true" outlineLevel="0" collapsed="false">
      <c r="A44" s="100" t="s">
        <v>85</v>
      </c>
      <c r="B44" s="105"/>
      <c r="C44" s="90" t="n">
        <v>3112</v>
      </c>
      <c r="D44" s="90" t="n">
        <v>12081</v>
      </c>
      <c r="E44" s="90" t="n">
        <v>-808</v>
      </c>
      <c r="F44" s="90" t="n">
        <v>5238</v>
      </c>
      <c r="G44" s="90" t="n">
        <v>1032</v>
      </c>
      <c r="H44" s="90" t="n">
        <v>6828</v>
      </c>
      <c r="I44" s="90" t="n">
        <v>267</v>
      </c>
      <c r="J44" s="90" t="n">
        <v>4730</v>
      </c>
      <c r="K44" s="90" t="n">
        <v>4639</v>
      </c>
    </row>
    <row r="45" s="91" customFormat="true" ht="15" hidden="false" customHeight="true" outlineLevel="0" collapsed="false">
      <c r="A45" s="100" t="s">
        <v>86</v>
      </c>
      <c r="B45" s="105"/>
      <c r="C45" s="106" t="n">
        <v>-1058</v>
      </c>
      <c r="D45" s="106" t="n">
        <v>-2711</v>
      </c>
      <c r="E45" s="106" t="n">
        <v>-1212</v>
      </c>
      <c r="F45" s="106" t="n">
        <v>-3528</v>
      </c>
      <c r="G45" s="106" t="n">
        <v>-2342</v>
      </c>
      <c r="H45" s="106" t="n">
        <v>-3072</v>
      </c>
      <c r="I45" s="106" t="n">
        <v>-1977</v>
      </c>
      <c r="J45" s="106" t="n">
        <v>-3249</v>
      </c>
      <c r="K45" s="90" t="n">
        <v>-1464</v>
      </c>
    </row>
    <row r="46" s="91" customFormat="true" ht="15" hidden="false" customHeight="true" outlineLevel="0" collapsed="false">
      <c r="A46" s="100" t="s">
        <v>87</v>
      </c>
      <c r="B46" s="105"/>
      <c r="C46" s="106" t="n">
        <v>-3034</v>
      </c>
      <c r="D46" s="106" t="n">
        <v>-6875</v>
      </c>
      <c r="E46" s="106" t="n">
        <v>-1140</v>
      </c>
      <c r="F46" s="106" t="n">
        <v>-3533</v>
      </c>
      <c r="G46" s="106" t="n">
        <v>566</v>
      </c>
      <c r="H46" s="106" t="n">
        <v>-4472</v>
      </c>
      <c r="I46" s="106" t="n">
        <v>523</v>
      </c>
      <c r="J46" s="106" t="n">
        <v>-1328</v>
      </c>
      <c r="K46" s="90" t="n">
        <v>-5011</v>
      </c>
    </row>
    <row r="47" s="91" customFormat="true" ht="15" hidden="false" customHeight="true" outlineLevel="0" collapsed="false">
      <c r="A47" s="88" t="s">
        <v>88</v>
      </c>
      <c r="B47" s="95"/>
      <c r="C47" s="90" t="n">
        <v>4491</v>
      </c>
      <c r="D47" s="90" t="n">
        <v>7966</v>
      </c>
      <c r="E47" s="90" t="n">
        <v>4805</v>
      </c>
      <c r="F47" s="90" t="n">
        <v>6142</v>
      </c>
      <c r="G47" s="90" t="n">
        <v>5398</v>
      </c>
      <c r="H47" s="90" t="n">
        <v>5429</v>
      </c>
      <c r="I47" s="90" t="n">
        <v>4243</v>
      </c>
      <c r="J47" s="90" t="n">
        <v>5585</v>
      </c>
      <c r="K47" s="90" t="n">
        <v>3747</v>
      </c>
    </row>
    <row r="48" s="91" customFormat="true" ht="15" hidden="false" customHeight="true" outlineLevel="0" collapsed="false">
      <c r="A48" s="107" t="s">
        <v>89</v>
      </c>
      <c r="B48" s="108" t="s">
        <v>54</v>
      </c>
      <c r="C48" s="109" t="n">
        <v>120.62479760246</v>
      </c>
      <c r="D48" s="109" t="n">
        <v>145.587877009406</v>
      </c>
      <c r="E48" s="109" t="n">
        <v>106.986439072319</v>
      </c>
      <c r="F48" s="109" t="n">
        <v>77.1037362817956</v>
      </c>
      <c r="G48" s="109" t="n">
        <v>112.347593363622</v>
      </c>
      <c r="H48" s="109" t="n">
        <v>88.3953808285693</v>
      </c>
      <c r="I48" s="109" t="n">
        <v>78.6029275955339</v>
      </c>
      <c r="J48" s="109" t="n">
        <v>90.9254794271481</v>
      </c>
      <c r="K48" s="109" t="n">
        <v>88.3093801898434</v>
      </c>
    </row>
  </sheetData>
  <mergeCells count="4">
    <mergeCell ref="C5:D5"/>
    <mergeCell ref="E5:F5"/>
    <mergeCell ref="G5:H5"/>
    <mergeCell ref="I5:J5"/>
  </mergeCells>
  <printOptions headings="false" gridLines="false" gridLinesSet="true" horizontalCentered="false" verticalCentered="false"/>
  <pageMargins left="0.379861111111111" right="0.379861111111111" top="0.379861111111111" bottom="0.196527777777778" header="0.19652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R&amp;"Arial,Regular"&amp;9UNITED ARROWS LTD. DATA BOOK</oddHeader>
    <oddFooter>&amp;C&amp;"ＭＳ Ｐ明朝,Regular"&amp;7-&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0" width="36.62"/>
    <col collapsed="false" customWidth="true" hidden="false" outlineLevel="0" max="2" min="2" style="65" width="23.62"/>
    <col collapsed="false" customWidth="true" hidden="false" outlineLevel="0" max="11" min="3" style="65" width="13.62"/>
    <col collapsed="false" customWidth="false" hidden="false" outlineLevel="0" max="257" min="12" style="65" width="8.99"/>
  </cols>
  <sheetData>
    <row r="1" customFormat="false" ht="18" hidden="false" customHeight="true" outlineLevel="0" collapsed="false"/>
    <row r="2" customFormat="false" ht="18" hidden="false" customHeight="true" outlineLevel="0" collapsed="false"/>
    <row r="3" s="69" customFormat="true" ht="18" hidden="false" customHeight="true" outlineLevel="0" collapsed="false">
      <c r="A3" s="111" t="s">
        <v>90</v>
      </c>
      <c r="B3" s="112"/>
      <c r="C3" s="112"/>
      <c r="D3" s="112"/>
      <c r="E3" s="112"/>
      <c r="F3" s="112"/>
      <c r="G3" s="112"/>
      <c r="H3" s="112"/>
      <c r="I3" s="112"/>
      <c r="J3" s="112"/>
      <c r="K3" s="74" t="s">
        <v>37</v>
      </c>
    </row>
    <row r="4" s="69" customFormat="true" ht="18" hidden="false" customHeight="true" outlineLevel="0" collapsed="false">
      <c r="A4" s="113"/>
      <c r="B4" s="112"/>
      <c r="C4" s="112"/>
      <c r="D4" s="112"/>
      <c r="E4" s="112"/>
      <c r="F4" s="112"/>
      <c r="G4" s="112"/>
      <c r="H4" s="112"/>
      <c r="I4" s="112"/>
      <c r="J4" s="112"/>
      <c r="K4" s="73"/>
    </row>
    <row r="5" s="69" customFormat="true" ht="15.95" hidden="false" customHeight="true" outlineLevel="0" collapsed="false">
      <c r="A5" s="114"/>
      <c r="B5" s="115"/>
      <c r="C5" s="78" t="s">
        <v>38</v>
      </c>
      <c r="D5" s="78"/>
      <c r="E5" s="78" t="s">
        <v>39</v>
      </c>
      <c r="F5" s="78"/>
      <c r="G5" s="78" t="s">
        <v>40</v>
      </c>
      <c r="H5" s="78"/>
      <c r="I5" s="78" t="s">
        <v>41</v>
      </c>
      <c r="J5" s="78"/>
      <c r="K5" s="78" t="s">
        <v>42</v>
      </c>
    </row>
    <row r="6" s="69" customFormat="true" ht="15.95" hidden="false" customHeight="true" outlineLevel="0" collapsed="false">
      <c r="A6" s="114"/>
      <c r="B6" s="115"/>
      <c r="C6" s="79" t="s">
        <v>43</v>
      </c>
      <c r="D6" s="79" t="s">
        <v>44</v>
      </c>
      <c r="E6" s="79" t="s">
        <v>45</v>
      </c>
      <c r="F6" s="79" t="s">
        <v>46</v>
      </c>
      <c r="G6" s="79" t="s">
        <v>47</v>
      </c>
      <c r="H6" s="79" t="s">
        <v>48</v>
      </c>
      <c r="I6" s="79" t="s">
        <v>49</v>
      </c>
      <c r="J6" s="79" t="s">
        <v>50</v>
      </c>
      <c r="K6" s="79" t="s">
        <v>51</v>
      </c>
    </row>
    <row r="7" s="84" customFormat="true" ht="15.95" hidden="false" customHeight="true" outlineLevel="0" collapsed="false">
      <c r="A7" s="116" t="s">
        <v>52</v>
      </c>
      <c r="B7" s="81"/>
      <c r="C7" s="82" t="n">
        <v>42369</v>
      </c>
      <c r="D7" s="82" t="n">
        <v>95406</v>
      </c>
      <c r="E7" s="82" t="n">
        <v>46911</v>
      </c>
      <c r="F7" s="82" t="n">
        <v>106605</v>
      </c>
      <c r="G7" s="82" t="n">
        <v>52130</v>
      </c>
      <c r="H7" s="82" t="n">
        <v>118212</v>
      </c>
      <c r="I7" s="82" t="n">
        <v>53418</v>
      </c>
      <c r="J7" s="82" t="n">
        <v>118657</v>
      </c>
      <c r="K7" s="117" t="n">
        <v>58182</v>
      </c>
    </row>
    <row r="8" s="84" customFormat="true" ht="15.95" hidden="false" customHeight="true" outlineLevel="0" collapsed="false">
      <c r="A8" s="118" t="s">
        <v>53</v>
      </c>
      <c r="B8" s="86" t="s">
        <v>54</v>
      </c>
      <c r="C8" s="98" t="n">
        <v>109.1</v>
      </c>
      <c r="D8" s="87" t="n">
        <v>112.12353661104</v>
      </c>
      <c r="E8" s="98" t="n">
        <v>110.7</v>
      </c>
      <c r="F8" s="87" t="n">
        <v>111.737605761323</v>
      </c>
      <c r="G8" s="98" t="n">
        <v>111.126065171389</v>
      </c>
      <c r="H8" s="87" t="n">
        <v>110.887908415518</v>
      </c>
      <c r="I8" s="98" t="n">
        <v>102.469843504128</v>
      </c>
      <c r="J8" s="87" t="n">
        <v>100.376357831005</v>
      </c>
      <c r="K8" s="98" t="n">
        <v>108.919336897704</v>
      </c>
    </row>
    <row r="9" s="91" customFormat="true" ht="15.95" hidden="false" customHeight="true" outlineLevel="0" collapsed="false">
      <c r="A9" s="119" t="s">
        <v>91</v>
      </c>
      <c r="B9" s="120"/>
      <c r="C9" s="90" t="n">
        <v>22556</v>
      </c>
      <c r="D9" s="90" t="n">
        <v>51636</v>
      </c>
      <c r="E9" s="90" t="n">
        <v>25308</v>
      </c>
      <c r="F9" s="90" t="n">
        <v>57499</v>
      </c>
      <c r="G9" s="90" t="n">
        <v>27544</v>
      </c>
      <c r="H9" s="90" t="n">
        <v>62588</v>
      </c>
      <c r="I9" s="90" t="n">
        <v>27830</v>
      </c>
      <c r="J9" s="90" t="n">
        <v>60913</v>
      </c>
      <c r="K9" s="106" t="n">
        <v>29224</v>
      </c>
    </row>
    <row r="10" s="91" customFormat="true" ht="15.95" hidden="false" customHeight="true" outlineLevel="0" collapsed="false">
      <c r="A10" s="121" t="s">
        <v>56</v>
      </c>
      <c r="B10" s="86" t="s">
        <v>57</v>
      </c>
      <c r="C10" s="98" t="n">
        <v>53.2</v>
      </c>
      <c r="D10" s="87" t="n">
        <v>54.1219083477577</v>
      </c>
      <c r="E10" s="98" t="n">
        <v>54</v>
      </c>
      <c r="F10" s="87" t="n">
        <v>53.9369853867564</v>
      </c>
      <c r="G10" s="98" t="n">
        <v>52.8371841783465</v>
      </c>
      <c r="H10" s="87" t="n">
        <v>52.945513409538</v>
      </c>
      <c r="I10" s="98" t="n">
        <v>52.0998822417548</v>
      </c>
      <c r="J10" s="87" t="n">
        <v>51.3359895647476</v>
      </c>
      <c r="K10" s="98" t="n">
        <v>50.2293585583273</v>
      </c>
    </row>
    <row r="11" s="91" customFormat="true" ht="15.95" hidden="false" customHeight="true" outlineLevel="0" collapsed="false">
      <c r="A11" s="122"/>
      <c r="B11" s="86" t="s">
        <v>54</v>
      </c>
      <c r="C11" s="98" t="n">
        <v>109.7</v>
      </c>
      <c r="D11" s="87" t="n">
        <v>115.447797325674</v>
      </c>
      <c r="E11" s="98" t="n">
        <v>112.2</v>
      </c>
      <c r="F11" s="87" t="n">
        <v>111.355822310898</v>
      </c>
      <c r="G11" s="98" t="n">
        <v>108.833065715268</v>
      </c>
      <c r="H11" s="87" t="n">
        <v>108.849562130163</v>
      </c>
      <c r="I11" s="98" t="n">
        <v>101.039956290554</v>
      </c>
      <c r="J11" s="87" t="n">
        <v>97.3249540202128</v>
      </c>
      <c r="K11" s="98" t="n">
        <v>105.008844388239</v>
      </c>
    </row>
    <row r="12" s="91" customFormat="true" ht="15.95" hidden="false" customHeight="true" outlineLevel="0" collapsed="false">
      <c r="A12" s="119" t="s">
        <v>58</v>
      </c>
      <c r="B12" s="120"/>
      <c r="C12" s="90" t="n">
        <v>18757</v>
      </c>
      <c r="D12" s="90" t="n">
        <v>42236</v>
      </c>
      <c r="E12" s="90" t="n">
        <v>20817</v>
      </c>
      <c r="F12" s="90" t="n">
        <v>45955</v>
      </c>
      <c r="G12" s="90" t="n">
        <v>23333</v>
      </c>
      <c r="H12" s="90" t="n">
        <v>49568</v>
      </c>
      <c r="I12" s="90" t="n">
        <v>24408</v>
      </c>
      <c r="J12" s="90" t="n">
        <v>50121</v>
      </c>
      <c r="K12" s="106" t="n">
        <v>25694</v>
      </c>
    </row>
    <row r="13" s="91" customFormat="true" ht="15.95" hidden="false" customHeight="true" outlineLevel="0" collapsed="false">
      <c r="A13" s="121" t="s">
        <v>59</v>
      </c>
      <c r="B13" s="86" t="s">
        <v>57</v>
      </c>
      <c r="C13" s="98" t="n">
        <v>44.3</v>
      </c>
      <c r="D13" s="87" t="n">
        <v>44.270351696975</v>
      </c>
      <c r="E13" s="98" t="n">
        <v>44.4</v>
      </c>
      <c r="F13" s="87" t="n">
        <v>43.1078234720112</v>
      </c>
      <c r="G13" s="98" t="n">
        <v>44.7606462439253</v>
      </c>
      <c r="H13" s="87" t="n">
        <v>41.931312216254</v>
      </c>
      <c r="I13" s="98" t="n">
        <v>45.6942543968554</v>
      </c>
      <c r="J13" s="87" t="n">
        <v>42.240829525132</v>
      </c>
      <c r="K13" s="98" t="n">
        <v>44.1616336901518</v>
      </c>
    </row>
    <row r="14" s="91" customFormat="true" ht="15.95" hidden="false" customHeight="true" outlineLevel="0" collapsed="false">
      <c r="A14" s="122"/>
      <c r="B14" s="86" t="s">
        <v>54</v>
      </c>
      <c r="C14" s="98" t="n">
        <v>105.4</v>
      </c>
      <c r="D14" s="87" t="n">
        <v>112.333011175738</v>
      </c>
      <c r="E14" s="98" t="n">
        <v>111</v>
      </c>
      <c r="F14" s="87" t="n">
        <v>108.803404529389</v>
      </c>
      <c r="G14" s="98" t="n">
        <v>112.087249770097</v>
      </c>
      <c r="H14" s="87" t="n">
        <v>107.861523368198</v>
      </c>
      <c r="I14" s="98" t="n">
        <v>104.607137965955</v>
      </c>
      <c r="J14" s="87" t="n">
        <v>101.117289094749</v>
      </c>
      <c r="K14" s="98" t="n">
        <v>105.266097922842</v>
      </c>
    </row>
    <row r="15" s="91" customFormat="true" ht="15.95" hidden="false" customHeight="true" outlineLevel="0" collapsed="false">
      <c r="A15" s="119" t="s">
        <v>60</v>
      </c>
      <c r="B15" s="120"/>
      <c r="C15" s="90" t="n">
        <v>3798</v>
      </c>
      <c r="D15" s="90" t="n">
        <v>9399</v>
      </c>
      <c r="E15" s="90" t="n">
        <v>4491</v>
      </c>
      <c r="F15" s="90" t="n">
        <v>11544</v>
      </c>
      <c r="G15" s="90" t="n">
        <v>4210</v>
      </c>
      <c r="H15" s="90" t="n">
        <v>13020</v>
      </c>
      <c r="I15" s="90" t="n">
        <v>3421</v>
      </c>
      <c r="J15" s="90" t="n">
        <v>10792</v>
      </c>
      <c r="K15" s="106" t="n">
        <v>3530</v>
      </c>
    </row>
    <row r="16" s="91" customFormat="true" ht="15.95" hidden="false" customHeight="true" outlineLevel="0" collapsed="false">
      <c r="A16" s="121" t="s">
        <v>61</v>
      </c>
      <c r="B16" s="86" t="s">
        <v>57</v>
      </c>
      <c r="C16" s="98" t="n">
        <v>9</v>
      </c>
      <c r="D16" s="87" t="n">
        <v>9.85155665078271</v>
      </c>
      <c r="E16" s="98" t="n">
        <v>9.6</v>
      </c>
      <c r="F16" s="87" t="n">
        <v>10.8291619147452</v>
      </c>
      <c r="G16" s="98" t="n">
        <v>8.07653793442121</v>
      </c>
      <c r="H16" s="87" t="n">
        <v>11.014201193284</v>
      </c>
      <c r="I16" s="98" t="n">
        <v>6.40562784489934</v>
      </c>
      <c r="J16" s="87" t="n">
        <v>9.09516003961562</v>
      </c>
      <c r="K16" s="98" t="n">
        <v>6.06772486817552</v>
      </c>
    </row>
    <row r="17" s="91" customFormat="true" ht="15.95" hidden="false" customHeight="true" outlineLevel="0" collapsed="false">
      <c r="A17" s="122"/>
      <c r="B17" s="86" t="s">
        <v>54</v>
      </c>
      <c r="C17" s="98" t="n">
        <v>137.6</v>
      </c>
      <c r="D17" s="87" t="n">
        <v>131.880523123536</v>
      </c>
      <c r="E17" s="98" t="n">
        <v>118.2</v>
      </c>
      <c r="F17" s="87" t="n">
        <v>122.825728729804</v>
      </c>
      <c r="G17" s="98" t="n">
        <v>93.7488432698116</v>
      </c>
      <c r="H17" s="87" t="n">
        <v>112.782664328619</v>
      </c>
      <c r="I17" s="98" t="n">
        <v>81.270426529552</v>
      </c>
      <c r="J17" s="87" t="n">
        <v>82.8874489076327</v>
      </c>
      <c r="K17" s="98" t="n">
        <v>103.173738019395</v>
      </c>
    </row>
    <row r="18" s="91" customFormat="true" ht="15.95" hidden="false" customHeight="true" outlineLevel="0" collapsed="false">
      <c r="A18" s="119" t="s">
        <v>92</v>
      </c>
      <c r="B18" s="120"/>
      <c r="C18" s="90" t="n">
        <v>3849</v>
      </c>
      <c r="D18" s="90" t="n">
        <v>9505</v>
      </c>
      <c r="E18" s="90" t="n">
        <v>4559</v>
      </c>
      <c r="F18" s="90" t="n">
        <v>11582</v>
      </c>
      <c r="G18" s="90" t="n">
        <v>4247</v>
      </c>
      <c r="H18" s="90" t="n">
        <v>13145</v>
      </c>
      <c r="I18" s="90" t="n">
        <v>3505</v>
      </c>
      <c r="J18" s="90" t="n">
        <v>11015</v>
      </c>
      <c r="K18" s="106" t="n">
        <v>3545</v>
      </c>
    </row>
    <row r="19" s="91" customFormat="true" ht="15.95" hidden="false" customHeight="true" outlineLevel="0" collapsed="false">
      <c r="A19" s="121" t="s">
        <v>63</v>
      </c>
      <c r="B19" s="86" t="s">
        <v>57</v>
      </c>
      <c r="C19" s="98" t="n">
        <v>9.1</v>
      </c>
      <c r="D19" s="87" t="n">
        <v>9.96358735387026</v>
      </c>
      <c r="E19" s="98" t="n">
        <v>9.7</v>
      </c>
      <c r="F19" s="87" t="n">
        <v>10.8647497642016</v>
      </c>
      <c r="G19" s="98" t="n">
        <v>8.14860898158213</v>
      </c>
      <c r="H19" s="87" t="n">
        <v>11.1199121274587</v>
      </c>
      <c r="I19" s="98" t="n">
        <v>6.56250792525093</v>
      </c>
      <c r="J19" s="87" t="n">
        <v>9.28351305947502</v>
      </c>
      <c r="K19" s="98" t="n">
        <v>6.0938763613444</v>
      </c>
    </row>
    <row r="20" s="91" customFormat="true" ht="15.95" hidden="false" customHeight="true" outlineLevel="0" collapsed="false">
      <c r="A20" s="122"/>
      <c r="B20" s="86" t="s">
        <v>54</v>
      </c>
      <c r="C20" s="98" t="n">
        <v>142.6</v>
      </c>
      <c r="D20" s="87" t="n">
        <v>134.623715272348</v>
      </c>
      <c r="E20" s="98" t="n">
        <v>118.4</v>
      </c>
      <c r="F20" s="87" t="n">
        <v>121.843778022001</v>
      </c>
      <c r="G20" s="98" t="n">
        <v>93.1677529291163</v>
      </c>
      <c r="H20" s="87" t="n">
        <v>113.492148861181</v>
      </c>
      <c r="I20" s="98" t="n">
        <v>82.5244114197876</v>
      </c>
      <c r="J20" s="87" t="n">
        <v>83.7996935682294</v>
      </c>
      <c r="K20" s="98" t="n">
        <v>101.14135936664</v>
      </c>
    </row>
    <row r="21" s="91" customFormat="true" ht="15.95" hidden="false" customHeight="true" outlineLevel="0" collapsed="false">
      <c r="A21" s="88" t="s">
        <v>64</v>
      </c>
      <c r="B21" s="120"/>
      <c r="C21" s="90" t="n">
        <v>2073</v>
      </c>
      <c r="D21" s="90" t="n">
        <v>4502</v>
      </c>
      <c r="E21" s="90" t="n">
        <v>2448</v>
      </c>
      <c r="F21" s="90" t="n">
        <v>6507</v>
      </c>
      <c r="G21" s="90" t="n">
        <v>2333</v>
      </c>
      <c r="H21" s="90" t="n">
        <v>7679</v>
      </c>
      <c r="I21" s="90" t="n">
        <v>1985</v>
      </c>
      <c r="J21" s="90" t="n">
        <v>6285</v>
      </c>
      <c r="K21" s="106" t="n">
        <v>2165</v>
      </c>
    </row>
    <row r="22" s="91" customFormat="true" ht="15.95" hidden="false" customHeight="true" outlineLevel="0" collapsed="false">
      <c r="A22" s="94" t="s">
        <v>65</v>
      </c>
      <c r="B22" s="86" t="s">
        <v>57</v>
      </c>
      <c r="C22" s="98" t="n">
        <v>4.9</v>
      </c>
      <c r="D22" s="87" t="n">
        <v>4.71889613116594</v>
      </c>
      <c r="E22" s="98" t="n">
        <v>5.2</v>
      </c>
      <c r="F22" s="87" t="n">
        <v>6.10443544162555</v>
      </c>
      <c r="G22" s="98" t="n">
        <v>4.47631086631646</v>
      </c>
      <c r="H22" s="87" t="n">
        <v>6.49672304615172</v>
      </c>
      <c r="I22" s="98" t="n">
        <v>3.71650189437064</v>
      </c>
      <c r="J22" s="87" t="n">
        <v>5.29745578520435</v>
      </c>
      <c r="K22" s="98" t="n">
        <v>3.72113500816024</v>
      </c>
    </row>
    <row r="23" s="91" customFormat="true" ht="15.95" hidden="false" customHeight="true" outlineLevel="0" collapsed="false">
      <c r="A23" s="122"/>
      <c r="B23" s="86" t="s">
        <v>54</v>
      </c>
      <c r="C23" s="98" t="n">
        <v>408.3</v>
      </c>
      <c r="D23" s="87" t="n">
        <v>154.213656845569</v>
      </c>
      <c r="E23" s="98" t="n">
        <v>118.1</v>
      </c>
      <c r="F23" s="87" t="n">
        <v>144.545457626606</v>
      </c>
      <c r="G23" s="98" t="n">
        <v>95.2912156577203</v>
      </c>
      <c r="H23" s="87" t="n">
        <v>118.013866643632</v>
      </c>
      <c r="I23" s="98" t="n">
        <v>85.0766130575594</v>
      </c>
      <c r="J23" s="87" t="n">
        <v>81.8473119005083</v>
      </c>
      <c r="K23" s="98" t="n">
        <v>109.055119334005</v>
      </c>
    </row>
    <row r="24" s="91" customFormat="true" ht="15.95" hidden="false" customHeight="true" outlineLevel="0" collapsed="false">
      <c r="A24" s="119" t="s">
        <v>66</v>
      </c>
      <c r="B24" s="120"/>
      <c r="C24" s="90" t="n">
        <v>47333</v>
      </c>
      <c r="D24" s="90" t="n">
        <v>50145</v>
      </c>
      <c r="E24" s="90" t="n">
        <v>49157</v>
      </c>
      <c r="F24" s="90" t="n">
        <v>51040</v>
      </c>
      <c r="G24" s="90" t="n">
        <v>54138</v>
      </c>
      <c r="H24" s="90" t="n">
        <v>55299</v>
      </c>
      <c r="I24" s="90" t="n">
        <v>57530</v>
      </c>
      <c r="J24" s="90" t="n">
        <v>57414</v>
      </c>
      <c r="K24" s="106" t="n">
        <v>58048</v>
      </c>
    </row>
    <row r="25" s="91" customFormat="true" ht="15.95" hidden="false" customHeight="true" outlineLevel="0" collapsed="false">
      <c r="A25" s="123" t="s">
        <v>67</v>
      </c>
      <c r="B25" s="86" t="s">
        <v>54</v>
      </c>
      <c r="C25" s="98" t="n">
        <v>98.9</v>
      </c>
      <c r="D25" s="87" t="n">
        <v>110.947116705994</v>
      </c>
      <c r="E25" s="98" t="n">
        <v>103.9</v>
      </c>
      <c r="F25" s="87" t="n">
        <v>101.784200898552</v>
      </c>
      <c r="G25" s="98" t="n">
        <v>110.132480483574</v>
      </c>
      <c r="H25" s="87" t="n">
        <v>108.345222971673</v>
      </c>
      <c r="I25" s="98" t="n">
        <v>106.265344187144</v>
      </c>
      <c r="J25" s="87" t="n">
        <v>103.824859373277</v>
      </c>
      <c r="K25" s="98" t="n">
        <v>100.900860563287</v>
      </c>
    </row>
    <row r="26" s="91" customFormat="true" ht="15.95" hidden="false" customHeight="true" outlineLevel="0" collapsed="false">
      <c r="A26" s="88" t="s">
        <v>68</v>
      </c>
      <c r="B26" s="120"/>
      <c r="C26" s="90" t="n">
        <v>17394</v>
      </c>
      <c r="D26" s="106" t="n">
        <v>19539</v>
      </c>
      <c r="E26" s="90" t="n">
        <v>21214</v>
      </c>
      <c r="F26" s="106" t="n">
        <v>24852</v>
      </c>
      <c r="G26" s="90" t="n">
        <v>26041</v>
      </c>
      <c r="H26" s="90" t="n">
        <v>30750</v>
      </c>
      <c r="I26" s="90" t="n">
        <v>31239</v>
      </c>
      <c r="J26" s="90" t="n">
        <v>30288</v>
      </c>
      <c r="K26" s="106" t="n">
        <v>29294</v>
      </c>
    </row>
    <row r="27" s="91" customFormat="true" ht="15.95" hidden="false" customHeight="true" outlineLevel="0" collapsed="false">
      <c r="A27" s="124" t="s">
        <v>69</v>
      </c>
      <c r="B27" s="86" t="s">
        <v>54</v>
      </c>
      <c r="C27" s="98" t="n">
        <v>70.8</v>
      </c>
      <c r="D27" s="98" t="n">
        <v>122.940144917714</v>
      </c>
      <c r="E27" s="98" t="n">
        <v>122</v>
      </c>
      <c r="F27" s="98" t="n">
        <v>127.189550236651</v>
      </c>
      <c r="G27" s="98" t="n">
        <v>122.754078657638</v>
      </c>
      <c r="H27" s="87" t="n">
        <v>123.732302563731</v>
      </c>
      <c r="I27" s="98" t="n">
        <v>119.960930966204</v>
      </c>
      <c r="J27" s="87" t="n">
        <v>98.4969072461893</v>
      </c>
      <c r="K27" s="98" t="n">
        <v>93.7741209485903</v>
      </c>
    </row>
    <row r="28" s="125" customFormat="true" ht="15.95" hidden="false" customHeight="true" outlineLevel="0" collapsed="false">
      <c r="A28" s="119" t="s">
        <v>93</v>
      </c>
      <c r="B28" s="120"/>
      <c r="C28" s="90" t="n">
        <v>17337</v>
      </c>
      <c r="D28" s="90" t="n">
        <v>19568</v>
      </c>
      <c r="E28" s="90" t="n">
        <v>21166</v>
      </c>
      <c r="F28" s="90" t="n">
        <v>24869</v>
      </c>
      <c r="G28" s="90" t="n">
        <v>26053</v>
      </c>
      <c r="H28" s="90" t="n">
        <v>30754</v>
      </c>
      <c r="I28" s="90" t="n">
        <v>31329</v>
      </c>
      <c r="J28" s="90" t="n">
        <v>30363</v>
      </c>
      <c r="K28" s="106" t="n">
        <v>29273</v>
      </c>
    </row>
    <row r="29" s="125" customFormat="true" ht="15.95" hidden="false" customHeight="true" outlineLevel="0" collapsed="false">
      <c r="A29" s="123" t="s">
        <v>71</v>
      </c>
      <c r="B29" s="86" t="s">
        <v>54</v>
      </c>
      <c r="C29" s="98" t="n">
        <v>70.7</v>
      </c>
      <c r="D29" s="87" t="n">
        <v>123.114430765516</v>
      </c>
      <c r="E29" s="98" t="n">
        <v>122.1</v>
      </c>
      <c r="F29" s="87" t="n">
        <v>127.088986712698</v>
      </c>
      <c r="G29" s="98" t="n">
        <v>123.087182537917</v>
      </c>
      <c r="H29" s="87" t="n">
        <v>123.663243748631</v>
      </c>
      <c r="I29" s="98" t="n">
        <v>120.251150362287</v>
      </c>
      <c r="J29" s="87" t="n">
        <v>98.7283210825399</v>
      </c>
      <c r="K29" s="98" t="n">
        <v>93.4357202208958</v>
      </c>
    </row>
    <row r="30" s="91" customFormat="true" ht="15.95" hidden="false" customHeight="true" outlineLevel="0" collapsed="false">
      <c r="A30" s="119" t="s">
        <v>94</v>
      </c>
      <c r="B30" s="120"/>
      <c r="C30" s="90" t="n">
        <v>990</v>
      </c>
      <c r="D30" s="90" t="n">
        <v>2380</v>
      </c>
      <c r="E30" s="90" t="n">
        <v>1357</v>
      </c>
      <c r="F30" s="90" t="n">
        <v>2547</v>
      </c>
      <c r="G30" s="90" t="n">
        <v>1929</v>
      </c>
      <c r="H30" s="90" t="n">
        <v>2634</v>
      </c>
      <c r="I30" s="90" t="n">
        <v>1327</v>
      </c>
      <c r="J30" s="90" t="n">
        <v>1948</v>
      </c>
      <c r="K30" s="106" t="n">
        <v>1320</v>
      </c>
    </row>
    <row r="31" s="91" customFormat="true" ht="15.95" hidden="false" customHeight="true" outlineLevel="0" collapsed="false">
      <c r="A31" s="121" t="s">
        <v>73</v>
      </c>
      <c r="B31" s="86" t="s">
        <v>57</v>
      </c>
      <c r="C31" s="96" t="s">
        <v>74</v>
      </c>
      <c r="D31" s="87" t="n">
        <v>2.49559218225086</v>
      </c>
      <c r="E31" s="96" t="s">
        <v>74</v>
      </c>
      <c r="F31" s="87" t="n">
        <v>2.38971827454654</v>
      </c>
      <c r="G31" s="96" t="s">
        <v>74</v>
      </c>
      <c r="H31" s="87" t="n">
        <v>2.2290187467034</v>
      </c>
      <c r="I31" s="96" t="s">
        <v>74</v>
      </c>
      <c r="J31" s="87" t="n">
        <v>1.64230920002885</v>
      </c>
      <c r="K31" s="126" t="s">
        <v>74</v>
      </c>
    </row>
    <row r="32" s="91" customFormat="true" ht="15.95" hidden="false" customHeight="true" outlineLevel="0" collapsed="false">
      <c r="A32" s="122"/>
      <c r="B32" s="86" t="s">
        <v>54</v>
      </c>
      <c r="C32" s="98" t="n">
        <v>35.1</v>
      </c>
      <c r="D32" s="87" t="n">
        <v>61.9557310591123</v>
      </c>
      <c r="E32" s="98" t="n">
        <v>137</v>
      </c>
      <c r="F32" s="87" t="n">
        <v>106.997209055638</v>
      </c>
      <c r="G32" s="98" t="n">
        <v>142.2</v>
      </c>
      <c r="H32" s="87" t="n">
        <v>103.431115405359</v>
      </c>
      <c r="I32" s="98" t="n">
        <v>68.7952273158203</v>
      </c>
      <c r="J32" s="87" t="n">
        <v>73.9558678791059</v>
      </c>
      <c r="K32" s="98" t="n">
        <v>99.4898971725071</v>
      </c>
    </row>
    <row r="33" s="91" customFormat="true" ht="15.95" hidden="false" customHeight="true" outlineLevel="0" collapsed="false">
      <c r="A33" s="119" t="s">
        <v>75</v>
      </c>
      <c r="B33" s="120"/>
      <c r="C33" s="127" t="n">
        <v>586</v>
      </c>
      <c r="D33" s="90" t="n">
        <v>1246</v>
      </c>
      <c r="E33" s="127" t="n">
        <v>636</v>
      </c>
      <c r="F33" s="90" t="n">
        <v>1321</v>
      </c>
      <c r="G33" s="127" t="n">
        <v>710</v>
      </c>
      <c r="H33" s="127" t="n">
        <v>1446</v>
      </c>
      <c r="I33" s="106" t="n">
        <v>723</v>
      </c>
      <c r="J33" s="106" t="n">
        <v>1487</v>
      </c>
      <c r="K33" s="106" t="n">
        <v>741</v>
      </c>
    </row>
    <row r="34" s="91" customFormat="true" ht="15.95" hidden="false" customHeight="true" outlineLevel="0" collapsed="false">
      <c r="A34" s="121" t="s">
        <v>76</v>
      </c>
      <c r="B34" s="86" t="s">
        <v>57</v>
      </c>
      <c r="C34" s="98" t="n">
        <v>1.4</v>
      </c>
      <c r="D34" s="87" t="n">
        <v>1.30692882146206</v>
      </c>
      <c r="E34" s="98" t="n">
        <v>1.4</v>
      </c>
      <c r="F34" s="87" t="n">
        <v>1.23961471233539</v>
      </c>
      <c r="G34" s="98" t="n">
        <v>1.36298218501009</v>
      </c>
      <c r="H34" s="128" t="n">
        <v>1.22335553720442</v>
      </c>
      <c r="I34" s="98" t="n">
        <v>1.35399964257503</v>
      </c>
      <c r="J34" s="98" t="n">
        <v>1.25339656695874</v>
      </c>
      <c r="K34" s="98" t="n">
        <v>1.27508199640562</v>
      </c>
    </row>
    <row r="35" s="91" customFormat="true" ht="15.95" hidden="false" customHeight="true" outlineLevel="0" collapsed="false">
      <c r="A35" s="129"/>
      <c r="B35" s="108" t="s">
        <v>54</v>
      </c>
      <c r="C35" s="130" t="n">
        <v>100.8</v>
      </c>
      <c r="D35" s="109" t="n">
        <v>103.528773732561</v>
      </c>
      <c r="E35" s="130" t="n">
        <v>108.5</v>
      </c>
      <c r="F35" s="109" t="n">
        <v>105.982497094153</v>
      </c>
      <c r="G35" s="130" t="n">
        <v>111.582895228348</v>
      </c>
      <c r="H35" s="131" t="n">
        <v>109.433467850322</v>
      </c>
      <c r="I35" s="130" t="n">
        <v>101.794530409274</v>
      </c>
      <c r="J35" s="130" t="n">
        <v>102.841225206456</v>
      </c>
      <c r="K35" s="130" t="n">
        <v>102.570991285181</v>
      </c>
    </row>
  </sheetData>
  <mergeCells count="4">
    <mergeCell ref="C5:D5"/>
    <mergeCell ref="E5:F5"/>
    <mergeCell ref="G5:H5"/>
    <mergeCell ref="I5:J5"/>
  </mergeCells>
  <printOptions headings="false" gridLines="false" gridLinesSet="true" horizontalCentered="false" verticalCentered="false"/>
  <pageMargins left="0.39375" right="0.39375" top="0.393055555555556" bottom="0.196527777777778" header="0.19652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R&amp;"Arial,Regular"&amp;9UNITED ARROWS LTD.  DATA BOOK </oddHeader>
    <oddFooter>&amp;C&amp;"ＭＳ Ｐ明朝,Regular"&amp;7-&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0" width="36.62"/>
    <col collapsed="false" customWidth="true" hidden="false" outlineLevel="0" max="2" min="2" style="65" width="23.62"/>
    <col collapsed="false" customWidth="true" hidden="false" outlineLevel="0" max="11" min="3" style="65" width="13.62"/>
    <col collapsed="false" customWidth="false" hidden="false" outlineLevel="0" max="257" min="12" style="65" width="8.99"/>
  </cols>
  <sheetData>
    <row r="1" customFormat="false" ht="18" hidden="false" customHeight="true" outlineLevel="0" collapsed="false"/>
    <row r="2" s="135" customFormat="true" ht="18" hidden="false" customHeight="true" outlineLevel="0" collapsed="false">
      <c r="A2" s="111" t="s">
        <v>95</v>
      </c>
      <c r="B2" s="132"/>
      <c r="C2" s="133"/>
      <c r="D2" s="133"/>
      <c r="E2" s="133"/>
      <c r="F2" s="132"/>
      <c r="G2" s="134"/>
      <c r="H2" s="133"/>
      <c r="I2" s="132"/>
      <c r="J2" s="134"/>
      <c r="K2" s="73"/>
    </row>
    <row r="3" s="135" customFormat="true" ht="18" hidden="false" customHeight="true" outlineLevel="0" collapsed="false">
      <c r="A3" s="136"/>
      <c r="B3" s="132"/>
      <c r="C3" s="133"/>
      <c r="D3" s="133"/>
      <c r="E3" s="133"/>
      <c r="F3" s="132"/>
      <c r="G3" s="134"/>
      <c r="H3" s="133"/>
      <c r="I3" s="132"/>
      <c r="J3" s="134"/>
      <c r="K3" s="74" t="s">
        <v>37</v>
      </c>
    </row>
    <row r="4" s="135" customFormat="true" ht="18" hidden="false" customHeight="true" outlineLevel="0" collapsed="false">
      <c r="A4" s="136"/>
      <c r="B4" s="132"/>
      <c r="C4" s="133"/>
      <c r="D4" s="133"/>
      <c r="E4" s="133"/>
      <c r="F4" s="132"/>
      <c r="G4" s="134"/>
      <c r="H4" s="133"/>
      <c r="I4" s="132"/>
      <c r="J4" s="134"/>
      <c r="K4" s="73"/>
    </row>
    <row r="5" s="69" customFormat="true" ht="15" hidden="false" customHeight="true" outlineLevel="0" collapsed="false">
      <c r="A5" s="114"/>
      <c r="B5" s="137"/>
      <c r="C5" s="78" t="s">
        <v>38</v>
      </c>
      <c r="D5" s="78"/>
      <c r="E5" s="78" t="s">
        <v>39</v>
      </c>
      <c r="F5" s="78"/>
      <c r="G5" s="78" t="s">
        <v>40</v>
      </c>
      <c r="H5" s="78"/>
      <c r="I5" s="78" t="s">
        <v>41</v>
      </c>
      <c r="J5" s="78"/>
      <c r="K5" s="78" t="s">
        <v>42</v>
      </c>
    </row>
    <row r="6" s="69" customFormat="true" ht="15" hidden="false" customHeight="true" outlineLevel="0" collapsed="false">
      <c r="A6" s="138"/>
      <c r="B6" s="137"/>
      <c r="C6" s="79" t="s">
        <v>43</v>
      </c>
      <c r="D6" s="79" t="s">
        <v>44</v>
      </c>
      <c r="E6" s="79" t="s">
        <v>45</v>
      </c>
      <c r="F6" s="79" t="s">
        <v>46</v>
      </c>
      <c r="G6" s="79" t="s">
        <v>47</v>
      </c>
      <c r="H6" s="79" t="s">
        <v>48</v>
      </c>
      <c r="I6" s="79" t="s">
        <v>49</v>
      </c>
      <c r="J6" s="79" t="s">
        <v>50</v>
      </c>
      <c r="K6" s="79" t="s">
        <v>51</v>
      </c>
    </row>
    <row r="7" s="91" customFormat="true" ht="15" hidden="false" customHeight="true" outlineLevel="0" collapsed="false">
      <c r="A7" s="116" t="s">
        <v>96</v>
      </c>
      <c r="B7" s="81"/>
      <c r="C7" s="117" t="n">
        <v>45361</v>
      </c>
      <c r="D7" s="117" t="n">
        <v>102052</v>
      </c>
      <c r="E7" s="117" t="n">
        <v>50582</v>
      </c>
      <c r="F7" s="117" t="n">
        <v>115041</v>
      </c>
      <c r="G7" s="117" t="n">
        <v>56670</v>
      </c>
      <c r="H7" s="117" t="n">
        <v>128489</v>
      </c>
      <c r="I7" s="117" t="n">
        <v>58953</v>
      </c>
      <c r="J7" s="117" t="n">
        <v>131029</v>
      </c>
      <c r="K7" s="117" t="n">
        <v>64102</v>
      </c>
    </row>
    <row r="8" s="91" customFormat="true" ht="15" hidden="false" customHeight="true" outlineLevel="0" collapsed="false">
      <c r="A8" s="118" t="s">
        <v>97</v>
      </c>
      <c r="B8" s="86" t="s">
        <v>54</v>
      </c>
      <c r="C8" s="139" t="n">
        <v>109.6</v>
      </c>
      <c r="D8" s="139" t="n">
        <v>112.676121287186</v>
      </c>
      <c r="E8" s="139" t="n">
        <v>111.5</v>
      </c>
      <c r="F8" s="139" t="n">
        <v>112.727336954713</v>
      </c>
      <c r="G8" s="98" t="n">
        <v>112.035297314104</v>
      </c>
      <c r="H8" s="139" t="n">
        <v>111.689673435805</v>
      </c>
      <c r="I8" s="98" t="n">
        <v>104.029059277259</v>
      </c>
      <c r="J8" s="139" t="n">
        <v>101.977067554097</v>
      </c>
      <c r="K8" s="98" t="n">
        <v>108.734559943262</v>
      </c>
    </row>
    <row r="9" s="84" customFormat="true" ht="15" hidden="false" customHeight="true" outlineLevel="0" collapsed="false">
      <c r="A9" s="140" t="s">
        <v>98</v>
      </c>
      <c r="B9" s="141"/>
      <c r="C9" s="106" t="n">
        <v>42369</v>
      </c>
      <c r="D9" s="106" t="n">
        <v>95406</v>
      </c>
      <c r="E9" s="106" t="n">
        <v>46911</v>
      </c>
      <c r="F9" s="106" t="n">
        <v>106605</v>
      </c>
      <c r="G9" s="106" t="n">
        <v>52130</v>
      </c>
      <c r="H9" s="106" t="n">
        <v>118212</v>
      </c>
      <c r="I9" s="106" t="n">
        <v>53418</v>
      </c>
      <c r="J9" s="106" t="n">
        <v>118657</v>
      </c>
      <c r="K9" s="106" t="n">
        <v>58182</v>
      </c>
    </row>
    <row r="10" s="84" customFormat="true" ht="15" hidden="false" customHeight="true" outlineLevel="0" collapsed="false">
      <c r="A10" s="118" t="s">
        <v>99</v>
      </c>
      <c r="B10" s="86" t="s">
        <v>54</v>
      </c>
      <c r="C10" s="98" t="n">
        <v>109.1</v>
      </c>
      <c r="D10" s="98" t="n">
        <v>112.12353661104</v>
      </c>
      <c r="E10" s="98" t="n">
        <v>110.7</v>
      </c>
      <c r="F10" s="98" t="n">
        <v>111.737605761323</v>
      </c>
      <c r="G10" s="98" t="n">
        <v>111.126065171389</v>
      </c>
      <c r="H10" s="98" t="n">
        <v>110.887908415518</v>
      </c>
      <c r="I10" s="98" t="n">
        <v>102.469843504128</v>
      </c>
      <c r="J10" s="98" t="n">
        <v>100.376357831005</v>
      </c>
      <c r="K10" s="98" t="n">
        <v>108.919336897704</v>
      </c>
    </row>
    <row r="11" s="84" customFormat="true" ht="15" hidden="false" customHeight="true" outlineLevel="0" collapsed="false">
      <c r="A11" s="142" t="s">
        <v>100</v>
      </c>
      <c r="B11" s="143"/>
      <c r="C11" s="106" t="n">
        <v>36778</v>
      </c>
      <c r="D11" s="106" t="n">
        <v>83335</v>
      </c>
      <c r="E11" s="106" t="n">
        <v>40824</v>
      </c>
      <c r="F11" s="106" t="n">
        <v>92783</v>
      </c>
      <c r="G11" s="106" t="n">
        <v>45244</v>
      </c>
      <c r="H11" s="106" t="n">
        <v>103511</v>
      </c>
      <c r="I11" s="106" t="n">
        <v>46857</v>
      </c>
      <c r="J11" s="106" t="n">
        <v>103914</v>
      </c>
      <c r="K11" s="106" t="n">
        <v>50413</v>
      </c>
    </row>
    <row r="12" s="84" customFormat="true" ht="15" hidden="false" customHeight="true" outlineLevel="0" collapsed="false">
      <c r="A12" s="144" t="s">
        <v>101</v>
      </c>
      <c r="B12" s="86" t="s">
        <v>57</v>
      </c>
      <c r="C12" s="98" t="n">
        <v>86.8</v>
      </c>
      <c r="D12" s="98" t="n">
        <v>87.3473146606341</v>
      </c>
      <c r="E12" s="98" t="n">
        <v>87</v>
      </c>
      <c r="F12" s="98" t="n">
        <v>87.0340926541688</v>
      </c>
      <c r="G12" s="98" t="n">
        <v>86.8</v>
      </c>
      <c r="H12" s="98" t="n">
        <v>87.6</v>
      </c>
      <c r="I12" s="98" t="n">
        <v>87.7</v>
      </c>
      <c r="J12" s="98" t="n">
        <v>87.6</v>
      </c>
      <c r="K12" s="98" t="n">
        <v>86.6</v>
      </c>
    </row>
    <row r="13" s="84" customFormat="true" ht="15" hidden="false" customHeight="true" outlineLevel="0" collapsed="false">
      <c r="A13" s="145"/>
      <c r="B13" s="86" t="s">
        <v>54</v>
      </c>
      <c r="C13" s="98" t="n">
        <v>110.3</v>
      </c>
      <c r="D13" s="98" t="n">
        <v>113.300873158473</v>
      </c>
      <c r="E13" s="98" t="n">
        <v>110</v>
      </c>
      <c r="F13" s="98" t="n">
        <v>111.33692089073</v>
      </c>
      <c r="G13" s="98" t="n">
        <v>110.82643805093</v>
      </c>
      <c r="H13" s="98" t="n">
        <v>111.56323201777</v>
      </c>
      <c r="I13" s="98" t="n">
        <v>103.564631358325</v>
      </c>
      <c r="J13" s="98" t="n">
        <v>100.389041431906</v>
      </c>
      <c r="K13" s="98" t="n">
        <v>107.589198004472</v>
      </c>
    </row>
    <row r="14" s="91" customFormat="true" ht="15" hidden="false" customHeight="true" outlineLevel="0" collapsed="false">
      <c r="A14" s="146" t="s">
        <v>102</v>
      </c>
      <c r="B14" s="147"/>
      <c r="C14" s="106" t="n">
        <v>19076</v>
      </c>
      <c r="D14" s="106" t="n">
        <v>43683</v>
      </c>
      <c r="E14" s="106" t="n">
        <v>20894</v>
      </c>
      <c r="F14" s="106" t="n">
        <v>47759</v>
      </c>
      <c r="G14" s="106" t="n">
        <v>22745</v>
      </c>
      <c r="H14" s="106" t="n">
        <v>52501</v>
      </c>
      <c r="I14" s="106" t="n">
        <v>23582</v>
      </c>
      <c r="J14" s="106" t="n">
        <v>52489</v>
      </c>
      <c r="K14" s="106" t="n">
        <v>24810</v>
      </c>
    </row>
    <row r="15" s="91" customFormat="true" ht="15" hidden="false" customHeight="true" outlineLevel="0" collapsed="false">
      <c r="A15" s="148"/>
      <c r="B15" s="86" t="s">
        <v>57</v>
      </c>
      <c r="C15" s="98" t="n">
        <v>45</v>
      </c>
      <c r="D15" s="98" t="n">
        <v>45.8</v>
      </c>
      <c r="E15" s="98" t="n">
        <v>44.5</v>
      </c>
      <c r="F15" s="98" t="n">
        <v>44.8006708328765</v>
      </c>
      <c r="G15" s="98" t="n">
        <v>43.6</v>
      </c>
      <c r="H15" s="98" t="n">
        <v>44.4</v>
      </c>
      <c r="I15" s="98" t="n">
        <v>44.1</v>
      </c>
      <c r="J15" s="98" t="n">
        <v>44.2</v>
      </c>
      <c r="K15" s="98" t="n">
        <v>42.6</v>
      </c>
    </row>
    <row r="16" s="91" customFormat="true" ht="15" hidden="false" customHeight="true" outlineLevel="0" collapsed="false">
      <c r="A16" s="149"/>
      <c r="B16" s="86" t="s">
        <v>54</v>
      </c>
      <c r="C16" s="98" t="n">
        <v>108.8</v>
      </c>
      <c r="D16" s="98" t="n">
        <v>110.9</v>
      </c>
      <c r="E16" s="98" t="n">
        <v>109.5</v>
      </c>
      <c r="F16" s="98" t="n">
        <v>109.332588532776</v>
      </c>
      <c r="G16" s="150" t="n">
        <v>108.900069851888</v>
      </c>
      <c r="H16" s="150" t="n">
        <v>109.927113330901</v>
      </c>
      <c r="I16" s="98" t="n">
        <v>103.679041082757</v>
      </c>
      <c r="J16" s="98" t="n">
        <v>99.9782156150251</v>
      </c>
      <c r="K16" s="98" t="n">
        <v>105.207567040677</v>
      </c>
    </row>
    <row r="17" s="91" customFormat="true" ht="15" hidden="false" customHeight="true" outlineLevel="0" collapsed="false">
      <c r="A17" s="146" t="s">
        <v>103</v>
      </c>
      <c r="B17" s="147"/>
      <c r="C17" s="106" t="n">
        <v>9058</v>
      </c>
      <c r="D17" s="106" t="n">
        <v>20943</v>
      </c>
      <c r="E17" s="106" t="n">
        <v>9810</v>
      </c>
      <c r="F17" s="106" t="n">
        <v>23465</v>
      </c>
      <c r="G17" s="106" t="n">
        <v>11169</v>
      </c>
      <c r="H17" s="106" t="n">
        <v>26672</v>
      </c>
      <c r="I17" s="106" t="n">
        <v>11639</v>
      </c>
      <c r="J17" s="106" t="n">
        <v>26476</v>
      </c>
      <c r="K17" s="106" t="n">
        <v>12810</v>
      </c>
    </row>
    <row r="18" s="91" customFormat="true" ht="15" hidden="false" customHeight="true" outlineLevel="0" collapsed="false">
      <c r="A18" s="151"/>
      <c r="B18" s="86" t="s">
        <v>57</v>
      </c>
      <c r="C18" s="98" t="n">
        <v>21.4</v>
      </c>
      <c r="D18" s="98" t="n">
        <v>21.9</v>
      </c>
      <c r="E18" s="98" t="n">
        <v>20.9</v>
      </c>
      <c r="F18" s="98" t="n">
        <v>22.0118774344271</v>
      </c>
      <c r="G18" s="98" t="n">
        <v>21.4</v>
      </c>
      <c r="H18" s="98" t="n">
        <v>22.6</v>
      </c>
      <c r="I18" s="98" t="n">
        <v>21.8</v>
      </c>
      <c r="J18" s="98" t="n">
        <v>22.3</v>
      </c>
      <c r="K18" s="98" t="n">
        <v>22</v>
      </c>
    </row>
    <row r="19" s="91" customFormat="true" ht="15" hidden="false" customHeight="true" outlineLevel="0" collapsed="false">
      <c r="A19" s="152"/>
      <c r="B19" s="86" t="s">
        <v>54</v>
      </c>
      <c r="C19" s="98" t="n">
        <v>123.6</v>
      </c>
      <c r="D19" s="98" t="n">
        <v>127.824283282956</v>
      </c>
      <c r="E19" s="98" t="n">
        <v>108.3</v>
      </c>
      <c r="F19" s="98" t="n">
        <v>112.041437014135</v>
      </c>
      <c r="G19" s="98" t="n">
        <v>113.859294356711</v>
      </c>
      <c r="H19" s="98" t="n">
        <v>113.664245404104</v>
      </c>
      <c r="I19" s="98" t="n">
        <v>104.208178257056</v>
      </c>
      <c r="J19" s="98" t="n">
        <v>99.2670734394648</v>
      </c>
      <c r="K19" s="98" t="n">
        <v>110.057995782924</v>
      </c>
    </row>
    <row r="20" s="91" customFormat="true" ht="15" hidden="false" customHeight="true" outlineLevel="0" collapsed="false">
      <c r="A20" s="146" t="s">
        <v>104</v>
      </c>
      <c r="B20" s="147"/>
      <c r="C20" s="106" t="n">
        <v>2936</v>
      </c>
      <c r="D20" s="106" t="n">
        <v>6068</v>
      </c>
      <c r="E20" s="106" t="n">
        <v>3454</v>
      </c>
      <c r="F20" s="106" t="n">
        <v>7360</v>
      </c>
      <c r="G20" s="106" t="n">
        <v>4345</v>
      </c>
      <c r="H20" s="106" t="n">
        <v>9329</v>
      </c>
      <c r="I20" s="106" t="n">
        <v>4625</v>
      </c>
      <c r="J20" s="106" t="n">
        <v>10036</v>
      </c>
      <c r="K20" s="106" t="n">
        <v>5803</v>
      </c>
    </row>
    <row r="21" s="91" customFormat="true" ht="15" hidden="false" customHeight="true" outlineLevel="0" collapsed="false">
      <c r="A21" s="151"/>
      <c r="B21" s="86" t="s">
        <v>57</v>
      </c>
      <c r="C21" s="98" t="n">
        <v>6.9</v>
      </c>
      <c r="D21" s="98" t="n">
        <v>6.3608092482435</v>
      </c>
      <c r="E21" s="98" t="n">
        <v>7.4</v>
      </c>
      <c r="F21" s="98" t="n">
        <v>6.90426485926511</v>
      </c>
      <c r="G21" s="98" t="n">
        <v>8.4</v>
      </c>
      <c r="H21" s="98" t="n">
        <v>7.9</v>
      </c>
      <c r="I21" s="98" t="n">
        <v>8.7</v>
      </c>
      <c r="J21" s="98" t="n">
        <v>8.5</v>
      </c>
      <c r="K21" s="98" t="n">
        <v>10</v>
      </c>
    </row>
    <row r="22" s="91" customFormat="true" ht="15" hidden="false" customHeight="true" outlineLevel="0" collapsed="false">
      <c r="A22" s="152"/>
      <c r="B22" s="86" t="s">
        <v>54</v>
      </c>
      <c r="C22" s="98" t="n">
        <v>132.1</v>
      </c>
      <c r="D22" s="98" t="n">
        <v>124.814859681666</v>
      </c>
      <c r="E22" s="98" t="n">
        <v>117.6</v>
      </c>
      <c r="F22" s="98" t="n">
        <v>121.284256851515</v>
      </c>
      <c r="G22" s="98" t="n">
        <v>125.794657712786</v>
      </c>
      <c r="H22" s="98" t="n">
        <v>126.749429506797</v>
      </c>
      <c r="I22" s="98" t="n">
        <v>106.435680689909</v>
      </c>
      <c r="J22" s="98" t="n">
        <v>107.578683276697</v>
      </c>
      <c r="K22" s="98" t="n">
        <v>125.466815390761</v>
      </c>
    </row>
    <row r="23" s="91" customFormat="true" ht="15" hidden="false" customHeight="true" outlineLevel="0" collapsed="false">
      <c r="A23" s="146" t="s">
        <v>105</v>
      </c>
      <c r="B23" s="153"/>
      <c r="C23" s="106" t="n">
        <v>5706</v>
      </c>
      <c r="D23" s="106" t="n">
        <v>12639</v>
      </c>
      <c r="E23" s="106" t="n">
        <v>6665</v>
      </c>
      <c r="F23" s="106" t="n">
        <v>14196</v>
      </c>
      <c r="G23" s="106" t="n">
        <v>6983</v>
      </c>
      <c r="H23" s="106" t="n">
        <v>15009</v>
      </c>
      <c r="I23" s="106" t="n">
        <v>7009</v>
      </c>
      <c r="J23" s="106" t="n">
        <v>14911</v>
      </c>
      <c r="K23" s="106" t="n">
        <v>6989</v>
      </c>
    </row>
    <row r="24" s="91" customFormat="true" ht="15" hidden="false" customHeight="true" outlineLevel="0" collapsed="false">
      <c r="A24" s="148"/>
      <c r="B24" s="86" t="s">
        <v>57</v>
      </c>
      <c r="C24" s="98" t="n">
        <v>13.5</v>
      </c>
      <c r="D24" s="98" t="n">
        <v>13.2</v>
      </c>
      <c r="E24" s="98" t="n">
        <v>14.2</v>
      </c>
      <c r="F24" s="98" t="n">
        <v>13.3172795276002</v>
      </c>
      <c r="G24" s="98" t="n">
        <v>13.4</v>
      </c>
      <c r="H24" s="98" t="n">
        <v>12.7</v>
      </c>
      <c r="I24" s="98" t="n">
        <v>13.1</v>
      </c>
      <c r="J24" s="98" t="n">
        <v>12.6</v>
      </c>
      <c r="K24" s="98" t="n">
        <v>12</v>
      </c>
    </row>
    <row r="25" s="91" customFormat="true" ht="15" hidden="false" customHeight="true" outlineLevel="0" collapsed="false">
      <c r="A25" s="149"/>
      <c r="B25" s="86" t="s">
        <v>54</v>
      </c>
      <c r="C25" s="98" t="n">
        <v>91.2</v>
      </c>
      <c r="D25" s="98" t="n">
        <v>98</v>
      </c>
      <c r="E25" s="98" t="n">
        <v>116.8</v>
      </c>
      <c r="F25" s="98" t="n">
        <v>112.320598217123</v>
      </c>
      <c r="G25" s="98" t="n">
        <v>104.8</v>
      </c>
      <c r="H25" s="98" t="n">
        <v>105.721380915807</v>
      </c>
      <c r="I25" s="98" t="n">
        <v>100.376023479067</v>
      </c>
      <c r="J25" s="98" t="n">
        <v>99.3510729082052</v>
      </c>
      <c r="K25" s="98" t="n">
        <v>99.704884167625</v>
      </c>
    </row>
    <row r="26" s="91" customFormat="true" ht="15" hidden="false" customHeight="true" outlineLevel="0" collapsed="false">
      <c r="A26" s="142" t="s">
        <v>106</v>
      </c>
      <c r="B26" s="95"/>
      <c r="C26" s="106" t="n">
        <v>5590</v>
      </c>
      <c r="D26" s="106" t="n">
        <v>12071</v>
      </c>
      <c r="E26" s="106" t="n">
        <v>6086</v>
      </c>
      <c r="F26" s="106" t="n">
        <v>13822</v>
      </c>
      <c r="G26" s="106" t="n">
        <v>6885</v>
      </c>
      <c r="H26" s="106" t="n">
        <v>14700</v>
      </c>
      <c r="I26" s="106" t="n">
        <v>6560</v>
      </c>
      <c r="J26" s="106" t="n">
        <v>14742</v>
      </c>
      <c r="K26" s="106" t="n">
        <v>7768</v>
      </c>
    </row>
    <row r="27" s="91" customFormat="true" ht="15" hidden="false" customHeight="true" outlineLevel="0" collapsed="false">
      <c r="A27" s="144" t="s">
        <v>107</v>
      </c>
      <c r="B27" s="86" t="s">
        <v>57</v>
      </c>
      <c r="C27" s="98" t="n">
        <v>13.2</v>
      </c>
      <c r="D27" s="98" t="n">
        <v>12.6526842912239</v>
      </c>
      <c r="E27" s="98" t="n">
        <v>13</v>
      </c>
      <c r="F27" s="98" t="n">
        <v>12.9659073458312</v>
      </c>
      <c r="G27" s="98" t="n">
        <v>13.2</v>
      </c>
      <c r="H27" s="98" t="n">
        <v>12.4</v>
      </c>
      <c r="I27" s="98" t="n">
        <v>12.3</v>
      </c>
      <c r="J27" s="98" t="n">
        <v>12.4</v>
      </c>
      <c r="K27" s="98" t="n">
        <v>13.4</v>
      </c>
    </row>
    <row r="28" s="91" customFormat="true" ht="15" hidden="false" customHeight="true" outlineLevel="0" collapsed="false">
      <c r="A28" s="154"/>
      <c r="B28" s="108" t="s">
        <v>54</v>
      </c>
      <c r="C28" s="130" t="n">
        <v>101.6</v>
      </c>
      <c r="D28" s="130" t="n">
        <v>104.618659774096</v>
      </c>
      <c r="E28" s="130" t="n">
        <v>108.9</v>
      </c>
      <c r="F28" s="130" t="n">
        <v>114.503718134709</v>
      </c>
      <c r="G28" s="130" t="n">
        <v>113.135892877308</v>
      </c>
      <c r="H28" s="130" t="n">
        <v>106.354775839274</v>
      </c>
      <c r="I28" s="130" t="n">
        <v>95.2761712816985</v>
      </c>
      <c r="J28" s="130" t="n">
        <v>100.28704925777</v>
      </c>
      <c r="K28" s="130" t="n">
        <v>118.419801285619</v>
      </c>
    </row>
  </sheetData>
  <mergeCells count="4">
    <mergeCell ref="C5:D5"/>
    <mergeCell ref="E5:F5"/>
    <mergeCell ref="G5:H5"/>
    <mergeCell ref="I5:J5"/>
  </mergeCells>
  <printOptions headings="false" gridLines="false" gridLinesSet="true" horizontalCentered="false" verticalCentered="false"/>
  <pageMargins left="0.39375" right="0.39375" top="0.393055555555556" bottom="0.196527777777778" header="0.19652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R&amp;"Arial,Regular"&amp;9UNITED ARROWS LTD.  DATA BOOK </oddHeader>
    <oddFooter>&amp;C&amp;"ＭＳ Ｐ明朝,Regular"&amp;7-&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 width="36.62"/>
    <col collapsed="false" customWidth="true" hidden="false" outlineLevel="0" max="2" min="2" style="155" width="23.62"/>
    <col collapsed="false" customWidth="true" hidden="false" outlineLevel="0" max="11" min="3" style="65" width="13.62"/>
    <col collapsed="false" customWidth="false" hidden="false" outlineLevel="0" max="257" min="12" style="65" width="8.99"/>
  </cols>
  <sheetData>
    <row r="1" s="69" customFormat="true" ht="18" hidden="false" customHeight="true" outlineLevel="0" collapsed="false">
      <c r="A1" s="156"/>
      <c r="B1" s="157"/>
      <c r="C1" s="112"/>
      <c r="D1" s="112"/>
      <c r="E1" s="112"/>
      <c r="F1" s="112"/>
      <c r="G1" s="112"/>
      <c r="H1" s="112"/>
      <c r="I1" s="112"/>
      <c r="J1" s="158"/>
    </row>
    <row r="2" s="69" customFormat="true" ht="18" hidden="false" customHeight="true" outlineLevel="0" collapsed="false">
      <c r="A2" s="72" t="s">
        <v>108</v>
      </c>
      <c r="B2" s="159"/>
      <c r="C2" s="70"/>
      <c r="D2" s="113"/>
      <c r="E2" s="70"/>
      <c r="F2" s="70"/>
      <c r="G2" s="113"/>
      <c r="H2" s="70"/>
      <c r="I2" s="160"/>
    </row>
    <row r="3" s="69" customFormat="true" ht="18" hidden="false" customHeight="true" outlineLevel="0" collapsed="false">
      <c r="A3" s="72" t="s">
        <v>36</v>
      </c>
      <c r="B3" s="159"/>
      <c r="C3" s="70"/>
      <c r="D3" s="113"/>
      <c r="E3" s="70"/>
      <c r="F3" s="70"/>
      <c r="G3" s="113"/>
      <c r="H3" s="70"/>
      <c r="I3" s="160"/>
      <c r="J3" s="161"/>
      <c r="K3" s="74" t="s">
        <v>37</v>
      </c>
    </row>
    <row r="4" s="69" customFormat="true" ht="18" hidden="false" customHeight="true" outlineLevel="0" collapsed="false">
      <c r="A4" s="75"/>
      <c r="B4" s="159"/>
      <c r="C4" s="70"/>
      <c r="D4" s="113"/>
      <c r="E4" s="70"/>
      <c r="F4" s="70"/>
      <c r="G4" s="113"/>
      <c r="H4" s="70"/>
      <c r="I4" s="160"/>
      <c r="J4" s="161"/>
      <c r="K4" s="162"/>
    </row>
    <row r="5" s="69" customFormat="true" ht="15.95" hidden="false" customHeight="true" outlineLevel="0" collapsed="false">
      <c r="A5" s="163"/>
      <c r="B5" s="164"/>
      <c r="C5" s="78" t="s">
        <v>38</v>
      </c>
      <c r="D5" s="78"/>
      <c r="E5" s="78" t="s">
        <v>39</v>
      </c>
      <c r="F5" s="78"/>
      <c r="G5" s="78" t="s">
        <v>40</v>
      </c>
      <c r="H5" s="78"/>
      <c r="I5" s="78" t="s">
        <v>41</v>
      </c>
      <c r="J5" s="78"/>
      <c r="K5" s="78" t="s">
        <v>42</v>
      </c>
    </row>
    <row r="6" s="69" customFormat="true" ht="15.95" hidden="false" customHeight="true" outlineLevel="0" collapsed="false">
      <c r="A6" s="163"/>
      <c r="B6" s="164"/>
      <c r="C6" s="79" t="s">
        <v>43</v>
      </c>
      <c r="D6" s="79" t="s">
        <v>44</v>
      </c>
      <c r="E6" s="79" t="s">
        <v>45</v>
      </c>
      <c r="F6" s="79" t="s">
        <v>46</v>
      </c>
      <c r="G6" s="79" t="s">
        <v>47</v>
      </c>
      <c r="H6" s="79" t="s">
        <v>48</v>
      </c>
      <c r="I6" s="79" t="s">
        <v>49</v>
      </c>
      <c r="J6" s="79" t="s">
        <v>50</v>
      </c>
      <c r="K6" s="79" t="s">
        <v>51</v>
      </c>
    </row>
    <row r="7" s="84" customFormat="true" ht="15.95" hidden="false" customHeight="true" outlineLevel="0" collapsed="false">
      <c r="A7" s="165" t="s">
        <v>109</v>
      </c>
      <c r="B7" s="166"/>
      <c r="C7" s="117" t="n">
        <v>20246</v>
      </c>
      <c r="D7" s="117" t="n">
        <v>45468</v>
      </c>
      <c r="E7" s="117" t="n">
        <v>22663</v>
      </c>
      <c r="F7" s="117" t="n">
        <v>50056</v>
      </c>
      <c r="G7" s="117" t="n">
        <v>25719</v>
      </c>
      <c r="H7" s="117" t="n">
        <v>54842</v>
      </c>
      <c r="I7" s="117" t="n">
        <v>27588</v>
      </c>
      <c r="J7" s="117" t="n">
        <v>56695</v>
      </c>
      <c r="K7" s="117" t="n">
        <v>29051</v>
      </c>
    </row>
    <row r="8" s="84" customFormat="true" ht="15.95" hidden="false" customHeight="true" outlineLevel="0" collapsed="false">
      <c r="A8" s="121" t="s">
        <v>59</v>
      </c>
      <c r="B8" s="86" t="s">
        <v>57</v>
      </c>
      <c r="C8" s="98" t="n">
        <v>44.6</v>
      </c>
      <c r="D8" s="98" t="n">
        <v>44.5536806698309</v>
      </c>
      <c r="E8" s="98" t="n">
        <v>44.8</v>
      </c>
      <c r="F8" s="98" t="n">
        <v>43.5121624191272</v>
      </c>
      <c r="G8" s="98" t="n">
        <v>45.3841064417928</v>
      </c>
      <c r="H8" s="98" t="n">
        <v>42.7</v>
      </c>
      <c r="I8" s="98" t="n">
        <v>46.8</v>
      </c>
      <c r="J8" s="98" t="n">
        <v>43.3</v>
      </c>
      <c r="K8" s="98" t="n">
        <v>45.3</v>
      </c>
    </row>
    <row r="9" s="84" customFormat="true" ht="15.95" hidden="false" customHeight="true" outlineLevel="0" collapsed="false">
      <c r="A9" s="167"/>
      <c r="B9" s="86" t="s">
        <v>54</v>
      </c>
      <c r="C9" s="87" t="n">
        <v>104.3</v>
      </c>
      <c r="D9" s="87" t="n">
        <v>111.942564966181</v>
      </c>
      <c r="E9" s="87" t="n">
        <v>111.9</v>
      </c>
      <c r="F9" s="98" t="n">
        <v>110.092143250704</v>
      </c>
      <c r="G9" s="87" t="n">
        <v>113.482777552749</v>
      </c>
      <c r="H9" s="98" t="n">
        <v>109.560628248894</v>
      </c>
      <c r="I9" s="87" t="n">
        <v>107.265996545793</v>
      </c>
      <c r="J9" s="98" t="n">
        <v>103.378703586986</v>
      </c>
      <c r="K9" s="98" t="n">
        <v>105.306491616935</v>
      </c>
    </row>
    <row r="10" s="91" customFormat="true" ht="15.95" hidden="false" customHeight="true" outlineLevel="0" collapsed="false">
      <c r="A10" s="168" t="s">
        <v>110</v>
      </c>
      <c r="B10" s="120"/>
      <c r="C10" s="106" t="n">
        <v>820</v>
      </c>
      <c r="D10" s="106" t="n">
        <v>3012</v>
      </c>
      <c r="E10" s="106" t="n">
        <v>1081</v>
      </c>
      <c r="F10" s="106" t="n">
        <v>2969</v>
      </c>
      <c r="G10" s="106" t="n">
        <v>1251</v>
      </c>
      <c r="H10" s="106" t="n">
        <v>2803</v>
      </c>
      <c r="I10" s="106" t="n">
        <v>1227</v>
      </c>
      <c r="J10" s="106" t="n">
        <v>2454</v>
      </c>
      <c r="K10" s="106" t="n">
        <v>1110</v>
      </c>
    </row>
    <row r="11" s="91" customFormat="true" ht="15.95" hidden="false" customHeight="true" outlineLevel="0" collapsed="false">
      <c r="A11" s="169" t="s">
        <v>111</v>
      </c>
      <c r="B11" s="86" t="s">
        <v>57</v>
      </c>
      <c r="C11" s="98" t="n">
        <v>1.8</v>
      </c>
      <c r="D11" s="98" t="n">
        <v>2.95148285699878</v>
      </c>
      <c r="E11" s="98" t="n">
        <v>2.1</v>
      </c>
      <c r="F11" s="98" t="n">
        <v>2.58139348305653</v>
      </c>
      <c r="G11" s="98" t="n">
        <v>2.20776507127231</v>
      </c>
      <c r="H11" s="98" t="n">
        <v>2.2</v>
      </c>
      <c r="I11" s="98" t="n">
        <v>2.1</v>
      </c>
      <c r="J11" s="98" t="n">
        <v>1.9</v>
      </c>
      <c r="K11" s="98" t="n">
        <v>1.7</v>
      </c>
    </row>
    <row r="12" s="91" customFormat="true" ht="15.95" hidden="false" customHeight="true" outlineLevel="0" collapsed="false">
      <c r="A12" s="170"/>
      <c r="B12" s="86" t="s">
        <v>54</v>
      </c>
      <c r="C12" s="87" t="n">
        <v>104.4</v>
      </c>
      <c r="D12" s="87" t="n">
        <v>153.145798360749</v>
      </c>
      <c r="E12" s="87" t="n">
        <v>131.9</v>
      </c>
      <c r="F12" s="98" t="n">
        <v>98.5923439423634</v>
      </c>
      <c r="G12" s="87" t="n">
        <v>115.704221088191</v>
      </c>
      <c r="H12" s="98" t="n">
        <v>94.4114738141583</v>
      </c>
      <c r="I12" s="87" t="n">
        <v>98.1329208116336</v>
      </c>
      <c r="J12" s="98" t="n">
        <v>87.5272033192589</v>
      </c>
      <c r="K12" s="98" t="n">
        <v>90.4134114114188</v>
      </c>
    </row>
    <row r="13" s="91" customFormat="true" ht="15.95" hidden="false" customHeight="true" outlineLevel="0" collapsed="false">
      <c r="A13" s="168" t="s">
        <v>112</v>
      </c>
      <c r="B13" s="120"/>
      <c r="C13" s="106" t="n">
        <v>7474</v>
      </c>
      <c r="D13" s="106" t="n">
        <v>16165</v>
      </c>
      <c r="E13" s="106" t="n">
        <v>8211</v>
      </c>
      <c r="F13" s="106" t="n">
        <v>17783</v>
      </c>
      <c r="G13" s="106" t="n">
        <v>9388</v>
      </c>
      <c r="H13" s="106" t="n">
        <v>19719</v>
      </c>
      <c r="I13" s="106" t="n">
        <v>10116</v>
      </c>
      <c r="J13" s="106" t="n">
        <v>20306</v>
      </c>
      <c r="K13" s="106" t="n">
        <v>10654</v>
      </c>
    </row>
    <row r="14" s="91" customFormat="true" ht="15.95" hidden="false" customHeight="true" outlineLevel="0" collapsed="false">
      <c r="A14" s="169" t="s">
        <v>113</v>
      </c>
      <c r="B14" s="86" t="s">
        <v>57</v>
      </c>
      <c r="C14" s="98" t="n">
        <v>16.5</v>
      </c>
      <c r="D14" s="98" t="n">
        <v>15.8406299961247</v>
      </c>
      <c r="E14" s="98" t="n">
        <v>16.2</v>
      </c>
      <c r="F14" s="98" t="n">
        <v>15.4580591872372</v>
      </c>
      <c r="G14" s="98" t="n">
        <v>16.5665100659664</v>
      </c>
      <c r="H14" s="98" t="n">
        <v>15.4</v>
      </c>
      <c r="I14" s="98" t="n">
        <v>17.1</v>
      </c>
      <c r="J14" s="98" t="n">
        <v>15.5</v>
      </c>
      <c r="K14" s="98" t="n">
        <v>16.6</v>
      </c>
    </row>
    <row r="15" s="91" customFormat="true" ht="15.95" hidden="false" customHeight="true" outlineLevel="0" collapsed="false">
      <c r="A15" s="171"/>
      <c r="B15" s="86" t="s">
        <v>54</v>
      </c>
      <c r="C15" s="87" t="n">
        <v>108.6</v>
      </c>
      <c r="D15" s="87" t="n">
        <v>114.422121363993</v>
      </c>
      <c r="E15" s="87" t="n">
        <v>109.9</v>
      </c>
      <c r="F15" s="98" t="n">
        <v>110.004832326233</v>
      </c>
      <c r="G15" s="87" t="n">
        <v>114.330559663536</v>
      </c>
      <c r="H15" s="98" t="n">
        <v>110.886303873465</v>
      </c>
      <c r="I15" s="87" t="n">
        <v>107.758195786857</v>
      </c>
      <c r="J15" s="98" t="n">
        <v>102.980463440502</v>
      </c>
      <c r="K15" s="98" t="n">
        <v>105.320238396715</v>
      </c>
    </row>
    <row r="16" s="91" customFormat="true" ht="15.95" hidden="false" customHeight="true" outlineLevel="0" collapsed="false">
      <c r="A16" s="168" t="s">
        <v>114</v>
      </c>
      <c r="B16" s="120"/>
      <c r="C16" s="106" t="n">
        <v>5692</v>
      </c>
      <c r="D16" s="106" t="n">
        <v>12543</v>
      </c>
      <c r="E16" s="106" t="n">
        <v>6419</v>
      </c>
      <c r="F16" s="106" t="n">
        <v>14274</v>
      </c>
      <c r="G16" s="106" t="n">
        <v>7232</v>
      </c>
      <c r="H16" s="106" t="n">
        <v>16059</v>
      </c>
      <c r="I16" s="106" t="n">
        <v>8114</v>
      </c>
      <c r="J16" s="106" t="n">
        <v>17502</v>
      </c>
      <c r="K16" s="106" t="n">
        <v>8744</v>
      </c>
    </row>
    <row r="17" s="91" customFormat="true" ht="15.95" hidden="false" customHeight="true" outlineLevel="0" collapsed="false">
      <c r="A17" s="169" t="s">
        <v>115</v>
      </c>
      <c r="B17" s="86" t="s">
        <v>57</v>
      </c>
      <c r="C17" s="98" t="n">
        <v>12.5</v>
      </c>
      <c r="D17" s="98" t="n">
        <v>12.2910816592422</v>
      </c>
      <c r="E17" s="98" t="n">
        <v>12.7</v>
      </c>
      <c r="F17" s="98" t="n">
        <v>12.4079162845284</v>
      </c>
      <c r="G17" s="98" t="n">
        <v>12.7627222756285</v>
      </c>
      <c r="H17" s="98" t="n">
        <v>12.5</v>
      </c>
      <c r="I17" s="98" t="n">
        <v>13.8</v>
      </c>
      <c r="J17" s="98" t="n">
        <v>13.3</v>
      </c>
      <c r="K17" s="98" t="n">
        <v>13.6</v>
      </c>
    </row>
    <row r="18" s="91" customFormat="true" ht="15.95" hidden="false" customHeight="true" outlineLevel="0" collapsed="false">
      <c r="A18" s="171"/>
      <c r="B18" s="86" t="s">
        <v>54</v>
      </c>
      <c r="C18" s="87" t="n">
        <v>104.5</v>
      </c>
      <c r="D18" s="87" t="n">
        <v>109.770551110656</v>
      </c>
      <c r="E18" s="87" t="n">
        <v>112.8</v>
      </c>
      <c r="F18" s="98" t="n">
        <v>113.79888269314</v>
      </c>
      <c r="G18" s="87" t="n">
        <v>112.658584137714</v>
      </c>
      <c r="H18" s="98" t="n">
        <v>112.508614507189</v>
      </c>
      <c r="I18" s="87" t="n">
        <v>112.194114292298</v>
      </c>
      <c r="J18" s="98" t="n">
        <v>108.984498800855</v>
      </c>
      <c r="K18" s="98" t="n">
        <v>107.759249061378</v>
      </c>
    </row>
    <row r="19" s="91" customFormat="true" ht="15.95" hidden="false" customHeight="true" outlineLevel="0" collapsed="false">
      <c r="A19" s="168" t="s">
        <v>75</v>
      </c>
      <c r="B19" s="120"/>
      <c r="C19" s="106" t="n">
        <v>666</v>
      </c>
      <c r="D19" s="106" t="n">
        <v>1416</v>
      </c>
      <c r="E19" s="106" t="n">
        <v>727</v>
      </c>
      <c r="F19" s="106" t="n">
        <v>1518</v>
      </c>
      <c r="G19" s="106" t="n">
        <v>828</v>
      </c>
      <c r="H19" s="106" t="n">
        <v>1711</v>
      </c>
      <c r="I19" s="106" t="n">
        <v>877</v>
      </c>
      <c r="J19" s="106" t="n">
        <v>1801</v>
      </c>
      <c r="K19" s="106" t="n">
        <v>870</v>
      </c>
    </row>
    <row r="20" s="91" customFormat="true" ht="15.95" hidden="false" customHeight="true" outlineLevel="0" collapsed="false">
      <c r="A20" s="169" t="s">
        <v>76</v>
      </c>
      <c r="B20" s="86" t="s">
        <v>57</v>
      </c>
      <c r="C20" s="98" t="n">
        <v>1.5</v>
      </c>
      <c r="D20" s="98" t="n">
        <v>1.38764623878887</v>
      </c>
      <c r="E20" s="98" t="n">
        <v>1.4</v>
      </c>
      <c r="F20" s="98" t="n">
        <v>1.31960822535831</v>
      </c>
      <c r="G20" s="98" t="n">
        <v>1.4613365081606</v>
      </c>
      <c r="H20" s="98" t="n">
        <v>1.3</v>
      </c>
      <c r="I20" s="98" t="n">
        <v>1.5</v>
      </c>
      <c r="J20" s="98" t="n">
        <v>1.4</v>
      </c>
      <c r="K20" s="98" t="n">
        <v>1.4</v>
      </c>
    </row>
    <row r="21" s="91" customFormat="true" ht="15.95" hidden="false" customHeight="true" outlineLevel="0" collapsed="false">
      <c r="A21" s="171"/>
      <c r="B21" s="86" t="s">
        <v>54</v>
      </c>
      <c r="C21" s="87" t="n">
        <v>101.7</v>
      </c>
      <c r="D21" s="87" t="n">
        <v>103.882915345324</v>
      </c>
      <c r="E21" s="87" t="n">
        <v>109.1</v>
      </c>
      <c r="F21" s="98" t="n">
        <v>107.200176031904</v>
      </c>
      <c r="G21" s="87" t="n">
        <v>113.805333855697</v>
      </c>
      <c r="H21" s="98" t="n">
        <v>112.748378487045</v>
      </c>
      <c r="I21" s="87" t="n">
        <v>105.990563022745</v>
      </c>
      <c r="J21" s="98" t="n">
        <v>105.245635508321</v>
      </c>
      <c r="K21" s="98" t="n">
        <v>99.2285220716106</v>
      </c>
    </row>
    <row r="22" s="91" customFormat="true" ht="15.95" hidden="false" customHeight="true" outlineLevel="0" collapsed="false">
      <c r="A22" s="168" t="s">
        <v>106</v>
      </c>
      <c r="B22" s="120"/>
      <c r="C22" s="106" t="n">
        <v>5592</v>
      </c>
      <c r="D22" s="106" t="n">
        <v>12330</v>
      </c>
      <c r="E22" s="106" t="n">
        <v>6223</v>
      </c>
      <c r="F22" s="106" t="n">
        <v>13511</v>
      </c>
      <c r="G22" s="106" t="n">
        <v>7019</v>
      </c>
      <c r="H22" s="106" t="n">
        <v>14548</v>
      </c>
      <c r="I22" s="106" t="n">
        <v>7251</v>
      </c>
      <c r="J22" s="106" t="n">
        <v>14630</v>
      </c>
      <c r="K22" s="106" t="n">
        <v>7671</v>
      </c>
    </row>
    <row r="23" s="91" customFormat="true" ht="15.95" hidden="false" customHeight="true" outlineLevel="0" collapsed="false">
      <c r="A23" s="169" t="s">
        <v>107</v>
      </c>
      <c r="B23" s="86" t="s">
        <v>57</v>
      </c>
      <c r="C23" s="98" t="n">
        <v>12.3</v>
      </c>
      <c r="D23" s="98" t="n">
        <v>12.0828399186764</v>
      </c>
      <c r="E23" s="98" t="n">
        <v>12.3</v>
      </c>
      <c r="F23" s="98" t="n">
        <v>11.7451852389467</v>
      </c>
      <c r="G23" s="98" t="n">
        <v>12.385772520765</v>
      </c>
      <c r="H23" s="98" t="n">
        <v>11.3</v>
      </c>
      <c r="I23" s="98" t="n">
        <v>12.3</v>
      </c>
      <c r="J23" s="98" t="n">
        <v>11.2</v>
      </c>
      <c r="K23" s="98" t="n">
        <v>12</v>
      </c>
    </row>
    <row r="24" s="91" customFormat="true" ht="15.95" hidden="false" customHeight="true" outlineLevel="0" collapsed="false">
      <c r="A24" s="172"/>
      <c r="B24" s="108" t="s">
        <v>54</v>
      </c>
      <c r="C24" s="109" t="n">
        <v>99.1</v>
      </c>
      <c r="D24" s="109" t="n">
        <v>105.101332000388</v>
      </c>
      <c r="E24" s="109" t="n">
        <v>111.3</v>
      </c>
      <c r="F24" s="130" t="n">
        <v>109.577174152557</v>
      </c>
      <c r="G24" s="109" t="n">
        <v>112.790658640339</v>
      </c>
      <c r="H24" s="130" t="n">
        <v>107.672927763928</v>
      </c>
      <c r="I24" s="109" t="n">
        <v>103.308011804066</v>
      </c>
      <c r="J24" s="130" t="n">
        <v>100.565561764996</v>
      </c>
      <c r="K24" s="130" t="n">
        <v>105.799951350165</v>
      </c>
    </row>
    <row r="25" s="91" customFormat="true" ht="18" hidden="false" customHeight="true" outlineLevel="0" collapsed="false">
      <c r="A25" s="173"/>
      <c r="B25" s="174"/>
      <c r="C25" s="175"/>
      <c r="D25" s="175"/>
      <c r="E25" s="175"/>
      <c r="F25" s="176"/>
      <c r="G25" s="175"/>
      <c r="H25" s="176"/>
      <c r="I25" s="175"/>
      <c r="J25" s="177"/>
      <c r="K25" s="175"/>
    </row>
    <row r="26" customFormat="false" ht="18" hidden="false" customHeight="true" outlineLevel="0" collapsed="false">
      <c r="J26" s="178"/>
    </row>
    <row r="27" s="69" customFormat="true" ht="18" hidden="false" customHeight="true" outlineLevel="0" collapsed="false">
      <c r="A27" s="179" t="s">
        <v>116</v>
      </c>
      <c r="B27" s="159"/>
      <c r="C27" s="70"/>
      <c r="D27" s="70"/>
      <c r="E27" s="70"/>
      <c r="F27" s="70"/>
      <c r="G27" s="70"/>
      <c r="H27" s="70"/>
      <c r="I27" s="70"/>
      <c r="K27" s="74" t="s">
        <v>37</v>
      </c>
    </row>
    <row r="28" s="69" customFormat="true" ht="18" hidden="false" customHeight="true" outlineLevel="0" collapsed="false">
      <c r="A28" s="179"/>
      <c r="B28" s="159"/>
      <c r="C28" s="70"/>
      <c r="D28" s="113"/>
      <c r="E28" s="70"/>
      <c r="F28" s="70"/>
      <c r="G28" s="113"/>
      <c r="H28" s="70"/>
      <c r="I28" s="160"/>
      <c r="J28" s="161"/>
      <c r="K28" s="162"/>
    </row>
    <row r="29" s="69" customFormat="true" ht="15.95" hidden="false" customHeight="true" outlineLevel="0" collapsed="false">
      <c r="A29" s="179"/>
      <c r="B29" s="164"/>
      <c r="C29" s="78" t="s">
        <v>38</v>
      </c>
      <c r="D29" s="78"/>
      <c r="E29" s="78" t="s">
        <v>39</v>
      </c>
      <c r="F29" s="78"/>
      <c r="G29" s="78" t="s">
        <v>40</v>
      </c>
      <c r="H29" s="78"/>
      <c r="I29" s="78" t="s">
        <v>41</v>
      </c>
      <c r="J29" s="78"/>
      <c r="K29" s="78" t="s">
        <v>42</v>
      </c>
    </row>
    <row r="30" s="69" customFormat="true" ht="15.95" hidden="false" customHeight="true" outlineLevel="0" collapsed="false">
      <c r="A30" s="179"/>
      <c r="B30" s="164"/>
      <c r="C30" s="79" t="s">
        <v>43</v>
      </c>
      <c r="D30" s="79" t="s">
        <v>44</v>
      </c>
      <c r="E30" s="79" t="s">
        <v>45</v>
      </c>
      <c r="F30" s="79" t="s">
        <v>46</v>
      </c>
      <c r="G30" s="79" t="s">
        <v>47</v>
      </c>
      <c r="H30" s="79" t="s">
        <v>48</v>
      </c>
      <c r="I30" s="79" t="s">
        <v>49</v>
      </c>
      <c r="J30" s="79" t="s">
        <v>50</v>
      </c>
      <c r="K30" s="79" t="s">
        <v>51</v>
      </c>
    </row>
    <row r="31" s="84" customFormat="true" ht="15.95" hidden="false" customHeight="true" outlineLevel="0" collapsed="false">
      <c r="A31" s="165" t="s">
        <v>109</v>
      </c>
      <c r="B31" s="166"/>
      <c r="C31" s="117" t="n">
        <v>18757</v>
      </c>
      <c r="D31" s="117" t="n">
        <v>42236</v>
      </c>
      <c r="E31" s="117" t="n">
        <v>20817</v>
      </c>
      <c r="F31" s="117" t="n">
        <v>45955</v>
      </c>
      <c r="G31" s="117" t="n">
        <v>23333</v>
      </c>
      <c r="H31" s="117" t="n">
        <v>49568</v>
      </c>
      <c r="I31" s="117" t="n">
        <v>24408</v>
      </c>
      <c r="J31" s="117" t="n">
        <v>50121</v>
      </c>
      <c r="K31" s="117" t="n">
        <v>25694</v>
      </c>
    </row>
    <row r="32" s="84" customFormat="true" ht="15.95" hidden="false" customHeight="true" outlineLevel="0" collapsed="false">
      <c r="A32" s="121" t="s">
        <v>59</v>
      </c>
      <c r="B32" s="86" t="s">
        <v>57</v>
      </c>
      <c r="C32" s="98" t="n">
        <v>44.3</v>
      </c>
      <c r="D32" s="98" t="n">
        <v>44.3</v>
      </c>
      <c r="E32" s="98" t="n">
        <v>44.4</v>
      </c>
      <c r="F32" s="98" t="n">
        <v>43.1078234720112</v>
      </c>
      <c r="G32" s="98" t="n">
        <v>44.7606462439253</v>
      </c>
      <c r="H32" s="98" t="n">
        <v>41.931312216254</v>
      </c>
      <c r="I32" s="98" t="n">
        <v>45.7</v>
      </c>
      <c r="J32" s="98" t="n">
        <v>42.240829525132</v>
      </c>
      <c r="K32" s="98" t="n">
        <v>44.2</v>
      </c>
    </row>
    <row r="33" s="84" customFormat="true" ht="15.95" hidden="false" customHeight="true" outlineLevel="0" collapsed="false">
      <c r="A33" s="167"/>
      <c r="B33" s="86" t="s">
        <v>54</v>
      </c>
      <c r="C33" s="98" t="n">
        <v>105.4</v>
      </c>
      <c r="D33" s="98" t="n">
        <v>112.3</v>
      </c>
      <c r="E33" s="98" t="n">
        <v>111</v>
      </c>
      <c r="F33" s="98" t="n">
        <v>108.803404529389</v>
      </c>
      <c r="G33" s="98" t="n">
        <v>112.087249770097</v>
      </c>
      <c r="H33" s="98" t="n">
        <v>107.861523368198</v>
      </c>
      <c r="I33" s="98" t="n">
        <v>104.607137965955</v>
      </c>
      <c r="J33" s="98" t="n">
        <v>101.117289094749</v>
      </c>
      <c r="K33" s="98" t="n">
        <v>105.266097922842</v>
      </c>
    </row>
    <row r="34" s="91" customFormat="true" ht="15.95" hidden="false" customHeight="true" outlineLevel="0" collapsed="false">
      <c r="A34" s="168" t="s">
        <v>110</v>
      </c>
      <c r="B34" s="120"/>
      <c r="C34" s="106" t="n">
        <v>776</v>
      </c>
      <c r="D34" s="106" t="n">
        <v>2857</v>
      </c>
      <c r="E34" s="106" t="n">
        <v>983</v>
      </c>
      <c r="F34" s="106" t="n">
        <v>2732</v>
      </c>
      <c r="G34" s="106" t="n">
        <v>1170</v>
      </c>
      <c r="H34" s="106" t="n">
        <v>2600</v>
      </c>
      <c r="I34" s="106" t="n">
        <v>1061</v>
      </c>
      <c r="J34" s="106" t="n">
        <v>2159</v>
      </c>
      <c r="K34" s="106" t="n">
        <v>997</v>
      </c>
    </row>
    <row r="35" s="91" customFormat="true" ht="15.95" hidden="false" customHeight="true" outlineLevel="0" collapsed="false">
      <c r="A35" s="169" t="s">
        <v>111</v>
      </c>
      <c r="B35" s="86" t="s">
        <v>57</v>
      </c>
      <c r="C35" s="98" t="n">
        <v>1.8</v>
      </c>
      <c r="D35" s="98" t="n">
        <v>3</v>
      </c>
      <c r="E35" s="98" t="n">
        <v>2.1</v>
      </c>
      <c r="F35" s="98" t="n">
        <v>2.6</v>
      </c>
      <c r="G35" s="98" t="n">
        <v>2.2</v>
      </c>
      <c r="H35" s="98" t="n">
        <v>2.2</v>
      </c>
      <c r="I35" s="98" t="n">
        <v>2</v>
      </c>
      <c r="J35" s="98" t="n">
        <v>1.8</v>
      </c>
      <c r="K35" s="98" t="n">
        <v>1.7</v>
      </c>
    </row>
    <row r="36" s="91" customFormat="true" ht="15.95" hidden="false" customHeight="true" outlineLevel="0" collapsed="false">
      <c r="A36" s="170"/>
      <c r="B36" s="86" t="s">
        <v>54</v>
      </c>
      <c r="C36" s="98" t="n">
        <v>108.2</v>
      </c>
      <c r="D36" s="98" t="n">
        <v>156.7</v>
      </c>
      <c r="E36" s="98" t="n">
        <v>126.6</v>
      </c>
      <c r="F36" s="98" t="n">
        <v>95.6</v>
      </c>
      <c r="G36" s="98" t="n">
        <v>119.1</v>
      </c>
      <c r="H36" s="98" t="n">
        <v>95.2</v>
      </c>
      <c r="I36" s="98" t="n">
        <v>90.6</v>
      </c>
      <c r="J36" s="98" t="n">
        <v>83</v>
      </c>
      <c r="K36" s="98" t="n">
        <v>94</v>
      </c>
    </row>
    <row r="37" s="91" customFormat="true" ht="15.95" hidden="false" customHeight="true" outlineLevel="0" collapsed="false">
      <c r="A37" s="168" t="s">
        <v>112</v>
      </c>
      <c r="B37" s="120"/>
      <c r="C37" s="106" t="n">
        <v>6956</v>
      </c>
      <c r="D37" s="106" t="n">
        <v>15099</v>
      </c>
      <c r="E37" s="106" t="n">
        <v>7606</v>
      </c>
      <c r="F37" s="106" t="n">
        <v>16479</v>
      </c>
      <c r="G37" s="106" t="n">
        <v>8627</v>
      </c>
      <c r="H37" s="106" t="n">
        <v>18030</v>
      </c>
      <c r="I37" s="106" t="n">
        <v>9096</v>
      </c>
      <c r="J37" s="106" t="n">
        <v>18109</v>
      </c>
      <c r="K37" s="106" t="n">
        <v>9484</v>
      </c>
    </row>
    <row r="38" s="91" customFormat="true" ht="15.95" hidden="false" customHeight="true" outlineLevel="0" collapsed="false">
      <c r="A38" s="169" t="s">
        <v>113</v>
      </c>
      <c r="B38" s="86" t="s">
        <v>57</v>
      </c>
      <c r="C38" s="98" t="n">
        <v>16.4</v>
      </c>
      <c r="D38" s="98" t="n">
        <v>15.8</v>
      </c>
      <c r="E38" s="98" t="n">
        <v>16.2</v>
      </c>
      <c r="F38" s="98" t="n">
        <v>15.5</v>
      </c>
      <c r="G38" s="98" t="n">
        <v>16.6</v>
      </c>
      <c r="H38" s="98" t="n">
        <v>15.3</v>
      </c>
      <c r="I38" s="98" t="n">
        <v>17</v>
      </c>
      <c r="J38" s="98" t="n">
        <v>15.3</v>
      </c>
      <c r="K38" s="98" t="n">
        <v>16.3</v>
      </c>
    </row>
    <row r="39" s="91" customFormat="true" ht="15.95" hidden="false" customHeight="true" outlineLevel="0" collapsed="false">
      <c r="A39" s="171"/>
      <c r="B39" s="86" t="s">
        <v>54</v>
      </c>
      <c r="C39" s="98" t="n">
        <v>109.1</v>
      </c>
      <c r="D39" s="98" t="n">
        <v>114.8</v>
      </c>
      <c r="E39" s="98" t="n">
        <v>109.4</v>
      </c>
      <c r="F39" s="98" t="n">
        <v>109.1</v>
      </c>
      <c r="G39" s="98" t="n">
        <v>113.4</v>
      </c>
      <c r="H39" s="98" t="n">
        <v>109.4</v>
      </c>
      <c r="I39" s="98" t="n">
        <v>105.4</v>
      </c>
      <c r="J39" s="98" t="n">
        <v>100.4</v>
      </c>
      <c r="K39" s="98" t="n">
        <v>104.3</v>
      </c>
    </row>
    <row r="40" s="91" customFormat="true" ht="15.95" hidden="false" customHeight="true" outlineLevel="0" collapsed="false">
      <c r="A40" s="168" t="s">
        <v>114</v>
      </c>
      <c r="B40" s="120"/>
      <c r="C40" s="106" t="n">
        <v>5275</v>
      </c>
      <c r="D40" s="106" t="n">
        <v>11623</v>
      </c>
      <c r="E40" s="106" t="n">
        <v>5893</v>
      </c>
      <c r="F40" s="106" t="n">
        <v>13114</v>
      </c>
      <c r="G40" s="106" t="n">
        <v>6580</v>
      </c>
      <c r="H40" s="106" t="n">
        <v>14565</v>
      </c>
      <c r="I40" s="106" t="n">
        <v>6856</v>
      </c>
      <c r="J40" s="106" t="n">
        <v>14819</v>
      </c>
      <c r="K40" s="106" t="n">
        <v>7761</v>
      </c>
    </row>
    <row r="41" s="91" customFormat="true" ht="15.95" hidden="false" customHeight="true" outlineLevel="0" collapsed="false">
      <c r="A41" s="169" t="s">
        <v>115</v>
      </c>
      <c r="B41" s="86" t="s">
        <v>57</v>
      </c>
      <c r="C41" s="98" t="n">
        <v>12.5</v>
      </c>
      <c r="D41" s="98" t="n">
        <v>12.2</v>
      </c>
      <c r="E41" s="98" t="n">
        <v>12.6</v>
      </c>
      <c r="F41" s="98" t="n">
        <v>12.3</v>
      </c>
      <c r="G41" s="98" t="n">
        <v>12.6</v>
      </c>
      <c r="H41" s="98" t="n">
        <v>12.3</v>
      </c>
      <c r="I41" s="98" t="n">
        <v>12.8</v>
      </c>
      <c r="J41" s="98" t="n">
        <v>12.5</v>
      </c>
      <c r="K41" s="98" t="n">
        <v>13.3</v>
      </c>
    </row>
    <row r="42" s="91" customFormat="true" ht="15.95" hidden="false" customHeight="true" outlineLevel="0" collapsed="false">
      <c r="A42" s="171"/>
      <c r="B42" s="86" t="s">
        <v>54</v>
      </c>
      <c r="C42" s="98" t="n">
        <v>104.5</v>
      </c>
      <c r="D42" s="98" t="n">
        <v>109.1</v>
      </c>
      <c r="E42" s="98" t="n">
        <v>111.7</v>
      </c>
      <c r="F42" s="98" t="n">
        <v>112.8</v>
      </c>
      <c r="G42" s="98" t="n">
        <v>111.7</v>
      </c>
      <c r="H42" s="98" t="n">
        <v>111.1</v>
      </c>
      <c r="I42" s="98" t="n">
        <v>104.2</v>
      </c>
      <c r="J42" s="98" t="n">
        <v>101.7</v>
      </c>
      <c r="K42" s="98" t="n">
        <v>107.4</v>
      </c>
    </row>
    <row r="43" s="91" customFormat="true" ht="15.95" hidden="false" customHeight="true" outlineLevel="0" collapsed="false">
      <c r="A43" s="168" t="s">
        <v>75</v>
      </c>
      <c r="B43" s="120"/>
      <c r="C43" s="106" t="n">
        <v>586</v>
      </c>
      <c r="D43" s="106" t="n">
        <v>1246</v>
      </c>
      <c r="E43" s="106" t="n">
        <v>636</v>
      </c>
      <c r="F43" s="106" t="n">
        <v>1321</v>
      </c>
      <c r="G43" s="106" t="n">
        <v>710</v>
      </c>
      <c r="H43" s="106" t="n">
        <v>1446</v>
      </c>
      <c r="I43" s="106" t="n">
        <v>723</v>
      </c>
      <c r="J43" s="106" t="n">
        <v>1487</v>
      </c>
      <c r="K43" s="106" t="n">
        <v>741</v>
      </c>
    </row>
    <row r="44" s="91" customFormat="true" ht="15.95" hidden="false" customHeight="true" outlineLevel="0" collapsed="false">
      <c r="A44" s="169" t="s">
        <v>76</v>
      </c>
      <c r="B44" s="86" t="s">
        <v>57</v>
      </c>
      <c r="C44" s="98" t="n">
        <v>1.4</v>
      </c>
      <c r="D44" s="98" t="n">
        <v>1.3</v>
      </c>
      <c r="E44" s="98" t="n">
        <v>1.4</v>
      </c>
      <c r="F44" s="98" t="n">
        <v>1.23961471233539</v>
      </c>
      <c r="G44" s="98" t="n">
        <v>1.36298218501009</v>
      </c>
      <c r="H44" s="98" t="n">
        <v>1.22335553720442</v>
      </c>
      <c r="I44" s="98" t="n">
        <v>1.4</v>
      </c>
      <c r="J44" s="98" t="n">
        <v>1.25339656695874</v>
      </c>
      <c r="K44" s="98" t="n">
        <v>1.3</v>
      </c>
    </row>
    <row r="45" s="91" customFormat="true" ht="15.95" hidden="false" customHeight="true" outlineLevel="0" collapsed="false">
      <c r="A45" s="171"/>
      <c r="B45" s="86" t="s">
        <v>54</v>
      </c>
      <c r="C45" s="98" t="n">
        <v>100.8</v>
      </c>
      <c r="D45" s="98" t="n">
        <v>103.5</v>
      </c>
      <c r="E45" s="98" t="n">
        <v>108.5</v>
      </c>
      <c r="F45" s="98" t="n">
        <v>105.982497094153</v>
      </c>
      <c r="G45" s="98" t="n">
        <v>111.582895228348</v>
      </c>
      <c r="H45" s="98" t="n">
        <v>109.433467850322</v>
      </c>
      <c r="I45" s="98" t="n">
        <v>101.794530409274</v>
      </c>
      <c r="J45" s="98" t="n">
        <v>102.841225206456</v>
      </c>
      <c r="K45" s="98" t="n">
        <v>102.570991285181</v>
      </c>
    </row>
    <row r="46" s="91" customFormat="true" ht="15.95" hidden="false" customHeight="true" outlineLevel="0" collapsed="false">
      <c r="A46" s="168" t="s">
        <v>106</v>
      </c>
      <c r="B46" s="120"/>
      <c r="C46" s="106" t="n">
        <v>5162</v>
      </c>
      <c r="D46" s="106" t="n">
        <v>11408</v>
      </c>
      <c r="E46" s="106" t="n">
        <v>5697</v>
      </c>
      <c r="F46" s="106" t="n">
        <v>12307</v>
      </c>
      <c r="G46" s="106" t="n">
        <v>6243</v>
      </c>
      <c r="H46" s="106" t="n">
        <v>12924</v>
      </c>
      <c r="I46" s="106" t="n">
        <v>6671</v>
      </c>
      <c r="J46" s="106" t="n">
        <v>13546</v>
      </c>
      <c r="K46" s="106" t="n">
        <v>6709</v>
      </c>
    </row>
    <row r="47" customFormat="false" ht="15.95" hidden="false" customHeight="true" outlineLevel="0" collapsed="false">
      <c r="A47" s="169" t="s">
        <v>107</v>
      </c>
      <c r="B47" s="86" t="s">
        <v>57</v>
      </c>
      <c r="C47" s="98" t="n">
        <v>12.2</v>
      </c>
      <c r="D47" s="98" t="n">
        <v>12</v>
      </c>
      <c r="E47" s="98" t="n">
        <v>12.1</v>
      </c>
      <c r="F47" s="98" t="n">
        <v>11.5</v>
      </c>
      <c r="G47" s="98" t="n">
        <v>12</v>
      </c>
      <c r="H47" s="98" t="n">
        <v>10.9</v>
      </c>
      <c r="I47" s="98" t="n">
        <v>12.5</v>
      </c>
      <c r="J47" s="98" t="n">
        <v>11.4</v>
      </c>
      <c r="K47" s="98" t="n">
        <v>11.5</v>
      </c>
    </row>
    <row r="48" customFormat="false" ht="15.95" hidden="false" customHeight="true" outlineLevel="0" collapsed="false">
      <c r="A48" s="172"/>
      <c r="B48" s="108" t="s">
        <v>54</v>
      </c>
      <c r="C48" s="130" t="n">
        <v>101.7</v>
      </c>
      <c r="D48" s="130" t="n">
        <v>106</v>
      </c>
      <c r="E48" s="130" t="n">
        <v>110.4</v>
      </c>
      <c r="F48" s="130" t="n">
        <v>107.9</v>
      </c>
      <c r="G48" s="130" t="n">
        <v>109.6</v>
      </c>
      <c r="H48" s="130" t="n">
        <v>105</v>
      </c>
      <c r="I48" s="130" t="n">
        <v>106.9</v>
      </c>
      <c r="J48" s="130" t="n">
        <v>104.8</v>
      </c>
      <c r="K48" s="130" t="n">
        <v>106.5</v>
      </c>
    </row>
  </sheetData>
  <mergeCells count="8">
    <mergeCell ref="C5:D5"/>
    <mergeCell ref="E5:F5"/>
    <mergeCell ref="G5:H5"/>
    <mergeCell ref="I5:J5"/>
    <mergeCell ref="C29:D29"/>
    <mergeCell ref="E29:F29"/>
    <mergeCell ref="G29:H29"/>
    <mergeCell ref="I29:J29"/>
  </mergeCells>
  <printOptions headings="false" gridLines="false" gridLinesSet="true" horizontalCentered="false" verticalCentered="false"/>
  <pageMargins left="0.39375" right="0.39375" top="0.393055555555556" bottom="0.196527777777778" header="0.19652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R&amp;"Arial,Regular"&amp;9UNITED ARROWS LTD.  DATA BOOK </oddHeader>
    <oddFooter>&amp;C&amp;"ＭＳ Ｐ明朝,Regular"&amp;7-&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80" width="28.62"/>
    <col collapsed="false" customWidth="true" hidden="false" outlineLevel="0" max="2" min="2" style="180" width="10.62"/>
    <col collapsed="false" customWidth="true" hidden="false" outlineLevel="0" max="21" min="3" style="180" width="7.62"/>
    <col collapsed="false" customWidth="false" hidden="false" outlineLevel="0" max="257" min="22" style="180" width="8.99"/>
  </cols>
  <sheetData>
    <row r="1" s="69" customFormat="true" ht="18" hidden="false" customHeight="true" outlineLevel="0" collapsed="false">
      <c r="A1" s="181" t="s">
        <v>117</v>
      </c>
      <c r="B1" s="182"/>
      <c r="C1" s="112"/>
      <c r="D1" s="112"/>
      <c r="E1" s="112"/>
      <c r="F1" s="112"/>
      <c r="G1" s="112"/>
      <c r="H1" s="112"/>
      <c r="I1" s="112"/>
      <c r="J1" s="112"/>
      <c r="K1" s="112"/>
      <c r="L1" s="112"/>
      <c r="M1" s="113"/>
      <c r="N1" s="71"/>
      <c r="O1" s="112"/>
      <c r="P1" s="112"/>
      <c r="Q1" s="112"/>
      <c r="R1" s="112"/>
      <c r="S1" s="112"/>
      <c r="T1" s="183"/>
      <c r="U1" s="160"/>
    </row>
    <row r="2" s="75" customFormat="true" ht="18" hidden="false" customHeight="true" outlineLevel="0" collapsed="false">
      <c r="A2" s="181" t="s">
        <v>118</v>
      </c>
      <c r="B2" s="182"/>
      <c r="C2" s="112"/>
      <c r="D2" s="112"/>
      <c r="E2" s="112"/>
      <c r="F2" s="112"/>
      <c r="G2" s="112"/>
      <c r="H2" s="112"/>
      <c r="I2" s="112"/>
      <c r="J2" s="112"/>
      <c r="K2" s="112"/>
      <c r="L2" s="112"/>
      <c r="M2" s="112"/>
      <c r="N2" s="112"/>
      <c r="O2" s="112"/>
      <c r="P2" s="112"/>
      <c r="Q2" s="112"/>
      <c r="R2" s="112"/>
      <c r="S2" s="112"/>
      <c r="T2" s="112"/>
      <c r="U2" s="112"/>
    </row>
    <row r="3" s="187" customFormat="true" ht="18" hidden="false" customHeight="true" outlineLevel="0" collapsed="false">
      <c r="A3" s="184" t="s">
        <v>119</v>
      </c>
      <c r="B3" s="185"/>
      <c r="C3" s="186"/>
      <c r="D3" s="186"/>
      <c r="E3" s="186"/>
      <c r="F3" s="186"/>
      <c r="G3" s="186"/>
      <c r="H3" s="186"/>
      <c r="I3" s="186"/>
      <c r="J3" s="186"/>
      <c r="K3" s="186"/>
      <c r="L3" s="186"/>
      <c r="M3" s="186"/>
      <c r="N3" s="186"/>
      <c r="O3" s="186"/>
      <c r="P3" s="186"/>
      <c r="Q3" s="186"/>
      <c r="R3" s="186"/>
      <c r="S3" s="186"/>
      <c r="T3" s="186"/>
      <c r="U3" s="186"/>
    </row>
    <row r="4" s="187" customFormat="true" ht="18" hidden="false" customHeight="true" outlineLevel="0" collapsed="false">
      <c r="A4" s="181" t="s">
        <v>120</v>
      </c>
      <c r="B4" s="188"/>
      <c r="C4" s="186"/>
      <c r="D4" s="186"/>
      <c r="E4" s="186"/>
      <c r="F4" s="186"/>
      <c r="G4" s="186"/>
      <c r="H4" s="186"/>
      <c r="I4" s="186"/>
      <c r="J4" s="186"/>
      <c r="K4" s="186"/>
      <c r="L4" s="186"/>
      <c r="M4" s="186"/>
      <c r="N4" s="186"/>
      <c r="O4" s="186"/>
      <c r="P4" s="186"/>
      <c r="Q4" s="186"/>
      <c r="R4" s="186"/>
      <c r="S4" s="186"/>
      <c r="T4" s="186"/>
      <c r="U4" s="186"/>
    </row>
    <row r="5" s="75" customFormat="true" ht="18" hidden="false" customHeight="true" outlineLevel="0" collapsed="false">
      <c r="A5" s="68" t="s">
        <v>121</v>
      </c>
      <c r="B5" s="189"/>
      <c r="C5" s="70"/>
      <c r="D5" s="70"/>
      <c r="E5" s="70"/>
      <c r="F5" s="70"/>
      <c r="G5" s="70"/>
      <c r="H5" s="70"/>
      <c r="I5" s="70"/>
      <c r="J5" s="70"/>
      <c r="K5" s="70"/>
      <c r="L5" s="70"/>
      <c r="M5" s="70"/>
      <c r="N5" s="70"/>
      <c r="O5" s="70"/>
      <c r="P5" s="70"/>
      <c r="Q5" s="70"/>
      <c r="R5" s="70"/>
      <c r="S5" s="70"/>
      <c r="T5" s="70"/>
      <c r="U5" s="70"/>
    </row>
    <row r="6" s="75" customFormat="true" ht="18" hidden="false" customHeight="true" outlineLevel="0" collapsed="false">
      <c r="A6" s="190"/>
      <c r="B6" s="190"/>
      <c r="C6" s="191"/>
      <c r="D6" s="192"/>
      <c r="E6" s="192"/>
      <c r="F6" s="192"/>
      <c r="G6" s="192"/>
      <c r="H6" s="192"/>
      <c r="I6" s="192"/>
      <c r="J6" s="192"/>
      <c r="K6" s="192"/>
      <c r="L6" s="192"/>
      <c r="M6" s="192"/>
      <c r="N6" s="192"/>
      <c r="O6" s="193"/>
      <c r="P6" s="193"/>
      <c r="Q6" s="193"/>
      <c r="R6" s="193"/>
      <c r="S6" s="193"/>
      <c r="T6" s="193"/>
      <c r="U6" s="194"/>
    </row>
    <row r="7" s="75" customFormat="true" ht="15.95" hidden="false" customHeight="true" outlineLevel="0" collapsed="false">
      <c r="A7" s="70"/>
      <c r="B7" s="195"/>
      <c r="C7" s="196" t="s">
        <v>122</v>
      </c>
      <c r="D7" s="196" t="s">
        <v>123</v>
      </c>
      <c r="E7" s="196" t="s">
        <v>124</v>
      </c>
      <c r="F7" s="196" t="s">
        <v>125</v>
      </c>
      <c r="G7" s="196" t="s">
        <v>126</v>
      </c>
      <c r="H7" s="196" t="s">
        <v>127</v>
      </c>
      <c r="I7" s="196" t="s">
        <v>128</v>
      </c>
      <c r="J7" s="196" t="s">
        <v>129</v>
      </c>
      <c r="K7" s="196" t="s">
        <v>130</v>
      </c>
      <c r="L7" s="196" t="s">
        <v>131</v>
      </c>
      <c r="M7" s="196" t="s">
        <v>132</v>
      </c>
      <c r="N7" s="196" t="s">
        <v>133</v>
      </c>
      <c r="O7" s="196" t="s">
        <v>134</v>
      </c>
      <c r="P7" s="196" t="s">
        <v>135</v>
      </c>
      <c r="Q7" s="196" t="s">
        <v>136</v>
      </c>
      <c r="R7" s="196" t="s">
        <v>137</v>
      </c>
      <c r="S7" s="196" t="s">
        <v>138</v>
      </c>
      <c r="T7" s="196" t="s">
        <v>139</v>
      </c>
      <c r="U7" s="196" t="s">
        <v>140</v>
      </c>
    </row>
    <row r="8" s="75" customFormat="true" ht="15.95" hidden="false" customHeight="true" outlineLevel="0" collapsed="false">
      <c r="A8" s="197" t="s">
        <v>52</v>
      </c>
      <c r="B8" s="198" t="s">
        <v>141</v>
      </c>
      <c r="C8" s="199" t="n">
        <v>107.086759048699</v>
      </c>
      <c r="D8" s="199" t="n">
        <v>111.594783009597</v>
      </c>
      <c r="E8" s="199" t="n">
        <v>120.562495402125</v>
      </c>
      <c r="F8" s="199" t="n">
        <v>103.999942622348</v>
      </c>
      <c r="G8" s="199" t="n">
        <v>111.911277702049</v>
      </c>
      <c r="H8" s="199" t="n">
        <v>111.722172692111</v>
      </c>
      <c r="I8" s="199" t="n">
        <v>105.911485582035</v>
      </c>
      <c r="J8" s="199" t="n">
        <v>110.40848651492</v>
      </c>
      <c r="K8" s="200" t="n">
        <v>112.567424710137</v>
      </c>
      <c r="L8" s="199" t="n">
        <v>111.057102909245</v>
      </c>
      <c r="M8" s="199" t="n">
        <v>115.683670007622</v>
      </c>
      <c r="N8" s="199" t="n">
        <v>118.744697204432</v>
      </c>
      <c r="O8" s="201" t="n">
        <v>112.988184233693</v>
      </c>
      <c r="P8" s="201" t="n">
        <v>108.585916587506</v>
      </c>
      <c r="Q8" s="200" t="n">
        <v>109.90995451604</v>
      </c>
      <c r="R8" s="200" t="n">
        <v>114.726795981338</v>
      </c>
      <c r="S8" s="201" t="n">
        <v>110.826438050929</v>
      </c>
      <c r="T8" s="201" t="n">
        <v>112.142151528107</v>
      </c>
      <c r="U8" s="201" t="n">
        <v>111.56323201777</v>
      </c>
    </row>
    <row r="9" s="75" customFormat="true" ht="15.95" hidden="false" customHeight="true" outlineLevel="0" collapsed="false">
      <c r="A9" s="121" t="s">
        <v>142</v>
      </c>
      <c r="B9" s="202" t="s">
        <v>143</v>
      </c>
      <c r="C9" s="203" t="n">
        <v>101.74913788098</v>
      </c>
      <c r="D9" s="203" t="n">
        <v>107.709819425083</v>
      </c>
      <c r="E9" s="203" t="n">
        <v>98.4161204430909</v>
      </c>
      <c r="F9" s="203" t="n">
        <v>102.206324418257</v>
      </c>
      <c r="G9" s="203" t="n">
        <v>107.354817598957</v>
      </c>
      <c r="H9" s="203" t="n">
        <v>105.252632678002</v>
      </c>
      <c r="I9" s="203" t="n">
        <v>97.251329833754</v>
      </c>
      <c r="J9" s="203" t="n">
        <v>99.4169312356322</v>
      </c>
      <c r="K9" s="204" t="n">
        <v>99.6501097674218</v>
      </c>
      <c r="L9" s="203" t="n">
        <v>96.182912880379</v>
      </c>
      <c r="M9" s="203" t="n">
        <v>105.769317223612</v>
      </c>
      <c r="N9" s="203" t="n">
        <v>92.3205306958115</v>
      </c>
      <c r="O9" s="205" t="n">
        <v>102.591657733161</v>
      </c>
      <c r="P9" s="205" t="n">
        <v>104.613944237721</v>
      </c>
      <c r="Q9" s="204" t="n">
        <v>98.8983725948871</v>
      </c>
      <c r="R9" s="204" t="n">
        <v>96.8413918726352</v>
      </c>
      <c r="S9" s="205" t="n">
        <v>103.564631358324</v>
      </c>
      <c r="T9" s="205" t="n">
        <v>97.9231665779251</v>
      </c>
      <c r="U9" s="205" t="n">
        <v>100.389041431906</v>
      </c>
    </row>
    <row r="10" s="75" customFormat="true" ht="15.95" hidden="false" customHeight="true" outlineLevel="0" collapsed="false">
      <c r="A10" s="206"/>
      <c r="B10" s="207" t="s">
        <v>144</v>
      </c>
      <c r="C10" s="208" t="n">
        <v>107.282991076656</v>
      </c>
      <c r="D10" s="208" t="n">
        <v>106.308664041327</v>
      </c>
      <c r="E10" s="208" t="n">
        <v>104.861268022541</v>
      </c>
      <c r="F10" s="208" t="n">
        <v>104.775763762301</v>
      </c>
      <c r="G10" s="208" t="n">
        <v>109.04401789066</v>
      </c>
      <c r="H10" s="208" t="n">
        <v>114.157741783537</v>
      </c>
      <c r="I10" s="209" t="s">
        <v>74</v>
      </c>
      <c r="J10" s="209" t="s">
        <v>74</v>
      </c>
      <c r="K10" s="209" t="s">
        <v>74</v>
      </c>
      <c r="L10" s="209" t="s">
        <v>74</v>
      </c>
      <c r="M10" s="209" t="s">
        <v>74</v>
      </c>
      <c r="N10" s="209" t="s">
        <v>74</v>
      </c>
      <c r="O10" s="208" t="n">
        <v>106.136007651672</v>
      </c>
      <c r="P10" s="208" t="n">
        <v>109.126109690048</v>
      </c>
      <c r="Q10" s="209" t="s">
        <v>74</v>
      </c>
      <c r="R10" s="209" t="s">
        <v>74</v>
      </c>
      <c r="S10" s="208" t="n">
        <v>107.589198004472</v>
      </c>
      <c r="T10" s="209" t="s">
        <v>74</v>
      </c>
      <c r="U10" s="209" t="s">
        <v>74</v>
      </c>
    </row>
    <row r="11" s="75" customFormat="true" ht="15.95" hidden="false" customHeight="true" outlineLevel="0" collapsed="false">
      <c r="A11" s="210" t="s">
        <v>145</v>
      </c>
      <c r="B11" s="202" t="s">
        <v>141</v>
      </c>
      <c r="C11" s="204" t="n">
        <v>101.196385299342</v>
      </c>
      <c r="D11" s="204" t="n">
        <v>107.823358459153</v>
      </c>
      <c r="E11" s="204" t="n">
        <v>117.799469090894</v>
      </c>
      <c r="F11" s="204" t="n">
        <v>101.946135878136</v>
      </c>
      <c r="G11" s="204" t="n">
        <v>107.297122518795</v>
      </c>
      <c r="H11" s="204" t="n">
        <v>108.122385677181</v>
      </c>
      <c r="I11" s="204" t="n">
        <v>100.548304250333</v>
      </c>
      <c r="J11" s="204" t="n">
        <v>104.032508206749</v>
      </c>
      <c r="K11" s="204" t="n">
        <v>103.527475917863</v>
      </c>
      <c r="L11" s="204" t="n">
        <v>106.319394211558</v>
      </c>
      <c r="M11" s="204" t="n">
        <v>109.276793494045</v>
      </c>
      <c r="N11" s="204" t="n">
        <v>108.441687575897</v>
      </c>
      <c r="O11" s="204" t="n">
        <v>109.313737408698</v>
      </c>
      <c r="P11" s="204" t="n">
        <v>104.873228397883</v>
      </c>
      <c r="Q11" s="204" t="n">
        <v>102.810475273008</v>
      </c>
      <c r="R11" s="204" t="n">
        <v>107.57705204592</v>
      </c>
      <c r="S11" s="204" t="n">
        <v>106.992899095609</v>
      </c>
      <c r="T11" s="204" t="n">
        <v>105.22775639311</v>
      </c>
      <c r="U11" s="204" t="n">
        <v>106.098410030625</v>
      </c>
    </row>
    <row r="12" s="75" customFormat="true" ht="15.95" hidden="false" customHeight="true" outlineLevel="0" collapsed="false">
      <c r="A12" s="211" t="s">
        <v>146</v>
      </c>
      <c r="B12" s="212" t="s">
        <v>143</v>
      </c>
      <c r="C12" s="209" t="n">
        <v>101.040974324177</v>
      </c>
      <c r="D12" s="209" t="n">
        <v>100.850973259548</v>
      </c>
      <c r="E12" s="209" t="n">
        <v>91.4934629423052</v>
      </c>
      <c r="F12" s="209" t="n">
        <v>94.3760550526987</v>
      </c>
      <c r="G12" s="209" t="n">
        <v>96.1549078696142</v>
      </c>
      <c r="H12" s="209" t="n">
        <v>93.5333430441405</v>
      </c>
      <c r="I12" s="209" t="n">
        <v>87.8859884591505</v>
      </c>
      <c r="J12" s="209" t="n">
        <v>90.9307559635838</v>
      </c>
      <c r="K12" s="209" t="n">
        <v>92.6031456953642</v>
      </c>
      <c r="L12" s="209" t="n">
        <v>88.5240635895386</v>
      </c>
      <c r="M12" s="209" t="n">
        <v>87.0824178420393</v>
      </c>
      <c r="N12" s="209" t="n">
        <v>82.9478325334581</v>
      </c>
      <c r="O12" s="209" t="n">
        <v>97.3541633412445</v>
      </c>
      <c r="P12" s="209" t="n">
        <v>94.645061324744</v>
      </c>
      <c r="Q12" s="209" t="n">
        <v>90.7184527388596</v>
      </c>
      <c r="R12" s="209" t="n">
        <v>86.4859877402243</v>
      </c>
      <c r="S12" s="209" t="n">
        <v>95.9662985085864</v>
      </c>
      <c r="T12" s="209" t="n">
        <v>88.5241160155401</v>
      </c>
      <c r="U12" s="209" t="n">
        <v>92.2259078428391</v>
      </c>
    </row>
    <row r="13" s="75" customFormat="true" ht="15.95" hidden="false" customHeight="true" outlineLevel="0" collapsed="false">
      <c r="A13" s="213"/>
      <c r="B13" s="202" t="s">
        <v>144</v>
      </c>
      <c r="C13" s="204" t="n">
        <v>94.7288804543641</v>
      </c>
      <c r="D13" s="204" t="n">
        <v>98.4965983523209</v>
      </c>
      <c r="E13" s="204" t="n">
        <v>95.8634764436186</v>
      </c>
      <c r="F13" s="204" t="n">
        <v>100.142208942009</v>
      </c>
      <c r="G13" s="204" t="n">
        <v>94.7310374526011</v>
      </c>
      <c r="H13" s="204" t="n">
        <v>109.156033722753</v>
      </c>
      <c r="I13" s="214" t="s">
        <v>74</v>
      </c>
      <c r="J13" s="214" t="s">
        <v>74</v>
      </c>
      <c r="K13" s="214" t="s">
        <v>74</v>
      </c>
      <c r="L13" s="214" t="s">
        <v>74</v>
      </c>
      <c r="M13" s="214" t="s">
        <v>74</v>
      </c>
      <c r="N13" s="214" t="s">
        <v>74</v>
      </c>
      <c r="O13" s="214" t="n">
        <v>96.4530571844994</v>
      </c>
      <c r="P13" s="214" t="n">
        <v>100.900950103603</v>
      </c>
      <c r="Q13" s="214" t="s">
        <v>74</v>
      </c>
      <c r="R13" s="214" t="s">
        <v>74</v>
      </c>
      <c r="S13" s="214" t="n">
        <v>98.7003276691605</v>
      </c>
      <c r="T13" s="214" t="s">
        <v>74</v>
      </c>
      <c r="U13" s="214" t="s">
        <v>74</v>
      </c>
    </row>
    <row r="14" s="75" customFormat="true" ht="15.95" hidden="false" customHeight="true" outlineLevel="0" collapsed="false">
      <c r="A14" s="210" t="s">
        <v>147</v>
      </c>
      <c r="B14" s="207" t="s">
        <v>141</v>
      </c>
      <c r="C14" s="208" t="n">
        <v>107.519853819664</v>
      </c>
      <c r="D14" s="208" t="n">
        <v>104.96918636399</v>
      </c>
      <c r="E14" s="208" t="n">
        <v>101.973191241362</v>
      </c>
      <c r="F14" s="208" t="n">
        <v>102.557300509337</v>
      </c>
      <c r="G14" s="208" t="n">
        <v>105.317231434751</v>
      </c>
      <c r="H14" s="208" t="n">
        <v>104.761590278695</v>
      </c>
      <c r="I14" s="208" t="n">
        <v>104.608495553206</v>
      </c>
      <c r="J14" s="208" t="n">
        <v>106.823696514174</v>
      </c>
      <c r="K14" s="209" t="n">
        <v>108.482426088059</v>
      </c>
      <c r="L14" s="208" t="n">
        <v>105.363408521303</v>
      </c>
      <c r="M14" s="208" t="n">
        <v>105.162022264766</v>
      </c>
      <c r="N14" s="208" t="n">
        <v>110.750754607924</v>
      </c>
      <c r="O14" s="215" t="n">
        <v>104.273237142836</v>
      </c>
      <c r="P14" s="215" t="n">
        <v>104.52705610337</v>
      </c>
      <c r="Q14" s="209" t="n">
        <v>106.844141624389</v>
      </c>
      <c r="R14" s="209" t="n">
        <v>107.382679766943</v>
      </c>
      <c r="S14" s="215" t="n">
        <v>104.54641770607</v>
      </c>
      <c r="T14" s="215" t="n">
        <v>106.87900905538</v>
      </c>
      <c r="U14" s="215" t="n">
        <v>105.748229001532</v>
      </c>
    </row>
    <row r="15" s="75" customFormat="true" ht="15.95" hidden="false" customHeight="true" outlineLevel="0" collapsed="false">
      <c r="A15" s="211" t="s">
        <v>148</v>
      </c>
      <c r="B15" s="202" t="s">
        <v>143</v>
      </c>
      <c r="C15" s="203" t="n">
        <v>100.398718870514</v>
      </c>
      <c r="D15" s="203" t="n">
        <v>106.34661117717</v>
      </c>
      <c r="E15" s="203" t="n">
        <v>106.539843239712</v>
      </c>
      <c r="F15" s="203" t="n">
        <v>106.92188308329</v>
      </c>
      <c r="G15" s="203" t="n">
        <v>108.925209652575</v>
      </c>
      <c r="H15" s="203" t="n">
        <v>110.628506587656</v>
      </c>
      <c r="I15" s="203" t="n">
        <v>110.160523186682</v>
      </c>
      <c r="J15" s="203" t="n">
        <v>109.124653739612</v>
      </c>
      <c r="K15" s="214" t="n">
        <v>105.819053745833</v>
      </c>
      <c r="L15" s="203" t="n">
        <v>106.002220107833</v>
      </c>
      <c r="M15" s="203" t="n">
        <v>117.490391747016</v>
      </c>
      <c r="N15" s="203" t="n">
        <v>106.401855610321</v>
      </c>
      <c r="O15" s="205" t="n">
        <v>104.806544746028</v>
      </c>
      <c r="P15" s="205" t="n">
        <v>108.625718678263</v>
      </c>
      <c r="Q15" s="214" t="n">
        <v>108.105703884041</v>
      </c>
      <c r="R15" s="214" t="n">
        <v>108.171488134919</v>
      </c>
      <c r="S15" s="205" t="n">
        <v>106.708301074587</v>
      </c>
      <c r="T15" s="205" t="n">
        <v>108.364215067588</v>
      </c>
      <c r="U15" s="205" t="n">
        <v>107.108117941028</v>
      </c>
    </row>
    <row r="16" s="75" customFormat="true" ht="15.95" hidden="false" customHeight="true" outlineLevel="0" collapsed="false">
      <c r="A16" s="216"/>
      <c r="B16" s="217" t="s">
        <v>144</v>
      </c>
      <c r="C16" s="218" t="n">
        <v>110.78125</v>
      </c>
      <c r="D16" s="218" t="n">
        <v>108.057302585604</v>
      </c>
      <c r="E16" s="218" t="n">
        <v>106.935397348455</v>
      </c>
      <c r="F16" s="218" t="n">
        <v>104.43197213083</v>
      </c>
      <c r="G16" s="218" t="n">
        <v>113.449603268127</v>
      </c>
      <c r="H16" s="218" t="n">
        <v>102.746595247592</v>
      </c>
      <c r="I16" s="219" t="s">
        <v>74</v>
      </c>
      <c r="J16" s="219" t="s">
        <v>74</v>
      </c>
      <c r="K16" s="219" t="s">
        <v>74</v>
      </c>
      <c r="L16" s="219" t="s">
        <v>74</v>
      </c>
      <c r="M16" s="219" t="s">
        <v>74</v>
      </c>
      <c r="N16" s="219" t="s">
        <v>74</v>
      </c>
      <c r="O16" s="218" t="n">
        <v>108.51642552103</v>
      </c>
      <c r="P16" s="218" t="n">
        <v>106.997380297743</v>
      </c>
      <c r="Q16" s="219" t="s">
        <v>74</v>
      </c>
      <c r="R16" s="219" t="s">
        <v>74</v>
      </c>
      <c r="S16" s="218" t="n">
        <v>107.646560650201</v>
      </c>
      <c r="T16" s="219" t="s">
        <v>74</v>
      </c>
      <c r="U16" s="219" t="s">
        <v>74</v>
      </c>
    </row>
    <row r="17" s="75" customFormat="true" ht="18" hidden="false" customHeight="true" outlineLevel="0" collapsed="false">
      <c r="A17" s="220"/>
      <c r="B17" s="221"/>
      <c r="C17" s="222"/>
      <c r="D17" s="222"/>
      <c r="E17" s="222"/>
      <c r="F17" s="222"/>
      <c r="G17" s="222"/>
      <c r="H17" s="222"/>
      <c r="I17" s="223"/>
      <c r="J17" s="224"/>
      <c r="K17" s="224"/>
      <c r="L17" s="224"/>
      <c r="M17" s="224"/>
      <c r="N17" s="224"/>
      <c r="O17" s="225"/>
      <c r="P17" s="225"/>
      <c r="Q17" s="224"/>
      <c r="R17" s="224"/>
      <c r="S17" s="225"/>
      <c r="T17" s="224"/>
      <c r="U17" s="224"/>
    </row>
    <row r="18" s="75" customFormat="true" ht="18" hidden="false" customHeight="true" outlineLevel="0" collapsed="false">
      <c r="A18" s="70"/>
      <c r="B18" s="70"/>
      <c r="C18" s="226"/>
      <c r="D18" s="226"/>
      <c r="E18" s="226"/>
      <c r="F18" s="226"/>
      <c r="G18" s="226"/>
      <c r="H18" s="226"/>
      <c r="I18" s="227"/>
      <c r="J18" s="227"/>
      <c r="K18" s="228"/>
      <c r="L18" s="227"/>
      <c r="M18" s="227"/>
      <c r="N18" s="227"/>
      <c r="O18" s="226"/>
      <c r="P18" s="226"/>
      <c r="Q18" s="226"/>
      <c r="R18" s="226"/>
      <c r="S18" s="226"/>
      <c r="T18" s="227"/>
      <c r="U18" s="227"/>
    </row>
    <row r="19" s="75" customFormat="true" ht="18" hidden="false" customHeight="true" outlineLevel="0" collapsed="false">
      <c r="A19" s="181" t="s">
        <v>149</v>
      </c>
      <c r="B19" s="70"/>
      <c r="C19" s="229"/>
      <c r="D19" s="229"/>
      <c r="E19" s="229"/>
      <c r="F19" s="229"/>
      <c r="G19" s="229"/>
      <c r="H19" s="229"/>
      <c r="I19" s="229"/>
      <c r="J19" s="229"/>
      <c r="K19" s="229"/>
      <c r="L19" s="229"/>
      <c r="M19" s="229"/>
      <c r="N19" s="229"/>
      <c r="O19" s="229"/>
      <c r="P19" s="229"/>
      <c r="Q19" s="229"/>
      <c r="R19" s="229"/>
      <c r="S19" s="229"/>
      <c r="T19" s="229"/>
      <c r="U19" s="229"/>
    </row>
    <row r="20" s="75" customFormat="true" ht="18" hidden="false" customHeight="true" outlineLevel="0" collapsed="false">
      <c r="A20" s="195"/>
      <c r="B20" s="195"/>
      <c r="C20" s="192"/>
      <c r="D20" s="192"/>
      <c r="E20" s="192"/>
      <c r="F20" s="192"/>
      <c r="G20" s="192"/>
      <c r="H20" s="192"/>
      <c r="I20" s="192"/>
      <c r="J20" s="192"/>
      <c r="K20" s="192"/>
      <c r="L20" s="192"/>
      <c r="M20" s="192"/>
      <c r="N20" s="192"/>
      <c r="O20" s="193"/>
      <c r="P20" s="193"/>
      <c r="Q20" s="193"/>
      <c r="R20" s="193"/>
      <c r="S20" s="193"/>
      <c r="T20" s="193"/>
      <c r="U20" s="194"/>
    </row>
    <row r="21" s="75" customFormat="true" ht="15.95" hidden="false" customHeight="true" outlineLevel="0" collapsed="false">
      <c r="A21" s="195"/>
      <c r="B21" s="195"/>
      <c r="C21" s="196" t="s">
        <v>122</v>
      </c>
      <c r="D21" s="196" t="s">
        <v>123</v>
      </c>
      <c r="E21" s="196" t="s">
        <v>124</v>
      </c>
      <c r="F21" s="196" t="s">
        <v>125</v>
      </c>
      <c r="G21" s="196" t="s">
        <v>126</v>
      </c>
      <c r="H21" s="196" t="s">
        <v>127</v>
      </c>
      <c r="I21" s="196" t="s">
        <v>128</v>
      </c>
      <c r="J21" s="196" t="s">
        <v>129</v>
      </c>
      <c r="K21" s="196" t="s">
        <v>130</v>
      </c>
      <c r="L21" s="196" t="s">
        <v>131</v>
      </c>
      <c r="M21" s="196" t="s">
        <v>132</v>
      </c>
      <c r="N21" s="196" t="s">
        <v>133</v>
      </c>
      <c r="O21" s="196" t="s">
        <v>134</v>
      </c>
      <c r="P21" s="196" t="s">
        <v>135</v>
      </c>
      <c r="Q21" s="196" t="s">
        <v>136</v>
      </c>
      <c r="R21" s="196" t="s">
        <v>137</v>
      </c>
      <c r="S21" s="196" t="s">
        <v>138</v>
      </c>
      <c r="T21" s="196" t="s">
        <v>139</v>
      </c>
      <c r="U21" s="196" t="s">
        <v>140</v>
      </c>
    </row>
    <row r="22" s="75" customFormat="true" ht="15.95" hidden="false" customHeight="true" outlineLevel="0" collapsed="false">
      <c r="A22" s="230" t="s">
        <v>150</v>
      </c>
      <c r="B22" s="198" t="s">
        <v>141</v>
      </c>
      <c r="C22" s="199" t="n">
        <v>100.426258760464</v>
      </c>
      <c r="D22" s="199" t="n">
        <v>102.252315328912</v>
      </c>
      <c r="E22" s="199" t="n">
        <v>110.293658548037</v>
      </c>
      <c r="F22" s="199" t="n">
        <v>96.186292040707</v>
      </c>
      <c r="G22" s="199" t="n">
        <v>102.490842234417</v>
      </c>
      <c r="H22" s="199" t="n">
        <v>103.972041698501</v>
      </c>
      <c r="I22" s="199" t="n">
        <v>98.1313245868419</v>
      </c>
      <c r="J22" s="199" t="n">
        <v>103.373992005511</v>
      </c>
      <c r="K22" s="200" t="n">
        <v>105.534970844422</v>
      </c>
      <c r="L22" s="199" t="n">
        <v>105.596228169599</v>
      </c>
      <c r="M22" s="199" t="n">
        <v>108.961421713588</v>
      </c>
      <c r="N22" s="199" t="n">
        <v>112.136303893983</v>
      </c>
      <c r="O22" s="201" t="n">
        <v>104.306449438769</v>
      </c>
      <c r="P22" s="201" t="n">
        <v>100.252668985131</v>
      </c>
      <c r="Q22" s="200" t="n">
        <v>102.682614374796</v>
      </c>
      <c r="R22" s="200" t="n">
        <v>108.598507102541</v>
      </c>
      <c r="S22" s="201" t="n">
        <v>102.358847699273</v>
      </c>
      <c r="T22" s="201" t="n">
        <v>105.400707902421</v>
      </c>
      <c r="U22" s="201" t="n">
        <v>104.04657731239</v>
      </c>
    </row>
    <row r="23" s="75" customFormat="true" ht="15.95" hidden="false" customHeight="true" outlineLevel="0" collapsed="false">
      <c r="A23" s="231" t="s">
        <v>151</v>
      </c>
      <c r="B23" s="202" t="s">
        <v>143</v>
      </c>
      <c r="C23" s="203" t="n">
        <v>96.4980058756233</v>
      </c>
      <c r="D23" s="203" t="n">
        <v>103.940523287725</v>
      </c>
      <c r="E23" s="203" t="n">
        <v>95.0389859082803</v>
      </c>
      <c r="F23" s="203" t="n">
        <v>99.35526260923</v>
      </c>
      <c r="G23" s="203" t="n">
        <v>104.760179820247</v>
      </c>
      <c r="H23" s="203" t="n">
        <v>102.819024690931</v>
      </c>
      <c r="I23" s="203" t="n">
        <v>95.7209085373051</v>
      </c>
      <c r="J23" s="203" t="n">
        <v>97.6057312648211</v>
      </c>
      <c r="K23" s="214" t="n">
        <v>97.3342061121434</v>
      </c>
      <c r="L23" s="203" t="n">
        <v>93.9904537658594</v>
      </c>
      <c r="M23" s="203" t="n">
        <v>104.727911442419</v>
      </c>
      <c r="N23" s="203" t="n">
        <v>89.8907645464964</v>
      </c>
      <c r="O23" s="205" t="n">
        <v>98.5156983605601</v>
      </c>
      <c r="P23" s="205" t="n">
        <v>101.984267635283</v>
      </c>
      <c r="Q23" s="214" t="n">
        <v>96.9881725570276</v>
      </c>
      <c r="R23" s="214" t="n">
        <v>94.5048629074375</v>
      </c>
      <c r="S23" s="205" t="n">
        <v>100.158840784634</v>
      </c>
      <c r="T23" s="205" t="n">
        <v>95.8224725596177</v>
      </c>
      <c r="U23" s="205" t="n">
        <v>97.6795877763253</v>
      </c>
    </row>
    <row r="24" s="75" customFormat="true" ht="15.95" hidden="false" customHeight="true" outlineLevel="0" collapsed="false">
      <c r="A24" s="232"/>
      <c r="B24" s="207" t="s">
        <v>144</v>
      </c>
      <c r="C24" s="208" t="n">
        <v>104.153829981497</v>
      </c>
      <c r="D24" s="208" t="n">
        <v>103.459550650778</v>
      </c>
      <c r="E24" s="208" t="n">
        <v>102.677630262145</v>
      </c>
      <c r="F24" s="208" t="n">
        <v>101.683846293085</v>
      </c>
      <c r="G24" s="208" t="n">
        <v>106.049316780111</v>
      </c>
      <c r="H24" s="208" t="n">
        <v>109.827696755419</v>
      </c>
      <c r="I24" s="209" t="s">
        <v>74</v>
      </c>
      <c r="J24" s="209" t="s">
        <v>74</v>
      </c>
      <c r="K24" s="209" t="s">
        <v>74</v>
      </c>
      <c r="L24" s="209" t="s">
        <v>74</v>
      </c>
      <c r="M24" s="209" t="s">
        <v>74</v>
      </c>
      <c r="N24" s="209" t="s">
        <v>74</v>
      </c>
      <c r="O24" s="208" t="n">
        <v>103.418830926777</v>
      </c>
      <c r="P24" s="208" t="n">
        <v>105.597275959437</v>
      </c>
      <c r="Q24" s="209" t="s">
        <v>74</v>
      </c>
      <c r="R24" s="209" t="s">
        <v>74</v>
      </c>
      <c r="S24" s="208" t="n">
        <v>104.436541422693</v>
      </c>
      <c r="T24" s="209" t="s">
        <v>74</v>
      </c>
      <c r="U24" s="209" t="s">
        <v>74</v>
      </c>
    </row>
    <row r="25" s="75" customFormat="true" ht="15.95" hidden="false" customHeight="true" outlineLevel="0" collapsed="false">
      <c r="A25" s="210" t="s">
        <v>152</v>
      </c>
      <c r="B25" s="202" t="s">
        <v>141</v>
      </c>
      <c r="C25" s="214" t="n">
        <v>100.172263419741</v>
      </c>
      <c r="D25" s="214" t="n">
        <v>102.455865825496</v>
      </c>
      <c r="E25" s="214" t="n">
        <v>109.573636458257</v>
      </c>
      <c r="F25" s="214" t="n">
        <v>95.3815697094438</v>
      </c>
      <c r="G25" s="214" t="n">
        <v>101.460348348573</v>
      </c>
      <c r="H25" s="214" t="n">
        <v>102.925553492796</v>
      </c>
      <c r="I25" s="214" t="n">
        <v>96.577881066795</v>
      </c>
      <c r="J25" s="214" t="n">
        <v>102.754140657589</v>
      </c>
      <c r="K25" s="214" t="n">
        <v>104.950331077</v>
      </c>
      <c r="L25" s="214" t="n">
        <v>104.938780080672</v>
      </c>
      <c r="M25" s="214" t="n">
        <v>107.681066603564</v>
      </c>
      <c r="N25" s="214" t="n">
        <v>112.399053055823</v>
      </c>
      <c r="O25" s="214" t="n">
        <v>104.050687204899</v>
      </c>
      <c r="P25" s="214" t="n">
        <v>99.4205763823799</v>
      </c>
      <c r="Q25" s="214" t="n">
        <v>101.812411379765</v>
      </c>
      <c r="R25" s="214" t="n">
        <v>108.165324783011</v>
      </c>
      <c r="S25" s="214" t="n">
        <v>101.802699747717</v>
      </c>
      <c r="T25" s="214" t="n">
        <v>104.729290268654</v>
      </c>
      <c r="U25" s="214" t="n">
        <v>103.442684993568</v>
      </c>
    </row>
    <row r="26" s="75" customFormat="true" ht="15.95" hidden="false" customHeight="true" outlineLevel="0" collapsed="false">
      <c r="A26" s="121" t="s">
        <v>153</v>
      </c>
      <c r="B26" s="212" t="s">
        <v>143</v>
      </c>
      <c r="C26" s="209" t="n">
        <v>96.6340489010931</v>
      </c>
      <c r="D26" s="209" t="n">
        <v>103.853062263171</v>
      </c>
      <c r="E26" s="209" t="n">
        <v>94.3085953181141</v>
      </c>
      <c r="F26" s="209" t="n">
        <v>98.6174392042015</v>
      </c>
      <c r="G26" s="209" t="n">
        <v>103.507723124349</v>
      </c>
      <c r="H26" s="209" t="n">
        <v>101.669623131218</v>
      </c>
      <c r="I26" s="209" t="n">
        <v>95.1263663681237</v>
      </c>
      <c r="J26" s="209" t="n">
        <v>97.8987566363053</v>
      </c>
      <c r="K26" s="209" t="n">
        <v>95.7244014782196</v>
      </c>
      <c r="L26" s="209" t="n">
        <v>91.7321207394361</v>
      </c>
      <c r="M26" s="209" t="n">
        <v>101.667001493492</v>
      </c>
      <c r="N26" s="209" t="n">
        <v>87.1186166574955</v>
      </c>
      <c r="O26" s="209" t="n">
        <v>98.2891877595177</v>
      </c>
      <c r="P26" s="209" t="n">
        <v>100.975084324635</v>
      </c>
      <c r="Q26" s="209" t="n">
        <v>96.2787681694593</v>
      </c>
      <c r="R26" s="209" t="n">
        <v>91.7864463185157</v>
      </c>
      <c r="S26" s="209" t="n">
        <v>99.5472624797791</v>
      </c>
      <c r="T26" s="209" t="n">
        <v>94.1832833251342</v>
      </c>
      <c r="U26" s="209" t="n">
        <v>96.5501888774552</v>
      </c>
    </row>
    <row r="27" s="75" customFormat="true" ht="15.95" hidden="false" customHeight="true" outlineLevel="0" collapsed="false">
      <c r="A27" s="206"/>
      <c r="B27" s="202" t="s">
        <v>144</v>
      </c>
      <c r="C27" s="214" t="n">
        <v>101.595372045296</v>
      </c>
      <c r="D27" s="214" t="n">
        <v>103.378736399824</v>
      </c>
      <c r="E27" s="214" t="n">
        <v>100.326591351161</v>
      </c>
      <c r="F27" s="214" t="n">
        <v>101.504674907792</v>
      </c>
      <c r="G27" s="214" t="n">
        <v>104.370912107141</v>
      </c>
      <c r="H27" s="214" t="n">
        <v>108.567033918792</v>
      </c>
      <c r="I27" s="214" t="s">
        <v>74</v>
      </c>
      <c r="J27" s="214" t="s">
        <v>74</v>
      </c>
      <c r="K27" s="214" t="s">
        <v>74</v>
      </c>
      <c r="L27" s="214" t="s">
        <v>74</v>
      </c>
      <c r="M27" s="214" t="s">
        <v>74</v>
      </c>
      <c r="N27" s="214" t="s">
        <v>74</v>
      </c>
      <c r="O27" s="214" t="n">
        <v>101.812128582214</v>
      </c>
      <c r="P27" s="214" t="n">
        <v>104.703291708918</v>
      </c>
      <c r="Q27" s="214" t="s">
        <v>74</v>
      </c>
      <c r="R27" s="214" t="s">
        <v>74</v>
      </c>
      <c r="S27" s="214" t="n">
        <v>103.135202265794</v>
      </c>
      <c r="T27" s="214" t="s">
        <v>74</v>
      </c>
      <c r="U27" s="214" t="s">
        <v>74</v>
      </c>
    </row>
    <row r="28" s="75" customFormat="true" ht="15.95" hidden="false" customHeight="true" outlineLevel="0" collapsed="false">
      <c r="A28" s="210" t="s">
        <v>154</v>
      </c>
      <c r="B28" s="207" t="s">
        <v>141</v>
      </c>
      <c r="C28" s="208" t="n">
        <v>102.334460676822</v>
      </c>
      <c r="D28" s="208" t="n">
        <v>100.619567873365</v>
      </c>
      <c r="E28" s="208" t="n">
        <v>115.726111937489</v>
      </c>
      <c r="F28" s="208" t="n">
        <v>101.611596397072</v>
      </c>
      <c r="G28" s="208" t="n">
        <v>115.10431938277</v>
      </c>
      <c r="H28" s="208" t="n">
        <v>117.794794860583</v>
      </c>
      <c r="I28" s="208" t="n">
        <v>114.863499005705</v>
      </c>
      <c r="J28" s="208" t="n">
        <v>109.337256001393</v>
      </c>
      <c r="K28" s="209" t="n">
        <v>112.408965994223</v>
      </c>
      <c r="L28" s="208" t="n">
        <v>111.737609255664</v>
      </c>
      <c r="M28" s="208" t="n">
        <v>122.758604031001</v>
      </c>
      <c r="N28" s="208" t="n">
        <v>108.905700385204</v>
      </c>
      <c r="O28" s="215" t="n">
        <v>106.273229246228</v>
      </c>
      <c r="P28" s="215" t="n">
        <v>108.006710954121</v>
      </c>
      <c r="Q28" s="209" t="n">
        <v>111.987756516164</v>
      </c>
      <c r="R28" s="209" t="n">
        <v>113.162639789401</v>
      </c>
      <c r="S28" s="215" t="n">
        <v>107.03215496219</v>
      </c>
      <c r="T28" s="215" t="n">
        <v>112.531504892017</v>
      </c>
      <c r="U28" s="215" t="n">
        <v>109.793489938329</v>
      </c>
    </row>
    <row r="29" s="75" customFormat="true" ht="15.95" hidden="false" customHeight="true" outlineLevel="0" collapsed="false">
      <c r="A29" s="121" t="s">
        <v>155</v>
      </c>
      <c r="B29" s="202" t="s">
        <v>143</v>
      </c>
      <c r="C29" s="203" t="n">
        <v>94.8165520820458</v>
      </c>
      <c r="D29" s="203" t="n">
        <v>105.057956351227</v>
      </c>
      <c r="E29" s="203" t="n">
        <v>103.257246180872</v>
      </c>
      <c r="F29" s="203" t="n">
        <v>106.361752640688</v>
      </c>
      <c r="G29" s="203" t="n">
        <v>118.848296940599</v>
      </c>
      <c r="H29" s="203" t="n">
        <v>112.315202747956</v>
      </c>
      <c r="I29" s="203" t="n">
        <v>99.7595858155723</v>
      </c>
      <c r="J29" s="203" t="n">
        <v>95.7340700513109</v>
      </c>
      <c r="K29" s="214" t="n">
        <v>108.973656128816</v>
      </c>
      <c r="L29" s="203" t="n">
        <v>107.36956698852</v>
      </c>
      <c r="M29" s="203" t="n">
        <v>119.601571857594</v>
      </c>
      <c r="N29" s="203" t="n">
        <v>111.373762906781</v>
      </c>
      <c r="O29" s="205" t="n">
        <v>101.252483912542</v>
      </c>
      <c r="P29" s="205" t="n">
        <v>111.491724870893</v>
      </c>
      <c r="Q29" s="214" t="n">
        <v>101.823144783935</v>
      </c>
      <c r="R29" s="214" t="n">
        <v>111.451178903812</v>
      </c>
      <c r="S29" s="205" t="n">
        <v>106.684639284099</v>
      </c>
      <c r="T29" s="205" t="n">
        <v>106.528477517581</v>
      </c>
      <c r="U29" s="205" t="n">
        <v>106.579365917042</v>
      </c>
    </row>
    <row r="30" s="75" customFormat="true" ht="15.95" hidden="false" customHeight="true" outlineLevel="0" collapsed="false">
      <c r="A30" s="233"/>
      <c r="B30" s="207" t="s">
        <v>144</v>
      </c>
      <c r="C30" s="208" t="n">
        <v>123.231996470344</v>
      </c>
      <c r="D30" s="208" t="n">
        <v>104.079869361803</v>
      </c>
      <c r="E30" s="208" t="n">
        <v>117.867324863579</v>
      </c>
      <c r="F30" s="208" t="n">
        <v>102.670089808539</v>
      </c>
      <c r="G30" s="208" t="n">
        <v>113.503034798998</v>
      </c>
      <c r="H30" s="208" t="n">
        <v>117.705303203428</v>
      </c>
      <c r="I30" s="209" t="s">
        <v>74</v>
      </c>
      <c r="J30" s="209" t="s">
        <v>74</v>
      </c>
      <c r="K30" s="209" t="s">
        <v>74</v>
      </c>
      <c r="L30" s="209" t="s">
        <v>74</v>
      </c>
      <c r="M30" s="209" t="s">
        <v>74</v>
      </c>
      <c r="N30" s="209" t="s">
        <v>74</v>
      </c>
      <c r="O30" s="208" t="n">
        <v>114.934187665544</v>
      </c>
      <c r="P30" s="208" t="n">
        <v>110.452214557295</v>
      </c>
      <c r="Q30" s="209" t="s">
        <v>74</v>
      </c>
      <c r="R30" s="209" t="s">
        <v>74</v>
      </c>
      <c r="S30" s="208" t="n">
        <v>112.572826289122</v>
      </c>
      <c r="T30" s="209" t="s">
        <v>74</v>
      </c>
      <c r="U30" s="209" t="s">
        <v>74</v>
      </c>
    </row>
    <row r="31" s="75" customFormat="true" ht="15.95" hidden="false" customHeight="true" outlineLevel="0" collapsed="false">
      <c r="A31" s="210" t="s">
        <v>145</v>
      </c>
      <c r="B31" s="202" t="s">
        <v>141</v>
      </c>
      <c r="C31" s="214" t="n">
        <v>92.7392313318199</v>
      </c>
      <c r="D31" s="214" t="n">
        <v>97.1820859320859</v>
      </c>
      <c r="E31" s="214" t="n">
        <v>106.904148526079</v>
      </c>
      <c r="F31" s="214" t="n">
        <v>92.4911183544701</v>
      </c>
      <c r="G31" s="214" t="n">
        <v>96.6753335543217</v>
      </c>
      <c r="H31" s="214" t="n">
        <v>98.0134945469605</v>
      </c>
      <c r="I31" s="214" t="n">
        <v>92.3239893731253</v>
      </c>
      <c r="J31" s="214" t="n">
        <v>96.3735959256555</v>
      </c>
      <c r="K31" s="214" t="n">
        <v>96.717735452081</v>
      </c>
      <c r="L31" s="214" t="n">
        <v>99.2526254932447</v>
      </c>
      <c r="M31" s="214" t="n">
        <v>101.718851935356</v>
      </c>
      <c r="N31" s="214" t="n">
        <v>101.054644038048</v>
      </c>
      <c r="O31" s="214" t="n">
        <v>99.3428647677762</v>
      </c>
      <c r="P31" s="214" t="n">
        <v>94.9292686206432</v>
      </c>
      <c r="Q31" s="214" t="n">
        <v>95.3422953802748</v>
      </c>
      <c r="R31" s="214" t="n">
        <v>100.3071835597</v>
      </c>
      <c r="S31" s="214" t="n">
        <v>97.0439379392904</v>
      </c>
      <c r="T31" s="214" t="n">
        <v>97.8397897658095</v>
      </c>
      <c r="U31" s="214" t="n">
        <v>97.4494759598946</v>
      </c>
    </row>
    <row r="32" s="75" customFormat="true" ht="15.95" hidden="false" customHeight="true" outlineLevel="0" collapsed="false">
      <c r="A32" s="211" t="s">
        <v>146</v>
      </c>
      <c r="B32" s="212" t="s">
        <v>143</v>
      </c>
      <c r="C32" s="209" t="n">
        <v>95.939606135596</v>
      </c>
      <c r="D32" s="209" t="n">
        <v>97.2124962028554</v>
      </c>
      <c r="E32" s="209" t="n">
        <v>87.8730395311811</v>
      </c>
      <c r="F32" s="209" t="n">
        <v>91.7322665659418</v>
      </c>
      <c r="G32" s="209" t="n">
        <v>95.3140476023731</v>
      </c>
      <c r="H32" s="209" t="n">
        <v>91.7308591538896</v>
      </c>
      <c r="I32" s="209" t="n">
        <v>86.2198306008616</v>
      </c>
      <c r="J32" s="209" t="n">
        <v>89.7353985650738</v>
      </c>
      <c r="K32" s="209" t="n">
        <v>90.2961554113534</v>
      </c>
      <c r="L32" s="209" t="n">
        <v>86.4307553743689</v>
      </c>
      <c r="M32" s="209" t="n">
        <v>86.6407489685814</v>
      </c>
      <c r="N32" s="209" t="n">
        <v>82.3486518426632</v>
      </c>
      <c r="O32" s="209" t="n">
        <v>93.2851550737729</v>
      </c>
      <c r="P32" s="209" t="n">
        <v>92.7097879535086</v>
      </c>
      <c r="Q32" s="209" t="n">
        <v>88.9863929913221</v>
      </c>
      <c r="R32" s="209" t="n">
        <v>85.157735084587</v>
      </c>
      <c r="S32" s="209" t="n">
        <v>92.9974831034713</v>
      </c>
      <c r="T32" s="209" t="n">
        <v>87.0442321681991</v>
      </c>
      <c r="U32" s="209" t="n">
        <v>90.0178875378824</v>
      </c>
    </row>
    <row r="33" s="75" customFormat="true" ht="15.95" hidden="false" customHeight="true" outlineLevel="0" collapsed="false">
      <c r="A33" s="213"/>
      <c r="B33" s="202" t="s">
        <v>144</v>
      </c>
      <c r="C33" s="214" t="n">
        <v>91.4853703402206</v>
      </c>
      <c r="D33" s="214" t="n">
        <v>95.05672820836</v>
      </c>
      <c r="E33" s="214" t="n">
        <v>93.4985092059758</v>
      </c>
      <c r="F33" s="214" t="n">
        <v>96.8091139729283</v>
      </c>
      <c r="G33" s="214" t="n">
        <v>89.953245549467</v>
      </c>
      <c r="H33" s="214" t="n">
        <v>105.128340273019</v>
      </c>
      <c r="I33" s="214" t="s">
        <v>74</v>
      </c>
      <c r="J33" s="214" t="s">
        <v>74</v>
      </c>
      <c r="K33" s="214" t="s">
        <v>74</v>
      </c>
      <c r="L33" s="214" t="s">
        <v>74</v>
      </c>
      <c r="M33" s="214" t="s">
        <v>74</v>
      </c>
      <c r="N33" s="214" t="s">
        <v>74</v>
      </c>
      <c r="O33" s="214" t="n">
        <v>93.4616612050781</v>
      </c>
      <c r="P33" s="214" t="n">
        <v>97.4480409016105</v>
      </c>
      <c r="Q33" s="214" t="s">
        <v>74</v>
      </c>
      <c r="R33" s="214" t="s">
        <v>74</v>
      </c>
      <c r="S33" s="214" t="n">
        <v>95.3701145677456</v>
      </c>
      <c r="T33" s="214" t="s">
        <v>74</v>
      </c>
      <c r="U33" s="214" t="s">
        <v>74</v>
      </c>
    </row>
    <row r="34" s="75" customFormat="true" ht="15.95" hidden="false" customHeight="true" outlineLevel="0" collapsed="false">
      <c r="A34" s="210" t="s">
        <v>147</v>
      </c>
      <c r="B34" s="207" t="s">
        <v>141</v>
      </c>
      <c r="C34" s="208" t="n">
        <v>108.015424872607</v>
      </c>
      <c r="D34" s="208" t="n">
        <v>105.426597313873</v>
      </c>
      <c r="E34" s="208" t="n">
        <v>102.498547356188</v>
      </c>
      <c r="F34" s="208" t="n">
        <v>103.117101937657</v>
      </c>
      <c r="G34" s="208" t="n">
        <v>104.947405954715</v>
      </c>
      <c r="H34" s="208" t="n">
        <v>105.008172605426</v>
      </c>
      <c r="I34" s="208" t="n">
        <v>104.606679377575</v>
      </c>
      <c r="J34" s="208" t="n">
        <v>106.622124992609</v>
      </c>
      <c r="K34" s="209" t="n">
        <v>108.508877999109</v>
      </c>
      <c r="L34" s="208" t="n">
        <v>105.729684908789</v>
      </c>
      <c r="M34" s="208" t="n">
        <v>105.866216501371</v>
      </c>
      <c r="N34" s="208" t="n">
        <v>111.226175349428</v>
      </c>
      <c r="O34" s="215" t="n">
        <v>104.738964679567</v>
      </c>
      <c r="P34" s="215" t="n">
        <v>104.731214775196</v>
      </c>
      <c r="Q34" s="209" t="n">
        <v>106.78619494535</v>
      </c>
      <c r="R34" s="209" t="n">
        <v>107.834077949613</v>
      </c>
      <c r="S34" s="215" t="n">
        <v>104.903720696352</v>
      </c>
      <c r="T34" s="215" t="n">
        <v>107.041612462843</v>
      </c>
      <c r="U34" s="215" t="n">
        <v>106.150070215579</v>
      </c>
    </row>
    <row r="35" s="75" customFormat="true" ht="15.95" hidden="false" customHeight="true" outlineLevel="0" collapsed="false">
      <c r="A35" s="211" t="s">
        <v>148</v>
      </c>
      <c r="B35" s="202" t="s">
        <v>143</v>
      </c>
      <c r="C35" s="203" t="n">
        <v>100.723747980613</v>
      </c>
      <c r="D35" s="203" t="n">
        <v>106.82639144858</v>
      </c>
      <c r="E35" s="203" t="n">
        <v>107.32421875</v>
      </c>
      <c r="F35" s="203" t="n">
        <v>107.50050885406</v>
      </c>
      <c r="G35" s="203" t="n">
        <v>108.597285067873</v>
      </c>
      <c r="H35" s="203" t="n">
        <v>110.828695114409</v>
      </c>
      <c r="I35" s="203" t="n">
        <v>110.328831473869</v>
      </c>
      <c r="J35" s="203" t="n">
        <v>109.094896113151</v>
      </c>
      <c r="K35" s="214" t="n">
        <v>106.007415131502</v>
      </c>
      <c r="L35" s="203" t="n">
        <v>106.138287864534</v>
      </c>
      <c r="M35" s="203" t="n">
        <v>117.348598598598</v>
      </c>
      <c r="N35" s="203" t="n">
        <v>105.795293450524</v>
      </c>
      <c r="O35" s="205" t="n">
        <v>105.36423205182</v>
      </c>
      <c r="P35" s="205" t="n">
        <v>108.915232516325</v>
      </c>
      <c r="Q35" s="214" t="n">
        <v>108.194937447241</v>
      </c>
      <c r="R35" s="214" t="n">
        <v>107.784038592585</v>
      </c>
      <c r="S35" s="205" t="n">
        <v>107.042969653766</v>
      </c>
      <c r="T35" s="205" t="n">
        <v>108.201636731262</v>
      </c>
      <c r="U35" s="205" t="n">
        <v>107.256669322088</v>
      </c>
    </row>
    <row r="36" s="75" customFormat="true" ht="15.95" hidden="false" customHeight="true" outlineLevel="0" collapsed="false">
      <c r="A36" s="234"/>
      <c r="B36" s="217" t="s">
        <v>144</v>
      </c>
      <c r="C36" s="218" t="n">
        <v>111.049299827354</v>
      </c>
      <c r="D36" s="218" t="n">
        <v>108.760033213396</v>
      </c>
      <c r="E36" s="218" t="n">
        <v>107.307663212043</v>
      </c>
      <c r="F36" s="218" t="n">
        <v>104.844224924012</v>
      </c>
      <c r="G36" s="218" t="n">
        <v>116.026296566837</v>
      </c>
      <c r="H36" s="218" t="n">
        <v>103.273660141654</v>
      </c>
      <c r="I36" s="219" t="s">
        <v>74</v>
      </c>
      <c r="J36" s="219" t="s">
        <v>74</v>
      </c>
      <c r="K36" s="219" t="s">
        <v>74</v>
      </c>
      <c r="L36" s="219" t="s">
        <v>74</v>
      </c>
      <c r="M36" s="219" t="s">
        <v>74</v>
      </c>
      <c r="N36" s="219" t="s">
        <v>74</v>
      </c>
      <c r="O36" s="218" t="n">
        <v>108.934642231681</v>
      </c>
      <c r="P36" s="218" t="n">
        <v>107.445249642042</v>
      </c>
      <c r="Q36" s="219" t="s">
        <v>74</v>
      </c>
      <c r="R36" s="219" t="s">
        <v>74</v>
      </c>
      <c r="S36" s="218" t="n">
        <v>108.142053511488</v>
      </c>
      <c r="T36" s="219" t="s">
        <v>74</v>
      </c>
      <c r="U36" s="219" t="s">
        <v>74</v>
      </c>
    </row>
    <row r="37" s="38" customFormat="true" ht="15.95" hidden="false" customHeight="true" outlineLevel="0" collapsed="false">
      <c r="A37" s="235" t="s">
        <v>156</v>
      </c>
      <c r="B37" s="47"/>
      <c r="C37" s="47"/>
      <c r="D37" s="47"/>
      <c r="E37" s="47"/>
      <c r="F37" s="47"/>
      <c r="G37" s="47"/>
      <c r="H37" s="47"/>
      <c r="I37" s="47"/>
      <c r="J37" s="47"/>
      <c r="K37" s="39"/>
      <c r="L37" s="39"/>
      <c r="M37" s="39"/>
      <c r="N37" s="44"/>
      <c r="O37" s="47"/>
      <c r="P37" s="47"/>
      <c r="Q37" s="39"/>
      <c r="R37" s="39"/>
      <c r="S37" s="47"/>
      <c r="T37" s="54"/>
      <c r="U37" s="54"/>
    </row>
    <row r="38" s="38" customFormat="true" ht="15.95" hidden="false" customHeight="true" outlineLevel="0" collapsed="false">
      <c r="A38" s="236" t="s">
        <v>157</v>
      </c>
      <c r="B38" s="46"/>
      <c r="C38" s="46"/>
      <c r="D38" s="46"/>
      <c r="E38" s="46"/>
      <c r="F38" s="46"/>
      <c r="G38" s="46"/>
      <c r="H38" s="46"/>
      <c r="I38" s="53"/>
      <c r="J38" s="39"/>
      <c r="K38" s="39"/>
      <c r="L38" s="39"/>
      <c r="M38" s="39"/>
      <c r="N38" s="44"/>
      <c r="O38" s="46"/>
      <c r="P38" s="46"/>
      <c r="Q38" s="39"/>
      <c r="R38" s="39"/>
      <c r="S38" s="46"/>
      <c r="T38" s="54"/>
      <c r="U38" s="54"/>
    </row>
  </sheetData>
  <printOptions headings="false" gridLines="false" gridLinesSet="true" horizontalCentered="false" verticalCentered="false"/>
  <pageMargins left="0.39375" right="0.39375" top="0.393055555555556" bottom="0.196527777777778" header="0.19652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R&amp;"Arial,Regular"&amp;9UNITED ARROWS LTD.  DATA BOOK </oddHeader>
    <oddFooter>&amp;C&amp;"ＭＳ Ｐ明朝,Regular"&amp;7-&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6"/>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80" width="28.62"/>
    <col collapsed="false" customWidth="true" hidden="false" outlineLevel="0" max="2" min="2" style="180" width="10.62"/>
    <col collapsed="false" customWidth="true" hidden="false" outlineLevel="0" max="21" min="3" style="180" width="7.62"/>
    <col collapsed="false" customWidth="false" hidden="false" outlineLevel="0" max="257" min="22" style="180" width="8.99"/>
  </cols>
  <sheetData>
    <row r="1" s="69" customFormat="true" ht="18" hidden="false" customHeight="true" outlineLevel="0" collapsed="false">
      <c r="B1" s="112"/>
      <c r="C1" s="112"/>
      <c r="D1" s="112"/>
      <c r="E1" s="112"/>
      <c r="F1" s="112"/>
      <c r="G1" s="112"/>
      <c r="H1" s="112"/>
      <c r="I1" s="112"/>
      <c r="J1" s="112"/>
      <c r="K1" s="112"/>
      <c r="L1" s="112"/>
      <c r="M1" s="113"/>
      <c r="N1" s="71"/>
      <c r="O1" s="112"/>
      <c r="P1" s="112"/>
      <c r="Q1" s="112"/>
      <c r="R1" s="112"/>
      <c r="S1" s="112"/>
      <c r="T1" s="183"/>
      <c r="U1" s="160"/>
    </row>
    <row r="2" s="75" customFormat="true" ht="18" hidden="false" customHeight="true" outlineLevel="0" collapsed="false">
      <c r="A2" s="186"/>
      <c r="B2" s="112"/>
      <c r="C2" s="112"/>
      <c r="D2" s="112"/>
      <c r="E2" s="112"/>
      <c r="F2" s="112"/>
      <c r="G2" s="112"/>
      <c r="H2" s="112"/>
      <c r="I2" s="112"/>
      <c r="J2" s="112"/>
      <c r="K2" s="112"/>
      <c r="L2" s="112"/>
      <c r="M2" s="112"/>
      <c r="N2" s="112"/>
      <c r="O2" s="112"/>
      <c r="P2" s="112"/>
      <c r="Q2" s="112"/>
      <c r="R2" s="112"/>
      <c r="S2" s="112"/>
      <c r="T2" s="112"/>
      <c r="U2" s="112"/>
    </row>
    <row r="3" s="187" customFormat="true" ht="18" hidden="false" customHeight="true" outlineLevel="0" collapsed="false">
      <c r="A3" s="186"/>
      <c r="B3" s="186"/>
      <c r="C3" s="186"/>
      <c r="D3" s="186"/>
      <c r="E3" s="186"/>
      <c r="F3" s="186"/>
      <c r="G3" s="186"/>
      <c r="H3" s="186"/>
      <c r="I3" s="186"/>
      <c r="J3" s="186"/>
      <c r="K3" s="186"/>
      <c r="L3" s="186"/>
      <c r="M3" s="186"/>
      <c r="N3" s="186"/>
      <c r="O3" s="186"/>
      <c r="P3" s="186"/>
      <c r="Q3" s="186"/>
      <c r="R3" s="186"/>
      <c r="S3" s="186"/>
      <c r="T3" s="186"/>
      <c r="U3" s="186"/>
    </row>
    <row r="4" s="187" customFormat="true" ht="18" hidden="false" customHeight="true" outlineLevel="0" collapsed="false">
      <c r="A4" s="181" t="s">
        <v>158</v>
      </c>
      <c r="B4" s="237"/>
      <c r="C4" s="186"/>
      <c r="D4" s="186"/>
      <c r="E4" s="186"/>
      <c r="F4" s="186"/>
      <c r="G4" s="186"/>
      <c r="H4" s="186"/>
      <c r="I4" s="186"/>
      <c r="J4" s="186"/>
      <c r="K4" s="186"/>
      <c r="L4" s="186"/>
      <c r="M4" s="186"/>
      <c r="N4" s="186"/>
      <c r="O4" s="186"/>
      <c r="P4" s="186"/>
      <c r="Q4" s="186"/>
      <c r="R4" s="186"/>
      <c r="S4" s="186"/>
      <c r="T4" s="186"/>
      <c r="U4" s="186"/>
    </row>
    <row r="5" s="75" customFormat="true" ht="18" hidden="false" customHeight="true" outlineLevel="0" collapsed="false">
      <c r="A5" s="68" t="s">
        <v>121</v>
      </c>
      <c r="B5" s="238"/>
      <c r="C5" s="70"/>
      <c r="D5" s="70"/>
      <c r="E5" s="70"/>
      <c r="F5" s="70"/>
      <c r="G5" s="70"/>
      <c r="H5" s="70"/>
      <c r="I5" s="70"/>
      <c r="J5" s="70"/>
      <c r="K5" s="70"/>
      <c r="L5" s="70"/>
      <c r="M5" s="70"/>
      <c r="N5" s="70"/>
      <c r="O5" s="70"/>
      <c r="P5" s="70"/>
      <c r="Q5" s="70"/>
      <c r="R5" s="70"/>
      <c r="S5" s="70"/>
      <c r="T5" s="70"/>
      <c r="U5" s="70"/>
    </row>
    <row r="6" s="75" customFormat="true" ht="15.95" hidden="false" customHeight="true" outlineLevel="0" collapsed="false">
      <c r="A6" s="190"/>
      <c r="B6" s="239"/>
      <c r="C6" s="191"/>
      <c r="D6" s="192"/>
      <c r="E6" s="192"/>
      <c r="F6" s="192"/>
      <c r="G6" s="192"/>
      <c r="H6" s="192"/>
      <c r="I6" s="192"/>
      <c r="J6" s="192"/>
      <c r="K6" s="192"/>
      <c r="L6" s="192"/>
      <c r="M6" s="192"/>
      <c r="N6" s="192"/>
      <c r="O6" s="193"/>
      <c r="P6" s="193"/>
      <c r="Q6" s="193"/>
      <c r="R6" s="193"/>
      <c r="S6" s="193"/>
      <c r="T6" s="193"/>
      <c r="U6" s="194"/>
    </row>
    <row r="7" s="75" customFormat="true" ht="15.95" hidden="false" customHeight="true" outlineLevel="0" collapsed="false">
      <c r="A7" s="195"/>
      <c r="B7" s="195"/>
      <c r="C7" s="196" t="s">
        <v>122</v>
      </c>
      <c r="D7" s="196" t="s">
        <v>123</v>
      </c>
      <c r="E7" s="196" t="s">
        <v>124</v>
      </c>
      <c r="F7" s="196" t="s">
        <v>125</v>
      </c>
      <c r="G7" s="196" t="s">
        <v>126</v>
      </c>
      <c r="H7" s="196" t="s">
        <v>127</v>
      </c>
      <c r="I7" s="196" t="s">
        <v>128</v>
      </c>
      <c r="J7" s="196" t="s">
        <v>129</v>
      </c>
      <c r="K7" s="196" t="s">
        <v>130</v>
      </c>
      <c r="L7" s="196" t="s">
        <v>131</v>
      </c>
      <c r="M7" s="196" t="s">
        <v>132</v>
      </c>
      <c r="N7" s="196" t="s">
        <v>133</v>
      </c>
      <c r="O7" s="196" t="s">
        <v>134</v>
      </c>
      <c r="P7" s="196" t="s">
        <v>135</v>
      </c>
      <c r="Q7" s="196" t="s">
        <v>136</v>
      </c>
      <c r="R7" s="196" t="s">
        <v>137</v>
      </c>
      <c r="S7" s="196" t="s">
        <v>138</v>
      </c>
      <c r="T7" s="196" t="s">
        <v>139</v>
      </c>
      <c r="U7" s="196" t="s">
        <v>140</v>
      </c>
    </row>
    <row r="8" s="75" customFormat="true" ht="15.95" hidden="false" customHeight="true" outlineLevel="0" collapsed="false">
      <c r="A8" s="197" t="s">
        <v>52</v>
      </c>
      <c r="B8" s="198" t="s">
        <v>141</v>
      </c>
      <c r="C8" s="199" t="n">
        <v>105.129414389687</v>
      </c>
      <c r="D8" s="199" t="n">
        <v>108.390655084509</v>
      </c>
      <c r="E8" s="199" t="n">
        <v>119.209814423455</v>
      </c>
      <c r="F8" s="199" t="n">
        <v>102.696267090416</v>
      </c>
      <c r="G8" s="199" t="n">
        <v>111.53678339381</v>
      </c>
      <c r="H8" s="199" t="n">
        <v>108.331657060366</v>
      </c>
      <c r="I8" s="199" t="n">
        <v>106.598110785847</v>
      </c>
      <c r="J8" s="199" t="n">
        <v>109.303555049654</v>
      </c>
      <c r="K8" s="200" t="n">
        <v>110.283113127785</v>
      </c>
      <c r="L8" s="199" t="n">
        <v>106.856129380669</v>
      </c>
      <c r="M8" s="199" t="n">
        <v>115.473122599202</v>
      </c>
      <c r="N8" s="199" t="n">
        <v>119.534451255102</v>
      </c>
      <c r="O8" s="201" t="n">
        <v>110.779750970044</v>
      </c>
      <c r="P8" s="201" t="n">
        <v>106.870424506089</v>
      </c>
      <c r="Q8" s="200" t="n">
        <v>108.921125093973</v>
      </c>
      <c r="R8" s="200" t="n">
        <v>112.965018159877</v>
      </c>
      <c r="S8" s="201" t="n">
        <v>108.856066094177</v>
      </c>
      <c r="T8" s="201" t="n">
        <v>110.760147984024</v>
      </c>
      <c r="U8" s="201" t="n">
        <v>109.9271133309</v>
      </c>
    </row>
    <row r="9" s="75" customFormat="true" ht="15.95" hidden="false" customHeight="true" outlineLevel="0" collapsed="false">
      <c r="A9" s="121" t="s">
        <v>142</v>
      </c>
      <c r="B9" s="202" t="s">
        <v>143</v>
      </c>
      <c r="C9" s="203" t="n">
        <v>101.511028418321</v>
      </c>
      <c r="D9" s="203" t="n">
        <v>107.33835238522</v>
      </c>
      <c r="E9" s="203" t="n">
        <v>96.1246384907948</v>
      </c>
      <c r="F9" s="203" t="n">
        <v>102.861267106463</v>
      </c>
      <c r="G9" s="203" t="n">
        <v>109.528701409711</v>
      </c>
      <c r="H9" s="203" t="n">
        <v>106.508630230682</v>
      </c>
      <c r="I9" s="203" t="n">
        <v>95.489766073762</v>
      </c>
      <c r="J9" s="203" t="n">
        <v>98.1750438805339</v>
      </c>
      <c r="K9" s="214" t="n">
        <v>99.0894742112331</v>
      </c>
      <c r="L9" s="203" t="n">
        <v>97.0612782549727</v>
      </c>
      <c r="M9" s="203" t="n">
        <v>101.831144588875</v>
      </c>
      <c r="N9" s="203" t="n">
        <v>92.3414546400554</v>
      </c>
      <c r="O9" s="205" t="n">
        <v>101.60338490437</v>
      </c>
      <c r="P9" s="205" t="n">
        <v>105.899921610513</v>
      </c>
      <c r="Q9" s="214" t="n">
        <v>97.7935275252984</v>
      </c>
      <c r="R9" s="214" t="n">
        <v>96.4045319905394</v>
      </c>
      <c r="S9" s="205" t="n">
        <v>103.679041082756</v>
      </c>
      <c r="T9" s="205" t="n">
        <v>97.1492859162788</v>
      </c>
      <c r="U9" s="205" t="n">
        <v>99.978215615025</v>
      </c>
    </row>
    <row r="10" s="75" customFormat="true" ht="15.95" hidden="false" customHeight="true" outlineLevel="0" collapsed="false">
      <c r="A10" s="206"/>
      <c r="B10" s="207" t="s">
        <v>144</v>
      </c>
      <c r="C10" s="208" t="n">
        <v>104.96381354763</v>
      </c>
      <c r="D10" s="208" t="n">
        <v>104.734902677292</v>
      </c>
      <c r="E10" s="208" t="n">
        <v>104.084419602744</v>
      </c>
      <c r="F10" s="208" t="n">
        <v>100.417502831761</v>
      </c>
      <c r="G10" s="208" t="n">
        <v>103.441253431426</v>
      </c>
      <c r="H10" s="208" t="n">
        <v>113.836197072997</v>
      </c>
      <c r="I10" s="209" t="s">
        <v>74</v>
      </c>
      <c r="J10" s="209" t="s">
        <v>74</v>
      </c>
      <c r="K10" s="209" t="s">
        <v>74</v>
      </c>
      <c r="L10" s="209" t="s">
        <v>74</v>
      </c>
      <c r="M10" s="209" t="s">
        <v>74</v>
      </c>
      <c r="N10" s="209" t="s">
        <v>74</v>
      </c>
      <c r="O10" s="208" t="n">
        <v>104.594500218484</v>
      </c>
      <c r="P10" s="208" t="n">
        <v>105.836913990257</v>
      </c>
      <c r="Q10" s="209" t="s">
        <v>74</v>
      </c>
      <c r="R10" s="209" t="s">
        <v>74</v>
      </c>
      <c r="S10" s="208" t="n">
        <v>105.207567040677</v>
      </c>
      <c r="T10" s="209" t="s">
        <v>74</v>
      </c>
      <c r="U10" s="209" t="s">
        <v>74</v>
      </c>
    </row>
    <row r="11" s="75" customFormat="true" ht="15.95" hidden="false" customHeight="true" outlineLevel="0" collapsed="false">
      <c r="A11" s="210" t="s">
        <v>145</v>
      </c>
      <c r="B11" s="202" t="s">
        <v>141</v>
      </c>
      <c r="C11" s="214" t="n">
        <v>99.083379884876</v>
      </c>
      <c r="D11" s="214" t="n">
        <v>104.02086102016</v>
      </c>
      <c r="E11" s="214" t="n">
        <v>115.169385824662</v>
      </c>
      <c r="F11" s="214" t="n">
        <v>99.8926568833773</v>
      </c>
      <c r="G11" s="214" t="n">
        <v>105.211459103594</v>
      </c>
      <c r="H11" s="214" t="n">
        <v>106.790046403082</v>
      </c>
      <c r="I11" s="214" t="n">
        <v>101.864701837882</v>
      </c>
      <c r="J11" s="214" t="n">
        <v>102.503180689876</v>
      </c>
      <c r="K11" s="214" t="n">
        <v>101.340628399564</v>
      </c>
      <c r="L11" s="214" t="n">
        <v>101.570750358628</v>
      </c>
      <c r="M11" s="214" t="n">
        <v>109.405504085839</v>
      </c>
      <c r="N11" s="214" t="n">
        <v>110.994971414748</v>
      </c>
      <c r="O11" s="214" t="n">
        <v>106.431412607307</v>
      </c>
      <c r="P11" s="214" t="n">
        <v>103.082734414173</v>
      </c>
      <c r="Q11" s="214" t="n">
        <v>101.837401856394</v>
      </c>
      <c r="R11" s="214" t="n">
        <v>106.035175770216</v>
      </c>
      <c r="S11" s="214" t="n">
        <v>104.681548889632</v>
      </c>
      <c r="T11" s="214" t="n">
        <v>103.927785813447</v>
      </c>
      <c r="U11" s="214" t="n">
        <v>104.298498702412</v>
      </c>
    </row>
    <row r="12" s="75" customFormat="true" ht="15.95" hidden="false" customHeight="true" outlineLevel="0" collapsed="false">
      <c r="A12" s="211" t="s">
        <v>146</v>
      </c>
      <c r="B12" s="212" t="s">
        <v>143</v>
      </c>
      <c r="C12" s="209" t="n">
        <v>103.576856327643</v>
      </c>
      <c r="D12" s="209" t="n">
        <v>101.880123487639</v>
      </c>
      <c r="E12" s="209" t="n">
        <v>87.9297875819962</v>
      </c>
      <c r="F12" s="209" t="n">
        <v>93.456062212796</v>
      </c>
      <c r="G12" s="209" t="n">
        <v>100.008161821718</v>
      </c>
      <c r="H12" s="209" t="n">
        <v>92.8717359706453</v>
      </c>
      <c r="I12" s="209" t="n">
        <v>86.7690775836895</v>
      </c>
      <c r="J12" s="209" t="n">
        <v>89.1607101783257</v>
      </c>
      <c r="K12" s="209" t="n">
        <v>88.8362327534493</v>
      </c>
      <c r="L12" s="209" t="n">
        <v>88.4962110243619</v>
      </c>
      <c r="M12" s="209" t="n">
        <v>82.4332684416343</v>
      </c>
      <c r="N12" s="209" t="n">
        <v>82.5311076372445</v>
      </c>
      <c r="O12" s="209" t="n">
        <v>97.0778189518263</v>
      </c>
      <c r="P12" s="209" t="n">
        <v>95.181274564487</v>
      </c>
      <c r="Q12" s="209" t="n">
        <v>88.3639663090174</v>
      </c>
      <c r="R12" s="209" t="n">
        <v>85.3054324718899</v>
      </c>
      <c r="S12" s="209" t="n">
        <v>96.1019092975213</v>
      </c>
      <c r="T12" s="209" t="n">
        <v>86.8100107488541</v>
      </c>
      <c r="U12" s="209" t="n">
        <v>91.3967005403111</v>
      </c>
    </row>
    <row r="13" s="75" customFormat="true" ht="15.95" hidden="false" customHeight="true" outlineLevel="0" collapsed="false">
      <c r="A13" s="213"/>
      <c r="B13" s="202" t="s">
        <v>144</v>
      </c>
      <c r="C13" s="214" t="n">
        <v>91.4253528593201</v>
      </c>
      <c r="D13" s="214" t="n">
        <v>97.2787366438938</v>
      </c>
      <c r="E13" s="214" t="n">
        <v>95.8276848300489</v>
      </c>
      <c r="F13" s="214" t="n">
        <v>98.9621282724731</v>
      </c>
      <c r="G13" s="214" t="n">
        <v>86.0217540137016</v>
      </c>
      <c r="H13" s="214" t="n">
        <v>104.023202364014</v>
      </c>
      <c r="I13" s="214" t="s">
        <v>74</v>
      </c>
      <c r="J13" s="214" t="s">
        <v>74</v>
      </c>
      <c r="K13" s="214" t="s">
        <v>74</v>
      </c>
      <c r="L13" s="214" t="s">
        <v>74</v>
      </c>
      <c r="M13" s="214" t="s">
        <v>74</v>
      </c>
      <c r="N13" s="214" t="s">
        <v>74</v>
      </c>
      <c r="O13" s="214" t="n">
        <v>95.0298365610831</v>
      </c>
      <c r="P13" s="214" t="n">
        <v>96.3329658304044</v>
      </c>
      <c r="Q13" s="214" t="s">
        <v>74</v>
      </c>
      <c r="R13" s="214" t="s">
        <v>74</v>
      </c>
      <c r="S13" s="214" t="n">
        <v>95.6939673314376</v>
      </c>
      <c r="T13" s="214" t="s">
        <v>74</v>
      </c>
      <c r="U13" s="214" t="s">
        <v>74</v>
      </c>
    </row>
    <row r="14" s="75" customFormat="true" ht="15.95" hidden="false" customHeight="true" outlineLevel="0" collapsed="false">
      <c r="A14" s="210" t="s">
        <v>147</v>
      </c>
      <c r="B14" s="207" t="s">
        <v>141</v>
      </c>
      <c r="C14" s="208" t="n">
        <v>106.620734908136</v>
      </c>
      <c r="D14" s="208" t="n">
        <v>105.429255160035</v>
      </c>
      <c r="E14" s="208" t="n">
        <v>103.832363955063</v>
      </c>
      <c r="F14" s="208" t="n">
        <v>102.059363820941</v>
      </c>
      <c r="G14" s="208" t="n">
        <v>106.548381196268</v>
      </c>
      <c r="H14" s="208" t="n">
        <v>104.640457825329</v>
      </c>
      <c r="I14" s="208" t="n">
        <v>102.432158540704</v>
      </c>
      <c r="J14" s="208" t="n">
        <v>106.576464880599</v>
      </c>
      <c r="K14" s="209" t="n">
        <v>108.500763358778</v>
      </c>
      <c r="L14" s="208" t="n">
        <v>105.866747517622</v>
      </c>
      <c r="M14" s="208" t="n">
        <v>104.676285072138</v>
      </c>
      <c r="N14" s="208" t="n">
        <v>108.876231161742</v>
      </c>
      <c r="O14" s="215" t="n">
        <v>104.764866751952</v>
      </c>
      <c r="P14" s="215" t="n">
        <v>104.589831109616</v>
      </c>
      <c r="Q14" s="209" t="n">
        <v>106.196151986977</v>
      </c>
      <c r="R14" s="209" t="n">
        <v>107.083141949298</v>
      </c>
      <c r="S14" s="215" t="n">
        <v>104.793907425207</v>
      </c>
      <c r="T14" s="215" t="n">
        <v>106.400017949878</v>
      </c>
      <c r="U14" s="215" t="n">
        <v>105.653677235541</v>
      </c>
    </row>
    <row r="15" s="75" customFormat="true" ht="15.95" hidden="false" customHeight="true" outlineLevel="0" collapsed="false">
      <c r="A15" s="211" t="s">
        <v>148</v>
      </c>
      <c r="B15" s="202" t="s">
        <v>143</v>
      </c>
      <c r="C15" s="203" t="n">
        <v>98.0552649393808</v>
      </c>
      <c r="D15" s="203" t="n">
        <v>104.844658816853</v>
      </c>
      <c r="E15" s="203" t="n">
        <v>107.727133210558</v>
      </c>
      <c r="F15" s="203" t="n">
        <v>108.052292535051</v>
      </c>
      <c r="G15" s="203" t="n">
        <v>105.442060085836</v>
      </c>
      <c r="H15" s="203" t="n">
        <v>110.69432885507</v>
      </c>
      <c r="I15" s="203" t="n">
        <v>108.140046169066</v>
      </c>
      <c r="J15" s="203" t="n">
        <v>107.945981488038</v>
      </c>
      <c r="K15" s="214" t="n">
        <v>108.729667360837</v>
      </c>
      <c r="L15" s="203" t="n">
        <v>104.689625545929</v>
      </c>
      <c r="M15" s="203" t="n">
        <v>117.003740130211</v>
      </c>
      <c r="N15" s="203" t="n">
        <v>105.438692098092</v>
      </c>
      <c r="O15" s="205" t="n">
        <v>104.013910388889</v>
      </c>
      <c r="P15" s="205" t="n">
        <v>108.011956091592</v>
      </c>
      <c r="Q15" s="214" t="n">
        <v>108.334697599943</v>
      </c>
      <c r="R15" s="214" t="n">
        <v>107.151847563107</v>
      </c>
      <c r="S15" s="205" t="n">
        <v>105.986225287063</v>
      </c>
      <c r="T15" s="205" t="n">
        <v>107.970813400407</v>
      </c>
      <c r="U15" s="205" t="n">
        <v>106.417183386642</v>
      </c>
    </row>
    <row r="16" s="75" customFormat="true" ht="15.95" hidden="false" customHeight="true" outlineLevel="0" collapsed="false">
      <c r="A16" s="216"/>
      <c r="B16" s="217" t="s">
        <v>144</v>
      </c>
      <c r="C16" s="218" t="n">
        <v>110.198958137199</v>
      </c>
      <c r="D16" s="218" t="n">
        <v>106.751911237399</v>
      </c>
      <c r="E16" s="218" t="n">
        <v>105.655673481017</v>
      </c>
      <c r="F16" s="218" t="n">
        <v>100.762756443976</v>
      </c>
      <c r="G16" s="218" t="n">
        <v>116.908173233474</v>
      </c>
      <c r="H16" s="218" t="n">
        <v>107.24987916868</v>
      </c>
      <c r="I16" s="219" t="s">
        <v>74</v>
      </c>
      <c r="J16" s="219" t="s">
        <v>74</v>
      </c>
      <c r="K16" s="219" t="s">
        <v>74</v>
      </c>
      <c r="L16" s="219" t="s">
        <v>74</v>
      </c>
      <c r="M16" s="219" t="s">
        <v>74</v>
      </c>
      <c r="N16" s="219" t="s">
        <v>74</v>
      </c>
      <c r="O16" s="218" t="n">
        <v>107.345641091296</v>
      </c>
      <c r="P16" s="218" t="n">
        <v>107.98680110116</v>
      </c>
      <c r="Q16" s="219" t="s">
        <v>74</v>
      </c>
      <c r="R16" s="219" t="s">
        <v>74</v>
      </c>
      <c r="S16" s="218" t="n">
        <v>107.622325238104</v>
      </c>
      <c r="T16" s="219" t="s">
        <v>74</v>
      </c>
      <c r="U16" s="219" t="s">
        <v>74</v>
      </c>
    </row>
    <row r="17" s="75" customFormat="true" ht="18" hidden="false" customHeight="true" outlineLevel="0" collapsed="false">
      <c r="A17" s="220"/>
      <c r="B17" s="221"/>
      <c r="C17" s="222"/>
      <c r="D17" s="222"/>
      <c r="E17" s="222"/>
      <c r="F17" s="222"/>
      <c r="G17" s="222"/>
      <c r="H17" s="222"/>
      <c r="I17" s="223"/>
      <c r="J17" s="224"/>
      <c r="K17" s="224"/>
      <c r="L17" s="224"/>
      <c r="M17" s="224"/>
      <c r="N17" s="224"/>
      <c r="O17" s="225"/>
      <c r="P17" s="225"/>
      <c r="Q17" s="224"/>
      <c r="R17" s="224"/>
      <c r="S17" s="225"/>
      <c r="T17" s="224"/>
      <c r="U17" s="224"/>
    </row>
    <row r="18" s="75" customFormat="true" ht="18" hidden="false" customHeight="true" outlineLevel="0" collapsed="false">
      <c r="A18" s="70"/>
      <c r="B18" s="70"/>
      <c r="C18" s="226"/>
      <c r="D18" s="226"/>
      <c r="E18" s="226"/>
      <c r="F18" s="226"/>
      <c r="G18" s="226"/>
      <c r="H18" s="226"/>
      <c r="I18" s="227"/>
      <c r="J18" s="227"/>
      <c r="K18" s="228"/>
      <c r="L18" s="227"/>
      <c r="M18" s="227"/>
      <c r="N18" s="227"/>
      <c r="O18" s="226"/>
      <c r="P18" s="226"/>
      <c r="Q18" s="226"/>
      <c r="R18" s="226"/>
      <c r="S18" s="226"/>
      <c r="T18" s="227"/>
      <c r="U18" s="227"/>
    </row>
    <row r="19" s="75" customFormat="true" ht="18" hidden="false" customHeight="true" outlineLevel="0" collapsed="false">
      <c r="A19" s="181" t="s">
        <v>149</v>
      </c>
      <c r="B19" s="70"/>
      <c r="C19" s="229"/>
      <c r="D19" s="229"/>
      <c r="E19" s="229"/>
      <c r="F19" s="229"/>
      <c r="G19" s="229"/>
      <c r="H19" s="229"/>
      <c r="I19" s="229"/>
      <c r="J19" s="229"/>
      <c r="K19" s="229"/>
      <c r="L19" s="229"/>
      <c r="M19" s="229"/>
      <c r="N19" s="229"/>
      <c r="O19" s="229"/>
      <c r="P19" s="229"/>
      <c r="Q19" s="229"/>
      <c r="R19" s="229"/>
      <c r="S19" s="229"/>
      <c r="T19" s="229"/>
      <c r="U19" s="229"/>
    </row>
    <row r="20" s="75" customFormat="true" ht="15.95" hidden="false" customHeight="true" outlineLevel="0" collapsed="false">
      <c r="A20" s="195"/>
      <c r="B20" s="195"/>
      <c r="C20" s="192"/>
      <c r="D20" s="192"/>
      <c r="E20" s="192"/>
      <c r="F20" s="192"/>
      <c r="G20" s="192"/>
      <c r="H20" s="192"/>
      <c r="I20" s="192"/>
      <c r="J20" s="192"/>
      <c r="K20" s="192"/>
      <c r="L20" s="192"/>
      <c r="M20" s="192"/>
      <c r="N20" s="192"/>
      <c r="O20" s="193"/>
      <c r="P20" s="193"/>
      <c r="Q20" s="193"/>
      <c r="R20" s="193"/>
      <c r="S20" s="193"/>
      <c r="T20" s="193"/>
      <c r="U20" s="194"/>
    </row>
    <row r="21" s="75" customFormat="true" ht="15.95" hidden="false" customHeight="true" outlineLevel="0" collapsed="false">
      <c r="A21" s="195"/>
      <c r="B21" s="195"/>
      <c r="C21" s="196" t="s">
        <v>122</v>
      </c>
      <c r="D21" s="196" t="s">
        <v>123</v>
      </c>
      <c r="E21" s="196" t="s">
        <v>124</v>
      </c>
      <c r="F21" s="196" t="s">
        <v>125</v>
      </c>
      <c r="G21" s="196" t="s">
        <v>126</v>
      </c>
      <c r="H21" s="196" t="s">
        <v>127</v>
      </c>
      <c r="I21" s="196" t="s">
        <v>128</v>
      </c>
      <c r="J21" s="196" t="s">
        <v>129</v>
      </c>
      <c r="K21" s="196" t="s">
        <v>130</v>
      </c>
      <c r="L21" s="196" t="s">
        <v>131</v>
      </c>
      <c r="M21" s="196" t="s">
        <v>132</v>
      </c>
      <c r="N21" s="196" t="s">
        <v>133</v>
      </c>
      <c r="O21" s="196" t="s">
        <v>134</v>
      </c>
      <c r="P21" s="196" t="s">
        <v>135</v>
      </c>
      <c r="Q21" s="196" t="s">
        <v>136</v>
      </c>
      <c r="R21" s="196" t="s">
        <v>137</v>
      </c>
      <c r="S21" s="196" t="s">
        <v>138</v>
      </c>
      <c r="T21" s="196" t="s">
        <v>139</v>
      </c>
      <c r="U21" s="196" t="s">
        <v>140</v>
      </c>
    </row>
    <row r="22" s="75" customFormat="true" ht="15.95" hidden="false" customHeight="true" outlineLevel="0" collapsed="false">
      <c r="A22" s="230" t="s">
        <v>150</v>
      </c>
      <c r="B22" s="198" t="s">
        <v>141</v>
      </c>
      <c r="C22" s="199" t="n">
        <v>98.2491788431382</v>
      </c>
      <c r="D22" s="199" t="n">
        <v>100.199142232353</v>
      </c>
      <c r="E22" s="199" t="n">
        <v>111.142124378543</v>
      </c>
      <c r="F22" s="199" t="n">
        <v>95.5871672052742</v>
      </c>
      <c r="G22" s="199" t="n">
        <v>102.107505240121</v>
      </c>
      <c r="H22" s="199" t="n">
        <v>103.330010768233</v>
      </c>
      <c r="I22" s="199" t="n">
        <v>98.1419415002665</v>
      </c>
      <c r="J22" s="199" t="n">
        <v>103.693472611188</v>
      </c>
      <c r="K22" s="200" t="n">
        <v>104.212919097015</v>
      </c>
      <c r="L22" s="199" t="n">
        <v>101.825321563763</v>
      </c>
      <c r="M22" s="199" t="n">
        <v>108.760925253427</v>
      </c>
      <c r="N22" s="199" t="n">
        <v>114.282667973557</v>
      </c>
      <c r="O22" s="201" t="n">
        <v>103.086483390508</v>
      </c>
      <c r="P22" s="201" t="n">
        <v>99.6707993928403</v>
      </c>
      <c r="Q22" s="200" t="n">
        <v>102.336507279482</v>
      </c>
      <c r="R22" s="200" t="n">
        <v>107.476652920026</v>
      </c>
      <c r="S22" s="201" t="n">
        <v>101.449452615157</v>
      </c>
      <c r="T22" s="201" t="n">
        <v>104.644778894458</v>
      </c>
      <c r="U22" s="201" t="n">
        <v>103.212675772767</v>
      </c>
    </row>
    <row r="23" s="75" customFormat="true" ht="15.95" hidden="false" customHeight="true" outlineLevel="0" collapsed="false">
      <c r="A23" s="231" t="s">
        <v>151</v>
      </c>
      <c r="B23" s="202" t="s">
        <v>143</v>
      </c>
      <c r="C23" s="203" t="n">
        <v>96.0187776490805</v>
      </c>
      <c r="D23" s="203" t="n">
        <v>103.699111372034</v>
      </c>
      <c r="E23" s="203" t="n">
        <v>93.4755254611169</v>
      </c>
      <c r="F23" s="203" t="n">
        <v>100.398493504729</v>
      </c>
      <c r="G23" s="203" t="n">
        <v>107.045409124068</v>
      </c>
      <c r="H23" s="203" t="n">
        <v>104.825444645565</v>
      </c>
      <c r="I23" s="203" t="n">
        <v>95.2269965368729</v>
      </c>
      <c r="J23" s="203" t="n">
        <v>96.5832068432834</v>
      </c>
      <c r="K23" s="214" t="n">
        <v>97.7791006855284</v>
      </c>
      <c r="L23" s="203" t="n">
        <v>95.32122450296</v>
      </c>
      <c r="M23" s="203" t="n">
        <v>102.11784283346</v>
      </c>
      <c r="N23" s="203" t="n">
        <v>89.1345002131442</v>
      </c>
      <c r="O23" s="205" t="n">
        <v>97.7507492438989</v>
      </c>
      <c r="P23" s="205" t="n">
        <v>103.728008069217</v>
      </c>
      <c r="Q23" s="214" t="n">
        <v>96.7210174146938</v>
      </c>
      <c r="R23" s="214" t="n">
        <v>94.2674066590027</v>
      </c>
      <c r="S23" s="205" t="n">
        <v>100.612574295767</v>
      </c>
      <c r="T23" s="205" t="n">
        <v>95.5931928062893</v>
      </c>
      <c r="U23" s="205" t="n">
        <v>97.6880822729763</v>
      </c>
    </row>
    <row r="24" s="75" customFormat="true" ht="15.95" hidden="false" customHeight="true" outlineLevel="0" collapsed="false">
      <c r="A24" s="232"/>
      <c r="B24" s="207" t="s">
        <v>144</v>
      </c>
      <c r="C24" s="208" t="n">
        <v>102.811185481111</v>
      </c>
      <c r="D24" s="208" t="n">
        <v>102.367884955298</v>
      </c>
      <c r="E24" s="208" t="n">
        <v>101.403067656109</v>
      </c>
      <c r="F24" s="208" t="n">
        <v>97.4226631544944</v>
      </c>
      <c r="G24" s="208" t="n">
        <v>99.7762054226147</v>
      </c>
      <c r="H24" s="208" t="n">
        <v>108.547053089511</v>
      </c>
      <c r="I24" s="209" t="s">
        <v>74</v>
      </c>
      <c r="J24" s="209" t="s">
        <v>74</v>
      </c>
      <c r="K24" s="209" t="s">
        <v>74</v>
      </c>
      <c r="L24" s="209" t="s">
        <v>74</v>
      </c>
      <c r="M24" s="209" t="s">
        <v>74</v>
      </c>
      <c r="N24" s="209" t="s">
        <v>74</v>
      </c>
      <c r="O24" s="208" t="n">
        <v>102.193667430968</v>
      </c>
      <c r="P24" s="208" t="n">
        <v>101.958680795318</v>
      </c>
      <c r="Q24" s="209" t="s">
        <v>74</v>
      </c>
      <c r="R24" s="209" t="s">
        <v>74</v>
      </c>
      <c r="S24" s="208" t="n">
        <v>102.082822815477</v>
      </c>
      <c r="T24" s="209" t="s">
        <v>74</v>
      </c>
      <c r="U24" s="209" t="s">
        <v>74</v>
      </c>
    </row>
    <row r="25" s="75" customFormat="true" ht="15.95" hidden="false" customHeight="true" outlineLevel="0" collapsed="false">
      <c r="A25" s="210" t="s">
        <v>152</v>
      </c>
      <c r="B25" s="202" t="s">
        <v>141</v>
      </c>
      <c r="C25" s="214" t="n">
        <v>98.6790427249498</v>
      </c>
      <c r="D25" s="214" t="n">
        <v>101.050896740721</v>
      </c>
      <c r="E25" s="214" t="n">
        <v>110.939690987984</v>
      </c>
      <c r="F25" s="214" t="n">
        <v>94.2917904633938</v>
      </c>
      <c r="G25" s="214" t="n">
        <v>100.791678245991</v>
      </c>
      <c r="H25" s="214" t="n">
        <v>102.608884997496</v>
      </c>
      <c r="I25" s="214" t="n">
        <v>96.6138476126965</v>
      </c>
      <c r="J25" s="214" t="n">
        <v>102.725095581582</v>
      </c>
      <c r="K25" s="214" t="n">
        <v>103.740182223117</v>
      </c>
      <c r="L25" s="214" t="n">
        <v>101.122740213227</v>
      </c>
      <c r="M25" s="214" t="n">
        <v>107.869852025955</v>
      </c>
      <c r="N25" s="214" t="n">
        <v>113.659767087459</v>
      </c>
      <c r="O25" s="214" t="n">
        <v>103.447979658954</v>
      </c>
      <c r="P25" s="214" t="n">
        <v>98.731489171619</v>
      </c>
      <c r="Q25" s="214" t="n">
        <v>101.421468549241</v>
      </c>
      <c r="R25" s="214" t="n">
        <v>106.788406160852</v>
      </c>
      <c r="S25" s="214" t="n">
        <v>101.129965912099</v>
      </c>
      <c r="T25" s="214" t="n">
        <v>103.821586773852</v>
      </c>
      <c r="U25" s="214" t="n">
        <v>102.66063975529</v>
      </c>
    </row>
    <row r="26" s="75" customFormat="true" ht="15.95" hidden="false" customHeight="true" outlineLevel="0" collapsed="false">
      <c r="A26" s="121" t="s">
        <v>153</v>
      </c>
      <c r="B26" s="212" t="s">
        <v>143</v>
      </c>
      <c r="C26" s="209" t="n">
        <v>96.3116488727685</v>
      </c>
      <c r="D26" s="209" t="n">
        <v>103.881377569361</v>
      </c>
      <c r="E26" s="209" t="n">
        <v>92.9581194654446</v>
      </c>
      <c r="F26" s="209" t="n">
        <v>99.9344676429637</v>
      </c>
      <c r="G26" s="209" t="n">
        <v>105.658110184676</v>
      </c>
      <c r="H26" s="209" t="n">
        <v>102.766590005187</v>
      </c>
      <c r="I26" s="209" t="n">
        <v>93.2190977396825</v>
      </c>
      <c r="J26" s="209" t="n">
        <v>95.6089564400929</v>
      </c>
      <c r="K26" s="209" t="n">
        <v>95.4482430123424</v>
      </c>
      <c r="L26" s="209" t="n">
        <v>91.4867149031403</v>
      </c>
      <c r="M26" s="209" t="n">
        <v>97.0078835039517</v>
      </c>
      <c r="N26" s="209" t="n">
        <v>86.5180127146123</v>
      </c>
      <c r="O26" s="209" t="n">
        <v>97.7291592641557</v>
      </c>
      <c r="P26" s="209" t="n">
        <v>102.449585342936</v>
      </c>
      <c r="Q26" s="209" t="n">
        <v>94.9201774105238</v>
      </c>
      <c r="R26" s="209" t="n">
        <v>90.5585549721004</v>
      </c>
      <c r="S26" s="209" t="n">
        <v>99.9578363180235</v>
      </c>
      <c r="T26" s="209" t="n">
        <v>92.9447063001983</v>
      </c>
      <c r="U26" s="209" t="n">
        <v>96.005359374424</v>
      </c>
    </row>
    <row r="27" s="75" customFormat="true" ht="15.95" hidden="false" customHeight="true" outlineLevel="0" collapsed="false">
      <c r="A27" s="206"/>
      <c r="B27" s="202" t="s">
        <v>144</v>
      </c>
      <c r="C27" s="214" t="n">
        <v>98.5946198730947</v>
      </c>
      <c r="D27" s="214" t="n">
        <v>101.247797895436</v>
      </c>
      <c r="E27" s="214" t="n">
        <v>98.6069431379983</v>
      </c>
      <c r="F27" s="214" t="n">
        <v>96.800440518255</v>
      </c>
      <c r="G27" s="214" t="n">
        <v>96.1076394028285</v>
      </c>
      <c r="H27" s="214" t="n">
        <v>107.892904101834</v>
      </c>
      <c r="I27" s="214" t="s">
        <v>74</v>
      </c>
      <c r="J27" s="214" t="s">
        <v>74</v>
      </c>
      <c r="K27" s="214" t="s">
        <v>74</v>
      </c>
      <c r="L27" s="214" t="s">
        <v>74</v>
      </c>
      <c r="M27" s="214" t="s">
        <v>74</v>
      </c>
      <c r="N27" s="214" t="s">
        <v>74</v>
      </c>
      <c r="O27" s="214" t="n">
        <v>99.5500114165238</v>
      </c>
      <c r="P27" s="214" t="n">
        <v>100.685860401025</v>
      </c>
      <c r="Q27" s="214" t="s">
        <v>74</v>
      </c>
      <c r="R27" s="214" t="s">
        <v>74</v>
      </c>
      <c r="S27" s="214" t="n">
        <v>100.072017073584</v>
      </c>
      <c r="T27" s="214" t="s">
        <v>74</v>
      </c>
      <c r="U27" s="214" t="s">
        <v>74</v>
      </c>
    </row>
    <row r="28" s="75" customFormat="true" ht="15.95" hidden="false" customHeight="true" outlineLevel="0" collapsed="false">
      <c r="A28" s="210" t="s">
        <v>154</v>
      </c>
      <c r="B28" s="207" t="s">
        <v>141</v>
      </c>
      <c r="C28" s="208" t="n">
        <v>95.1166916115514</v>
      </c>
      <c r="D28" s="208" t="n">
        <v>93.8126297974975</v>
      </c>
      <c r="E28" s="208" t="n">
        <v>112.591568047543</v>
      </c>
      <c r="F28" s="208" t="n">
        <v>104.506365413355</v>
      </c>
      <c r="G28" s="208" t="n">
        <v>134.02679634762</v>
      </c>
      <c r="H28" s="208" t="n">
        <v>122.673913832687</v>
      </c>
      <c r="I28" s="208" t="n">
        <v>135.537571371816</v>
      </c>
      <c r="J28" s="208" t="n">
        <v>135.25692891285</v>
      </c>
      <c r="K28" s="209" t="n">
        <v>120.179529607453</v>
      </c>
      <c r="L28" s="208" t="n">
        <v>117.233951166796</v>
      </c>
      <c r="M28" s="208" t="n">
        <v>130.04954396312</v>
      </c>
      <c r="N28" s="208" t="n">
        <v>132.548307403534</v>
      </c>
      <c r="O28" s="215" t="n">
        <v>100.441852429213</v>
      </c>
      <c r="P28" s="215" t="n">
        <v>111.056570823058</v>
      </c>
      <c r="Q28" s="209" t="n">
        <v>129.982092996249</v>
      </c>
      <c r="R28" s="209" t="n">
        <v>124.29991450189</v>
      </c>
      <c r="S28" s="215" t="n">
        <v>104.352376346189</v>
      </c>
      <c r="T28" s="215" t="n">
        <v>127.141128624091</v>
      </c>
      <c r="U28" s="215" t="n">
        <v>111.297688115306</v>
      </c>
    </row>
    <row r="29" s="75" customFormat="true" ht="15.95" hidden="false" customHeight="true" outlineLevel="0" collapsed="false">
      <c r="A29" s="121" t="s">
        <v>155</v>
      </c>
      <c r="B29" s="202" t="s">
        <v>143</v>
      </c>
      <c r="C29" s="203" t="n">
        <v>87.2032232022861</v>
      </c>
      <c r="D29" s="203" t="n">
        <v>98.2537519635917</v>
      </c>
      <c r="E29" s="203" t="n">
        <v>108.038991382741</v>
      </c>
      <c r="F29" s="203" t="n">
        <v>111.465586862499</v>
      </c>
      <c r="G29" s="203" t="n">
        <v>143.065852846288</v>
      </c>
      <c r="H29" s="203" t="n">
        <v>124.733002725053</v>
      </c>
      <c r="I29" s="203" t="n">
        <v>111.592112483357</v>
      </c>
      <c r="J29" s="203" t="n">
        <v>104.860452882589</v>
      </c>
      <c r="K29" s="214" t="n">
        <v>117.911631868247</v>
      </c>
      <c r="L29" s="203" t="n">
        <v>121.475823153926</v>
      </c>
      <c r="M29" s="203" t="n">
        <v>126.300908573327</v>
      </c>
      <c r="N29" s="203" t="n">
        <v>110.323844527421</v>
      </c>
      <c r="O29" s="205" t="n">
        <v>98.3838355260367</v>
      </c>
      <c r="P29" s="205" t="n">
        <v>124.330756579361</v>
      </c>
      <c r="Q29" s="214" t="n">
        <v>111.955614442075</v>
      </c>
      <c r="R29" s="214" t="n">
        <v>119.160058911542</v>
      </c>
      <c r="S29" s="205" t="n">
        <v>114.455364300964</v>
      </c>
      <c r="T29" s="205" t="n">
        <v>115.634535376581</v>
      </c>
      <c r="U29" s="205" t="n">
        <v>115.378646147739</v>
      </c>
    </row>
    <row r="30" s="75" customFormat="true" ht="15.95" hidden="false" customHeight="true" outlineLevel="0" collapsed="false">
      <c r="A30" s="233"/>
      <c r="B30" s="207" t="s">
        <v>144</v>
      </c>
      <c r="C30" s="208" t="n">
        <v>137.572650996214</v>
      </c>
      <c r="D30" s="208" t="n">
        <v>111.676721341333</v>
      </c>
      <c r="E30" s="208" t="n">
        <v>120.381634811574</v>
      </c>
      <c r="F30" s="208" t="n">
        <v>101.009963841412</v>
      </c>
      <c r="G30" s="208" t="n">
        <v>114.458343716185</v>
      </c>
      <c r="H30" s="208" t="n">
        <v>112.662823624127</v>
      </c>
      <c r="I30" s="209" t="s">
        <v>74</v>
      </c>
      <c r="J30" s="209" t="s">
        <v>74</v>
      </c>
      <c r="K30" s="209" t="s">
        <v>74</v>
      </c>
      <c r="L30" s="209" t="s">
        <v>74</v>
      </c>
      <c r="M30" s="209" t="s">
        <v>74</v>
      </c>
      <c r="N30" s="209" t="s">
        <v>74</v>
      </c>
      <c r="O30" s="208" t="n">
        <v>122.636860648094</v>
      </c>
      <c r="P30" s="208" t="n">
        <v>108.810918375929</v>
      </c>
      <c r="Q30" s="209" t="s">
        <v>74</v>
      </c>
      <c r="R30" s="209" t="s">
        <v>74</v>
      </c>
      <c r="S30" s="208" t="n">
        <v>115.034593824986</v>
      </c>
      <c r="T30" s="209" t="s">
        <v>74</v>
      </c>
      <c r="U30" s="209" t="s">
        <v>74</v>
      </c>
    </row>
    <row r="31" s="75" customFormat="true" ht="15.95" hidden="false" customHeight="true" outlineLevel="0" collapsed="false">
      <c r="A31" s="210" t="s">
        <v>145</v>
      </c>
      <c r="B31" s="202" t="s">
        <v>141</v>
      </c>
      <c r="C31" s="214" t="n">
        <v>92.812821275552</v>
      </c>
      <c r="D31" s="214" t="n">
        <v>95.5453196901324</v>
      </c>
      <c r="E31" s="214" t="n">
        <v>106.356230959908</v>
      </c>
      <c r="F31" s="214" t="n">
        <v>91.873532671521</v>
      </c>
      <c r="G31" s="214" t="n">
        <v>94.9625248307053</v>
      </c>
      <c r="H31" s="214" t="n">
        <v>97.1009385001051</v>
      </c>
      <c r="I31" s="214" t="n">
        <v>93.5023787832776</v>
      </c>
      <c r="J31" s="214" t="n">
        <v>95.8961984976098</v>
      </c>
      <c r="K31" s="214" t="n">
        <v>94.8856041758134</v>
      </c>
      <c r="L31" s="214" t="n">
        <v>94.7972515076389</v>
      </c>
      <c r="M31" s="214" t="n">
        <v>101.915603891192</v>
      </c>
      <c r="N31" s="214" t="n">
        <v>103.202850453814</v>
      </c>
      <c r="O31" s="214" t="n">
        <v>98.5290198297104</v>
      </c>
      <c r="P31" s="214" t="n">
        <v>94.036555793841</v>
      </c>
      <c r="Q31" s="214" t="n">
        <v>94.8147892619857</v>
      </c>
      <c r="R31" s="214" t="n">
        <v>98.7700829459226</v>
      </c>
      <c r="S31" s="214" t="n">
        <v>96.1637379773188</v>
      </c>
      <c r="T31" s="214" t="n">
        <v>96.7689305748025</v>
      </c>
      <c r="U31" s="214" t="n">
        <v>96.4747324434393</v>
      </c>
    </row>
    <row r="32" s="75" customFormat="true" ht="15.95" hidden="false" customHeight="true" outlineLevel="0" collapsed="false">
      <c r="A32" s="211" t="s">
        <v>146</v>
      </c>
      <c r="B32" s="212" t="s">
        <v>143</v>
      </c>
      <c r="C32" s="209" t="n">
        <v>97.2579702781658</v>
      </c>
      <c r="D32" s="209" t="n">
        <v>98.3527028903244</v>
      </c>
      <c r="E32" s="209" t="n">
        <v>85.828151810919</v>
      </c>
      <c r="F32" s="209" t="n">
        <v>92.0927680650088</v>
      </c>
      <c r="G32" s="209" t="n">
        <v>99.8391179880284</v>
      </c>
      <c r="H32" s="209" t="n">
        <v>92.363187799043</v>
      </c>
      <c r="I32" s="209" t="n">
        <v>85.9815084761312</v>
      </c>
      <c r="J32" s="209" t="n">
        <v>88.0953430162871</v>
      </c>
      <c r="K32" s="209" t="n">
        <v>87.440406655511</v>
      </c>
      <c r="L32" s="209" t="n">
        <v>87.1533791318474</v>
      </c>
      <c r="M32" s="209" t="n">
        <v>83.1527838393914</v>
      </c>
      <c r="N32" s="209" t="n">
        <v>81.9457887540962</v>
      </c>
      <c r="O32" s="209" t="n">
        <v>93.2881159973397</v>
      </c>
      <c r="P32" s="209" t="n">
        <v>94.3865319169756</v>
      </c>
      <c r="Q32" s="209" t="n">
        <v>87.2544116692978</v>
      </c>
      <c r="R32" s="209" t="n">
        <v>84.7802718412172</v>
      </c>
      <c r="S32" s="209" t="n">
        <v>93.8460741876022</v>
      </c>
      <c r="T32" s="209" t="n">
        <v>86.0325445972903</v>
      </c>
      <c r="U32" s="209" t="n">
        <v>89.9215115739674</v>
      </c>
    </row>
    <row r="33" s="75" customFormat="true" ht="15.95" hidden="false" customHeight="true" outlineLevel="0" collapsed="false">
      <c r="A33" s="213"/>
      <c r="B33" s="202" t="s">
        <v>144</v>
      </c>
      <c r="C33" s="214" t="n">
        <v>88.8184415672615</v>
      </c>
      <c r="D33" s="214" t="n">
        <v>93.9502947025564</v>
      </c>
      <c r="E33" s="214" t="n">
        <v>92.4452627011177</v>
      </c>
      <c r="F33" s="214" t="n">
        <v>95.105975366764</v>
      </c>
      <c r="G33" s="214" t="n">
        <v>81.0570346009078</v>
      </c>
      <c r="H33" s="214" t="n">
        <v>99.9236363005258</v>
      </c>
      <c r="I33" s="214" t="s">
        <v>74</v>
      </c>
      <c r="J33" s="214" t="s">
        <v>74</v>
      </c>
      <c r="K33" s="214" t="s">
        <v>74</v>
      </c>
      <c r="L33" s="214" t="s">
        <v>74</v>
      </c>
      <c r="M33" s="214" t="s">
        <v>74</v>
      </c>
      <c r="N33" s="214" t="s">
        <v>74</v>
      </c>
      <c r="O33" s="214" t="n">
        <v>91.9094859226122</v>
      </c>
      <c r="P33" s="214" t="n">
        <v>92.9149973197492</v>
      </c>
      <c r="Q33" s="214" t="s">
        <v>74</v>
      </c>
      <c r="R33" s="214" t="s">
        <v>74</v>
      </c>
      <c r="S33" s="214" t="n">
        <v>92.3942342810664</v>
      </c>
      <c r="T33" s="214" t="s">
        <v>74</v>
      </c>
      <c r="U33" s="214" t="s">
        <v>74</v>
      </c>
    </row>
    <row r="34" s="75" customFormat="true" ht="15.95" hidden="false" customHeight="true" outlineLevel="0" collapsed="false">
      <c r="A34" s="210" t="s">
        <v>147</v>
      </c>
      <c r="B34" s="207" t="s">
        <v>141</v>
      </c>
      <c r="C34" s="208" t="n">
        <v>106.318449873631</v>
      </c>
      <c r="D34" s="208" t="n">
        <v>105.760249091852</v>
      </c>
      <c r="E34" s="208" t="n">
        <v>104.302776239816</v>
      </c>
      <c r="F34" s="208" t="n">
        <v>102.630820931349</v>
      </c>
      <c r="G34" s="208" t="n">
        <v>106.134690538943</v>
      </c>
      <c r="H34" s="208" t="n">
        <v>105.671548769086</v>
      </c>
      <c r="I34" s="208" t="n">
        <v>103.327192541729</v>
      </c>
      <c r="J34" s="208" t="n">
        <v>107.120943000161</v>
      </c>
      <c r="K34" s="209" t="n">
        <v>109.333658477107</v>
      </c>
      <c r="L34" s="208" t="n">
        <v>106.674216685541</v>
      </c>
      <c r="M34" s="208" t="n">
        <v>105.843360472656</v>
      </c>
      <c r="N34" s="208" t="n">
        <v>110.135650948382</v>
      </c>
      <c r="O34" s="215" t="n">
        <v>104.992396451667</v>
      </c>
      <c r="P34" s="215" t="n">
        <v>104.992669670313</v>
      </c>
      <c r="Q34" s="209" t="n">
        <v>106.967978812587</v>
      </c>
      <c r="R34" s="209" t="n">
        <v>108.118170497592</v>
      </c>
      <c r="S34" s="215" t="n">
        <v>105.164343304104</v>
      </c>
      <c r="T34" s="215" t="n">
        <v>107.288138910326</v>
      </c>
      <c r="U34" s="215" t="n">
        <v>106.411944332905</v>
      </c>
    </row>
    <row r="35" s="75" customFormat="true" ht="15.95" hidden="false" customHeight="true" outlineLevel="0" collapsed="false">
      <c r="A35" s="211" t="s">
        <v>148</v>
      </c>
      <c r="B35" s="202" t="s">
        <v>143</v>
      </c>
      <c r="C35" s="203" t="n">
        <v>99.0301393407402</v>
      </c>
      <c r="D35" s="203" t="n">
        <v>105.617580553985</v>
      </c>
      <c r="E35" s="203" t="n">
        <v>108.308285163776</v>
      </c>
      <c r="F35" s="203" t="n">
        <v>108.513887563233</v>
      </c>
      <c r="G35" s="203" t="n">
        <v>105.830328009617</v>
      </c>
      <c r="H35" s="203" t="n">
        <v>111.258556502942</v>
      </c>
      <c r="I35" s="203" t="n">
        <v>108.41343497956</v>
      </c>
      <c r="J35" s="203" t="n">
        <v>108.528513238289</v>
      </c>
      <c r="K35" s="214" t="n">
        <v>109.15742668993</v>
      </c>
      <c r="L35" s="203" t="n">
        <v>104.973915529193</v>
      </c>
      <c r="M35" s="203" t="n">
        <v>116.657852987837</v>
      </c>
      <c r="N35" s="203" t="n">
        <v>105.579260059411</v>
      </c>
      <c r="O35" s="205" t="n">
        <v>104.760568970702</v>
      </c>
      <c r="P35" s="205" t="n">
        <v>108.542592330024</v>
      </c>
      <c r="Q35" s="214" t="n">
        <v>108.785534538745</v>
      </c>
      <c r="R35" s="214" t="n">
        <v>106.815598502539</v>
      </c>
      <c r="S35" s="205" t="n">
        <v>106.512538680905</v>
      </c>
      <c r="T35" s="205" t="n">
        <v>108.034354991768</v>
      </c>
      <c r="U35" s="205" t="n">
        <v>106.76573651943</v>
      </c>
    </row>
    <row r="36" s="75" customFormat="true" ht="15.95" hidden="false" customHeight="true" outlineLevel="0" collapsed="false">
      <c r="A36" s="234"/>
      <c r="B36" s="217" t="s">
        <v>144</v>
      </c>
      <c r="C36" s="218" t="n">
        <v>111.002811621368</v>
      </c>
      <c r="D36" s="218" t="n">
        <v>107.766137208516</v>
      </c>
      <c r="E36" s="218" t="n">
        <v>106.668099126199</v>
      </c>
      <c r="F36" s="218" t="n">
        <v>101.786971830985</v>
      </c>
      <c r="G36" s="218" t="n">
        <v>118.570749485026</v>
      </c>
      <c r="H36" s="218" t="n">
        <v>107.974266097204</v>
      </c>
      <c r="I36" s="219" t="s">
        <v>74</v>
      </c>
      <c r="J36" s="219" t="s">
        <v>74</v>
      </c>
      <c r="K36" s="219" t="s">
        <v>74</v>
      </c>
      <c r="L36" s="219" t="s">
        <v>74</v>
      </c>
      <c r="M36" s="219" t="s">
        <v>74</v>
      </c>
      <c r="N36" s="219" t="s">
        <v>74</v>
      </c>
      <c r="O36" s="218" t="n">
        <v>108.313097920388</v>
      </c>
      <c r="P36" s="218" t="n">
        <v>108.363412014924</v>
      </c>
      <c r="Q36" s="219" t="s">
        <v>74</v>
      </c>
      <c r="R36" s="219" t="s">
        <v>74</v>
      </c>
      <c r="S36" s="218" t="n">
        <v>108.309807570971</v>
      </c>
      <c r="T36" s="219" t="s">
        <v>74</v>
      </c>
      <c r="U36" s="219" t="s">
        <v>74</v>
      </c>
    </row>
  </sheetData>
  <printOptions headings="false" gridLines="false" gridLinesSet="true" horizontalCentered="false" verticalCentered="false"/>
  <pageMargins left="0.379861111111111" right="0.379861111111111" top="0.379861111111111" bottom="0.196527777777778" header="0.19652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R&amp;"Arial,Regular"&amp;9UNITED ARROWS LTD.  DATA BOOK </oddHeader>
    <oddFooter>&amp;C&amp;"ＭＳ Ｐ明朝,Regular"&amp;7-&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6"/>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37" activeCellId="0" sqref="A37:IV65536"/>
    </sheetView>
  </sheetViews>
  <sheetFormatPr defaultColWidth="8.9921875" defaultRowHeight="11.25" zeroHeight="false" outlineLevelRow="0" outlineLevelCol="0"/>
  <cols>
    <col collapsed="false" customWidth="true" hidden="false" outlineLevel="0" max="1" min="1" style="180" width="28.62"/>
    <col collapsed="false" customWidth="true" hidden="false" outlineLevel="0" max="2" min="2" style="180" width="10.62"/>
    <col collapsed="false" customWidth="true" hidden="false" outlineLevel="0" max="21" min="3" style="180" width="7.62"/>
    <col collapsed="false" customWidth="false" hidden="false" outlineLevel="0" max="257" min="22" style="180" width="8.99"/>
  </cols>
  <sheetData>
    <row r="1" s="69" customFormat="true" ht="18" hidden="false" customHeight="true" outlineLevel="0" collapsed="false">
      <c r="B1" s="112"/>
      <c r="C1" s="112"/>
      <c r="D1" s="112"/>
      <c r="E1" s="112"/>
      <c r="F1" s="112"/>
      <c r="G1" s="112"/>
      <c r="H1" s="112"/>
      <c r="I1" s="112"/>
      <c r="J1" s="112"/>
      <c r="K1" s="112"/>
      <c r="L1" s="112"/>
      <c r="M1" s="113"/>
      <c r="N1" s="71"/>
      <c r="O1" s="112"/>
      <c r="P1" s="112"/>
      <c r="Q1" s="112"/>
      <c r="R1" s="112"/>
      <c r="S1" s="112"/>
      <c r="T1" s="183"/>
      <c r="U1" s="160"/>
    </row>
    <row r="2" s="75" customFormat="true" ht="18" hidden="false" customHeight="true" outlineLevel="0" collapsed="false">
      <c r="A2" s="186"/>
      <c r="B2" s="112"/>
      <c r="C2" s="112"/>
      <c r="D2" s="112"/>
      <c r="E2" s="112"/>
      <c r="F2" s="112"/>
      <c r="G2" s="112"/>
      <c r="H2" s="112"/>
      <c r="I2" s="112"/>
      <c r="J2" s="112"/>
      <c r="K2" s="112"/>
      <c r="L2" s="112"/>
      <c r="M2" s="112"/>
      <c r="N2" s="112"/>
      <c r="O2" s="112"/>
      <c r="P2" s="112"/>
      <c r="Q2" s="112"/>
      <c r="R2" s="112"/>
      <c r="S2" s="112"/>
      <c r="T2" s="112"/>
      <c r="U2" s="112"/>
    </row>
    <row r="3" s="187" customFormat="true" ht="18" hidden="false" customHeight="true" outlineLevel="0" collapsed="false">
      <c r="A3" s="186"/>
      <c r="B3" s="186"/>
      <c r="C3" s="186"/>
      <c r="D3" s="186"/>
      <c r="E3" s="186"/>
      <c r="F3" s="186"/>
      <c r="G3" s="186"/>
      <c r="H3" s="186"/>
      <c r="I3" s="186"/>
      <c r="J3" s="186"/>
      <c r="K3" s="186"/>
      <c r="L3" s="186"/>
      <c r="M3" s="186"/>
      <c r="N3" s="186"/>
      <c r="O3" s="186"/>
      <c r="P3" s="186"/>
      <c r="Q3" s="186"/>
      <c r="R3" s="186"/>
      <c r="S3" s="186"/>
      <c r="T3" s="186"/>
      <c r="U3" s="186"/>
    </row>
    <row r="4" s="187" customFormat="true" ht="18" hidden="false" customHeight="true" outlineLevel="0" collapsed="false">
      <c r="A4" s="181" t="s">
        <v>159</v>
      </c>
      <c r="B4" s="237"/>
      <c r="C4" s="186"/>
      <c r="D4" s="186"/>
      <c r="E4" s="186"/>
      <c r="F4" s="186"/>
      <c r="G4" s="186"/>
      <c r="H4" s="186"/>
      <c r="I4" s="186"/>
      <c r="J4" s="186"/>
      <c r="K4" s="186"/>
      <c r="L4" s="186"/>
      <c r="M4" s="186"/>
      <c r="N4" s="186"/>
      <c r="O4" s="186"/>
      <c r="P4" s="186"/>
      <c r="Q4" s="186"/>
      <c r="R4" s="186"/>
      <c r="S4" s="186"/>
      <c r="T4" s="186"/>
      <c r="U4" s="186"/>
    </row>
    <row r="5" s="75" customFormat="true" ht="18" hidden="false" customHeight="true" outlineLevel="0" collapsed="false">
      <c r="A5" s="68" t="s">
        <v>121</v>
      </c>
      <c r="B5" s="238"/>
      <c r="C5" s="70"/>
      <c r="D5" s="70"/>
      <c r="E5" s="70"/>
      <c r="F5" s="70"/>
      <c r="G5" s="70"/>
      <c r="H5" s="70"/>
      <c r="I5" s="70"/>
      <c r="J5" s="70"/>
      <c r="K5" s="70"/>
      <c r="L5" s="70"/>
      <c r="M5" s="70"/>
      <c r="N5" s="70"/>
      <c r="O5" s="70"/>
      <c r="P5" s="70"/>
      <c r="Q5" s="70"/>
      <c r="R5" s="70"/>
      <c r="S5" s="70"/>
      <c r="T5" s="70"/>
      <c r="U5" s="70"/>
    </row>
    <row r="6" s="75" customFormat="true" ht="15.95" hidden="false" customHeight="true" outlineLevel="0" collapsed="false">
      <c r="A6" s="190"/>
      <c r="B6" s="239"/>
      <c r="C6" s="191"/>
      <c r="D6" s="192"/>
      <c r="E6" s="192"/>
      <c r="F6" s="192"/>
      <c r="G6" s="192"/>
      <c r="H6" s="192"/>
      <c r="I6" s="192"/>
      <c r="J6" s="192"/>
      <c r="K6" s="192"/>
      <c r="L6" s="192"/>
      <c r="M6" s="192"/>
      <c r="N6" s="192"/>
      <c r="O6" s="193"/>
      <c r="P6" s="193"/>
      <c r="Q6" s="193"/>
      <c r="R6" s="193"/>
      <c r="S6" s="193"/>
      <c r="T6" s="193"/>
      <c r="U6" s="194"/>
    </row>
    <row r="7" s="75" customFormat="true" ht="15.95" hidden="false" customHeight="true" outlineLevel="0" collapsed="false">
      <c r="A7" s="195"/>
      <c r="B7" s="195"/>
      <c r="C7" s="196" t="s">
        <v>122</v>
      </c>
      <c r="D7" s="196" t="s">
        <v>123</v>
      </c>
      <c r="E7" s="196" t="s">
        <v>124</v>
      </c>
      <c r="F7" s="196" t="s">
        <v>125</v>
      </c>
      <c r="G7" s="196" t="s">
        <v>126</v>
      </c>
      <c r="H7" s="196" t="s">
        <v>127</v>
      </c>
      <c r="I7" s="196" t="s">
        <v>128</v>
      </c>
      <c r="J7" s="196" t="s">
        <v>129</v>
      </c>
      <c r="K7" s="196" t="s">
        <v>130</v>
      </c>
      <c r="L7" s="196" t="s">
        <v>131</v>
      </c>
      <c r="M7" s="196" t="s">
        <v>132</v>
      </c>
      <c r="N7" s="196" t="s">
        <v>133</v>
      </c>
      <c r="O7" s="196" t="s">
        <v>134</v>
      </c>
      <c r="P7" s="196" t="s">
        <v>135</v>
      </c>
      <c r="Q7" s="196" t="s">
        <v>136</v>
      </c>
      <c r="R7" s="196" t="s">
        <v>137</v>
      </c>
      <c r="S7" s="196" t="s">
        <v>138</v>
      </c>
      <c r="T7" s="196" t="s">
        <v>139</v>
      </c>
      <c r="U7" s="196" t="s">
        <v>140</v>
      </c>
    </row>
    <row r="8" s="75" customFormat="true" ht="15.95" hidden="false" customHeight="true" outlineLevel="0" collapsed="false">
      <c r="A8" s="197" t="s">
        <v>52</v>
      </c>
      <c r="B8" s="198" t="s">
        <v>141</v>
      </c>
      <c r="C8" s="199" t="n">
        <v>107.290721376488</v>
      </c>
      <c r="D8" s="199" t="n">
        <v>116.633893342962</v>
      </c>
      <c r="E8" s="199" t="n">
        <v>123.753147671153</v>
      </c>
      <c r="F8" s="199" t="n">
        <v>103.520317976505</v>
      </c>
      <c r="G8" s="199" t="n">
        <v>117.118842297509</v>
      </c>
      <c r="H8" s="199" t="n">
        <v>119.36381054611</v>
      </c>
      <c r="I8" s="199" t="n">
        <v>105.702603374698</v>
      </c>
      <c r="J8" s="199" t="n">
        <v>108.464404400979</v>
      </c>
      <c r="K8" s="200" t="n">
        <v>113.422110413289</v>
      </c>
      <c r="L8" s="199" t="n">
        <v>121.334678307403</v>
      </c>
      <c r="M8" s="199" t="n">
        <v>116.406320234659</v>
      </c>
      <c r="N8" s="199" t="n">
        <v>115.659007062672</v>
      </c>
      <c r="O8" s="201" t="n">
        <v>115.892260144105</v>
      </c>
      <c r="P8" s="201" t="n">
        <v>111.502689452229</v>
      </c>
      <c r="Q8" s="200" t="n">
        <v>109.404981473157</v>
      </c>
      <c r="R8" s="200" t="n">
        <v>118.282644368222</v>
      </c>
      <c r="S8" s="201" t="n">
        <v>113.859294356711</v>
      </c>
      <c r="T8" s="201" t="n">
        <v>113.52412349192</v>
      </c>
      <c r="U8" s="201" t="n">
        <v>113.664245404104</v>
      </c>
    </row>
    <row r="9" s="75" customFormat="true" ht="15.95" hidden="false" customHeight="true" outlineLevel="0" collapsed="false">
      <c r="A9" s="121" t="s">
        <v>142</v>
      </c>
      <c r="B9" s="202" t="s">
        <v>143</v>
      </c>
      <c r="C9" s="203" t="n">
        <v>106.485670660845</v>
      </c>
      <c r="D9" s="203" t="n">
        <v>107.644694772243</v>
      </c>
      <c r="E9" s="203" t="n">
        <v>98.9786115996161</v>
      </c>
      <c r="F9" s="203" t="n">
        <v>102.073526919332</v>
      </c>
      <c r="G9" s="203" t="n">
        <v>103.225006490555</v>
      </c>
      <c r="H9" s="203" t="n">
        <v>107.799172748843</v>
      </c>
      <c r="I9" s="203" t="n">
        <v>96.4473335438696</v>
      </c>
      <c r="J9" s="203" t="n">
        <v>97.8113894726422</v>
      </c>
      <c r="K9" s="214" t="n">
        <v>102.642393290535</v>
      </c>
      <c r="L9" s="203" t="n">
        <v>90.8434685258378</v>
      </c>
      <c r="M9" s="203" t="n">
        <v>105.377629513373</v>
      </c>
      <c r="N9" s="203" t="n">
        <v>86.7835919672097</v>
      </c>
      <c r="O9" s="205" t="n">
        <v>104.190534649006</v>
      </c>
      <c r="P9" s="205" t="n">
        <v>104.229435806529</v>
      </c>
      <c r="Q9" s="214" t="n">
        <v>99.1863498639059</v>
      </c>
      <c r="R9" s="214" t="n">
        <v>91.9891233139065</v>
      </c>
      <c r="S9" s="205" t="n">
        <v>104.208178257056</v>
      </c>
      <c r="T9" s="205" t="n">
        <v>95.7069354602258</v>
      </c>
      <c r="U9" s="205" t="n">
        <v>99.2670734394648</v>
      </c>
    </row>
    <row r="10" s="75" customFormat="true" ht="15.95" hidden="false" customHeight="true" outlineLevel="0" collapsed="false">
      <c r="A10" s="206"/>
      <c r="B10" s="207" t="s">
        <v>144</v>
      </c>
      <c r="C10" s="208" t="n">
        <v>106.173988882295</v>
      </c>
      <c r="D10" s="208" t="n">
        <v>105.219936627987</v>
      </c>
      <c r="E10" s="208" t="n">
        <v>104.517959871527</v>
      </c>
      <c r="F10" s="208" t="n">
        <v>109.392166625717</v>
      </c>
      <c r="G10" s="208" t="n">
        <v>114.267356312404</v>
      </c>
      <c r="H10" s="208" t="n">
        <v>124.869328538201</v>
      </c>
      <c r="I10" s="209" t="s">
        <v>74</v>
      </c>
      <c r="J10" s="209" t="s">
        <v>74</v>
      </c>
      <c r="K10" s="209" t="s">
        <v>74</v>
      </c>
      <c r="L10" s="209" t="s">
        <v>74</v>
      </c>
      <c r="M10" s="209" t="s">
        <v>74</v>
      </c>
      <c r="N10" s="209" t="s">
        <v>74</v>
      </c>
      <c r="O10" s="208" t="n">
        <v>105.283474484677</v>
      </c>
      <c r="P10" s="208" t="n">
        <v>115.808335620993</v>
      </c>
      <c r="Q10" s="209" t="s">
        <v>74</v>
      </c>
      <c r="R10" s="209" t="s">
        <v>74</v>
      </c>
      <c r="S10" s="208" t="n">
        <v>110.057995782924</v>
      </c>
      <c r="T10" s="209" t="s">
        <v>74</v>
      </c>
      <c r="U10" s="209" t="s">
        <v>74</v>
      </c>
    </row>
    <row r="11" s="75" customFormat="true" ht="15.95" hidden="false" customHeight="true" outlineLevel="0" collapsed="false">
      <c r="A11" s="210" t="s">
        <v>145</v>
      </c>
      <c r="B11" s="202" t="s">
        <v>141</v>
      </c>
      <c r="C11" s="214" t="n">
        <v>106.080500350403</v>
      </c>
      <c r="D11" s="214" t="n">
        <v>115.020933938428</v>
      </c>
      <c r="E11" s="214" t="n">
        <v>123.582964119597</v>
      </c>
      <c r="F11" s="214" t="n">
        <v>106.238009667289</v>
      </c>
      <c r="G11" s="214" t="n">
        <v>112.798205340559</v>
      </c>
      <c r="H11" s="214" t="n">
        <v>113.300508673535</v>
      </c>
      <c r="I11" s="214" t="n">
        <v>98.6296065488471</v>
      </c>
      <c r="J11" s="214" t="n">
        <v>106.084823955135</v>
      </c>
      <c r="K11" s="214" t="n">
        <v>105.091246302017</v>
      </c>
      <c r="L11" s="214" t="n">
        <v>113.425798374131</v>
      </c>
      <c r="M11" s="214" t="n">
        <v>107.913467410128</v>
      </c>
      <c r="N11" s="214" t="n">
        <v>105.50643567045</v>
      </c>
      <c r="O11" s="214" t="n">
        <v>115.421937620845</v>
      </c>
      <c r="P11" s="214" t="n">
        <v>109.430424667048</v>
      </c>
      <c r="Q11" s="214" t="n">
        <v>103.431131376629</v>
      </c>
      <c r="R11" s="214" t="n">
        <v>109.906230618015</v>
      </c>
      <c r="S11" s="214" t="n">
        <v>112.340164686498</v>
      </c>
      <c r="T11" s="214" t="n">
        <v>106.762461138518</v>
      </c>
      <c r="U11" s="214" t="n">
        <v>109.440357733163</v>
      </c>
    </row>
    <row r="12" s="75" customFormat="true" ht="15.95" hidden="false" customHeight="true" outlineLevel="0" collapsed="false">
      <c r="A12" s="211" t="s">
        <v>146</v>
      </c>
      <c r="B12" s="212" t="s">
        <v>143</v>
      </c>
      <c r="C12" s="209" t="n">
        <v>99.2602102822668</v>
      </c>
      <c r="D12" s="209" t="n">
        <v>100.863912681606</v>
      </c>
      <c r="E12" s="209" t="n">
        <v>94.0223141934878</v>
      </c>
      <c r="F12" s="209" t="n">
        <v>94.2681606327385</v>
      </c>
      <c r="G12" s="209" t="n">
        <v>89.5477809617495</v>
      </c>
      <c r="H12" s="209" t="n">
        <v>95.5981811379399</v>
      </c>
      <c r="I12" s="209" t="n">
        <v>87.6797369583353</v>
      </c>
      <c r="J12" s="209" t="n">
        <v>90.1595615694262</v>
      </c>
      <c r="K12" s="209" t="n">
        <v>99.2283750797281</v>
      </c>
      <c r="L12" s="209" t="n">
        <v>85.288836414173</v>
      </c>
      <c r="M12" s="209" t="n">
        <v>93.8625948533367</v>
      </c>
      <c r="N12" s="209" t="n">
        <v>81.5750325579479</v>
      </c>
      <c r="O12" s="209" t="n">
        <v>97.7473932031734</v>
      </c>
      <c r="P12" s="209" t="n">
        <v>93.4403656996989</v>
      </c>
      <c r="Q12" s="209" t="n">
        <v>92.82832054108</v>
      </c>
      <c r="R12" s="209" t="n">
        <v>85.6120566934958</v>
      </c>
      <c r="S12" s="209" t="n">
        <v>95.5894261614227</v>
      </c>
      <c r="T12" s="209" t="n">
        <v>89.0063499916836</v>
      </c>
      <c r="U12" s="209" t="n">
        <v>92.2506783846544</v>
      </c>
    </row>
    <row r="13" s="75" customFormat="true" ht="15.95" hidden="false" customHeight="true" outlineLevel="0" collapsed="false">
      <c r="A13" s="213"/>
      <c r="B13" s="202" t="s">
        <v>144</v>
      </c>
      <c r="C13" s="214" t="n">
        <v>98.7775015069318</v>
      </c>
      <c r="D13" s="214" t="n">
        <v>101.131746346762</v>
      </c>
      <c r="E13" s="214" t="n">
        <v>96.7311509349744</v>
      </c>
      <c r="F13" s="214" t="n">
        <v>103.292559813647</v>
      </c>
      <c r="G13" s="214" t="n">
        <v>116.512103675282</v>
      </c>
      <c r="H13" s="214" t="n">
        <v>122.336118010085</v>
      </c>
      <c r="I13" s="214" t="s">
        <v>74</v>
      </c>
      <c r="J13" s="214" t="s">
        <v>74</v>
      </c>
      <c r="K13" s="214" t="s">
        <v>74</v>
      </c>
      <c r="L13" s="214" t="s">
        <v>74</v>
      </c>
      <c r="M13" s="214" t="s">
        <v>74</v>
      </c>
      <c r="N13" s="214" t="s">
        <v>74</v>
      </c>
      <c r="O13" s="214" t="n">
        <v>98.8128237834294</v>
      </c>
      <c r="P13" s="214" t="n">
        <v>111.070631859872</v>
      </c>
      <c r="Q13" s="214" t="s">
        <v>74</v>
      </c>
      <c r="R13" s="214" t="s">
        <v>74</v>
      </c>
      <c r="S13" s="214" t="n">
        <v>104.816325714399</v>
      </c>
      <c r="T13" s="214" t="s">
        <v>74</v>
      </c>
      <c r="U13" s="214" t="s">
        <v>74</v>
      </c>
    </row>
    <row r="14" s="75" customFormat="true" ht="15.95" hidden="false" customHeight="true" outlineLevel="0" collapsed="false">
      <c r="A14" s="210" t="s">
        <v>147</v>
      </c>
      <c r="B14" s="207" t="s">
        <v>141</v>
      </c>
      <c r="C14" s="208" t="n">
        <v>100.890383854372</v>
      </c>
      <c r="D14" s="208" t="n">
        <v>103.276368781974</v>
      </c>
      <c r="E14" s="208" t="n">
        <v>101.00406406885</v>
      </c>
      <c r="F14" s="208" t="n">
        <v>99.7336675544414</v>
      </c>
      <c r="G14" s="208" t="n">
        <v>106.413134998596</v>
      </c>
      <c r="H14" s="208" t="n">
        <v>104.809336955428</v>
      </c>
      <c r="I14" s="208" t="n">
        <v>106.485180711697</v>
      </c>
      <c r="J14" s="208" t="n">
        <v>104.561172402437</v>
      </c>
      <c r="K14" s="209" t="n">
        <v>106.995808104331</v>
      </c>
      <c r="L14" s="208" t="n">
        <v>107.285416921758</v>
      </c>
      <c r="M14" s="208" t="n">
        <v>106.459765467044</v>
      </c>
      <c r="N14" s="208" t="n">
        <v>111.845463345947</v>
      </c>
      <c r="O14" s="215" t="n">
        <v>101.239387581582</v>
      </c>
      <c r="P14" s="215" t="n">
        <v>103.414215293707</v>
      </c>
      <c r="Q14" s="209" t="n">
        <v>106.078522321768</v>
      </c>
      <c r="R14" s="209" t="n">
        <v>108.299727171652</v>
      </c>
      <c r="S14" s="215" t="n">
        <v>102.506038072853</v>
      </c>
      <c r="T14" s="215" t="n">
        <v>106.895846459235</v>
      </c>
      <c r="U14" s="215" t="n">
        <v>104.680138750805</v>
      </c>
    </row>
    <row r="15" s="75" customFormat="true" ht="15.95" hidden="false" customHeight="true" outlineLevel="0" collapsed="false">
      <c r="A15" s="211" t="s">
        <v>148</v>
      </c>
      <c r="B15" s="202" t="s">
        <v>143</v>
      </c>
      <c r="C15" s="203" t="n">
        <v>107.952539713669</v>
      </c>
      <c r="D15" s="203" t="n">
        <v>106.671585160202</v>
      </c>
      <c r="E15" s="203" t="n">
        <v>104.781065088757</v>
      </c>
      <c r="F15" s="203" t="n">
        <v>106.471881872447</v>
      </c>
      <c r="G15" s="203" t="n">
        <v>113.358828959514</v>
      </c>
      <c r="H15" s="203" t="n">
        <v>113.381971776903</v>
      </c>
      <c r="I15" s="203" t="n">
        <v>112.450920513044</v>
      </c>
      <c r="J15" s="203" t="n">
        <v>110.826771653543</v>
      </c>
      <c r="K15" s="214" t="n">
        <v>103.813337976667</v>
      </c>
      <c r="L15" s="203" t="n">
        <v>104.496690253366</v>
      </c>
      <c r="M15" s="203" t="n">
        <v>109.229892697749</v>
      </c>
      <c r="N15" s="203" t="n">
        <v>102.66740105437</v>
      </c>
      <c r="O15" s="205" t="n">
        <v>106.638164934034</v>
      </c>
      <c r="P15" s="205" t="n">
        <v>110.534934512109</v>
      </c>
      <c r="Q15" s="214" t="n">
        <v>108.440805157806</v>
      </c>
      <c r="R15" s="214" t="n">
        <v>104.453121484139</v>
      </c>
      <c r="S15" s="205" t="n">
        <v>108.595046637725</v>
      </c>
      <c r="T15" s="205" t="n">
        <v>106.863856019165</v>
      </c>
      <c r="U15" s="205" t="n">
        <v>107.125907541592</v>
      </c>
    </row>
    <row r="16" s="75" customFormat="true" ht="15.95" hidden="false" customHeight="true" outlineLevel="0" collapsed="false">
      <c r="A16" s="216"/>
      <c r="B16" s="217" t="s">
        <v>144</v>
      </c>
      <c r="C16" s="218" t="n">
        <v>106.467435734399</v>
      </c>
      <c r="D16" s="218" t="n">
        <v>104.139907123801</v>
      </c>
      <c r="E16" s="218" t="n">
        <v>104.393494465778</v>
      </c>
      <c r="F16" s="218" t="n">
        <v>106.063735615225</v>
      </c>
      <c r="G16" s="218" t="n">
        <v>99.8836668217775</v>
      </c>
      <c r="H16" s="218" t="n">
        <v>99.3226653119972</v>
      </c>
      <c r="I16" s="219" t="s">
        <v>74</v>
      </c>
      <c r="J16" s="219" t="s">
        <v>74</v>
      </c>
      <c r="K16" s="219" t="s">
        <v>74</v>
      </c>
      <c r="L16" s="219" t="s">
        <v>74</v>
      </c>
      <c r="M16" s="219" t="s">
        <v>74</v>
      </c>
      <c r="N16" s="219" t="s">
        <v>74</v>
      </c>
      <c r="O16" s="218" t="n">
        <v>105.061385690463</v>
      </c>
      <c r="P16" s="218" t="n">
        <v>103.804741648767</v>
      </c>
      <c r="Q16" s="219" t="s">
        <v>74</v>
      </c>
      <c r="R16" s="219" t="s">
        <v>74</v>
      </c>
      <c r="S16" s="218" t="n">
        <v>103.975620234295</v>
      </c>
      <c r="T16" s="219" t="s">
        <v>74</v>
      </c>
      <c r="U16" s="219" t="s">
        <v>74</v>
      </c>
    </row>
    <row r="17" s="75" customFormat="true" ht="18" hidden="false" customHeight="true" outlineLevel="0" collapsed="false">
      <c r="A17" s="220"/>
      <c r="B17" s="221"/>
      <c r="C17" s="222"/>
      <c r="D17" s="222"/>
      <c r="E17" s="222"/>
      <c r="F17" s="222"/>
      <c r="G17" s="222"/>
      <c r="H17" s="222"/>
      <c r="I17" s="223"/>
      <c r="J17" s="224"/>
      <c r="K17" s="224"/>
      <c r="L17" s="224"/>
      <c r="M17" s="224"/>
      <c r="N17" s="224"/>
      <c r="O17" s="225"/>
      <c r="P17" s="225"/>
      <c r="Q17" s="224"/>
      <c r="R17" s="224"/>
      <c r="S17" s="225"/>
      <c r="T17" s="224"/>
      <c r="U17" s="224"/>
    </row>
    <row r="18" s="75" customFormat="true" ht="18" hidden="false" customHeight="true" outlineLevel="0" collapsed="false">
      <c r="A18" s="70"/>
      <c r="B18" s="70"/>
      <c r="C18" s="226"/>
      <c r="D18" s="226"/>
      <c r="E18" s="226"/>
      <c r="F18" s="226"/>
      <c r="G18" s="226"/>
      <c r="H18" s="226"/>
      <c r="I18" s="227"/>
      <c r="J18" s="227"/>
      <c r="K18" s="228"/>
      <c r="L18" s="227"/>
      <c r="M18" s="227"/>
      <c r="N18" s="227"/>
      <c r="O18" s="226"/>
      <c r="P18" s="226"/>
      <c r="Q18" s="226"/>
      <c r="R18" s="226"/>
      <c r="S18" s="226"/>
      <c r="T18" s="227"/>
      <c r="U18" s="227"/>
    </row>
    <row r="19" s="75" customFormat="true" ht="18" hidden="false" customHeight="true" outlineLevel="0" collapsed="false">
      <c r="A19" s="181" t="s">
        <v>149</v>
      </c>
      <c r="B19" s="70"/>
      <c r="C19" s="229"/>
      <c r="D19" s="229"/>
      <c r="E19" s="229"/>
      <c r="F19" s="229"/>
      <c r="G19" s="229"/>
      <c r="H19" s="229"/>
      <c r="I19" s="229"/>
      <c r="J19" s="229"/>
      <c r="K19" s="229"/>
      <c r="L19" s="229"/>
      <c r="M19" s="229"/>
      <c r="N19" s="229"/>
      <c r="O19" s="229"/>
      <c r="P19" s="229"/>
      <c r="Q19" s="229"/>
      <c r="R19" s="229"/>
      <c r="S19" s="229"/>
      <c r="T19" s="229"/>
      <c r="U19" s="229"/>
    </row>
    <row r="20" s="75" customFormat="true" ht="15.95" hidden="false" customHeight="true" outlineLevel="0" collapsed="false">
      <c r="A20" s="195"/>
      <c r="B20" s="195"/>
      <c r="C20" s="192"/>
      <c r="D20" s="192"/>
      <c r="E20" s="192"/>
      <c r="F20" s="192"/>
      <c r="G20" s="192"/>
      <c r="H20" s="192"/>
      <c r="I20" s="192"/>
      <c r="J20" s="192"/>
      <c r="K20" s="192"/>
      <c r="L20" s="192"/>
      <c r="M20" s="192"/>
      <c r="N20" s="192"/>
      <c r="O20" s="193"/>
      <c r="P20" s="193"/>
      <c r="Q20" s="193"/>
      <c r="R20" s="193"/>
      <c r="S20" s="193"/>
      <c r="T20" s="193"/>
      <c r="U20" s="194"/>
    </row>
    <row r="21" s="75" customFormat="true" ht="15.95" hidden="false" customHeight="true" outlineLevel="0" collapsed="false">
      <c r="A21" s="195"/>
      <c r="B21" s="195"/>
      <c r="C21" s="196" t="s">
        <v>122</v>
      </c>
      <c r="D21" s="196" t="s">
        <v>123</v>
      </c>
      <c r="E21" s="196" t="s">
        <v>124</v>
      </c>
      <c r="F21" s="196" t="s">
        <v>125</v>
      </c>
      <c r="G21" s="196" t="s">
        <v>126</v>
      </c>
      <c r="H21" s="196" t="s">
        <v>127</v>
      </c>
      <c r="I21" s="196" t="s">
        <v>128</v>
      </c>
      <c r="J21" s="196" t="s">
        <v>129</v>
      </c>
      <c r="K21" s="196" t="s">
        <v>130</v>
      </c>
      <c r="L21" s="196" t="s">
        <v>131</v>
      </c>
      <c r="M21" s="196" t="s">
        <v>132</v>
      </c>
      <c r="N21" s="196" t="s">
        <v>133</v>
      </c>
      <c r="O21" s="196" t="s">
        <v>134</v>
      </c>
      <c r="P21" s="196" t="s">
        <v>135</v>
      </c>
      <c r="Q21" s="196" t="s">
        <v>136</v>
      </c>
      <c r="R21" s="196" t="s">
        <v>137</v>
      </c>
      <c r="S21" s="196" t="s">
        <v>138</v>
      </c>
      <c r="T21" s="196" t="s">
        <v>139</v>
      </c>
      <c r="U21" s="196" t="s">
        <v>140</v>
      </c>
    </row>
    <row r="22" s="75" customFormat="true" ht="15.95" hidden="false" customHeight="true" outlineLevel="0" collapsed="false">
      <c r="A22" s="230" t="s">
        <v>150</v>
      </c>
      <c r="B22" s="198" t="s">
        <v>141</v>
      </c>
      <c r="C22" s="199" t="n">
        <v>96.5803768560562</v>
      </c>
      <c r="D22" s="199" t="n">
        <v>103.781552360917</v>
      </c>
      <c r="E22" s="199" t="n">
        <v>111.92859987721</v>
      </c>
      <c r="F22" s="199" t="n">
        <v>92.9007071222761</v>
      </c>
      <c r="G22" s="199" t="n">
        <v>104.511651060928</v>
      </c>
      <c r="H22" s="199" t="n">
        <v>108.294638517113</v>
      </c>
      <c r="I22" s="199" t="n">
        <v>99.0097669532913</v>
      </c>
      <c r="J22" s="199" t="n">
        <v>100.639791240958</v>
      </c>
      <c r="K22" s="200" t="n">
        <v>106.634864941876</v>
      </c>
      <c r="L22" s="199" t="n">
        <v>113.895308970799</v>
      </c>
      <c r="M22" s="199" t="n">
        <v>110.791244001584</v>
      </c>
      <c r="N22" s="199" t="n">
        <v>109.333315135358</v>
      </c>
      <c r="O22" s="201" t="n">
        <v>104.257644698281</v>
      </c>
      <c r="P22" s="201" t="n">
        <v>100.074746539121</v>
      </c>
      <c r="Q22" s="200" t="n">
        <v>102.293317440348</v>
      </c>
      <c r="R22" s="200" t="n">
        <v>111.616948264584</v>
      </c>
      <c r="S22" s="201" t="n">
        <v>102.368373943241</v>
      </c>
      <c r="T22" s="201" t="n">
        <v>106.578880418828</v>
      </c>
      <c r="U22" s="201" t="n">
        <v>104.819641558372</v>
      </c>
    </row>
    <row r="23" s="75" customFormat="true" ht="15.95" hidden="false" customHeight="true" outlineLevel="0" collapsed="false">
      <c r="A23" s="231" t="s">
        <v>151</v>
      </c>
      <c r="B23" s="202" t="s">
        <v>143</v>
      </c>
      <c r="C23" s="203" t="n">
        <v>103.876721962772</v>
      </c>
      <c r="D23" s="203" t="n">
        <v>105.697762657948</v>
      </c>
      <c r="E23" s="203" t="n">
        <v>96.0823705006741</v>
      </c>
      <c r="F23" s="203" t="n">
        <v>101.730246056286</v>
      </c>
      <c r="G23" s="203" t="n">
        <v>105.72036492422</v>
      </c>
      <c r="H23" s="203" t="n">
        <v>106.936624718968</v>
      </c>
      <c r="I23" s="203" t="n">
        <v>95.1150930002708</v>
      </c>
      <c r="J23" s="203" t="n">
        <v>97.8131546678682</v>
      </c>
      <c r="K23" s="214" t="n">
        <v>100.525890698915</v>
      </c>
      <c r="L23" s="203" t="n">
        <v>89.1334365373838</v>
      </c>
      <c r="M23" s="203" t="n">
        <v>103.512840254158</v>
      </c>
      <c r="N23" s="203" t="n">
        <v>85.6765332206488</v>
      </c>
      <c r="O23" s="205" t="n">
        <v>101.654450459058</v>
      </c>
      <c r="P23" s="205" t="n">
        <v>104.369875302051</v>
      </c>
      <c r="Q23" s="214" t="n">
        <v>98.0969622578908</v>
      </c>
      <c r="R23" s="214" t="n">
        <v>90.178911554441</v>
      </c>
      <c r="S23" s="205" t="n">
        <v>102.818968229214</v>
      </c>
      <c r="T23" s="205" t="n">
        <v>94.2936080753766</v>
      </c>
      <c r="U23" s="205" t="n">
        <v>97.8270418556209</v>
      </c>
    </row>
    <row r="24" s="75" customFormat="true" ht="15.95" hidden="false" customHeight="true" outlineLevel="0" collapsed="false">
      <c r="A24" s="232"/>
      <c r="B24" s="207" t="s">
        <v>144</v>
      </c>
      <c r="C24" s="208" t="n">
        <v>100.69133249056</v>
      </c>
      <c r="D24" s="208" t="n">
        <v>99.9189933899572</v>
      </c>
      <c r="E24" s="208" t="n">
        <v>101.91701401661</v>
      </c>
      <c r="F24" s="208" t="n">
        <v>104.201013793599</v>
      </c>
      <c r="G24" s="208" t="n">
        <v>104.141294613996</v>
      </c>
      <c r="H24" s="208" t="n">
        <v>118.370765904592</v>
      </c>
      <c r="I24" s="209" t="s">
        <v>74</v>
      </c>
      <c r="J24" s="209" t="s">
        <v>74</v>
      </c>
      <c r="K24" s="209" t="s">
        <v>74</v>
      </c>
      <c r="L24" s="209" t="s">
        <v>74</v>
      </c>
      <c r="M24" s="209" t="s">
        <v>74</v>
      </c>
      <c r="N24" s="209" t="s">
        <v>74</v>
      </c>
      <c r="O24" s="208" t="n">
        <v>100.839046733832</v>
      </c>
      <c r="P24" s="208" t="n">
        <v>109.171755329121</v>
      </c>
      <c r="Q24" s="209" t="s">
        <v>74</v>
      </c>
      <c r="R24" s="209" t="s">
        <v>74</v>
      </c>
      <c r="S24" s="208" t="n">
        <v>104.42470891951</v>
      </c>
      <c r="T24" s="209" t="s">
        <v>74</v>
      </c>
      <c r="U24" s="209" t="s">
        <v>74</v>
      </c>
    </row>
    <row r="25" s="75" customFormat="true" ht="15.95" hidden="false" customHeight="true" outlineLevel="0" collapsed="false">
      <c r="A25" s="210" t="s">
        <v>152</v>
      </c>
      <c r="B25" s="202" t="s">
        <v>141</v>
      </c>
      <c r="C25" s="214" t="n">
        <v>94.530869293643</v>
      </c>
      <c r="D25" s="214" t="n">
        <v>104.344853420835</v>
      </c>
      <c r="E25" s="214" t="n">
        <v>111.518892393174</v>
      </c>
      <c r="F25" s="214" t="n">
        <v>93.8504695033216</v>
      </c>
      <c r="G25" s="214" t="n">
        <v>105.683550392599</v>
      </c>
      <c r="H25" s="214" t="n">
        <v>106.524104068051</v>
      </c>
      <c r="I25" s="214" t="n">
        <v>97.2602925944712</v>
      </c>
      <c r="J25" s="214" t="n">
        <v>101.893262114215</v>
      </c>
      <c r="K25" s="214" t="n">
        <v>105.162140182625</v>
      </c>
      <c r="L25" s="214" t="n">
        <v>113.95743455875</v>
      </c>
      <c r="M25" s="214" t="n">
        <v>108.962103091424</v>
      </c>
      <c r="N25" s="214" t="n">
        <v>111.477744585816</v>
      </c>
      <c r="O25" s="214" t="n">
        <v>103.651917278269</v>
      </c>
      <c r="P25" s="214" t="n">
        <v>100.332055135149</v>
      </c>
      <c r="Q25" s="214" t="n">
        <v>101.735030268538</v>
      </c>
      <c r="R25" s="214" t="n">
        <v>112.096300551836</v>
      </c>
      <c r="S25" s="214" t="n">
        <v>102.16716347135</v>
      </c>
      <c r="T25" s="214" t="n">
        <v>106.589413885105</v>
      </c>
      <c r="U25" s="214" t="n">
        <v>104.710846431563</v>
      </c>
    </row>
    <row r="26" s="75" customFormat="true" ht="15.95" hidden="false" customHeight="true" outlineLevel="0" collapsed="false">
      <c r="A26" s="121" t="s">
        <v>153</v>
      </c>
      <c r="B26" s="212" t="s">
        <v>143</v>
      </c>
      <c r="C26" s="209" t="n">
        <v>104.919979414471</v>
      </c>
      <c r="D26" s="209" t="n">
        <v>105.726106866762</v>
      </c>
      <c r="E26" s="209" t="n">
        <v>95.0789059916043</v>
      </c>
      <c r="F26" s="209" t="n">
        <v>99.6078673293666</v>
      </c>
      <c r="G26" s="209" t="n">
        <v>104.124849629763</v>
      </c>
      <c r="H26" s="209" t="n">
        <v>107.56963103302</v>
      </c>
      <c r="I26" s="209" t="n">
        <v>97.3235926476775</v>
      </c>
      <c r="J26" s="209" t="n">
        <v>100.273789754984</v>
      </c>
      <c r="K26" s="209" t="n">
        <v>100.553872174105</v>
      </c>
      <c r="L26" s="209" t="n">
        <v>86.8711289525313</v>
      </c>
      <c r="M26" s="209" t="n">
        <v>99.1817081793113</v>
      </c>
      <c r="N26" s="209" t="n">
        <v>82.6329869267445</v>
      </c>
      <c r="O26" s="209" t="n">
        <v>101.632089876482</v>
      </c>
      <c r="P26" s="209" t="n">
        <v>103.272079947417</v>
      </c>
      <c r="Q26" s="209" t="n">
        <v>99.5740865022541</v>
      </c>
      <c r="R26" s="209" t="n">
        <v>87.0946775051314</v>
      </c>
      <c r="S26" s="209" t="n">
        <v>102.327045533127</v>
      </c>
      <c r="T26" s="209" t="n">
        <v>93.442171046572</v>
      </c>
      <c r="U26" s="209" t="n">
        <v>97.2021994099082</v>
      </c>
    </row>
    <row r="27" s="75" customFormat="true" ht="15.95" hidden="false" customHeight="true" outlineLevel="0" collapsed="false">
      <c r="A27" s="206"/>
      <c r="B27" s="202" t="s">
        <v>144</v>
      </c>
      <c r="C27" s="214" t="n">
        <v>98.6327309850301</v>
      </c>
      <c r="D27" s="214" t="n">
        <v>99.2523439482568</v>
      </c>
      <c r="E27" s="214" t="n">
        <v>97.5950842474021</v>
      </c>
      <c r="F27" s="214" t="n">
        <v>103.566424177523</v>
      </c>
      <c r="G27" s="214" t="n">
        <v>104.583667344198</v>
      </c>
      <c r="H27" s="214" t="n">
        <v>113.351407251071</v>
      </c>
      <c r="I27" s="214" t="s">
        <v>74</v>
      </c>
      <c r="J27" s="214" t="s">
        <v>74</v>
      </c>
      <c r="K27" s="214" t="s">
        <v>74</v>
      </c>
      <c r="L27" s="214" t="s">
        <v>74</v>
      </c>
      <c r="M27" s="214" t="s">
        <v>74</v>
      </c>
      <c r="N27" s="214" t="s">
        <v>74</v>
      </c>
      <c r="O27" s="214" t="n">
        <v>98.5033470602068</v>
      </c>
      <c r="P27" s="214" t="n">
        <v>107.29498530782</v>
      </c>
      <c r="Q27" s="214" t="s">
        <v>74</v>
      </c>
      <c r="R27" s="214" t="s">
        <v>74</v>
      </c>
      <c r="S27" s="214" t="n">
        <v>102.216928405565</v>
      </c>
      <c r="T27" s="214" t="s">
        <v>74</v>
      </c>
      <c r="U27" s="214" t="s">
        <v>74</v>
      </c>
    </row>
    <row r="28" s="75" customFormat="true" ht="15.95" hidden="false" customHeight="true" outlineLevel="0" collapsed="false">
      <c r="A28" s="210" t="s">
        <v>154</v>
      </c>
      <c r="B28" s="207" t="s">
        <v>141</v>
      </c>
      <c r="C28" s="208" t="n">
        <v>109.235738309659</v>
      </c>
      <c r="D28" s="208" t="n">
        <v>100.061868623166</v>
      </c>
      <c r="E28" s="208" t="n">
        <v>114.472145108414</v>
      </c>
      <c r="F28" s="208" t="n">
        <v>87.8336489399273</v>
      </c>
      <c r="G28" s="208" t="n">
        <v>98.3459633331842</v>
      </c>
      <c r="H28" s="208" t="n">
        <v>119.577400029139</v>
      </c>
      <c r="I28" s="208" t="n">
        <v>107.719311685802</v>
      </c>
      <c r="J28" s="208" t="n">
        <v>95.5732307908383</v>
      </c>
      <c r="K28" s="209" t="n">
        <v>113.600926433192</v>
      </c>
      <c r="L28" s="208" t="n">
        <v>113.575883341675</v>
      </c>
      <c r="M28" s="208" t="n">
        <v>120.190096787276</v>
      </c>
      <c r="N28" s="208" t="n">
        <v>95.3003012712392</v>
      </c>
      <c r="O28" s="215" t="n">
        <v>108.088971659128</v>
      </c>
      <c r="P28" s="215" t="n">
        <v>98.6374933973336</v>
      </c>
      <c r="Q28" s="209" t="n">
        <v>104.814964124448</v>
      </c>
      <c r="R28" s="209" t="n">
        <v>108.933275337984</v>
      </c>
      <c r="S28" s="215" t="n">
        <v>103.569925020998</v>
      </c>
      <c r="T28" s="215" t="n">
        <v>106.526567497757</v>
      </c>
      <c r="U28" s="215" t="n">
        <v>105.401570705293</v>
      </c>
    </row>
    <row r="29" s="75" customFormat="true" ht="15.95" hidden="false" customHeight="true" outlineLevel="0" collapsed="false">
      <c r="A29" s="121" t="s">
        <v>155</v>
      </c>
      <c r="B29" s="202" t="s">
        <v>143</v>
      </c>
      <c r="C29" s="203" t="n">
        <v>97.86624493769</v>
      </c>
      <c r="D29" s="203" t="n">
        <v>105.487665763613</v>
      </c>
      <c r="E29" s="203" t="n">
        <v>102.323954320498</v>
      </c>
      <c r="F29" s="203" t="n">
        <v>113.395118649654</v>
      </c>
      <c r="G29" s="203" t="n">
        <v>114.385895295008</v>
      </c>
      <c r="H29" s="203" t="n">
        <v>103.306848956237</v>
      </c>
      <c r="I29" s="203" t="n">
        <v>85.3211279202341</v>
      </c>
      <c r="J29" s="203" t="n">
        <v>87.7640248913647</v>
      </c>
      <c r="K29" s="214" t="n">
        <v>100.40530486951</v>
      </c>
      <c r="L29" s="203" t="n">
        <v>100.591143340962</v>
      </c>
      <c r="M29" s="203" t="n">
        <v>120.204668486392</v>
      </c>
      <c r="N29" s="203" t="n">
        <v>108.680303259416</v>
      </c>
      <c r="O29" s="205" t="n">
        <v>101.798082190499</v>
      </c>
      <c r="P29" s="205" t="n">
        <v>110.468144693399</v>
      </c>
      <c r="Q29" s="214" t="n">
        <v>91.8053762883291</v>
      </c>
      <c r="R29" s="214" t="n">
        <v>107.174450700113</v>
      </c>
      <c r="S29" s="205" t="n">
        <v>105.782480245497</v>
      </c>
      <c r="T29" s="205" t="n">
        <v>98.375558185654</v>
      </c>
      <c r="U29" s="205" t="n">
        <v>101.106007127479</v>
      </c>
    </row>
    <row r="30" s="75" customFormat="true" ht="15.95" hidden="false" customHeight="true" outlineLevel="0" collapsed="false">
      <c r="A30" s="233"/>
      <c r="B30" s="207" t="s">
        <v>144</v>
      </c>
      <c r="C30" s="208" t="n">
        <v>113.615568088019</v>
      </c>
      <c r="D30" s="208" t="n">
        <v>104.662546059879</v>
      </c>
      <c r="E30" s="208" t="n">
        <v>127.095393806902</v>
      </c>
      <c r="F30" s="208" t="n">
        <v>107.46126545513</v>
      </c>
      <c r="G30" s="208" t="n">
        <v>102.402513261638</v>
      </c>
      <c r="H30" s="208" t="n">
        <v>149.057264687549</v>
      </c>
      <c r="I30" s="209" t="s">
        <v>74</v>
      </c>
      <c r="J30" s="209" t="s">
        <v>74</v>
      </c>
      <c r="K30" s="209" t="s">
        <v>74</v>
      </c>
      <c r="L30" s="209" t="s">
        <v>74</v>
      </c>
      <c r="M30" s="209" t="s">
        <v>74</v>
      </c>
      <c r="N30" s="209" t="s">
        <v>74</v>
      </c>
      <c r="O30" s="208" t="n">
        <v>115.730678355845</v>
      </c>
      <c r="P30" s="208" t="n">
        <v>118.80187901617</v>
      </c>
      <c r="Q30" s="209" t="s">
        <v>74</v>
      </c>
      <c r="R30" s="209" t="s">
        <v>74</v>
      </c>
      <c r="S30" s="208" t="n">
        <v>117.192788923623</v>
      </c>
      <c r="T30" s="209" t="s">
        <v>74</v>
      </c>
      <c r="U30" s="209" t="s">
        <v>74</v>
      </c>
    </row>
    <row r="31" s="75" customFormat="true" ht="15.95" hidden="false" customHeight="true" outlineLevel="0" collapsed="false">
      <c r="A31" s="210" t="s">
        <v>145</v>
      </c>
      <c r="B31" s="202" t="s">
        <v>141</v>
      </c>
      <c r="C31" s="214" t="n">
        <v>93.1594913740555</v>
      </c>
      <c r="D31" s="214" t="n">
        <v>100.621110395781</v>
      </c>
      <c r="E31" s="214" t="n">
        <v>109.790279241451</v>
      </c>
      <c r="F31" s="214" t="n">
        <v>93.9626259587907</v>
      </c>
      <c r="G31" s="214" t="n">
        <v>99.2068391898612</v>
      </c>
      <c r="H31" s="214" t="n">
        <v>101.266164294352</v>
      </c>
      <c r="I31" s="214" t="n">
        <v>91.1391332681655</v>
      </c>
      <c r="J31" s="214" t="n">
        <v>97.0257024423424</v>
      </c>
      <c r="K31" s="214" t="n">
        <v>98.2526670645016</v>
      </c>
      <c r="L31" s="214" t="n">
        <v>106.212852145092</v>
      </c>
      <c r="M31" s="214" t="n">
        <v>101.98209786081</v>
      </c>
      <c r="N31" s="214" t="n">
        <v>99.4011591222453</v>
      </c>
      <c r="O31" s="214" t="n">
        <v>101.875893552414</v>
      </c>
      <c r="P31" s="214" t="n">
        <v>96.8125091823242</v>
      </c>
      <c r="Q31" s="214" t="n">
        <v>95.7306129245233</v>
      </c>
      <c r="R31" s="214" t="n">
        <v>103.297473970492</v>
      </c>
      <c r="S31" s="214" t="n">
        <v>99.332133257611</v>
      </c>
      <c r="T31" s="214" t="n">
        <v>99.5896794661374</v>
      </c>
      <c r="U31" s="214" t="n">
        <v>99.465890927438</v>
      </c>
    </row>
    <row r="32" s="75" customFormat="true" ht="15.95" hidden="false" customHeight="true" outlineLevel="0" collapsed="false">
      <c r="A32" s="211" t="s">
        <v>146</v>
      </c>
      <c r="B32" s="212" t="s">
        <v>143</v>
      </c>
      <c r="C32" s="209" t="n">
        <v>96.7349457577436</v>
      </c>
      <c r="D32" s="209" t="n">
        <v>98.6441515003563</v>
      </c>
      <c r="E32" s="209" t="n">
        <v>90.2751860162985</v>
      </c>
      <c r="F32" s="209" t="n">
        <v>92.811038052827</v>
      </c>
      <c r="G32" s="209" t="n">
        <v>91.5469006174346</v>
      </c>
      <c r="H32" s="209" t="n">
        <v>95.2119253511373</v>
      </c>
      <c r="I32" s="209" t="n">
        <v>86.5967895312034</v>
      </c>
      <c r="J32" s="209" t="n">
        <v>90.8395313731841</v>
      </c>
      <c r="K32" s="209" t="n">
        <v>97.3287461217447</v>
      </c>
      <c r="L32" s="209" t="n">
        <v>83.2464176650223</v>
      </c>
      <c r="M32" s="209" t="n">
        <v>91.5066658549948</v>
      </c>
      <c r="N32" s="209" t="n">
        <v>80.7999908598587</v>
      </c>
      <c r="O32" s="209" t="n">
        <v>94.8058752936801</v>
      </c>
      <c r="P32" s="209" t="n">
        <v>93.0745577739785</v>
      </c>
      <c r="Q32" s="209" t="n">
        <v>92.1490663232453</v>
      </c>
      <c r="R32" s="209" t="n">
        <v>83.6970911979422</v>
      </c>
      <c r="S32" s="209" t="n">
        <v>93.9885839610303</v>
      </c>
      <c r="T32" s="209" t="n">
        <v>87.6892457921354</v>
      </c>
      <c r="U32" s="209" t="n">
        <v>90.7723424553966</v>
      </c>
    </row>
    <row r="33" s="75" customFormat="true" ht="15.95" hidden="false" customHeight="true" outlineLevel="0" collapsed="false">
      <c r="A33" s="213"/>
      <c r="B33" s="202" t="s">
        <v>144</v>
      </c>
      <c r="C33" s="214" t="n">
        <v>92.9829828463816</v>
      </c>
      <c r="D33" s="214" t="n">
        <v>95.4868366067697</v>
      </c>
      <c r="E33" s="214" t="n">
        <v>93.6934973273133</v>
      </c>
      <c r="F33" s="214" t="n">
        <v>98.5289504666539</v>
      </c>
      <c r="G33" s="214" t="n">
        <v>106.001323467484</v>
      </c>
      <c r="H33" s="214" t="n">
        <v>114.611401678206</v>
      </c>
      <c r="I33" s="214" t="s">
        <v>74</v>
      </c>
      <c r="J33" s="214" t="s">
        <v>74</v>
      </c>
      <c r="K33" s="214" t="s">
        <v>74</v>
      </c>
      <c r="L33" s="214" t="s">
        <v>74</v>
      </c>
      <c r="M33" s="214" t="s">
        <v>74</v>
      </c>
      <c r="N33" s="214" t="s">
        <v>74</v>
      </c>
      <c r="O33" s="214" t="n">
        <v>94.1068696376348</v>
      </c>
      <c r="P33" s="214" t="n">
        <v>104.087219287179</v>
      </c>
      <c r="Q33" s="214" t="s">
        <v>74</v>
      </c>
      <c r="R33" s="214" t="s">
        <v>74</v>
      </c>
      <c r="S33" s="214" t="n">
        <v>98.7162343151182</v>
      </c>
      <c r="T33" s="214" t="s">
        <v>74</v>
      </c>
      <c r="U33" s="214" t="s">
        <v>74</v>
      </c>
    </row>
    <row r="34" s="75" customFormat="true" ht="15.95" hidden="false" customHeight="true" outlineLevel="0" collapsed="false">
      <c r="A34" s="210" t="s">
        <v>147</v>
      </c>
      <c r="B34" s="207" t="s">
        <v>141</v>
      </c>
      <c r="C34" s="208" t="n">
        <v>101.468691078694</v>
      </c>
      <c r="D34" s="208" t="n">
        <v>103.697661772702</v>
      </c>
      <c r="E34" s="208" t="n">
        <v>101.577814965335</v>
      </c>
      <c r="F34" s="208" t="n">
        <v>99.8747847863515</v>
      </c>
      <c r="G34" s="208" t="n">
        <v>106.53273391402</v>
      </c>
      <c r="H34" s="208" t="n">
        <v>105.186385737439</v>
      </c>
      <c r="I34" s="208" t="n">
        <v>106.713352007469</v>
      </c>
      <c r="J34" s="208" t="n">
        <v>105.017329592341</v>
      </c>
      <c r="K34" s="209" t="n">
        <v>107.027681983409</v>
      </c>
      <c r="L34" s="208" t="n">
        <v>107.287201469687</v>
      </c>
      <c r="M34" s="208" t="n">
        <v>106.839430894308</v>
      </c>
      <c r="N34" s="208" t="n">
        <v>112.151921043355</v>
      </c>
      <c r="O34" s="215" t="n">
        <v>101.743315903455</v>
      </c>
      <c r="P34" s="215" t="n">
        <v>103.635425294297</v>
      </c>
      <c r="Q34" s="209" t="n">
        <v>106.272196828875</v>
      </c>
      <c r="R34" s="209" t="n">
        <v>108.517952333218</v>
      </c>
      <c r="S34" s="215" t="n">
        <v>102.854091537303</v>
      </c>
      <c r="T34" s="215" t="n">
        <v>107.028572608783</v>
      </c>
      <c r="U34" s="215" t="n">
        <v>105.273118279569</v>
      </c>
    </row>
    <row r="35" s="75" customFormat="true" ht="15.95" hidden="false" customHeight="true" outlineLevel="0" collapsed="false">
      <c r="A35" s="211" t="s">
        <v>148</v>
      </c>
      <c r="B35" s="202" t="s">
        <v>143</v>
      </c>
      <c r="C35" s="203" t="n">
        <v>108.46373388446</v>
      </c>
      <c r="D35" s="203" t="n">
        <v>107.182904897916</v>
      </c>
      <c r="E35" s="203" t="n">
        <v>105.317630264097</v>
      </c>
      <c r="F35" s="203" t="n">
        <v>107.310911100584</v>
      </c>
      <c r="G35" s="203" t="n">
        <v>113.740559162581</v>
      </c>
      <c r="H35" s="203" t="n">
        <v>112.977025857925</v>
      </c>
      <c r="I35" s="203" t="n">
        <v>112.386363636363</v>
      </c>
      <c r="J35" s="203" t="n">
        <v>110.380025125628</v>
      </c>
      <c r="K35" s="214" t="n">
        <v>103.310452689199</v>
      </c>
      <c r="L35" s="203" t="n">
        <v>104.352793328001</v>
      </c>
      <c r="M35" s="203" t="n">
        <v>108.38910359129</v>
      </c>
      <c r="N35" s="203" t="n">
        <v>102.268623910825</v>
      </c>
      <c r="O35" s="205" t="n">
        <v>107.200209659284</v>
      </c>
      <c r="P35" s="205" t="n">
        <v>110.956292175522</v>
      </c>
      <c r="Q35" s="214" t="n">
        <v>108.057613915431</v>
      </c>
      <c r="R35" s="214" t="n">
        <v>104.059381988133</v>
      </c>
      <c r="S35" s="205" t="n">
        <v>108.871778206372</v>
      </c>
      <c r="T35" s="205" t="n">
        <v>106.560586050178</v>
      </c>
      <c r="U35" s="205" t="n">
        <v>107.083497340828</v>
      </c>
    </row>
    <row r="36" s="75" customFormat="true" ht="15.95" hidden="false" customHeight="true" outlineLevel="0" collapsed="false">
      <c r="A36" s="234"/>
      <c r="B36" s="217" t="s">
        <v>144</v>
      </c>
      <c r="C36" s="218" t="n">
        <v>106.076846216731</v>
      </c>
      <c r="D36" s="218" t="n">
        <v>103.949321983569</v>
      </c>
      <c r="E36" s="218" t="n">
        <v>104.158192090395</v>
      </c>
      <c r="F36" s="218" t="n">
        <v>105.114638447971</v>
      </c>
      <c r="G36" s="218" t="n">
        <v>98.665738484743</v>
      </c>
      <c r="H36" s="218" t="n">
        <v>98.9047376464595</v>
      </c>
      <c r="I36" s="219" t="s">
        <v>74</v>
      </c>
      <c r="J36" s="219" t="s">
        <v>74</v>
      </c>
      <c r="K36" s="219" t="s">
        <v>74</v>
      </c>
      <c r="L36" s="219" t="s">
        <v>74</v>
      </c>
      <c r="M36" s="219" t="s">
        <v>74</v>
      </c>
      <c r="N36" s="219" t="s">
        <v>74</v>
      </c>
      <c r="O36" s="218" t="n">
        <v>104.671795844282</v>
      </c>
      <c r="P36" s="218" t="n">
        <v>103.081804054615</v>
      </c>
      <c r="Q36" s="219" t="s">
        <v>74</v>
      </c>
      <c r="R36" s="219" t="s">
        <v>74</v>
      </c>
      <c r="S36" s="218" t="n">
        <v>103.546221558046</v>
      </c>
      <c r="T36" s="219" t="s">
        <v>74</v>
      </c>
      <c r="U36" s="219" t="s">
        <v>74</v>
      </c>
    </row>
  </sheetData>
  <printOptions headings="false" gridLines="false" gridLinesSet="true" horizontalCentered="false" verticalCentered="false"/>
  <pageMargins left="0.379861111111111" right="0.379861111111111" top="0.379861111111111" bottom="0.196527777777778" header="0.19652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R&amp;"Arial,Regular"&amp;9UNITED ARROWS LTD.  DATA BOOK </oddHeader>
    <oddFooter>&amp;C&amp;"ＭＳ Ｐ明朝,Regular"&amp;7-&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0T07:09:54Z</dcterms:created>
  <dc:creator>975km</dc:creator>
  <dc:description/>
  <dc:language>en-US</dc:language>
  <cp:lastModifiedBy>332mt</cp:lastModifiedBy>
  <cp:lastPrinted>2015-10-30T05:46:43Z</cp:lastPrinted>
  <dcterms:modified xsi:type="dcterms:W3CDTF">2015-11-02T00:56:02Z</dcterms:modified>
  <cp:revision>0</cp:revision>
  <dc:subject/>
  <dc:title/>
</cp:coreProperties>
</file>