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CONTENTS"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１!$A$1:$X$33</definedName>
    <definedName function="false" hidden="false" localSheetId="11" name="_xlnm.Print_Area" vbProcedure="false">'10'!$A$1:$V$56</definedName>
    <definedName function="false" hidden="false" localSheetId="12" name="_xlnm.Print_Area" vbProcedure="false">'11'!$A$1:$V$56</definedName>
    <definedName function="false" hidden="false" localSheetId="13" name="_xlnm.Print_Area" vbProcedure="false">'12'!$A$1:$V$38</definedName>
    <definedName function="false" hidden="false" localSheetId="14" name="_xlnm.Print_Area" vbProcedure="false">'13'!$A$1:$V$35</definedName>
    <definedName function="false" hidden="false" localSheetId="15" name="_xlnm.Print_Area" vbProcedure="false">'14'!$A$1:$V$37</definedName>
    <definedName function="false" hidden="false" localSheetId="16" name="_xlnm.Print_Area" vbProcedure="false">'15'!$A$1:$X$52</definedName>
    <definedName function="false" hidden="false" localSheetId="17" name="_xlnm.Print_Area" vbProcedure="false">'16'!$A$1:$W$50</definedName>
    <definedName function="false" hidden="false" localSheetId="18" name="_xlnm.Print_Area" vbProcedure="false">'17'!$A$1:$X$50</definedName>
    <definedName function="false" hidden="false" localSheetId="19" name="_xlnm.Print_Area" vbProcedure="false">'18'!$A$1:$Z$52</definedName>
    <definedName function="false" hidden="false" localSheetId="3" name="_xlnm.Print_Area" vbProcedure="false">２!$A$1:$X$34</definedName>
    <definedName function="false" hidden="false" localSheetId="4" name="_xlnm.Print_Area" vbProcedure="false">３!$A$1:$X$29</definedName>
    <definedName function="false" hidden="false" localSheetId="5" name="_xlnm.Print_Area" vbProcedure="false">４!$A$1:$AI$38</definedName>
    <definedName function="false" hidden="false" localSheetId="6" name="_xlnm.Print_Area" vbProcedure="false">５!$A$1:$AI$35</definedName>
    <definedName function="false" hidden="false" localSheetId="7" name="_xlnm.Print_Area" vbProcedure="false">６!$A$1:$AI$35</definedName>
    <definedName function="false" hidden="false" localSheetId="8" name="_xlnm.Print_Area" vbProcedure="false">７!$A$1:$AI$35</definedName>
    <definedName function="false" hidden="false" localSheetId="9" name="_xlnm.Print_Area" vbProcedure="false">８!$A$1:$AI$36</definedName>
    <definedName function="false" hidden="false" localSheetId="10" name="_xlnm.Print_Area" vbProcedure="false">９!$A$1:$V$57</definedName>
    <definedName function="false" hidden="false" localSheetId="1" name="_xlnm.Print_Area" vbProcedure="false">CONTENTS!$A$1:$R$48</definedName>
    <definedName function="false" hidden="false" localSheetId="0" name="_xlnm.Print_Area" vbProcedure="false">表紙!$A$1:$S$40</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290">
  <si>
    <r>
      <rPr>
        <sz val="9"/>
        <rFont val="Century"/>
        <family val="1"/>
      </rPr>
      <t xml:space="preserve">2012</t>
    </r>
    <r>
      <rPr>
        <sz val="9"/>
        <rFont val="Noto Sans"/>
        <family val="2"/>
      </rPr>
      <t xml:space="preserve">年３月期第２四半期決算説明会補足資料</t>
    </r>
  </si>
  <si>
    <t xml:space="preserve">ＤＡＴＡＢＯＯＫ</t>
  </si>
  <si>
    <r>
      <rPr>
        <sz val="14"/>
        <rFont val="Noto Sans"/>
        <family val="2"/>
      </rPr>
      <t xml:space="preserve">（平成</t>
    </r>
    <r>
      <rPr>
        <sz val="14"/>
        <rFont val="Century"/>
        <family val="1"/>
      </rPr>
      <t xml:space="preserve">23</t>
    </r>
    <r>
      <rPr>
        <sz val="14"/>
        <rFont val="Noto Sans"/>
        <family val="2"/>
      </rPr>
      <t xml:space="preserve">年</t>
    </r>
    <r>
      <rPr>
        <sz val="14"/>
        <rFont val="Century"/>
        <family val="1"/>
      </rPr>
      <t xml:space="preserve">4</t>
    </r>
    <r>
      <rPr>
        <sz val="14"/>
        <rFont val="Noto Sans"/>
        <family val="2"/>
      </rPr>
      <t xml:space="preserve">月</t>
    </r>
    <r>
      <rPr>
        <sz val="14"/>
        <rFont val="Century"/>
        <family val="1"/>
      </rPr>
      <t xml:space="preserve">1</t>
    </r>
    <r>
      <rPr>
        <sz val="14"/>
        <rFont val="Noto Sans"/>
        <family val="2"/>
      </rPr>
      <t xml:space="preserve">日～平成</t>
    </r>
    <r>
      <rPr>
        <sz val="14"/>
        <rFont val="Century"/>
        <family val="1"/>
      </rPr>
      <t xml:space="preserve">23</t>
    </r>
    <r>
      <rPr>
        <sz val="14"/>
        <rFont val="Noto Sans"/>
        <family val="2"/>
      </rPr>
      <t xml:space="preserve">年</t>
    </r>
    <r>
      <rPr>
        <sz val="14"/>
        <rFont val="Century"/>
        <family val="1"/>
      </rPr>
      <t xml:space="preserve">9</t>
    </r>
    <r>
      <rPr>
        <sz val="14"/>
        <rFont val="Noto Sans"/>
        <family val="2"/>
      </rPr>
      <t xml:space="preserve">月</t>
    </r>
    <r>
      <rPr>
        <sz val="14"/>
        <rFont val="Century"/>
        <family val="1"/>
      </rPr>
      <t xml:space="preserve">30</t>
    </r>
    <r>
      <rPr>
        <sz val="14"/>
        <rFont val="Noto Sans"/>
        <family val="2"/>
      </rPr>
      <t xml:space="preserve">日）</t>
    </r>
  </si>
  <si>
    <r>
      <rPr>
        <sz val="14"/>
        <rFont val="Century"/>
        <family val="1"/>
      </rPr>
      <t xml:space="preserve">April 1, 2011 </t>
    </r>
    <r>
      <rPr>
        <sz val="14"/>
        <rFont val="Noto Sans"/>
        <family val="2"/>
      </rPr>
      <t xml:space="preserve">～ </t>
    </r>
    <r>
      <rPr>
        <sz val="14"/>
        <rFont val="Century"/>
        <family val="1"/>
      </rPr>
      <t xml:space="preserve">September 30, 2011</t>
    </r>
  </si>
  <si>
    <t xml:space="preserve">株式会社ユナイテッドアローズ</t>
  </si>
  <si>
    <t xml:space="preserve">UNITED ARROWS LTD.</t>
  </si>
  <si>
    <t xml:space="preserve">http://www.united-arrows.co.jp/</t>
  </si>
  <si>
    <r>
      <rPr>
        <b val="true"/>
        <sz val="11"/>
        <rFont val="Noto Sans"/>
        <family val="2"/>
      </rPr>
      <t xml:space="preserve">－目次－   </t>
    </r>
    <r>
      <rPr>
        <b val="true"/>
        <sz val="11"/>
        <rFont val="Century"/>
        <family val="1"/>
      </rPr>
      <t xml:space="preserve">CONTENTS</t>
    </r>
  </si>
  <si>
    <r>
      <rPr>
        <sz val="10"/>
        <rFont val="Noto Sans"/>
        <family val="2"/>
      </rPr>
      <t xml:space="preserve">Ⅰ．財務・業績の推移  </t>
    </r>
    <r>
      <rPr>
        <sz val="10"/>
        <rFont val="Century"/>
        <family val="1"/>
      </rPr>
      <t xml:space="preserve">Financial Performance </t>
    </r>
  </si>
  <si>
    <r>
      <rPr>
        <sz val="9"/>
        <rFont val="Noto Sans"/>
        <family val="2"/>
      </rPr>
      <t xml:space="preserve">……………………………………………………………………………………………………………………………　</t>
    </r>
    <r>
      <rPr>
        <sz val="9"/>
        <rFont val="Century"/>
        <family val="1"/>
      </rPr>
      <t xml:space="preserve">1</t>
    </r>
  </si>
  <si>
    <r>
      <rPr>
        <sz val="10"/>
        <rFont val="Noto Sans"/>
        <family val="2"/>
      </rPr>
      <t xml:space="preserve">  １．決算の概要　</t>
    </r>
    <r>
      <rPr>
        <sz val="10"/>
        <rFont val="Century"/>
        <family val="1"/>
      </rPr>
      <t xml:space="preserve">Financial Result</t>
    </r>
  </si>
  <si>
    <r>
      <rPr>
        <sz val="10"/>
        <rFont val="Noto Sans"/>
        <family val="2"/>
      </rPr>
      <t xml:space="preserve">          （１）　連結　</t>
    </r>
    <r>
      <rPr>
        <sz val="10"/>
        <rFont val="Century"/>
        <family val="1"/>
      </rPr>
      <t xml:space="preserve">Cosolidated</t>
    </r>
  </si>
  <si>
    <r>
      <rPr>
        <sz val="10"/>
        <rFont val="Noto Sans"/>
        <family val="2"/>
      </rPr>
      <t xml:space="preserve">          （２）　単体  Ｎ</t>
    </r>
    <r>
      <rPr>
        <sz val="10"/>
        <rFont val="Century"/>
        <family val="1"/>
      </rPr>
      <t xml:space="preserve">on-Consolidated</t>
    </r>
  </si>
  <si>
    <r>
      <rPr>
        <sz val="10"/>
        <rFont val="Noto Sans"/>
        <family val="2"/>
      </rPr>
      <t xml:space="preserve">　２．  売上の推移　</t>
    </r>
    <r>
      <rPr>
        <sz val="10"/>
        <rFont val="Century"/>
        <family val="1"/>
      </rPr>
      <t xml:space="preserve">Sales</t>
    </r>
    <r>
      <rPr>
        <sz val="10"/>
        <rFont val="Noto Sans"/>
        <family val="2"/>
      </rPr>
      <t xml:space="preserve">　</t>
    </r>
  </si>
  <si>
    <r>
      <rPr>
        <sz val="9"/>
        <rFont val="Noto Sans"/>
        <family val="2"/>
      </rPr>
      <t xml:space="preserve">……………………………………………………………………………………………………………………………　</t>
    </r>
    <r>
      <rPr>
        <sz val="9"/>
        <rFont val="Century"/>
        <family val="1"/>
      </rPr>
      <t xml:space="preserve">2</t>
    </r>
  </si>
  <si>
    <r>
      <rPr>
        <sz val="10"/>
        <rFont val="Noto Sans"/>
        <family val="2"/>
      </rPr>
      <t xml:space="preserve">　３．  販売費及び一般管理費　</t>
    </r>
    <r>
      <rPr>
        <sz val="10"/>
        <rFont val="Century"/>
        <family val="1"/>
      </rPr>
      <t xml:space="preserve">SGA expenses</t>
    </r>
    <r>
      <rPr>
        <sz val="10"/>
        <rFont val="Noto Sans"/>
        <family val="2"/>
      </rPr>
      <t xml:space="preserve">　</t>
    </r>
  </si>
  <si>
    <r>
      <rPr>
        <sz val="9"/>
        <rFont val="Noto Sans"/>
        <family val="2"/>
      </rPr>
      <t xml:space="preserve">……………………………………………………………………………………………………………………………　</t>
    </r>
    <r>
      <rPr>
        <sz val="9"/>
        <rFont val="Century"/>
        <family val="1"/>
      </rPr>
      <t xml:space="preserve">3</t>
    </r>
  </si>
  <si>
    <r>
      <rPr>
        <sz val="10"/>
        <rFont val="Noto Sans"/>
        <family val="2"/>
      </rPr>
      <t xml:space="preserve">Ⅱ．営業の概況（単体）　</t>
    </r>
    <r>
      <rPr>
        <sz val="10"/>
        <rFont val="Century"/>
        <family val="1"/>
      </rPr>
      <t xml:space="preserve">Operation Review</t>
    </r>
    <r>
      <rPr>
        <sz val="10"/>
        <rFont val="Noto Sans"/>
        <family val="2"/>
      </rPr>
      <t xml:space="preserve">　</t>
    </r>
    <r>
      <rPr>
        <sz val="10"/>
        <rFont val="Century"/>
        <family val="1"/>
      </rPr>
      <t xml:space="preserve">(</t>
    </r>
    <r>
      <rPr>
        <sz val="10"/>
        <rFont val="Noto Sans"/>
        <family val="2"/>
      </rPr>
      <t xml:space="preserve">Ｎ</t>
    </r>
    <r>
      <rPr>
        <sz val="10"/>
        <rFont val="Century"/>
        <family val="1"/>
      </rPr>
      <t xml:space="preserve">on-Consolidated)</t>
    </r>
  </si>
  <si>
    <r>
      <rPr>
        <sz val="9"/>
        <rFont val="Noto Sans"/>
        <family val="2"/>
      </rPr>
      <t xml:space="preserve">……………………………………………………………………………………………………………　</t>
    </r>
    <r>
      <rPr>
        <sz val="9"/>
        <rFont val="Century"/>
        <family val="1"/>
      </rPr>
      <t xml:space="preserve">4</t>
    </r>
  </si>
  <si>
    <r>
      <rPr>
        <sz val="10"/>
        <rFont val="Noto Sans"/>
        <family val="2"/>
      </rPr>
      <t xml:space="preserve">  １．売上高・客数・客単価前期比推移（％） </t>
    </r>
    <r>
      <rPr>
        <sz val="10"/>
        <rFont val="Century"/>
        <family val="1"/>
      </rPr>
      <t xml:space="preserve">Net Sales, Number of Customers and Ave. Spending per Customer </t>
    </r>
    <r>
      <rPr>
        <sz val="10"/>
        <rFont val="Noto Sans"/>
        <family val="2"/>
      </rPr>
      <t xml:space="preserve">（</t>
    </r>
    <r>
      <rPr>
        <sz val="10"/>
        <rFont val="Century"/>
        <family val="1"/>
      </rPr>
      <t xml:space="preserve">YOY</t>
    </r>
    <r>
      <rPr>
        <sz val="10"/>
        <rFont val="Noto Sans"/>
        <family val="2"/>
      </rPr>
      <t xml:space="preserve">）</t>
    </r>
  </si>
  <si>
    <r>
      <rPr>
        <sz val="10"/>
        <rFont val="Noto Sans"/>
        <family val="2"/>
      </rPr>
      <t xml:space="preserve">         （１）全業態 </t>
    </r>
    <r>
      <rPr>
        <sz val="10"/>
        <rFont val="Century"/>
        <family val="1"/>
      </rPr>
      <t xml:space="preserve">All Business Units</t>
    </r>
  </si>
  <si>
    <r>
      <rPr>
        <sz val="10"/>
        <rFont val="Noto Sans"/>
        <family val="2"/>
      </rPr>
      <t xml:space="preserve">         （２）業態別 </t>
    </r>
    <r>
      <rPr>
        <sz val="10"/>
        <rFont val="Century"/>
        <family val="1"/>
      </rPr>
      <t xml:space="preserve">By Business</t>
    </r>
  </si>
  <si>
    <r>
      <rPr>
        <sz val="10"/>
        <rFont val="Noto Sans"/>
        <family val="2"/>
      </rPr>
      <t xml:space="preserve">  ２．チャネル別売上高　</t>
    </r>
    <r>
      <rPr>
        <sz val="10"/>
        <rFont val="Century"/>
        <family val="1"/>
      </rPr>
      <t xml:space="preserve">Sales by Channel </t>
    </r>
  </si>
  <si>
    <r>
      <rPr>
        <sz val="9"/>
        <rFont val="Noto Sans"/>
        <family val="2"/>
      </rPr>
      <t xml:space="preserve">……………………………………………………………………………………………………………………………………………………………　</t>
    </r>
    <r>
      <rPr>
        <sz val="9"/>
        <rFont val="Century"/>
        <family val="1"/>
      </rPr>
      <t xml:space="preserve">9</t>
    </r>
  </si>
  <si>
    <r>
      <rPr>
        <sz val="10"/>
        <rFont val="Noto Sans"/>
        <family val="2"/>
      </rPr>
      <t xml:space="preserve">         （１）全社 </t>
    </r>
    <r>
      <rPr>
        <sz val="10"/>
        <rFont val="Century"/>
        <family val="1"/>
      </rPr>
      <t xml:space="preserve">Total</t>
    </r>
  </si>
  <si>
    <r>
      <rPr>
        <sz val="10"/>
        <rFont val="Noto Sans"/>
        <family val="2"/>
      </rPr>
      <t xml:space="preserve">  ３．品目別売上高 </t>
    </r>
    <r>
      <rPr>
        <sz val="10"/>
        <rFont val="Century"/>
        <family val="1"/>
      </rPr>
      <t xml:space="preserve">Sales by Merchandise</t>
    </r>
  </si>
  <si>
    <r>
      <rPr>
        <sz val="9"/>
        <rFont val="Noto Sans"/>
        <family val="2"/>
      </rPr>
      <t xml:space="preserve">………………………………………………………………………………………………………………………………………………………　</t>
    </r>
    <r>
      <rPr>
        <sz val="9"/>
        <rFont val="Century"/>
        <family val="1"/>
      </rPr>
      <t xml:space="preserve">12</t>
    </r>
  </si>
  <si>
    <r>
      <rPr>
        <sz val="10"/>
        <rFont val="Noto Sans"/>
        <family val="2"/>
      </rPr>
      <t xml:space="preserve">  ４．単位当たり売上高（直営店）</t>
    </r>
    <r>
      <rPr>
        <sz val="10"/>
        <rFont val="Century"/>
        <family val="1"/>
      </rPr>
      <t xml:space="preserve">Efficiency of Sales (Directly Operated Stores)</t>
    </r>
  </si>
  <si>
    <r>
      <rPr>
        <sz val="9"/>
        <rFont val="Noto Sans"/>
        <family val="2"/>
      </rPr>
      <t xml:space="preserve">………………………………………………………………………………………　</t>
    </r>
    <r>
      <rPr>
        <sz val="9"/>
        <rFont val="Century"/>
        <family val="1"/>
      </rPr>
      <t xml:space="preserve">15</t>
    </r>
  </si>
  <si>
    <r>
      <rPr>
        <sz val="10"/>
        <rFont val="Noto Sans"/>
        <family val="2"/>
      </rPr>
      <t xml:space="preserve">         （１）小売全店  </t>
    </r>
    <r>
      <rPr>
        <sz val="10"/>
        <rFont val="Century"/>
        <family val="1"/>
      </rPr>
      <t xml:space="preserve">Retail Stores</t>
    </r>
  </si>
  <si>
    <r>
      <rPr>
        <sz val="10"/>
        <rFont val="Noto Sans"/>
        <family val="2"/>
      </rPr>
      <t xml:space="preserve">  ５．売場面積、従業員数　</t>
    </r>
    <r>
      <rPr>
        <sz val="10"/>
        <rFont val="Century"/>
        <family val="1"/>
      </rPr>
      <t xml:space="preserve">Sales Floor Space and Number of Employees</t>
    </r>
  </si>
  <si>
    <r>
      <rPr>
        <sz val="9"/>
        <rFont val="Noto Sans"/>
        <family val="2"/>
      </rPr>
      <t xml:space="preserve">…………………………………………………………………………　</t>
    </r>
    <r>
      <rPr>
        <sz val="9"/>
        <rFont val="Century"/>
        <family val="1"/>
      </rPr>
      <t xml:space="preserve">18</t>
    </r>
  </si>
  <si>
    <r>
      <rPr>
        <sz val="10"/>
        <rFont val="Noto Sans"/>
        <family val="2"/>
      </rPr>
      <t xml:space="preserve">  ６．設備投資の状況 　</t>
    </r>
    <r>
      <rPr>
        <sz val="10"/>
        <rFont val="Century"/>
        <family val="1"/>
      </rPr>
      <t xml:space="preserve">Capital Expenditures </t>
    </r>
  </si>
  <si>
    <r>
      <rPr>
        <sz val="9"/>
        <rFont val="Noto Sans"/>
        <family val="2"/>
      </rPr>
      <t xml:space="preserve">……………………………………………………………………………………………………………………………………　</t>
    </r>
    <r>
      <rPr>
        <sz val="9"/>
        <rFont val="Century"/>
        <family val="1"/>
      </rPr>
      <t xml:space="preserve">18</t>
    </r>
  </si>
  <si>
    <t xml:space="preserve">Note: </t>
  </si>
  <si>
    <r>
      <rPr>
        <sz val="8"/>
        <rFont val="Noto Sans"/>
        <family val="2"/>
      </rPr>
      <t xml:space="preserve">・ 連結対象子会社は、</t>
    </r>
    <r>
      <rPr>
        <sz val="8"/>
        <rFont val="ＭＳ Ｐ明朝"/>
        <family val="1"/>
        <charset val="128"/>
      </rPr>
      <t xml:space="preserve">2011</t>
    </r>
    <r>
      <rPr>
        <sz val="8"/>
        <rFont val="Noto Sans"/>
        <family val="2"/>
      </rPr>
      <t xml:space="preserve">年９月現在、株式会社フィーゴ、株式会社コーエンです。</t>
    </r>
  </si>
  <si>
    <r>
      <rPr>
        <sz val="8"/>
        <rFont val="Noto Sans"/>
        <family val="2"/>
      </rPr>
      <t xml:space="preserve">・ 売上高（連結）には、株式会社フィーゴ（</t>
    </r>
    <r>
      <rPr>
        <sz val="8"/>
        <rFont val="ＭＳ Ｐ明朝"/>
        <family val="1"/>
        <charset val="128"/>
      </rPr>
      <t xml:space="preserve">2006/3</t>
    </r>
    <r>
      <rPr>
        <sz val="8"/>
        <rFont val="Noto Sans"/>
        <family val="2"/>
      </rPr>
      <t xml:space="preserve">期～）、株式会社ペレニアル ユナイテッドアローズ（</t>
    </r>
    <r>
      <rPr>
        <sz val="8"/>
        <rFont val="ＭＳ Ｐ明朝"/>
        <family val="1"/>
        <charset val="128"/>
      </rPr>
      <t xml:space="preserve">2009/3</t>
    </r>
    <r>
      <rPr>
        <sz val="8"/>
        <rFont val="Noto Sans"/>
        <family val="2"/>
      </rPr>
      <t xml:space="preserve">期～</t>
    </r>
    <r>
      <rPr>
        <sz val="8"/>
        <rFont val="ＭＳ Ｐ明朝"/>
        <family val="1"/>
        <charset val="128"/>
      </rPr>
      <t xml:space="preserve">2011/3</t>
    </r>
    <r>
      <rPr>
        <sz val="8"/>
        <rFont val="Noto Sans"/>
        <family val="2"/>
      </rPr>
      <t xml:space="preserve">期）および株式会社コーエン（</t>
    </r>
    <r>
      <rPr>
        <sz val="8"/>
        <rFont val="ＭＳ Ｐ明朝"/>
        <family val="1"/>
        <charset val="128"/>
      </rPr>
      <t xml:space="preserve">2009/3</t>
    </r>
    <r>
      <rPr>
        <sz val="8"/>
        <rFont val="Noto Sans"/>
        <family val="2"/>
      </rPr>
      <t xml:space="preserve">期～）の売上高が含まれております。</t>
    </r>
  </si>
  <si>
    <t xml:space="preserve">・ 「ビジネスユニット計」には、小売、卸売、ネット通販等の売上が含まれております。また、「その他」の売上高には、アウトレット、催事販売の売上が含まれております。</t>
  </si>
  <si>
    <r>
      <rPr>
        <sz val="8"/>
        <rFont val="Noto Sans"/>
        <family val="2"/>
      </rPr>
      <t xml:space="preserve">・ ユナイテッドアローズには、</t>
    </r>
    <r>
      <rPr>
        <sz val="8"/>
        <rFont val="ＭＳ Ｐ明朝"/>
        <family val="1"/>
        <charset val="128"/>
      </rPr>
      <t xml:space="preserve">2011</t>
    </r>
    <r>
      <rPr>
        <sz val="8"/>
        <rFont val="Noto Sans"/>
        <family val="2"/>
      </rPr>
      <t xml:space="preserve">年９月現在、「ユナイテッドアローズ」（</t>
    </r>
    <r>
      <rPr>
        <sz val="8"/>
        <rFont val="ＭＳ Ｐ明朝"/>
        <family val="1"/>
        <charset val="128"/>
      </rPr>
      <t xml:space="preserve">27</t>
    </r>
    <r>
      <rPr>
        <sz val="8"/>
        <rFont val="Noto Sans"/>
        <family val="2"/>
      </rPr>
      <t xml:space="preserve">店舗）、「ビューティ＆ユース ユナイテッドアローズ」（</t>
    </r>
    <r>
      <rPr>
        <sz val="8"/>
        <rFont val="ＭＳ Ｐ明朝"/>
        <family val="1"/>
        <charset val="128"/>
      </rPr>
      <t xml:space="preserve">25</t>
    </r>
    <r>
      <rPr>
        <sz val="8"/>
        <rFont val="Noto Sans"/>
        <family val="2"/>
      </rPr>
      <t xml:space="preserve">店舗）、「ザ ソブリンハウス」（１店舗）、</t>
    </r>
  </si>
  <si>
    <t xml:space="preserve">   「ディストリクト ユナイテッドアローズ」（１店舗）が含まれております。</t>
  </si>
  <si>
    <r>
      <rPr>
        <sz val="8"/>
        <rFont val="Noto Sans"/>
        <family val="2"/>
      </rPr>
      <t xml:space="preserve">・ </t>
    </r>
    <r>
      <rPr>
        <sz val="8"/>
        <rFont val="ＭＳ Ｐ明朝"/>
        <family val="1"/>
        <charset val="128"/>
      </rPr>
      <t xml:space="preserve">S.B.U.</t>
    </r>
    <r>
      <rPr>
        <sz val="8"/>
        <rFont val="Noto Sans"/>
        <family val="2"/>
      </rPr>
      <t xml:space="preserve">及びＵＡラボには、</t>
    </r>
    <r>
      <rPr>
        <sz val="8"/>
        <rFont val="ＭＳ Ｐ明朝"/>
        <family val="1"/>
        <charset val="128"/>
      </rPr>
      <t xml:space="preserve">2011</t>
    </r>
    <r>
      <rPr>
        <sz val="8"/>
        <rFont val="Noto Sans"/>
        <family val="2"/>
      </rPr>
      <t xml:space="preserve">年９月現在、「アナザーエディション」（</t>
    </r>
    <r>
      <rPr>
        <sz val="8"/>
        <rFont val="ＭＳ Ｐ明朝"/>
        <family val="1"/>
        <charset val="128"/>
      </rPr>
      <t xml:space="preserve">14</t>
    </r>
    <r>
      <rPr>
        <sz val="8"/>
        <rFont val="Noto Sans"/>
        <family val="2"/>
      </rPr>
      <t xml:space="preserve">店舗）、「ジュエルチェンジズ」（７店舗）、「オデット エ オディール ユナイテッドアローズ」（</t>
    </r>
    <r>
      <rPr>
        <sz val="8"/>
        <rFont val="ＭＳ Ｐ明朝"/>
        <family val="1"/>
        <charset val="128"/>
      </rPr>
      <t xml:space="preserve">20</t>
    </r>
    <r>
      <rPr>
        <sz val="8"/>
        <rFont val="Noto Sans"/>
        <family val="2"/>
      </rPr>
      <t xml:space="preserve">店舗）、</t>
    </r>
  </si>
  <si>
    <t xml:space="preserve"> 　「ドゥロワー」（６店舗）、「ジ エアポート ストア ユナイテッドアローズ」（３店舗）および「アーキペラゴ ユナイテッドアローズ」（１店舗）が含まれております。</t>
  </si>
  <si>
    <r>
      <rPr>
        <sz val="8"/>
        <rFont val="Noto Sans"/>
        <family val="2"/>
      </rPr>
      <t xml:space="preserve">　なお、「キャス・キッドソン」および「時しらず」は、</t>
    </r>
    <r>
      <rPr>
        <sz val="8"/>
        <rFont val="ＭＳ Ｐ明朝"/>
        <family val="1"/>
        <charset val="128"/>
      </rPr>
      <t xml:space="preserve">2011/3</t>
    </r>
    <r>
      <rPr>
        <sz val="8"/>
        <rFont val="Noto Sans"/>
        <family val="2"/>
      </rPr>
      <t xml:space="preserve">期に事業の展開を終了いたしました。</t>
    </r>
  </si>
  <si>
    <r>
      <rPr>
        <sz val="9"/>
        <rFont val="Noto Sans"/>
        <family val="2"/>
      </rPr>
      <t xml:space="preserve">･ </t>
    </r>
    <r>
      <rPr>
        <sz val="9"/>
        <rFont val="Century"/>
        <family val="1"/>
      </rPr>
      <t xml:space="preserve">Consolidated subsidiaries are FIGO CO., LTD. and COEN CO., LTD. as of September 2011.</t>
    </r>
  </si>
  <si>
    <r>
      <rPr>
        <sz val="9"/>
        <rFont val="Noto Sans"/>
        <family val="2"/>
      </rPr>
      <t xml:space="preserve">･ </t>
    </r>
    <r>
      <rPr>
        <sz val="9"/>
        <rFont val="Century"/>
        <family val="1"/>
      </rPr>
      <t xml:space="preserve">Consolidated sales include the sales of FIGO CO., LTD. (from FYE March 2006), PERENNIAL UNITED ARROWS CO LTD. (from FYE March 2009 to FYE March 2011)</t>
    </r>
  </si>
  <si>
    <t xml:space="preserve">   and COEN CO., LTD. (from FYE March 2009).</t>
  </si>
  <si>
    <r>
      <rPr>
        <sz val="9"/>
        <rFont val="Noto Sans"/>
        <family val="2"/>
      </rPr>
      <t xml:space="preserve">・  </t>
    </r>
    <r>
      <rPr>
        <sz val="9"/>
        <rFont val="Century"/>
        <family val="1"/>
      </rPr>
      <t xml:space="preserve">"Total business units sales" includes the sales of retail, wholesale, online sales, etc. "Other sales" includes the sales of outlet stores and special events. </t>
    </r>
  </si>
  <si>
    <r>
      <rPr>
        <sz val="9"/>
        <rFont val="Noto Sans"/>
        <family val="2"/>
      </rPr>
      <t xml:space="preserve">・ </t>
    </r>
    <r>
      <rPr>
        <sz val="9"/>
        <rFont val="Century"/>
        <family val="1"/>
      </rPr>
      <t xml:space="preserve">UNITED ARROWS includes "UNITED ARROWS" (27 stores), "BEAUTY&amp;YOUTH UNITED ARROWS" (25 stores), "THE SOVEREGN HOUSE" (1 store), </t>
    </r>
  </si>
  <si>
    <r>
      <rPr>
        <sz val="9"/>
        <rFont val="ＭＳ Ｐ明朝"/>
        <family val="1"/>
        <charset val="128"/>
      </rPr>
      <t xml:space="preserve">   "</t>
    </r>
    <r>
      <rPr>
        <sz val="9"/>
        <rFont val="Century"/>
        <family val="1"/>
      </rPr>
      <t xml:space="preserve">District UNITED ARROWS" (1 store)</t>
    </r>
  </si>
  <si>
    <r>
      <rPr>
        <sz val="9"/>
        <rFont val="Noto Sans"/>
        <family val="2"/>
      </rPr>
      <t xml:space="preserve">・ </t>
    </r>
    <r>
      <rPr>
        <sz val="9"/>
        <rFont val="Century"/>
        <family val="1"/>
      </rPr>
      <t xml:space="preserve">SBU and UA Labs includes  "Another Edition" (14 stores), "Jewel Changes" (7 stores), "Odette é Odile UNITED ARROWS" (20 stores), "DRAWER" (6 stores), </t>
    </r>
  </si>
  <si>
    <t xml:space="preserve">     "THE AIRPORT STORE UNITED ARROWS LTD." (3 stores) and  "ARCHIPERAGO UNITED ARROWS LTD." (1 store)  . </t>
  </si>
  <si>
    <r>
      <rPr>
        <sz val="9"/>
        <rFont val="Noto Sans"/>
        <family val="2"/>
      </rPr>
      <t xml:space="preserve">　</t>
    </r>
    <r>
      <rPr>
        <sz val="9"/>
        <rFont val="Century"/>
        <family val="1"/>
      </rPr>
      <t xml:space="preserve">The following stores were closed during FYE March 2011; "Cath Kidston" and "TOKISHIRAZU".</t>
    </r>
  </si>
  <si>
    <r>
      <rPr>
        <b val="true"/>
        <sz val="11"/>
        <rFont val="Noto Sans"/>
        <family val="2"/>
      </rPr>
      <t xml:space="preserve">Ⅰ．財務・業績の推移　 </t>
    </r>
    <r>
      <rPr>
        <b val="true"/>
        <sz val="11"/>
        <rFont val="Century"/>
        <family val="1"/>
      </rPr>
      <t xml:space="preserve">Financial Performance</t>
    </r>
  </si>
  <si>
    <r>
      <rPr>
        <b val="true"/>
        <sz val="11"/>
        <rFont val="Noto Sans"/>
        <family val="2"/>
      </rPr>
      <t xml:space="preserve">１．決算の概要 </t>
    </r>
    <r>
      <rPr>
        <b val="true"/>
        <sz val="11"/>
        <rFont val="Century"/>
        <family val="1"/>
      </rPr>
      <t xml:space="preserve">Financial Result</t>
    </r>
  </si>
  <si>
    <r>
      <rPr>
        <b val="true"/>
        <sz val="11"/>
        <rFont val="Noto Sans"/>
        <family val="2"/>
      </rPr>
      <t xml:space="preserve">（１）連結　</t>
    </r>
    <r>
      <rPr>
        <b val="true"/>
        <sz val="11"/>
        <rFont val="Century"/>
        <family val="1"/>
      </rPr>
      <t xml:space="preserve">Consolidated</t>
    </r>
  </si>
  <si>
    <t xml:space="preserve"> </t>
  </si>
  <si>
    <r>
      <rPr>
        <sz val="9"/>
        <rFont val="Noto Sans"/>
        <family val="2"/>
      </rPr>
      <t xml:space="preserve">（単位：百万円／</t>
    </r>
    <r>
      <rPr>
        <sz val="9"/>
        <rFont val="Century"/>
        <family val="1"/>
      </rPr>
      <t xml:space="preserve">Million yen</t>
    </r>
    <r>
      <rPr>
        <sz val="9"/>
        <rFont val="Noto Sans"/>
        <family val="2"/>
      </rPr>
      <t xml:space="preserve">）</t>
    </r>
  </si>
  <si>
    <t xml:space="preserve">FY2010</t>
  </si>
  <si>
    <t xml:space="preserve">FY2011</t>
  </si>
  <si>
    <t xml:space="preserve">FY2012</t>
  </si>
  <si>
    <r>
      <rPr>
        <sz val="9"/>
        <rFont val="Century"/>
        <family val="1"/>
      </rPr>
      <t xml:space="preserve">2009/4</t>
    </r>
    <r>
      <rPr>
        <sz val="9"/>
        <rFont val="Noto Sans"/>
        <family val="2"/>
      </rPr>
      <t xml:space="preserve">～</t>
    </r>
    <r>
      <rPr>
        <sz val="9"/>
        <rFont val="Century"/>
        <family val="1"/>
      </rPr>
      <t xml:space="preserve">2009/9 </t>
    </r>
  </si>
  <si>
    <r>
      <rPr>
        <sz val="9"/>
        <rFont val="Century"/>
        <family val="1"/>
      </rPr>
      <t xml:space="preserve">2009/4</t>
    </r>
    <r>
      <rPr>
        <sz val="9"/>
        <rFont val="Noto Sans"/>
        <family val="2"/>
      </rPr>
      <t xml:space="preserve">～</t>
    </r>
    <r>
      <rPr>
        <sz val="9"/>
        <rFont val="Century"/>
        <family val="1"/>
      </rPr>
      <t xml:space="preserve">2010/3</t>
    </r>
  </si>
  <si>
    <r>
      <rPr>
        <sz val="9"/>
        <rFont val="Century"/>
        <family val="1"/>
      </rPr>
      <t xml:space="preserve">2010/4</t>
    </r>
    <r>
      <rPr>
        <sz val="9"/>
        <rFont val="Noto Sans"/>
        <family val="2"/>
      </rPr>
      <t xml:space="preserve">～</t>
    </r>
    <r>
      <rPr>
        <sz val="9"/>
        <rFont val="Century"/>
        <family val="1"/>
      </rPr>
      <t xml:space="preserve">2010/9 </t>
    </r>
  </si>
  <si>
    <r>
      <rPr>
        <sz val="9"/>
        <rFont val="Century"/>
        <family val="1"/>
      </rPr>
      <t xml:space="preserve">2010/4</t>
    </r>
    <r>
      <rPr>
        <sz val="9"/>
        <rFont val="Noto Sans"/>
        <family val="2"/>
      </rPr>
      <t xml:space="preserve">～</t>
    </r>
    <r>
      <rPr>
        <sz val="9"/>
        <rFont val="Century"/>
        <family val="1"/>
      </rPr>
      <t xml:space="preserve">2011/3</t>
    </r>
  </si>
  <si>
    <r>
      <rPr>
        <sz val="9"/>
        <rFont val="Century"/>
        <family val="1"/>
      </rPr>
      <t xml:space="preserve">2011/4</t>
    </r>
    <r>
      <rPr>
        <sz val="9"/>
        <rFont val="Noto Sans"/>
        <family val="2"/>
      </rPr>
      <t xml:space="preserve">～</t>
    </r>
    <r>
      <rPr>
        <sz val="9"/>
        <rFont val="Century"/>
        <family val="1"/>
      </rPr>
      <t xml:space="preserve">2011/9</t>
    </r>
  </si>
  <si>
    <t xml:space="preserve">金額</t>
  </si>
  <si>
    <t xml:space="preserve">売上比</t>
  </si>
  <si>
    <t xml:space="preserve">前期比</t>
  </si>
  <si>
    <t xml:space="preserve">amount</t>
  </si>
  <si>
    <t xml:space="preserve">%</t>
  </si>
  <si>
    <t xml:space="preserve">YoY</t>
  </si>
  <si>
    <t xml:space="preserve">amounts</t>
  </si>
  <si>
    <r>
      <rPr>
        <sz val="8"/>
        <rFont val="Noto Sans"/>
        <family val="2"/>
      </rPr>
      <t xml:space="preserve">売上高　　　　　　　　　　　　　　　　　　　　　　　　　　　　　</t>
    </r>
    <r>
      <rPr>
        <sz val="8"/>
        <rFont val="Century"/>
        <family val="1"/>
      </rPr>
      <t xml:space="preserve">Sales</t>
    </r>
  </si>
  <si>
    <r>
      <rPr>
        <sz val="8"/>
        <rFont val="Noto Sans"/>
        <family val="2"/>
      </rPr>
      <t xml:space="preserve">売上総利益                                   </t>
    </r>
    <r>
      <rPr>
        <sz val="8"/>
        <rFont val="Century"/>
        <family val="1"/>
      </rPr>
      <t xml:space="preserve">Gross Profit</t>
    </r>
  </si>
  <si>
    <r>
      <rPr>
        <sz val="8"/>
        <rFont val="Noto Sans"/>
        <family val="2"/>
      </rPr>
      <t xml:space="preserve">販売費及び一般管理費                                                      </t>
    </r>
    <r>
      <rPr>
        <sz val="8"/>
        <rFont val="Century"/>
        <family val="1"/>
      </rPr>
      <t xml:space="preserve">SGA Expenses</t>
    </r>
  </si>
  <si>
    <r>
      <rPr>
        <sz val="8"/>
        <rFont val="Noto Sans"/>
        <family val="2"/>
      </rPr>
      <t xml:space="preserve">営業利益                                                                          </t>
    </r>
    <r>
      <rPr>
        <sz val="8"/>
        <rFont val="Century"/>
        <family val="1"/>
      </rPr>
      <t xml:space="preserve">Operating Income</t>
    </r>
  </si>
  <si>
    <r>
      <rPr>
        <sz val="8"/>
        <rFont val="Noto Sans"/>
        <family val="2"/>
      </rPr>
      <t xml:space="preserve">経常利益                                                                             </t>
    </r>
    <r>
      <rPr>
        <sz val="8"/>
        <rFont val="Century"/>
        <family val="1"/>
      </rPr>
      <t xml:space="preserve">Ordinary Income</t>
    </r>
  </si>
  <si>
    <r>
      <rPr>
        <sz val="8"/>
        <rFont val="Noto Sans"/>
        <family val="2"/>
      </rPr>
      <t xml:space="preserve">当期（四半期）純利益                                                                           </t>
    </r>
    <r>
      <rPr>
        <sz val="8"/>
        <rFont val="Century"/>
        <family val="1"/>
      </rPr>
      <t xml:space="preserve">Net (quarterly) Income</t>
    </r>
  </si>
  <si>
    <r>
      <rPr>
        <sz val="8"/>
        <rFont val="Noto Sans"/>
        <family val="2"/>
      </rPr>
      <t xml:space="preserve">総資産                                                                                </t>
    </r>
    <r>
      <rPr>
        <sz val="8"/>
        <rFont val="Century"/>
        <family val="1"/>
      </rPr>
      <t xml:space="preserve">Total Assets</t>
    </r>
  </si>
  <si>
    <t xml:space="preserve">－</t>
  </si>
  <si>
    <r>
      <rPr>
        <sz val="8"/>
        <rFont val="Noto Sans"/>
        <family val="2"/>
      </rPr>
      <t xml:space="preserve">株主資本合計                                                                               </t>
    </r>
    <r>
      <rPr>
        <sz val="8"/>
        <rFont val="Century"/>
        <family val="1"/>
      </rPr>
      <t xml:space="preserve">Total Shareholders' Equity</t>
    </r>
  </si>
  <si>
    <r>
      <rPr>
        <sz val="8"/>
        <rFont val="Noto Sans"/>
        <family val="2"/>
      </rPr>
      <t xml:space="preserve">純資産合計                              
</t>
    </r>
    <r>
      <rPr>
        <sz val="8"/>
        <rFont val="Century"/>
        <family val="1"/>
      </rPr>
      <t xml:space="preserve">Total Net Assets </t>
    </r>
  </si>
  <si>
    <r>
      <rPr>
        <sz val="8"/>
        <rFont val="Noto Sans"/>
        <family val="2"/>
      </rPr>
      <t xml:space="preserve">設備投資額                                                                      </t>
    </r>
    <r>
      <rPr>
        <sz val="8"/>
        <rFont val="Century"/>
        <family val="1"/>
      </rPr>
      <t xml:space="preserve">Capital Expenditures</t>
    </r>
  </si>
  <si>
    <r>
      <rPr>
        <sz val="8"/>
        <rFont val="Noto Sans"/>
        <family val="2"/>
      </rPr>
      <t xml:space="preserve">減価償却費                                                                       </t>
    </r>
    <r>
      <rPr>
        <sz val="8"/>
        <rFont val="Century"/>
        <family val="1"/>
      </rPr>
      <t xml:space="preserve">Depreciation</t>
    </r>
  </si>
  <si>
    <r>
      <rPr>
        <sz val="8"/>
        <rFont val="Noto Sans"/>
        <family val="2"/>
      </rPr>
      <t xml:space="preserve">１株当たり当期（四半期）純利益（円）
</t>
    </r>
    <r>
      <rPr>
        <sz val="8"/>
        <rFont val="Century"/>
        <family val="1"/>
      </rPr>
      <t xml:space="preserve">Net Income per Share (yen)</t>
    </r>
  </si>
  <si>
    <r>
      <rPr>
        <sz val="8"/>
        <rFont val="Noto Sans"/>
        <family val="2"/>
      </rPr>
      <t xml:space="preserve">１株当たり純資産額（円）
</t>
    </r>
    <r>
      <rPr>
        <sz val="8"/>
        <rFont val="Century"/>
        <family val="1"/>
      </rPr>
      <t xml:space="preserve">Net Assets per Share (yen)</t>
    </r>
  </si>
  <si>
    <r>
      <rPr>
        <sz val="8"/>
        <rFont val="Noto Sans"/>
        <family val="2"/>
      </rPr>
      <t xml:space="preserve">１株当たり配当金</t>
    </r>
    <r>
      <rPr>
        <sz val="8"/>
        <rFont val="ＭＳ 明朝"/>
        <family val="1"/>
        <charset val="128"/>
      </rPr>
      <t xml:space="preserve">(</t>
    </r>
    <r>
      <rPr>
        <sz val="8"/>
        <rFont val="Noto Sans"/>
        <family val="2"/>
      </rPr>
      <t xml:space="preserve">円）
</t>
    </r>
    <r>
      <rPr>
        <sz val="8"/>
        <rFont val="Century"/>
        <family val="1"/>
      </rPr>
      <t xml:space="preserve">Dividend per Share (yen)</t>
    </r>
  </si>
  <si>
    <r>
      <rPr>
        <sz val="8"/>
        <rFont val="Noto Sans"/>
        <family val="2"/>
      </rPr>
      <t xml:space="preserve">配当性向</t>
    </r>
    <r>
      <rPr>
        <sz val="8"/>
        <rFont val="ＭＳ 明朝"/>
        <family val="1"/>
        <charset val="128"/>
      </rPr>
      <t xml:space="preserve">(</t>
    </r>
    <r>
      <rPr>
        <sz val="8"/>
        <rFont val="Noto Sans"/>
        <family val="2"/>
      </rPr>
      <t xml:space="preserve">％）
</t>
    </r>
    <r>
      <rPr>
        <sz val="8"/>
        <rFont val="Century"/>
        <family val="1"/>
      </rPr>
      <t xml:space="preserve">Devidend Payout ratio (%)</t>
    </r>
  </si>
  <si>
    <r>
      <rPr>
        <sz val="8"/>
        <rFont val="Noto Sans"/>
        <family val="2"/>
      </rPr>
      <t xml:space="preserve">自己資本比率（％）
</t>
    </r>
    <r>
      <rPr>
        <sz val="8"/>
        <rFont val="Century"/>
        <family val="1"/>
      </rPr>
      <t xml:space="preserve">Equity ratio (%)</t>
    </r>
  </si>
  <si>
    <r>
      <rPr>
        <sz val="8"/>
        <rFont val="Noto Sans"/>
        <family val="2"/>
      </rPr>
      <t xml:space="preserve">自己資本当期純利益率
</t>
    </r>
    <r>
      <rPr>
        <sz val="8"/>
        <rFont val="Century"/>
        <family val="1"/>
      </rPr>
      <t xml:space="preserve">ROE</t>
    </r>
  </si>
  <si>
    <r>
      <rPr>
        <sz val="8"/>
        <rFont val="Noto Sans"/>
        <family val="2"/>
      </rPr>
      <t xml:space="preserve">総資産経常利益率
</t>
    </r>
    <r>
      <rPr>
        <sz val="8"/>
        <rFont val="Century"/>
        <family val="1"/>
      </rPr>
      <t xml:space="preserve">ROA</t>
    </r>
  </si>
  <si>
    <r>
      <rPr>
        <sz val="8"/>
        <rFont val="Noto Sans"/>
        <family val="2"/>
      </rPr>
      <t xml:space="preserve">営業活動によるキャッシュ・フロー                                  </t>
    </r>
    <r>
      <rPr>
        <sz val="8"/>
        <rFont val="Century"/>
        <family val="1"/>
      </rPr>
      <t xml:space="preserve">Cash flows from Operating activities</t>
    </r>
  </si>
  <si>
    <r>
      <rPr>
        <sz val="8"/>
        <rFont val="Noto Sans"/>
        <family val="2"/>
      </rPr>
      <t xml:space="preserve">投資活動によるキャッシュ・フロー                              </t>
    </r>
    <r>
      <rPr>
        <sz val="8"/>
        <rFont val="Century"/>
        <family val="1"/>
      </rPr>
      <t xml:space="preserve">Cash flows from Investing activities</t>
    </r>
  </si>
  <si>
    <r>
      <rPr>
        <sz val="8"/>
        <rFont val="Noto Sans"/>
        <family val="2"/>
      </rPr>
      <t xml:space="preserve">財務活動によるキャッシュ・フロー                              </t>
    </r>
    <r>
      <rPr>
        <sz val="8"/>
        <rFont val="Century"/>
        <family val="1"/>
      </rPr>
      <t xml:space="preserve">Cash flows from Financing activities</t>
    </r>
  </si>
  <si>
    <r>
      <rPr>
        <sz val="8"/>
        <rFont val="Noto Sans"/>
        <family val="2"/>
      </rPr>
      <t xml:space="preserve">現金及び現金同等物期末残高
</t>
    </r>
    <r>
      <rPr>
        <sz val="8"/>
        <rFont val="Century"/>
        <family val="1"/>
      </rPr>
      <t xml:space="preserve">Cash and Cash equivalents at the term-end</t>
    </r>
  </si>
  <si>
    <t xml:space="preserve">注）</t>
  </si>
  <si>
    <r>
      <rPr>
        <sz val="7"/>
        <rFont val="ＭＳ Ｐ明朝"/>
        <family val="1"/>
        <charset val="128"/>
      </rPr>
      <t xml:space="preserve">2010/4</t>
    </r>
    <r>
      <rPr>
        <sz val="7"/>
        <rFont val="Noto Sans"/>
        <family val="2"/>
      </rPr>
      <t xml:space="preserve">～</t>
    </r>
    <r>
      <rPr>
        <sz val="7"/>
        <rFont val="ＭＳ Ｐ明朝"/>
        <family val="1"/>
        <charset val="128"/>
      </rPr>
      <t xml:space="preserve">2010/9</t>
    </r>
    <r>
      <rPr>
        <sz val="7"/>
        <rFont val="Noto Sans"/>
        <family val="2"/>
      </rPr>
      <t xml:space="preserve">期の「設備投資額」には、資産除去債務に関する会計基準適用開始による資産除去債務の変動額</t>
    </r>
    <r>
      <rPr>
        <sz val="7"/>
        <rFont val="ＭＳ Ｐ明朝"/>
        <family val="1"/>
        <charset val="128"/>
      </rPr>
      <t xml:space="preserve">1,619</t>
    </r>
    <r>
      <rPr>
        <sz val="7"/>
        <rFont val="Noto Sans"/>
        <family val="2"/>
      </rPr>
      <t xml:space="preserve">百万円が含まれております。</t>
    </r>
  </si>
  <si>
    <r>
      <rPr>
        <sz val="7"/>
        <rFont val="Century"/>
        <family val="1"/>
      </rPr>
      <t xml:space="preserve">In the period between 2010/4 and 2010/9, Capital expenditures includes change in asset retirement obligations fee of </t>
    </r>
    <r>
      <rPr>
        <sz val="7"/>
        <rFont val="Noto Sans"/>
        <family val="2"/>
      </rPr>
      <t xml:space="preserve">￥</t>
    </r>
    <r>
      <rPr>
        <sz val="7"/>
        <rFont val="Century"/>
        <family val="1"/>
      </rPr>
      <t xml:space="preserve">1,619 million due to application of accounting standard regarding asset retirement obligations.</t>
    </r>
  </si>
  <si>
    <r>
      <rPr>
        <b val="true"/>
        <sz val="11"/>
        <rFont val="Noto Sans"/>
        <family val="2"/>
      </rPr>
      <t xml:space="preserve">（２）単体　</t>
    </r>
    <r>
      <rPr>
        <b val="true"/>
        <sz val="11"/>
        <rFont val="Century"/>
        <family val="1"/>
      </rPr>
      <t xml:space="preserve">Non-Consolidated </t>
    </r>
  </si>
  <si>
    <r>
      <rPr>
        <b val="true"/>
        <sz val="11"/>
        <rFont val="Noto Sans"/>
        <family val="2"/>
      </rPr>
      <t xml:space="preserve">２． 売上の推移　</t>
    </r>
    <r>
      <rPr>
        <b val="true"/>
        <sz val="11"/>
        <rFont val="Century"/>
        <family val="1"/>
      </rPr>
      <t xml:space="preserve">Sales</t>
    </r>
  </si>
  <si>
    <t xml:space="preserve">構成比</t>
  </si>
  <si>
    <r>
      <rPr>
        <sz val="9"/>
        <rFont val="Noto Sans"/>
        <family val="2"/>
      </rPr>
      <t xml:space="preserve">売上高（連結）  
</t>
    </r>
    <r>
      <rPr>
        <sz val="9"/>
        <rFont val="Century"/>
        <family val="1"/>
      </rPr>
      <t xml:space="preserve">Consolidated Sales</t>
    </r>
  </si>
  <si>
    <r>
      <rPr>
        <sz val="9"/>
        <rFont val="Noto Sans"/>
        <family val="2"/>
      </rPr>
      <t xml:space="preserve">売上高（単体）
</t>
    </r>
    <r>
      <rPr>
        <sz val="9"/>
        <rFont val="Century"/>
        <family val="1"/>
      </rPr>
      <t xml:space="preserve">Non-Consolidated Sales</t>
    </r>
  </si>
  <si>
    <r>
      <rPr>
        <sz val="9"/>
        <rFont val="Noto Sans"/>
        <family val="2"/>
      </rPr>
      <t xml:space="preserve">ビジネスユニット計 
</t>
    </r>
    <r>
      <rPr>
        <sz val="9"/>
        <rFont val="Century"/>
        <family val="1"/>
      </rPr>
      <t xml:space="preserve">Total Business Units Sales</t>
    </r>
  </si>
  <si>
    <t xml:space="preserve">UNITED ARROWS</t>
  </si>
  <si>
    <t xml:space="preserve">green label relaxing</t>
  </si>
  <si>
    <t xml:space="preserve">CHROME HEARTS</t>
  </si>
  <si>
    <t xml:space="preserve">SBU and UA Labs</t>
  </si>
  <si>
    <r>
      <rPr>
        <sz val="9"/>
        <rFont val="Noto Sans"/>
        <family val="2"/>
      </rPr>
      <t xml:space="preserve">その他 
</t>
    </r>
    <r>
      <rPr>
        <sz val="9"/>
        <rFont val="Century"/>
        <family val="1"/>
      </rPr>
      <t xml:space="preserve">Other Sales</t>
    </r>
  </si>
  <si>
    <r>
      <rPr>
        <b val="true"/>
        <sz val="11"/>
        <rFont val="Noto Sans"/>
        <family val="2"/>
      </rPr>
      <t xml:space="preserve">３． 販売費及び一般管理費  </t>
    </r>
    <r>
      <rPr>
        <b val="true"/>
        <sz val="11"/>
        <rFont val="Century"/>
        <family val="1"/>
      </rPr>
      <t xml:space="preserve">SGA expenses</t>
    </r>
  </si>
  <si>
    <r>
      <rPr>
        <sz val="8"/>
        <rFont val="Noto Sans"/>
        <family val="2"/>
      </rPr>
      <t xml:space="preserve">販売費及び一般管理費合計                                                      </t>
    </r>
    <r>
      <rPr>
        <sz val="8"/>
        <rFont val="Century"/>
        <family val="1"/>
      </rPr>
      <t xml:space="preserve">SGA expenses</t>
    </r>
  </si>
  <si>
    <r>
      <rPr>
        <sz val="8"/>
        <rFont val="Noto Sans"/>
        <family val="2"/>
      </rPr>
      <t xml:space="preserve">　宣伝販促費
  </t>
    </r>
    <r>
      <rPr>
        <sz val="8"/>
        <rFont val="Century"/>
        <family val="1"/>
      </rPr>
      <t xml:space="preserve">Advertisement</t>
    </r>
  </si>
  <si>
    <r>
      <rPr>
        <sz val="8"/>
        <rFont val="Noto Sans"/>
        <family val="2"/>
      </rPr>
      <t xml:space="preserve">　人件費
  </t>
    </r>
    <r>
      <rPr>
        <sz val="8"/>
        <rFont val="Century"/>
        <family val="1"/>
      </rPr>
      <t xml:space="preserve">Personnel</t>
    </r>
  </si>
  <si>
    <r>
      <rPr>
        <sz val="8"/>
        <rFont val="Noto Sans"/>
        <family val="2"/>
      </rPr>
      <t xml:space="preserve">　賃借料
  </t>
    </r>
    <r>
      <rPr>
        <sz val="8"/>
        <rFont val="Century"/>
        <family val="1"/>
      </rPr>
      <t xml:space="preserve">Rent</t>
    </r>
  </si>
  <si>
    <r>
      <rPr>
        <sz val="8"/>
        <rFont val="Noto Sans"/>
        <family val="2"/>
      </rPr>
      <t xml:space="preserve">　減価償却費
  </t>
    </r>
    <r>
      <rPr>
        <sz val="8"/>
        <rFont val="Century"/>
        <family val="1"/>
      </rPr>
      <t xml:space="preserve">Depreciation</t>
    </r>
  </si>
  <si>
    <r>
      <rPr>
        <sz val="8"/>
        <rFont val="Noto Sans"/>
        <family val="2"/>
      </rPr>
      <t xml:space="preserve">　その他
  </t>
    </r>
    <r>
      <rPr>
        <sz val="8"/>
        <rFont val="Century"/>
        <family val="1"/>
      </rPr>
      <t xml:space="preserve">Others</t>
    </r>
  </si>
  <si>
    <r>
      <rPr>
        <b val="true"/>
        <sz val="11"/>
        <rFont val="Noto Sans"/>
        <family val="2"/>
      </rPr>
      <t xml:space="preserve">Ⅱ．営業の概況（単体）　</t>
    </r>
    <r>
      <rPr>
        <b val="true"/>
        <sz val="11"/>
        <rFont val="Century"/>
        <family val="1"/>
      </rPr>
      <t xml:space="preserve">Operation Review</t>
    </r>
    <r>
      <rPr>
        <b val="true"/>
        <sz val="11"/>
        <rFont val="Noto Sans"/>
        <family val="2"/>
      </rPr>
      <t xml:space="preserve">　</t>
    </r>
    <r>
      <rPr>
        <b val="true"/>
        <sz val="11"/>
        <rFont val="Century"/>
        <family val="1"/>
      </rPr>
      <t xml:space="preserve">(</t>
    </r>
    <r>
      <rPr>
        <b val="true"/>
        <sz val="11"/>
        <rFont val="Noto Sans"/>
        <family val="2"/>
      </rPr>
      <t xml:space="preserve">Ｎ</t>
    </r>
    <r>
      <rPr>
        <b val="true"/>
        <sz val="11"/>
        <rFont val="Century"/>
        <family val="1"/>
      </rPr>
      <t xml:space="preserve">on-Consolidated)</t>
    </r>
  </si>
  <si>
    <r>
      <rPr>
        <b val="true"/>
        <sz val="10"/>
        <rFont val="Noto Sans"/>
        <family val="2"/>
      </rPr>
      <t xml:space="preserve">１．売上高・客数・客単価前期比推移</t>
    </r>
    <r>
      <rPr>
        <b val="true"/>
        <sz val="10"/>
        <rFont val="Century"/>
        <family val="1"/>
      </rPr>
      <t xml:space="preserve">(%) </t>
    </r>
  </si>
  <si>
    <r>
      <rPr>
        <b val="true"/>
        <sz val="10"/>
        <rFont val="Century"/>
        <family val="1"/>
      </rPr>
      <t xml:space="preserve">      Net Sales, Number of Customers and Ave. Spending per Customer</t>
    </r>
    <r>
      <rPr>
        <b val="true"/>
        <sz val="10"/>
        <rFont val="Noto Sans"/>
        <family val="2"/>
      </rPr>
      <t xml:space="preserve">（</t>
    </r>
    <r>
      <rPr>
        <b val="true"/>
        <sz val="10"/>
        <rFont val="Century"/>
        <family val="1"/>
      </rPr>
      <t xml:space="preserve">YOY</t>
    </r>
    <r>
      <rPr>
        <b val="true"/>
        <sz val="10"/>
        <rFont val="Noto Sans"/>
        <family val="2"/>
      </rPr>
      <t xml:space="preserve">）</t>
    </r>
  </si>
  <si>
    <r>
      <rPr>
        <sz val="9"/>
        <rFont val="Noto Sans"/>
        <family val="2"/>
      </rPr>
      <t xml:space="preserve">（１）全業態  </t>
    </r>
    <r>
      <rPr>
        <sz val="8"/>
        <rFont val="Century"/>
        <family val="1"/>
      </rPr>
      <t xml:space="preserve">All Business Units</t>
    </r>
  </si>
  <si>
    <r>
      <rPr>
        <sz val="9"/>
        <rFont val="Noto Sans"/>
        <family val="2"/>
      </rPr>
      <t xml:space="preserve">  ①ビジネスユニット計　</t>
    </r>
    <r>
      <rPr>
        <sz val="9"/>
        <rFont val="Century"/>
        <family val="1"/>
      </rPr>
      <t xml:space="preserve">Total Business Units </t>
    </r>
  </si>
  <si>
    <r>
      <rPr>
        <sz val="9"/>
        <rFont val="Noto Sans"/>
        <family val="2"/>
      </rPr>
      <t xml:space="preserve">上期  </t>
    </r>
    <r>
      <rPr>
        <sz val="9"/>
        <rFont val="Century"/>
        <family val="1"/>
      </rPr>
      <t xml:space="preserve">1st half</t>
    </r>
  </si>
  <si>
    <r>
      <rPr>
        <sz val="9"/>
        <rFont val="Noto Sans"/>
        <family val="2"/>
      </rPr>
      <t xml:space="preserve">下期  </t>
    </r>
    <r>
      <rPr>
        <sz val="9"/>
        <rFont val="Century"/>
        <family val="1"/>
      </rPr>
      <t xml:space="preserve">2nd half</t>
    </r>
  </si>
  <si>
    <t xml:space="preserve">通期</t>
  </si>
  <si>
    <r>
      <rPr>
        <sz val="8"/>
        <rFont val="Century"/>
        <family val="1"/>
      </rPr>
      <t xml:space="preserve">4</t>
    </r>
    <r>
      <rPr>
        <sz val="8"/>
        <rFont val="Noto Sans"/>
        <family val="2"/>
      </rPr>
      <t xml:space="preserve">月 </t>
    </r>
    <r>
      <rPr>
        <sz val="8"/>
        <rFont val="Century"/>
        <family val="1"/>
      </rPr>
      <t xml:space="preserve">Apr</t>
    </r>
  </si>
  <si>
    <r>
      <rPr>
        <sz val="8"/>
        <rFont val="Century"/>
        <family val="1"/>
      </rPr>
      <t xml:space="preserve">5</t>
    </r>
    <r>
      <rPr>
        <sz val="8"/>
        <rFont val="Noto Sans"/>
        <family val="2"/>
      </rPr>
      <t xml:space="preserve">月 </t>
    </r>
    <r>
      <rPr>
        <sz val="8"/>
        <rFont val="Century"/>
        <family val="1"/>
      </rPr>
      <t xml:space="preserve">May</t>
    </r>
  </si>
  <si>
    <r>
      <rPr>
        <sz val="8"/>
        <rFont val="Century"/>
        <family val="1"/>
      </rPr>
      <t xml:space="preserve">6</t>
    </r>
    <r>
      <rPr>
        <sz val="8"/>
        <rFont val="Noto Sans"/>
        <family val="2"/>
      </rPr>
      <t xml:space="preserve">月 </t>
    </r>
    <r>
      <rPr>
        <sz val="8"/>
        <rFont val="Century"/>
        <family val="1"/>
      </rPr>
      <t xml:space="preserve">Jun</t>
    </r>
  </si>
  <si>
    <t xml:space="preserve">1Q</t>
  </si>
  <si>
    <r>
      <rPr>
        <sz val="8"/>
        <rFont val="Century"/>
        <family val="1"/>
      </rPr>
      <t xml:space="preserve">7</t>
    </r>
    <r>
      <rPr>
        <sz val="8"/>
        <rFont val="Noto Sans"/>
        <family val="2"/>
      </rPr>
      <t xml:space="preserve">月 </t>
    </r>
    <r>
      <rPr>
        <sz val="8"/>
        <rFont val="Century"/>
        <family val="1"/>
      </rPr>
      <t xml:space="preserve">Jul</t>
    </r>
  </si>
  <si>
    <r>
      <rPr>
        <sz val="8"/>
        <rFont val="Century"/>
        <family val="1"/>
      </rPr>
      <t xml:space="preserve">8</t>
    </r>
    <r>
      <rPr>
        <sz val="8"/>
        <rFont val="Noto Sans"/>
        <family val="2"/>
      </rPr>
      <t xml:space="preserve">月 </t>
    </r>
    <r>
      <rPr>
        <sz val="8"/>
        <rFont val="Century"/>
        <family val="1"/>
      </rPr>
      <t xml:space="preserve">Aug</t>
    </r>
  </si>
  <si>
    <r>
      <rPr>
        <sz val="8"/>
        <rFont val="Century"/>
        <family val="1"/>
      </rPr>
      <t xml:space="preserve">9</t>
    </r>
    <r>
      <rPr>
        <sz val="8"/>
        <rFont val="Noto Sans"/>
        <family val="2"/>
      </rPr>
      <t xml:space="preserve">月 </t>
    </r>
    <r>
      <rPr>
        <sz val="8"/>
        <rFont val="Century"/>
        <family val="1"/>
      </rPr>
      <t xml:space="preserve">Sep</t>
    </r>
  </si>
  <si>
    <t xml:space="preserve">2Q</t>
  </si>
  <si>
    <t xml:space="preserve">total</t>
  </si>
  <si>
    <r>
      <rPr>
        <sz val="8"/>
        <rFont val="Century"/>
        <family val="1"/>
      </rPr>
      <t xml:space="preserve">10</t>
    </r>
    <r>
      <rPr>
        <sz val="8"/>
        <rFont val="Noto Sans"/>
        <family val="2"/>
      </rPr>
      <t xml:space="preserve">月 </t>
    </r>
    <r>
      <rPr>
        <sz val="8"/>
        <rFont val="Century"/>
        <family val="1"/>
      </rPr>
      <t xml:space="preserve">Oct</t>
    </r>
  </si>
  <si>
    <r>
      <rPr>
        <sz val="8"/>
        <rFont val="Century"/>
        <family val="1"/>
      </rPr>
      <t xml:space="preserve">11</t>
    </r>
    <r>
      <rPr>
        <sz val="8"/>
        <rFont val="Noto Sans"/>
        <family val="2"/>
      </rPr>
      <t xml:space="preserve">月 </t>
    </r>
    <r>
      <rPr>
        <sz val="8"/>
        <rFont val="Century"/>
        <family val="1"/>
      </rPr>
      <t xml:space="preserve">Nov</t>
    </r>
  </si>
  <si>
    <r>
      <rPr>
        <sz val="8"/>
        <rFont val="Century"/>
        <family val="1"/>
      </rPr>
      <t xml:space="preserve">12</t>
    </r>
    <r>
      <rPr>
        <sz val="8"/>
        <rFont val="Noto Sans"/>
        <family val="2"/>
      </rPr>
      <t xml:space="preserve">月 </t>
    </r>
    <r>
      <rPr>
        <sz val="8"/>
        <rFont val="Century"/>
        <family val="1"/>
      </rPr>
      <t xml:space="preserve">Dec</t>
    </r>
  </si>
  <si>
    <t xml:space="preserve">3Q</t>
  </si>
  <si>
    <r>
      <rPr>
        <sz val="8"/>
        <rFont val="Century"/>
        <family val="1"/>
      </rPr>
      <t xml:space="preserve">1</t>
    </r>
    <r>
      <rPr>
        <sz val="8"/>
        <rFont val="Noto Sans"/>
        <family val="2"/>
      </rPr>
      <t xml:space="preserve">月 </t>
    </r>
    <r>
      <rPr>
        <sz val="8"/>
        <rFont val="Century"/>
        <family val="1"/>
      </rPr>
      <t xml:space="preserve">Jan</t>
    </r>
  </si>
  <si>
    <r>
      <rPr>
        <sz val="8"/>
        <rFont val="Century"/>
        <family val="1"/>
      </rPr>
      <t xml:space="preserve">2</t>
    </r>
    <r>
      <rPr>
        <sz val="8"/>
        <rFont val="Noto Sans"/>
        <family val="2"/>
      </rPr>
      <t xml:space="preserve">月 </t>
    </r>
    <r>
      <rPr>
        <sz val="8"/>
        <rFont val="Century"/>
        <family val="1"/>
      </rPr>
      <t xml:space="preserve">Feb</t>
    </r>
  </si>
  <si>
    <r>
      <rPr>
        <sz val="8"/>
        <rFont val="Century"/>
        <family val="1"/>
      </rPr>
      <t xml:space="preserve">3</t>
    </r>
    <r>
      <rPr>
        <sz val="8"/>
        <rFont val="Noto Sans"/>
        <family val="2"/>
      </rPr>
      <t xml:space="preserve">月 </t>
    </r>
    <r>
      <rPr>
        <sz val="8"/>
        <rFont val="Century"/>
        <family val="1"/>
      </rPr>
      <t xml:space="preserve">Mar</t>
    </r>
  </si>
  <si>
    <t xml:space="preserve">4Q</t>
  </si>
  <si>
    <t xml:space="preserve">売上高</t>
  </si>
  <si>
    <r>
      <rPr>
        <sz val="9"/>
        <rFont val="Century"/>
        <family val="1"/>
      </rPr>
      <t xml:space="preserve">09/4</t>
    </r>
    <r>
      <rPr>
        <sz val="9"/>
        <rFont val="Noto Sans"/>
        <family val="2"/>
      </rPr>
      <t xml:space="preserve">～</t>
    </r>
    <r>
      <rPr>
        <sz val="9"/>
        <rFont val="Century"/>
        <family val="1"/>
      </rPr>
      <t xml:space="preserve">10/3</t>
    </r>
  </si>
  <si>
    <t xml:space="preserve">sales</t>
  </si>
  <si>
    <r>
      <rPr>
        <sz val="9"/>
        <rFont val="Century"/>
        <family val="1"/>
      </rPr>
      <t xml:space="preserve">10/4</t>
    </r>
    <r>
      <rPr>
        <sz val="9"/>
        <rFont val="Noto Sans"/>
        <family val="2"/>
      </rPr>
      <t xml:space="preserve">～</t>
    </r>
    <r>
      <rPr>
        <sz val="9"/>
        <rFont val="Century"/>
        <family val="1"/>
      </rPr>
      <t xml:space="preserve">11/3</t>
    </r>
  </si>
  <si>
    <r>
      <rPr>
        <sz val="9"/>
        <rFont val="Century"/>
        <family val="1"/>
      </rPr>
      <t xml:space="preserve">11/4</t>
    </r>
    <r>
      <rPr>
        <sz val="9"/>
        <rFont val="Noto Sans"/>
        <family val="2"/>
      </rPr>
      <t xml:space="preserve">～</t>
    </r>
    <r>
      <rPr>
        <sz val="9"/>
        <rFont val="Century"/>
        <family val="1"/>
      </rPr>
      <t xml:space="preserve">12/3</t>
    </r>
  </si>
  <si>
    <t xml:space="preserve">客数</t>
  </si>
  <si>
    <t xml:space="preserve">number of customers</t>
  </si>
  <si>
    <t xml:space="preserve">客単価</t>
  </si>
  <si>
    <t xml:space="preserve">Ave. spending per customer</t>
  </si>
  <si>
    <r>
      <rPr>
        <sz val="9"/>
        <rFont val="Noto Sans"/>
        <family val="2"/>
      </rPr>
      <t xml:space="preserve">  ②既存店 </t>
    </r>
    <r>
      <rPr>
        <sz val="9"/>
        <rFont val="Century"/>
        <family val="1"/>
      </rPr>
      <t xml:space="preserve">Comparable</t>
    </r>
    <r>
      <rPr>
        <sz val="8"/>
        <rFont val="Century"/>
        <family val="1"/>
      </rPr>
      <t xml:space="preserve"> Stores</t>
    </r>
  </si>
  <si>
    <t xml:space="preserve">小売＋ネット通販売上高 </t>
  </si>
  <si>
    <t xml:space="preserve">retail &amp; online sales</t>
  </si>
  <si>
    <t xml:space="preserve">小売売上高</t>
  </si>
  <si>
    <t xml:space="preserve">retail sales</t>
  </si>
  <si>
    <t xml:space="preserve">ネット通販売上高 </t>
  </si>
  <si>
    <t xml:space="preserve">online sales</t>
  </si>
  <si>
    <t xml:space="preserve">・ 客数、客単価は、小売から算出しております。</t>
  </si>
  <si>
    <r>
      <rPr>
        <sz val="9"/>
        <rFont val="Noto Sans"/>
        <family val="2"/>
      </rPr>
      <t xml:space="preserve">・ </t>
    </r>
    <r>
      <rPr>
        <sz val="9"/>
        <rFont val="Century"/>
        <family val="1"/>
      </rPr>
      <t xml:space="preserve">"Number of customers" and "Ave. spending per customer" are calculated from retail sales.</t>
    </r>
  </si>
  <si>
    <r>
      <rPr>
        <sz val="9"/>
        <rFont val="Noto Sans"/>
        <family val="2"/>
      </rPr>
      <t xml:space="preserve">（２）</t>
    </r>
    <r>
      <rPr>
        <sz val="9"/>
        <rFont val="Century"/>
        <family val="1"/>
      </rPr>
      <t xml:space="preserve">UNITED ARROWS </t>
    </r>
  </si>
  <si>
    <r>
      <rPr>
        <sz val="9"/>
        <rFont val="Noto Sans"/>
        <family val="2"/>
      </rPr>
      <t xml:space="preserve">（３）</t>
    </r>
    <r>
      <rPr>
        <sz val="10"/>
        <rFont val="Century"/>
        <family val="1"/>
      </rPr>
      <t xml:space="preserve">green label relaxing</t>
    </r>
  </si>
  <si>
    <r>
      <rPr>
        <sz val="9"/>
        <rFont val="Noto Sans"/>
        <family val="2"/>
      </rPr>
      <t xml:space="preserve">（４）</t>
    </r>
    <r>
      <rPr>
        <sz val="9"/>
        <rFont val="Century"/>
        <family val="1"/>
      </rPr>
      <t xml:space="preserve">CHROME HEARTS</t>
    </r>
  </si>
  <si>
    <r>
      <rPr>
        <sz val="9"/>
        <rFont val="Noto Sans"/>
        <family val="2"/>
      </rPr>
      <t xml:space="preserve">（５）</t>
    </r>
    <r>
      <rPr>
        <sz val="9"/>
        <rFont val="Century"/>
        <family val="1"/>
      </rPr>
      <t xml:space="preserve">SBU and UA Labs</t>
    </r>
  </si>
  <si>
    <r>
      <rPr>
        <b val="true"/>
        <sz val="10"/>
        <rFont val="Noto Sans"/>
        <family val="2"/>
      </rPr>
      <t xml:space="preserve">  ２．チャネル別売上高　</t>
    </r>
    <r>
      <rPr>
        <b val="true"/>
        <sz val="10"/>
        <rFont val="Century"/>
        <family val="1"/>
      </rPr>
      <t xml:space="preserve">Sales by Channel </t>
    </r>
  </si>
  <si>
    <r>
      <rPr>
        <sz val="10"/>
        <rFont val="Noto Sans"/>
        <family val="2"/>
      </rPr>
      <t xml:space="preserve">（１）全社　</t>
    </r>
    <r>
      <rPr>
        <sz val="10"/>
        <rFont val="Century"/>
        <family val="1"/>
      </rPr>
      <t xml:space="preserve">Total</t>
    </r>
  </si>
  <si>
    <t xml:space="preserve">　小売合計</t>
  </si>
  <si>
    <r>
      <rPr>
        <sz val="9"/>
        <rFont val="Noto Sans"/>
        <family val="2"/>
      </rPr>
      <t xml:space="preserve">　</t>
    </r>
    <r>
      <rPr>
        <sz val="9"/>
        <rFont val="Century"/>
        <family val="1"/>
      </rPr>
      <t xml:space="preserve">Retail</t>
    </r>
  </si>
  <si>
    <t xml:space="preserve">北海道・東北地区</t>
  </si>
  <si>
    <t xml:space="preserve">Hokkaido/Tohoku area</t>
  </si>
  <si>
    <t xml:space="preserve">関東（東京以外）地区</t>
  </si>
  <si>
    <t xml:space="preserve">Kanto (other than Tokyo) area</t>
  </si>
  <si>
    <t xml:space="preserve">東京地区</t>
  </si>
  <si>
    <t xml:space="preserve">Tokyo area</t>
  </si>
  <si>
    <t xml:space="preserve">甲信越・北陸・東海地区</t>
  </si>
  <si>
    <t xml:space="preserve">Koushinetsu/Hokuriku/Tokai area</t>
  </si>
  <si>
    <t xml:space="preserve">関西地区</t>
  </si>
  <si>
    <t xml:space="preserve">Kansai area </t>
  </si>
  <si>
    <t xml:space="preserve">中国・四国・九州地区</t>
  </si>
  <si>
    <t xml:space="preserve">Chugoku/Shikoku/Kyushu area</t>
  </si>
  <si>
    <t xml:space="preserve">  ネット通販</t>
  </si>
  <si>
    <t xml:space="preserve">  Online Sales</t>
  </si>
  <si>
    <t xml:space="preserve"> 卸等</t>
  </si>
  <si>
    <t xml:space="preserve">  Wholesale etc,</t>
  </si>
  <si>
    <t xml:space="preserve"> その他</t>
  </si>
  <si>
    <t xml:space="preserve">  Others</t>
  </si>
  <si>
    <t xml:space="preserve">全社計 </t>
  </si>
  <si>
    <t xml:space="preserve">Total </t>
  </si>
  <si>
    <r>
      <rPr>
        <sz val="10"/>
        <rFont val="Noto Sans"/>
        <family val="2"/>
      </rPr>
      <t xml:space="preserve">（２）業態別 </t>
    </r>
    <r>
      <rPr>
        <sz val="10"/>
        <rFont val="Century"/>
        <family val="1"/>
      </rPr>
      <t xml:space="preserve">By Business </t>
    </r>
    <r>
      <rPr>
        <sz val="10"/>
        <rFont val="Noto Sans"/>
        <family val="2"/>
      </rPr>
      <t xml:space="preserve">（</t>
    </r>
    <r>
      <rPr>
        <sz val="10"/>
        <rFont val="Century"/>
        <family val="1"/>
      </rPr>
      <t xml:space="preserve">2011/4</t>
    </r>
    <r>
      <rPr>
        <sz val="10"/>
        <rFont val="Noto Sans"/>
        <family val="2"/>
      </rPr>
      <t xml:space="preserve">～</t>
    </r>
    <r>
      <rPr>
        <sz val="10"/>
        <rFont val="Century"/>
        <family val="1"/>
      </rPr>
      <t xml:space="preserve">2011/9</t>
    </r>
    <r>
      <rPr>
        <sz val="10"/>
        <rFont val="Noto Sans"/>
        <family val="2"/>
      </rPr>
      <t xml:space="preserve">）　</t>
    </r>
  </si>
  <si>
    <t xml:space="preserve">TOTAL</t>
  </si>
  <si>
    <t xml:space="preserve">UA</t>
  </si>
  <si>
    <t xml:space="preserve">GLR</t>
  </si>
  <si>
    <t xml:space="preserve">CH</t>
  </si>
  <si>
    <t xml:space="preserve">SBU &amp; UA Labs</t>
  </si>
  <si>
    <t xml:space="preserve">総合計</t>
  </si>
  <si>
    <t xml:space="preserve">Total</t>
  </si>
  <si>
    <t xml:space="preserve">SBU&amp;Labs</t>
  </si>
  <si>
    <r>
      <rPr>
        <sz val="10"/>
        <rFont val="Noto Sans"/>
        <family val="2"/>
      </rPr>
      <t xml:space="preserve">（３）</t>
    </r>
    <r>
      <rPr>
        <sz val="10"/>
        <rFont val="Century"/>
        <family val="1"/>
      </rPr>
      <t xml:space="preserve">UNITED ARROWS</t>
    </r>
  </si>
  <si>
    <r>
      <rPr>
        <sz val="10"/>
        <rFont val="Noto Sans"/>
        <family val="2"/>
      </rPr>
      <t xml:space="preserve">（４）</t>
    </r>
    <r>
      <rPr>
        <sz val="10"/>
        <rFont val="Century"/>
        <family val="1"/>
      </rPr>
      <t xml:space="preserve">green label relaxing</t>
    </r>
  </si>
  <si>
    <r>
      <rPr>
        <sz val="10"/>
        <rFont val="Noto Sans"/>
        <family val="2"/>
      </rPr>
      <t xml:space="preserve">（５）</t>
    </r>
    <r>
      <rPr>
        <sz val="10"/>
        <rFont val="Century"/>
        <family val="1"/>
      </rPr>
      <t xml:space="preserve">CHROME HEARTS</t>
    </r>
  </si>
  <si>
    <r>
      <rPr>
        <sz val="10"/>
        <rFont val="Noto Sans"/>
        <family val="2"/>
      </rPr>
      <t xml:space="preserve">（６）</t>
    </r>
    <r>
      <rPr>
        <sz val="10"/>
        <rFont val="Century"/>
        <family val="1"/>
      </rPr>
      <t xml:space="preserve">SBU &amp; UA Labs</t>
    </r>
  </si>
  <si>
    <r>
      <rPr>
        <b val="true"/>
        <sz val="10"/>
        <rFont val="Noto Sans"/>
        <family val="2"/>
      </rPr>
      <t xml:space="preserve">３．品目別売上高 </t>
    </r>
    <r>
      <rPr>
        <b val="true"/>
        <sz val="10"/>
        <rFont val="Century"/>
        <family val="1"/>
      </rPr>
      <t xml:space="preserve">Sales by Merchandise</t>
    </r>
  </si>
  <si>
    <t xml:space="preserve">メンズ</t>
  </si>
  <si>
    <t xml:space="preserve">Men's clothes</t>
  </si>
  <si>
    <t xml:space="preserve">ウイメンズ</t>
  </si>
  <si>
    <t xml:space="preserve">Women's clothes</t>
  </si>
  <si>
    <r>
      <rPr>
        <sz val="9"/>
        <rFont val="Noto Sans"/>
        <family val="2"/>
      </rPr>
      <t xml:space="preserve">シルバー</t>
    </r>
    <r>
      <rPr>
        <sz val="9"/>
        <rFont val="ＭＳ 明朝"/>
        <family val="1"/>
        <charset val="128"/>
      </rPr>
      <t xml:space="preserve">&amp;</t>
    </r>
    <r>
      <rPr>
        <sz val="9"/>
        <rFont val="Noto Sans"/>
        <family val="2"/>
      </rPr>
      <t xml:space="preserve">レザー</t>
    </r>
  </si>
  <si>
    <t xml:space="preserve">Silver &amp; leather</t>
  </si>
  <si>
    <t xml:space="preserve">雑貨等</t>
  </si>
  <si>
    <t xml:space="preserve">Miscellaneous</t>
  </si>
  <si>
    <t xml:space="preserve">その他</t>
  </si>
  <si>
    <t xml:space="preserve">Others </t>
  </si>
  <si>
    <r>
      <rPr>
        <b val="true"/>
        <sz val="10"/>
        <rFont val="Noto Sans"/>
        <family val="2"/>
      </rPr>
      <t xml:space="preserve">４．単位当たり売上高（直営店） </t>
    </r>
    <r>
      <rPr>
        <b val="true"/>
        <sz val="8"/>
        <rFont val="Century"/>
        <family val="1"/>
      </rPr>
      <t xml:space="preserve">Efficiency of Sales</t>
    </r>
    <r>
      <rPr>
        <b val="true"/>
        <sz val="8"/>
        <rFont val="Noto Sans"/>
        <family val="2"/>
      </rPr>
      <t xml:space="preserve">（</t>
    </r>
    <r>
      <rPr>
        <b val="true"/>
        <sz val="8"/>
        <rFont val="Century"/>
        <family val="1"/>
      </rPr>
      <t xml:space="preserve">Directly Operated Stores</t>
    </r>
    <r>
      <rPr>
        <b val="true"/>
        <sz val="8"/>
        <rFont val="Noto Sans"/>
        <family val="2"/>
      </rPr>
      <t xml:space="preserve">）</t>
    </r>
  </si>
  <si>
    <r>
      <rPr>
        <sz val="9"/>
        <rFont val="Noto Sans"/>
        <family val="2"/>
      </rPr>
      <t xml:space="preserve">（１）小売全店 </t>
    </r>
    <r>
      <rPr>
        <sz val="8"/>
        <rFont val="Century"/>
        <family val="1"/>
      </rPr>
      <t xml:space="preserve">Retail Stores</t>
    </r>
  </si>
  <si>
    <r>
      <rPr>
        <sz val="8"/>
        <rFont val="Noto Sans"/>
        <family val="2"/>
      </rPr>
      <t xml:space="preserve">直営店売上高 </t>
    </r>
    <r>
      <rPr>
        <sz val="8"/>
        <rFont val="Century"/>
        <family val="1"/>
      </rPr>
      <t xml:space="preserve">S</t>
    </r>
    <r>
      <rPr>
        <sz val="7"/>
        <rFont val="Century"/>
        <family val="1"/>
      </rPr>
      <t xml:space="preserve">ales by directly operated stores</t>
    </r>
  </si>
  <si>
    <t xml:space="preserve">百万円</t>
  </si>
  <si>
    <r>
      <rPr>
        <sz val="6"/>
        <rFont val="Noto Sans"/>
        <family val="2"/>
      </rPr>
      <t xml:space="preserve">（</t>
    </r>
    <r>
      <rPr>
        <sz val="6"/>
        <rFont val="Century"/>
        <family val="1"/>
      </rPr>
      <t xml:space="preserve">millions</t>
    </r>
    <r>
      <rPr>
        <sz val="6"/>
        <rFont val="Noto Sans"/>
        <family val="2"/>
      </rPr>
      <t xml:space="preserve">）</t>
    </r>
  </si>
  <si>
    <r>
      <rPr>
        <sz val="5.5"/>
        <rFont val="Noto Sans"/>
        <family val="2"/>
      </rPr>
      <t xml:space="preserve">（</t>
    </r>
    <r>
      <rPr>
        <sz val="5.5"/>
        <rFont val="Century"/>
        <family val="1"/>
      </rPr>
      <t xml:space="preserve">millions</t>
    </r>
    <r>
      <rPr>
        <sz val="5.5"/>
        <rFont val="Noto Sans"/>
        <family val="2"/>
      </rPr>
      <t xml:space="preserve">）</t>
    </r>
  </si>
  <si>
    <r>
      <rPr>
        <sz val="8"/>
        <rFont val="Century"/>
        <family val="1"/>
      </rPr>
      <t xml:space="preserve">1</t>
    </r>
    <r>
      <rPr>
        <sz val="8"/>
        <rFont val="Noto Sans"/>
        <family val="2"/>
      </rPr>
      <t xml:space="preserve">㎡当たり売上高</t>
    </r>
  </si>
  <si>
    <t xml:space="preserve">平均売場面積</t>
  </si>
  <si>
    <t xml:space="preserve">㎡</t>
  </si>
  <si>
    <r>
      <rPr>
        <sz val="7"/>
        <rFont val="Century"/>
        <family val="1"/>
      </rPr>
      <t xml:space="preserve">Sales per 1</t>
    </r>
    <r>
      <rPr>
        <sz val="7"/>
        <rFont val="Noto Sans"/>
        <family val="2"/>
      </rPr>
      <t xml:space="preserve">㎡</t>
    </r>
  </si>
  <si>
    <r>
      <rPr>
        <sz val="6"/>
        <rFont val="Century"/>
        <family val="1"/>
      </rPr>
      <t xml:space="preserve">Sales space</t>
    </r>
    <r>
      <rPr>
        <sz val="6"/>
        <rFont val="Noto Sans"/>
        <family val="2"/>
      </rPr>
      <t xml:space="preserve">（</t>
    </r>
    <r>
      <rPr>
        <sz val="6"/>
        <rFont val="Century"/>
        <family val="1"/>
      </rPr>
      <t xml:space="preserve">average</t>
    </r>
    <r>
      <rPr>
        <sz val="6"/>
        <rFont val="Noto Sans"/>
        <family val="2"/>
      </rPr>
      <t xml:space="preserve">）</t>
    </r>
  </si>
  <si>
    <t xml:space="preserve">千円</t>
  </si>
  <si>
    <r>
      <rPr>
        <sz val="6"/>
        <rFont val="Century"/>
        <family val="1"/>
      </rPr>
      <t xml:space="preserve">Sales per 1</t>
    </r>
    <r>
      <rPr>
        <sz val="6"/>
        <rFont val="Noto Sans"/>
        <family val="2"/>
      </rPr>
      <t xml:space="preserve">㎡</t>
    </r>
  </si>
  <si>
    <r>
      <rPr>
        <sz val="6"/>
        <rFont val="Noto Sans"/>
        <family val="2"/>
      </rPr>
      <t xml:space="preserve">（</t>
    </r>
    <r>
      <rPr>
        <sz val="6"/>
        <rFont val="ＭＳ 明朝"/>
        <family val="1"/>
        <charset val="128"/>
      </rPr>
      <t xml:space="preserve">thousands</t>
    </r>
    <r>
      <rPr>
        <sz val="6"/>
        <rFont val="Noto Sans"/>
        <family val="2"/>
      </rPr>
      <t xml:space="preserve">）</t>
    </r>
  </si>
  <si>
    <r>
      <rPr>
        <sz val="5.5"/>
        <rFont val="Noto Sans"/>
        <family val="2"/>
      </rPr>
      <t xml:space="preserve">（</t>
    </r>
    <r>
      <rPr>
        <sz val="5.5"/>
        <rFont val="Century"/>
        <family val="1"/>
      </rPr>
      <t xml:space="preserve">thousands</t>
    </r>
    <r>
      <rPr>
        <sz val="5.5"/>
        <rFont val="Noto Sans"/>
        <family val="2"/>
      </rPr>
      <t xml:space="preserve">）</t>
    </r>
  </si>
  <si>
    <r>
      <rPr>
        <sz val="6"/>
        <rFont val="Noto Sans"/>
        <family val="2"/>
      </rPr>
      <t xml:space="preserve">（</t>
    </r>
    <r>
      <rPr>
        <sz val="6"/>
        <rFont val="Century"/>
        <family val="1"/>
      </rPr>
      <t xml:space="preserve">thousands</t>
    </r>
    <r>
      <rPr>
        <sz val="6"/>
        <rFont val="Noto Sans"/>
        <family val="2"/>
      </rPr>
      <t xml:space="preserve">）</t>
    </r>
  </si>
  <si>
    <t xml:space="preserve">月平均</t>
  </si>
  <si>
    <r>
      <rPr>
        <sz val="6"/>
        <rFont val="Century"/>
        <family val="1"/>
      </rPr>
      <t xml:space="preserve">Ave. sales per month for every 1</t>
    </r>
    <r>
      <rPr>
        <sz val="6"/>
        <rFont val="Noto Sans"/>
        <family val="2"/>
      </rPr>
      <t xml:space="preserve">㎡</t>
    </r>
  </si>
  <si>
    <r>
      <rPr>
        <sz val="8"/>
        <rFont val="Century"/>
        <family val="1"/>
      </rPr>
      <t xml:space="preserve">1</t>
    </r>
    <r>
      <rPr>
        <sz val="8"/>
        <rFont val="Noto Sans"/>
        <family val="2"/>
      </rPr>
      <t xml:space="preserve">人当たり売上高</t>
    </r>
  </si>
  <si>
    <t xml:space="preserve">平均従業員数</t>
  </si>
  <si>
    <t xml:space="preserve">人</t>
  </si>
  <si>
    <t xml:space="preserve">sales per employee</t>
  </si>
  <si>
    <r>
      <rPr>
        <sz val="6"/>
        <rFont val="Century"/>
        <family val="1"/>
      </rPr>
      <t xml:space="preserve">number of employees</t>
    </r>
    <r>
      <rPr>
        <sz val="6"/>
        <rFont val="Noto Sans"/>
        <family val="2"/>
      </rPr>
      <t xml:space="preserve">（</t>
    </r>
    <r>
      <rPr>
        <sz val="6"/>
        <rFont val="Century"/>
        <family val="1"/>
      </rPr>
      <t xml:space="preserve">average</t>
    </r>
    <r>
      <rPr>
        <sz val="6"/>
        <rFont val="Noto Sans"/>
        <family val="2"/>
      </rPr>
      <t xml:space="preserve">）</t>
    </r>
  </si>
  <si>
    <t xml:space="preserve">Ave. sales per month for every employee</t>
  </si>
  <si>
    <r>
      <rPr>
        <sz val="8"/>
        <rFont val="Century"/>
        <family val="1"/>
      </rPr>
      <t xml:space="preserve">1.</t>
    </r>
    <r>
      <rPr>
        <sz val="8"/>
        <rFont val="Noto Sans"/>
        <family val="2"/>
      </rPr>
      <t xml:space="preserve">売場面積、従業員数の計算基準は期中平均によっております。</t>
    </r>
  </si>
  <si>
    <r>
      <rPr>
        <sz val="8"/>
        <rFont val="Century"/>
        <family val="1"/>
      </rPr>
      <t xml:space="preserve">2.</t>
    </r>
    <r>
      <rPr>
        <sz val="8"/>
        <rFont val="Noto Sans"/>
        <family val="2"/>
      </rPr>
      <t xml:space="preserve">平均従業員数について、正社員、アルバイトとも、就業人員数より算出しております。</t>
    </r>
  </si>
  <si>
    <r>
      <rPr>
        <sz val="8"/>
        <rFont val="Century"/>
        <family val="1"/>
      </rPr>
      <t xml:space="preserve">    (2012</t>
    </r>
    <r>
      <rPr>
        <sz val="8"/>
        <rFont val="Noto Sans"/>
        <family val="2"/>
      </rPr>
      <t xml:space="preserve">年３月期第２四半期累計平均従業員数の内訳　正社員</t>
    </r>
    <r>
      <rPr>
        <sz val="8"/>
        <rFont val="Century"/>
        <family val="1"/>
      </rPr>
      <t xml:space="preserve">1,789</t>
    </r>
    <r>
      <rPr>
        <sz val="8"/>
        <rFont val="Noto Sans"/>
        <family val="2"/>
      </rPr>
      <t xml:space="preserve">人、アルバイト</t>
    </r>
    <r>
      <rPr>
        <sz val="8"/>
        <rFont val="Century"/>
        <family val="1"/>
      </rPr>
      <t xml:space="preserve">106</t>
    </r>
    <r>
      <rPr>
        <sz val="8"/>
        <rFont val="Noto Sans"/>
        <family val="2"/>
      </rPr>
      <t xml:space="preserve">人）</t>
    </r>
  </si>
  <si>
    <t xml:space="preserve">Notes:</t>
  </si>
  <si>
    <t xml:space="preserve">1. Sales space and number of employees are calculated in an average of the term.</t>
  </si>
  <si>
    <t xml:space="preserve">3. The number of employees are calculated from all headcount (both regular employees and part-time employees).</t>
  </si>
  <si>
    <t xml:space="preserve">   (Average number of employees during the 1H of FYE March 2012; 1,789 regular employees, 106 part-time employees)</t>
  </si>
  <si>
    <r>
      <rPr>
        <sz val="9"/>
        <rFont val="Noto Sans"/>
        <family val="2"/>
      </rPr>
      <t xml:space="preserve">（２）業態別 </t>
    </r>
    <r>
      <rPr>
        <sz val="9"/>
        <rFont val="Century"/>
        <family val="1"/>
      </rPr>
      <t xml:space="preserve">By Business</t>
    </r>
    <r>
      <rPr>
        <sz val="9"/>
        <rFont val="Noto Sans"/>
        <family val="2"/>
      </rPr>
      <t xml:space="preserve">　</t>
    </r>
    <r>
      <rPr>
        <sz val="9"/>
        <rFont val="Century"/>
        <family val="1"/>
      </rPr>
      <t xml:space="preserve">(2011/4</t>
    </r>
    <r>
      <rPr>
        <sz val="9"/>
        <rFont val="Noto Sans"/>
        <family val="2"/>
      </rPr>
      <t xml:space="preserve">～</t>
    </r>
    <r>
      <rPr>
        <sz val="9"/>
        <rFont val="Century"/>
        <family val="1"/>
      </rPr>
      <t xml:space="preserve">2011/9)  </t>
    </r>
  </si>
  <si>
    <t xml:space="preserve">Sales per employee</t>
  </si>
  <si>
    <r>
      <rPr>
        <sz val="6"/>
        <rFont val="Century"/>
        <family val="1"/>
      </rPr>
      <t xml:space="preserve">Number of employees</t>
    </r>
    <r>
      <rPr>
        <sz val="6"/>
        <rFont val="Noto Sans"/>
        <family val="2"/>
      </rPr>
      <t xml:space="preserve">（</t>
    </r>
    <r>
      <rPr>
        <sz val="6"/>
        <rFont val="Century"/>
        <family val="1"/>
      </rPr>
      <t xml:space="preserve">average</t>
    </r>
    <r>
      <rPr>
        <sz val="6"/>
        <rFont val="Noto Sans"/>
        <family val="2"/>
      </rPr>
      <t xml:space="preserve">）</t>
    </r>
  </si>
  <si>
    <r>
      <rPr>
        <sz val="8"/>
        <rFont val="Noto Sans"/>
        <family val="2"/>
      </rPr>
      <t xml:space="preserve"> 従業員数にはアルバイトを含みます。（</t>
    </r>
    <r>
      <rPr>
        <sz val="8"/>
        <rFont val="Century"/>
        <family val="1"/>
      </rPr>
      <t xml:space="preserve">UNITED ARROWS:</t>
    </r>
    <r>
      <rPr>
        <sz val="8"/>
        <rFont val="Noto Sans"/>
        <family val="2"/>
      </rPr>
      <t xml:space="preserve">正社員</t>
    </r>
    <r>
      <rPr>
        <sz val="8"/>
        <rFont val="Century"/>
        <family val="1"/>
      </rPr>
      <t xml:space="preserve">947</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38</t>
    </r>
    <r>
      <rPr>
        <sz val="8"/>
        <rFont val="Noto Sans"/>
        <family val="2"/>
      </rPr>
      <t xml:space="preserve">名、</t>
    </r>
    <r>
      <rPr>
        <sz val="8"/>
        <rFont val="Century"/>
        <family val="1"/>
      </rPr>
      <t xml:space="preserve">green label relaxing:</t>
    </r>
    <r>
      <rPr>
        <sz val="8"/>
        <rFont val="Noto Sans"/>
        <family val="2"/>
      </rPr>
      <t xml:space="preserve">正社員</t>
    </r>
    <r>
      <rPr>
        <sz val="8"/>
        <rFont val="Century"/>
        <family val="1"/>
      </rPr>
      <t xml:space="preserve">493</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42</t>
    </r>
    <r>
      <rPr>
        <sz val="8"/>
        <rFont val="Noto Sans"/>
        <family val="2"/>
      </rPr>
      <t xml:space="preserve">名、</t>
    </r>
  </si>
  <si>
    <r>
      <rPr>
        <sz val="8"/>
        <rFont val="Century"/>
        <family val="1"/>
      </rPr>
      <t xml:space="preserve"> CHROME HEARTS:</t>
    </r>
    <r>
      <rPr>
        <sz val="8"/>
        <rFont val="Noto Sans"/>
        <family val="2"/>
      </rPr>
      <t xml:space="preserve">正社員</t>
    </r>
    <r>
      <rPr>
        <sz val="8"/>
        <rFont val="Century"/>
        <family val="1"/>
      </rPr>
      <t xml:space="preserve">63</t>
    </r>
    <r>
      <rPr>
        <sz val="8"/>
        <rFont val="Noto Sans"/>
        <family val="2"/>
      </rPr>
      <t xml:space="preserve">名</t>
    </r>
    <r>
      <rPr>
        <sz val="8"/>
        <rFont val="Century"/>
        <family val="1"/>
      </rPr>
      <t xml:space="preserve">,</t>
    </r>
    <r>
      <rPr>
        <sz val="8"/>
        <rFont val="Noto Sans"/>
        <family val="2"/>
      </rPr>
      <t xml:space="preserve">アルバイト２名、</t>
    </r>
    <r>
      <rPr>
        <sz val="8"/>
        <rFont val="Century"/>
        <family val="1"/>
      </rPr>
      <t xml:space="preserve">S.B.U.</t>
    </r>
    <r>
      <rPr>
        <sz val="8"/>
        <rFont val="Noto Sans"/>
        <family val="2"/>
      </rPr>
      <t xml:space="preserve">及び</t>
    </r>
    <r>
      <rPr>
        <sz val="8"/>
        <rFont val="Century"/>
        <family val="1"/>
      </rPr>
      <t xml:space="preserve">UA Labs:</t>
    </r>
    <r>
      <rPr>
        <sz val="8"/>
        <rFont val="Noto Sans"/>
        <family val="2"/>
      </rPr>
      <t xml:space="preserve">正社員</t>
    </r>
    <r>
      <rPr>
        <sz val="8"/>
        <rFont val="Century"/>
        <family val="1"/>
      </rPr>
      <t xml:space="preserve">286</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24</t>
    </r>
    <r>
      <rPr>
        <sz val="8"/>
        <rFont val="Noto Sans"/>
        <family val="2"/>
      </rPr>
      <t xml:space="preserve">名）</t>
    </r>
  </si>
  <si>
    <t xml:space="preserve"> Breakdown of number of employees: UNITED ARROWS; 947 regular employees and 38 part-time employees, green label relaxing; 493 regular employees and 42 part-time employees, </t>
  </si>
  <si>
    <t xml:space="preserve"> CHROME HEARTS; 63 regular employees and 2 part-time employees, SBU and UA Labs; 286 regular employees and 24 part-time employees.</t>
  </si>
  <si>
    <r>
      <rPr>
        <b val="true"/>
        <sz val="11"/>
        <rFont val="Noto Sans"/>
        <family val="2"/>
      </rPr>
      <t xml:space="preserve">５．売場面積、従業員数 </t>
    </r>
    <r>
      <rPr>
        <b val="true"/>
        <sz val="11"/>
        <rFont val="Century"/>
        <family val="1"/>
      </rPr>
      <t xml:space="preserve">Sales Floor Space and Number of Employees</t>
    </r>
  </si>
  <si>
    <t xml:space="preserve">期末面積</t>
  </si>
  <si>
    <t xml:space="preserve">店舗数</t>
  </si>
  <si>
    <t xml:space="preserve">stores</t>
  </si>
  <si>
    <t xml:space="preserve">総売場面積</t>
  </si>
  <si>
    <t xml:space="preserve"> Total sales floor space</t>
  </si>
  <si>
    <t xml:space="preserve">  UNITED ARROWS</t>
  </si>
  <si>
    <r>
      <rPr>
        <sz val="9"/>
        <rFont val="Noto Sans"/>
        <family val="2"/>
      </rPr>
      <t xml:space="preserve">直営店</t>
    </r>
    <r>
      <rPr>
        <sz val="6"/>
        <rFont val="Noto Sans"/>
        <family val="2"/>
      </rPr>
      <t xml:space="preserve"> </t>
    </r>
    <r>
      <rPr>
        <sz val="6"/>
        <rFont val="ＭＳ Ｐ明朝"/>
        <family val="1"/>
        <charset val="128"/>
      </rPr>
      <t xml:space="preserve">Directly operated stores</t>
    </r>
  </si>
  <si>
    <r>
      <rPr>
        <sz val="9"/>
        <rFont val="Noto Sans"/>
        <family val="2"/>
      </rPr>
      <t xml:space="preserve">ＦＣ店</t>
    </r>
    <r>
      <rPr>
        <sz val="6"/>
        <rFont val="Noto Sans"/>
        <family val="2"/>
      </rPr>
      <t xml:space="preserve"> </t>
    </r>
    <r>
      <rPr>
        <sz val="6"/>
        <rFont val="ＭＳ Ｐ明朝"/>
        <family val="1"/>
        <charset val="128"/>
      </rPr>
      <t xml:space="preserve">Franchise stores</t>
    </r>
  </si>
  <si>
    <t xml:space="preserve">  green label relaxing</t>
  </si>
  <si>
    <t xml:space="preserve">  CHROME HEARTS</t>
  </si>
  <si>
    <r>
      <rPr>
        <sz val="9"/>
        <rFont val="Century"/>
        <family val="1"/>
      </rPr>
      <t xml:space="preserve">  S.B.U.</t>
    </r>
    <r>
      <rPr>
        <sz val="9"/>
        <rFont val="Noto Sans"/>
        <family val="2"/>
      </rPr>
      <t xml:space="preserve">及び</t>
    </r>
    <r>
      <rPr>
        <sz val="9"/>
        <rFont val="Century"/>
        <family val="1"/>
      </rPr>
      <t xml:space="preserve">UA</t>
    </r>
    <r>
      <rPr>
        <sz val="9"/>
        <rFont val="Noto Sans"/>
        <family val="2"/>
      </rPr>
      <t xml:space="preserve">ラボ  </t>
    </r>
    <r>
      <rPr>
        <sz val="6"/>
        <rFont val="Century"/>
        <family val="1"/>
      </rPr>
      <t xml:space="preserve">SBU and UA Labs</t>
    </r>
  </si>
  <si>
    <r>
      <rPr>
        <sz val="9"/>
        <rFont val="Noto Sans"/>
        <family val="2"/>
      </rPr>
      <t xml:space="preserve">期末従業者数</t>
    </r>
    <r>
      <rPr>
        <sz val="7"/>
        <rFont val="Noto Sans"/>
        <family val="2"/>
      </rPr>
      <t xml:space="preserve">（</t>
    </r>
    <r>
      <rPr>
        <sz val="7"/>
        <rFont val="ＭＳ 明朝"/>
        <family val="1"/>
        <charset val="128"/>
      </rPr>
      <t xml:space="preserve">[]</t>
    </r>
    <r>
      <rPr>
        <sz val="7"/>
        <rFont val="Noto Sans"/>
        <family val="2"/>
      </rPr>
      <t xml:space="preserve">内はアルバイト（人））</t>
    </r>
  </si>
  <si>
    <t xml:space="preserve">Number of employees [number of part-time employees] at the term end</t>
  </si>
  <si>
    <t xml:space="preserve">[101]</t>
  </si>
  <si>
    <t xml:space="preserve">[201]</t>
  </si>
  <si>
    <t xml:space="preserve">[157]</t>
  </si>
  <si>
    <t xml:space="preserve">[274]</t>
  </si>
  <si>
    <t xml:space="preserve">[165]</t>
  </si>
  <si>
    <r>
      <rPr>
        <sz val="7"/>
        <rFont val="ＭＳ Ｐ明朝"/>
        <family val="1"/>
        <charset val="128"/>
      </rPr>
      <t xml:space="preserve">1.</t>
    </r>
    <r>
      <rPr>
        <sz val="7"/>
        <rFont val="Noto Sans"/>
        <family val="2"/>
      </rPr>
      <t xml:space="preserve">ユナイテッドアローズの</t>
    </r>
    <r>
      <rPr>
        <sz val="7"/>
        <rFont val="ＭＳ Ｐ明朝"/>
        <family val="1"/>
        <charset val="128"/>
      </rPr>
      <t xml:space="preserve">FC</t>
    </r>
    <r>
      <rPr>
        <sz val="7"/>
        <rFont val="Noto Sans"/>
        <family val="2"/>
      </rPr>
      <t xml:space="preserve">店舗は、ユナイテッドアローズ 旭川店、ユナイテッドアローズ 大分店、ビューティ＆ユース ユナイテッドアローズ 小倉店の３店舗であります。</t>
    </r>
  </si>
  <si>
    <r>
      <rPr>
        <sz val="7"/>
        <rFont val="ＭＳ Ｐ明朝"/>
        <family val="1"/>
        <charset val="128"/>
      </rPr>
      <t xml:space="preserve">2.</t>
    </r>
    <r>
      <rPr>
        <sz val="7"/>
        <rFont val="Noto Sans"/>
        <family val="2"/>
      </rPr>
      <t xml:space="preserve">期末従業員数とは、店舗、オフィス勤務者を含む全正社員・アルバイト数です。正社員、アルバイトとも、就業人員数を掲載しております。</t>
    </r>
  </si>
  <si>
    <t xml:space="preserve">1. "UNITED ARROWS" has three franchise stores. (UNITED ARROWS ASAHIKAWA, UNITED ARROWS OITA and BEAUTY&amp;YOUTH UNITED ARROWS KOKURA)</t>
  </si>
  <si>
    <t xml:space="preserve">2. Number of employees at the term end includes regular employees and part-time employess working at the headoffice and stores.</t>
  </si>
  <si>
    <r>
      <rPr>
        <sz val="7"/>
        <rFont val="Noto Sans"/>
        <family val="2"/>
      </rPr>
      <t xml:space="preserve">    Ｈ</t>
    </r>
    <r>
      <rPr>
        <sz val="7"/>
        <rFont val="Century"/>
        <family val="1"/>
      </rPr>
      <t xml:space="preserve">eadcount indiates the total number of regular employees and part-time employees who are acutally at work.</t>
    </r>
  </si>
  <si>
    <r>
      <rPr>
        <b val="true"/>
        <sz val="11"/>
        <rFont val="Noto Sans"/>
        <family val="2"/>
      </rPr>
      <t xml:space="preserve">６．設備投資の状況 </t>
    </r>
    <r>
      <rPr>
        <b val="true"/>
        <sz val="11"/>
        <rFont val="Century"/>
        <family val="1"/>
      </rPr>
      <t xml:space="preserve">Capital Expenditures </t>
    </r>
  </si>
  <si>
    <r>
      <rPr>
        <sz val="8.5"/>
        <rFont val="Noto Sans"/>
        <family val="2"/>
      </rPr>
      <t xml:space="preserve">営業設備投資  
</t>
    </r>
    <r>
      <rPr>
        <sz val="8.5"/>
        <rFont val="Century"/>
        <family val="1"/>
      </rPr>
      <t xml:space="preserve">Operating Capital Expenditures</t>
    </r>
  </si>
  <si>
    <t xml:space="preserve">           </t>
  </si>
  <si>
    <t xml:space="preserve">          </t>
  </si>
  <si>
    <t xml:space="preserve">-</t>
  </si>
  <si>
    <t xml:space="preserve">                  </t>
  </si>
  <si>
    <t xml:space="preserve">       </t>
  </si>
  <si>
    <t xml:space="preserve">既存店設備投資等 </t>
  </si>
  <si>
    <t xml:space="preserve">            </t>
  </si>
  <si>
    <t xml:space="preserve">Existing stores, etc</t>
  </si>
  <si>
    <r>
      <rPr>
        <sz val="8.5"/>
        <rFont val="Noto Sans"/>
        <family val="2"/>
      </rPr>
      <t xml:space="preserve">その他  
</t>
    </r>
    <r>
      <rPr>
        <sz val="8.5"/>
        <rFont val="Century"/>
        <family val="1"/>
      </rPr>
      <t xml:space="preserve">Other Capital Expenditures</t>
    </r>
  </si>
  <si>
    <r>
      <rPr>
        <sz val="8.5"/>
        <rFont val="Noto Sans"/>
        <family val="2"/>
      </rPr>
      <t xml:space="preserve">計  
</t>
    </r>
    <r>
      <rPr>
        <sz val="8.5"/>
        <rFont val="Century"/>
        <family val="1"/>
      </rPr>
      <t xml:space="preserve">Total Capital Expenditures</t>
    </r>
  </si>
  <si>
    <r>
      <rPr>
        <sz val="8.5"/>
        <rFont val="Noto Sans"/>
        <family val="2"/>
      </rPr>
      <t xml:space="preserve">差入保証金 
</t>
    </r>
    <r>
      <rPr>
        <sz val="8.5"/>
        <rFont val="Century"/>
        <family val="1"/>
      </rPr>
      <t xml:space="preserve">Guarantee Deposits</t>
    </r>
  </si>
  <si>
    <r>
      <rPr>
        <sz val="7"/>
        <rFont val="ＭＳ Ｐ明朝"/>
        <family val="1"/>
        <charset val="128"/>
      </rPr>
      <t xml:space="preserve">1</t>
    </r>
    <r>
      <rPr>
        <sz val="7"/>
        <rFont val="Noto Sans"/>
        <family val="2"/>
      </rPr>
      <t xml:space="preserve">．営業設備投資は、当該期間中に新規出店、改装・移転等を行った店舗を対象として算出しております。</t>
    </r>
  </si>
  <si>
    <r>
      <rPr>
        <sz val="7"/>
        <rFont val="ＭＳ Ｐ明朝"/>
        <family val="1"/>
        <charset val="128"/>
      </rPr>
      <t xml:space="preserve">2</t>
    </r>
    <r>
      <rPr>
        <sz val="7"/>
        <rFont val="Noto Sans"/>
        <family val="2"/>
      </rPr>
      <t xml:space="preserve">．</t>
    </r>
    <r>
      <rPr>
        <sz val="7"/>
        <rFont val="ＭＳ Ｐ明朝"/>
        <family val="1"/>
        <charset val="128"/>
      </rPr>
      <t xml:space="preserve">2010/4</t>
    </r>
    <r>
      <rPr>
        <sz val="7"/>
        <rFont val="Noto Sans"/>
        <family val="2"/>
      </rPr>
      <t xml:space="preserve">～</t>
    </r>
    <r>
      <rPr>
        <sz val="7"/>
        <rFont val="ＭＳ Ｐ明朝"/>
        <family val="1"/>
        <charset val="128"/>
      </rPr>
      <t xml:space="preserve">2010/9</t>
    </r>
    <r>
      <rPr>
        <sz val="7"/>
        <rFont val="Noto Sans"/>
        <family val="2"/>
      </rPr>
      <t xml:space="preserve">期の「その他」には、資産除去債務に関する会計基準適用開始による資産除去債務の変動額</t>
    </r>
    <r>
      <rPr>
        <sz val="7"/>
        <rFont val="ＭＳ Ｐ明朝"/>
        <family val="1"/>
        <charset val="128"/>
      </rPr>
      <t xml:space="preserve">1,455</t>
    </r>
    <r>
      <rPr>
        <sz val="7"/>
        <rFont val="Noto Sans"/>
        <family val="2"/>
      </rPr>
      <t xml:space="preserve">百万円が含まれております。</t>
    </r>
  </si>
  <si>
    <t xml:space="preserve">1. Operating Capital Expenditures are calculated from new store openings, refurbishment and transfer of stores during each  months period.</t>
  </si>
  <si>
    <r>
      <rPr>
        <sz val="7"/>
        <rFont val="Century"/>
        <family val="1"/>
      </rPr>
      <t xml:space="preserve">2. In the period between 2010/4 and 2010/9, Other Capital Expenditures includes change in asset retirement obligations fee of </t>
    </r>
    <r>
      <rPr>
        <sz val="7"/>
        <rFont val="Noto Sans"/>
        <family val="2"/>
      </rPr>
      <t xml:space="preserve">￥</t>
    </r>
    <r>
      <rPr>
        <sz val="7"/>
        <rFont val="Century"/>
        <family val="1"/>
      </rPr>
      <t xml:space="preserve">1,455 million due to application of accounting standard regarding asset retirement obligations.</t>
    </r>
  </si>
</sst>
</file>

<file path=xl/styles.xml><?xml version="1.0" encoding="utf-8"?>
<styleSheet xmlns="http://schemas.openxmlformats.org/spreadsheetml/2006/main">
  <numFmts count="22">
    <numFmt numFmtId="164" formatCode="General"/>
    <numFmt numFmtId="165" formatCode="[$-409]m/d/yyyy"/>
    <numFmt numFmtId="166" formatCode="[$-409]#,##0_);[RED]\(#,##0\)"/>
    <numFmt numFmtId="167" formatCode="#,##0.0;[RED]\-#,##0.0"/>
    <numFmt numFmtId="168" formatCode="0%"/>
    <numFmt numFmtId="169" formatCode="0.0%"/>
    <numFmt numFmtId="170" formatCode="0.0_);[RED]\(0.0\)"/>
    <numFmt numFmtId="171" formatCode="yyyy/m"/>
    <numFmt numFmtId="172" formatCode="#,##0.0_);[RED]\(#,##0.0\)"/>
    <numFmt numFmtId="173" formatCode="#,##0;&quot;△ &quot;#,##0"/>
    <numFmt numFmtId="174" formatCode="#,##0.00;&quot;△ &quot;#,##0.00"/>
    <numFmt numFmtId="175" formatCode="[$-409]#,##0.00_);[RED]\(#,##0.00\)"/>
    <numFmt numFmtId="176" formatCode="#,##0.0;&quot;△ &quot;#,##0.0"/>
    <numFmt numFmtId="177" formatCode="#,##0_);[RED]\(#,##0\)"/>
    <numFmt numFmtId="178" formatCode="#,##0.0_ ;[RED]\-#,##0.0\ "/>
    <numFmt numFmtId="179" formatCode="0.0_ "/>
    <numFmt numFmtId="180" formatCode="[$-409]General"/>
    <numFmt numFmtId="181" formatCode="#,##0.0"/>
    <numFmt numFmtId="182" formatCode="#,##0"/>
    <numFmt numFmtId="183" formatCode="[$-409]#,##0"/>
    <numFmt numFmtId="184" formatCode="#,##0_ "/>
    <numFmt numFmtId="185" formatCode="0_ "/>
  </numFmts>
  <fonts count="88">
    <font>
      <sz val="11"/>
      <name val="ＭＳ Ｐゴシック"/>
      <family val="3"/>
      <charset val="128"/>
    </font>
    <font>
      <sz val="10"/>
      <name val="Arial"/>
      <family val="0"/>
    </font>
    <font>
      <sz val="10"/>
      <name val="Arial"/>
      <family val="0"/>
    </font>
    <font>
      <sz val="10"/>
      <name val="Arial"/>
      <family val="0"/>
    </font>
    <font>
      <sz val="9"/>
      <name val="Century"/>
      <family val="1"/>
    </font>
    <font>
      <sz val="11"/>
      <name val="Century"/>
      <family val="1"/>
    </font>
    <font>
      <sz val="9"/>
      <name val="Noto Sans"/>
      <family val="2"/>
    </font>
    <font>
      <b val="true"/>
      <shadow val="true"/>
      <sz val="26"/>
      <name val="ＭＳ 明朝"/>
      <family val="1"/>
      <charset val="128"/>
    </font>
    <font>
      <b val="true"/>
      <shadow val="true"/>
      <sz val="26"/>
      <name val="Noto Sans"/>
      <family val="2"/>
    </font>
    <font>
      <sz val="14"/>
      <name val="Noto Sans"/>
      <family val="2"/>
    </font>
    <font>
      <sz val="14"/>
      <name val="Century"/>
      <family val="1"/>
    </font>
    <font>
      <b val="true"/>
      <sz val="16"/>
      <name val="Noto Sans"/>
      <family val="2"/>
    </font>
    <font>
      <b val="true"/>
      <sz val="16"/>
      <name val="Century"/>
      <family val="1"/>
    </font>
    <font>
      <sz val="12"/>
      <name val="Century"/>
      <family val="1"/>
    </font>
    <font>
      <sz val="8"/>
      <name val="ＭＳ 明朝"/>
      <family val="1"/>
      <charset val="128"/>
    </font>
    <font>
      <sz val="9"/>
      <color rgb="FF0000FF"/>
      <name val="Century"/>
      <family val="1"/>
    </font>
    <font>
      <b val="true"/>
      <sz val="11"/>
      <name val="Noto Sans"/>
      <family val="2"/>
    </font>
    <font>
      <b val="true"/>
      <sz val="11"/>
      <name val="Century"/>
      <family val="1"/>
    </font>
    <font>
      <sz val="10"/>
      <name val="Noto Sans"/>
      <family val="2"/>
    </font>
    <font>
      <sz val="10"/>
      <name val="Century"/>
      <family val="1"/>
    </font>
    <font>
      <sz val="8"/>
      <name val="Century"/>
      <family val="1"/>
    </font>
    <font>
      <sz val="8"/>
      <name val="Noto Sans"/>
      <family val="2"/>
    </font>
    <font>
      <sz val="8"/>
      <name val="ＭＳ Ｐ明朝"/>
      <family val="1"/>
      <charset val="128"/>
    </font>
    <font>
      <sz val="8"/>
      <color rgb="FF0000FF"/>
      <name val="Century"/>
      <family val="1"/>
    </font>
    <font>
      <b val="true"/>
      <sz val="8"/>
      <color rgb="FF0000FF"/>
      <name val="Century"/>
      <family val="1"/>
    </font>
    <font>
      <b val="true"/>
      <sz val="8"/>
      <name val="Century"/>
      <family val="1"/>
    </font>
    <font>
      <sz val="9"/>
      <name val="ＭＳ Ｐ明朝"/>
      <family val="1"/>
      <charset val="128"/>
    </font>
    <font>
      <sz val="8"/>
      <name val="ＭＳ Ｐゴシック"/>
      <family val="3"/>
      <charset val="128"/>
    </font>
    <font>
      <b val="true"/>
      <sz val="11"/>
      <name val="ＭＳ Ｐゴシック"/>
      <family val="3"/>
      <charset val="128"/>
    </font>
    <font>
      <sz val="11"/>
      <name val="ＭＳ 明朝"/>
      <family val="1"/>
      <charset val="128"/>
    </font>
    <font>
      <sz val="9"/>
      <name val="ＭＳ 明朝"/>
      <family val="1"/>
      <charset val="128"/>
    </font>
    <font>
      <b val="true"/>
      <sz val="9"/>
      <name val="ＭＳ 明朝"/>
      <family val="1"/>
      <charset val="128"/>
    </font>
    <font>
      <sz val="8"/>
      <color rgb="FFFF99CC"/>
      <name val="Century"/>
      <family val="1"/>
    </font>
    <font>
      <sz val="7"/>
      <name val="Century"/>
      <family val="1"/>
    </font>
    <font>
      <sz val="7"/>
      <name val="Noto Sans"/>
      <family val="2"/>
    </font>
    <font>
      <sz val="7"/>
      <name val="ＭＳ Ｐ明朝"/>
      <family val="1"/>
      <charset val="128"/>
    </font>
    <font>
      <b val="true"/>
      <sz val="10"/>
      <name val="ＭＳ 明朝"/>
      <family val="1"/>
      <charset val="128"/>
    </font>
    <font>
      <sz val="11"/>
      <color rgb="FF0000FF"/>
      <name val="ＭＳ Ｐゴシック"/>
      <family val="3"/>
      <charset val="128"/>
    </font>
    <font>
      <sz val="7"/>
      <color rgb="FF000000"/>
      <name val="Century"/>
      <family val="1"/>
    </font>
    <font>
      <sz val="7"/>
      <color rgb="FF000000"/>
      <name val="ＭＳ 明朝"/>
      <family val="1"/>
      <charset val="128"/>
    </font>
    <font>
      <sz val="11"/>
      <color rgb="FF000000"/>
      <name val="Century"/>
      <family val="1"/>
    </font>
    <font>
      <sz val="12"/>
      <name val="ＭＳ 明朝"/>
      <family val="1"/>
      <charset val="128"/>
    </font>
    <font>
      <b val="true"/>
      <sz val="12"/>
      <name val="ＭＳ 明朝"/>
      <family val="1"/>
      <charset val="128"/>
    </font>
    <font>
      <sz val="11"/>
      <color rgb="FFFFFFFF"/>
      <name val="ＭＳ 明朝"/>
      <family val="1"/>
      <charset val="128"/>
    </font>
    <font>
      <b val="true"/>
      <sz val="10"/>
      <name val="Noto Sans"/>
      <family val="2"/>
    </font>
    <font>
      <b val="true"/>
      <sz val="10"/>
      <name val="Century"/>
      <family val="1"/>
    </font>
    <font>
      <sz val="6"/>
      <name val="ＭＳ 明朝"/>
      <family val="1"/>
      <charset val="128"/>
    </font>
    <font>
      <sz val="9"/>
      <color rgb="FF0000FF"/>
      <name val="ＭＳ 明朝"/>
      <family val="1"/>
      <charset val="128"/>
    </font>
    <font>
      <b val="true"/>
      <sz val="9"/>
      <name val="Noto Sans"/>
      <family val="2"/>
    </font>
    <font>
      <sz val="9"/>
      <name val="ＭＳ Ｐゴシック"/>
      <family val="3"/>
      <charset val="128"/>
    </font>
    <font>
      <sz val="11"/>
      <color rgb="FFFFFFFF"/>
      <name val="ＭＳ Ｐゴシック"/>
      <family val="3"/>
      <charset val="128"/>
    </font>
    <font>
      <sz val="8.5"/>
      <name val="ＭＳ 明朝"/>
      <family val="1"/>
      <charset val="128"/>
    </font>
    <font>
      <sz val="10"/>
      <name val="ＭＳ 明朝"/>
      <family val="1"/>
      <charset val="128"/>
    </font>
    <font>
      <sz val="7.5"/>
      <name val="ＭＳ Ｐゴシック"/>
      <family val="3"/>
      <charset val="128"/>
    </font>
    <font>
      <sz val="7.5"/>
      <name val="Century"/>
      <family val="1"/>
    </font>
    <font>
      <sz val="7.5"/>
      <name val="ＭＳ 明朝"/>
      <family val="1"/>
      <charset val="128"/>
    </font>
    <font>
      <sz val="9"/>
      <color rgb="FFFF99CC"/>
      <name val="Century"/>
      <family val="1"/>
    </font>
    <font>
      <sz val="7.5"/>
      <color rgb="FF000000"/>
      <name val="Century"/>
      <family val="1"/>
    </font>
    <font>
      <sz val="9"/>
      <color rgb="FF000000"/>
      <name val="Century"/>
      <family val="1"/>
    </font>
    <font>
      <sz val="7"/>
      <color rgb="FFFFFFFF"/>
      <name val="ＭＳ Ｐゴシック"/>
      <family val="3"/>
      <charset val="128"/>
    </font>
    <font>
      <sz val="7"/>
      <name val="ＭＳ Ｐゴシック"/>
      <family val="3"/>
      <charset val="128"/>
    </font>
    <font>
      <sz val="7"/>
      <color rgb="FF800000"/>
      <name val="Century"/>
      <family val="1"/>
    </font>
    <font>
      <sz val="7"/>
      <color rgb="FFFF99CC"/>
      <name val="ＭＳ Ｐ明朝"/>
      <family val="1"/>
      <charset val="128"/>
    </font>
    <font>
      <sz val="7"/>
      <color rgb="FFFF99CC"/>
      <name val="Century"/>
      <family val="1"/>
    </font>
    <font>
      <sz val="9"/>
      <color rgb="FFFFFFFF"/>
      <name val="ＭＳ 明朝"/>
      <family val="1"/>
      <charset val="128"/>
    </font>
    <font>
      <sz val="8.5"/>
      <color rgb="FFFFFFFF"/>
      <name val="Century"/>
      <family val="1"/>
    </font>
    <font>
      <sz val="9"/>
      <color rgb="FFFFFFFF"/>
      <name val="Century"/>
      <family val="1"/>
    </font>
    <font>
      <sz val="7.5"/>
      <color rgb="FF0000FF"/>
      <name val="Century"/>
      <family val="1"/>
    </font>
    <font>
      <sz val="8.5"/>
      <name val="Century"/>
      <family val="1"/>
    </font>
    <font>
      <b val="true"/>
      <sz val="8"/>
      <name val="Noto Sans"/>
      <family val="2"/>
    </font>
    <font>
      <sz val="6"/>
      <name val="Noto Sans"/>
      <family val="2"/>
    </font>
    <font>
      <sz val="6"/>
      <name val="Century"/>
      <family val="1"/>
    </font>
    <font>
      <sz val="8.5"/>
      <color rgb="FFFF99CC"/>
      <name val="Century"/>
      <family val="1"/>
    </font>
    <font>
      <sz val="5.5"/>
      <name val="Noto Sans"/>
      <family val="2"/>
    </font>
    <font>
      <sz val="5.5"/>
      <name val="Century"/>
      <family val="1"/>
    </font>
    <font>
      <sz val="8.5"/>
      <color rgb="FF0000FF"/>
      <name val="Century"/>
      <family val="1"/>
    </font>
    <font>
      <sz val="6"/>
      <name val="ＭＳ Ｐ明朝"/>
      <family val="1"/>
      <charset val="128"/>
    </font>
    <font>
      <sz val="11"/>
      <color rgb="FF0000FF"/>
      <name val="Century"/>
      <family val="1"/>
    </font>
    <font>
      <sz val="8.5"/>
      <name val="ＭＳ Ｐゴシック"/>
      <family val="3"/>
      <charset val="128"/>
    </font>
    <font>
      <b val="true"/>
      <sz val="9"/>
      <color rgb="FFFF99CC"/>
      <name val="Century"/>
      <family val="1"/>
    </font>
    <font>
      <sz val="7"/>
      <name val="ＭＳ 明朝"/>
      <family val="1"/>
      <charset val="128"/>
    </font>
    <font>
      <sz val="11"/>
      <color rgb="FFFF99CC"/>
      <name val="ＭＳ Ｐゴシック"/>
      <family val="3"/>
      <charset val="128"/>
    </font>
    <font>
      <sz val="8"/>
      <color rgb="FF800000"/>
      <name val="Century"/>
      <family val="1"/>
    </font>
    <font>
      <b val="true"/>
      <sz val="9"/>
      <name val="Century"/>
      <family val="1"/>
    </font>
    <font>
      <sz val="8.5"/>
      <color rgb="FF000000"/>
      <name val="Century"/>
      <family val="1"/>
    </font>
    <font>
      <sz val="8.5"/>
      <name val="Noto Sans"/>
      <family val="2"/>
    </font>
    <font>
      <sz val="8.5"/>
      <name val="ＭＳ Ｐ明朝"/>
      <family val="1"/>
      <charset val="128"/>
    </font>
    <font>
      <sz val="11"/>
      <color rgb="FFFF99CC"/>
      <name val="Century"/>
      <family val="1"/>
    </font>
  </fonts>
  <fills count="6">
    <fill>
      <patternFill patternType="none"/>
    </fill>
    <fill>
      <patternFill patternType="gray125"/>
    </fill>
    <fill>
      <patternFill patternType="solid">
        <fgColor rgb="FF7F7F7F"/>
        <bgColor rgb="FF969696"/>
      </patternFill>
    </fill>
    <fill>
      <patternFill patternType="solid">
        <fgColor rgb="FFFFFFFF"/>
        <bgColor rgb="FFF3F3F3"/>
      </patternFill>
    </fill>
    <fill>
      <patternFill patternType="solid">
        <fgColor rgb="FFF3F3F3"/>
        <bgColor rgb="FFE8E8E8"/>
      </patternFill>
    </fill>
    <fill>
      <patternFill patternType="solid">
        <fgColor rgb="FFE8E8E8"/>
        <bgColor rgb="FFF3F3F3"/>
      </patternFill>
    </fill>
  </fills>
  <borders count="9">
    <border diagonalUp="false" diagonalDown="false">
      <left/>
      <right/>
      <top/>
      <bottom/>
      <diagonal/>
    </border>
    <border diagonalUp="false" diagonalDown="false">
      <left/>
      <right/>
      <top/>
      <bottom style="hair">
        <color rgb="FFE8E8E8"/>
      </bottom>
      <diagonal/>
    </border>
    <border diagonalUp="false" diagonalDown="false">
      <left/>
      <right/>
      <top style="hair">
        <color rgb="FFE8E8E8"/>
      </top>
      <bottom/>
      <diagonal/>
    </border>
    <border diagonalUp="false" diagonalDown="false">
      <left/>
      <right/>
      <top style="hair">
        <color rgb="FFE8E8E8"/>
      </top>
      <bottom style="hair">
        <color rgb="FFE8E8E8"/>
      </bottom>
      <diagonal/>
    </border>
    <border diagonalUp="false" diagonalDown="false">
      <left/>
      <right/>
      <top style="hair">
        <color rgb="FFF3F3F3"/>
      </top>
      <bottom/>
      <diagonal/>
    </border>
    <border diagonalUp="false" diagonalDown="false">
      <left/>
      <right/>
      <top/>
      <bottom style="hair">
        <color rgb="FFF3F3F3"/>
      </bottom>
      <diagonal/>
    </border>
    <border diagonalUp="false" diagonalDown="false">
      <left/>
      <right/>
      <top style="hair">
        <color rgb="FFE8E8E8"/>
      </top>
      <bottom style="hair">
        <color rgb="FFF3F3F3"/>
      </bottom>
      <diagonal/>
    </border>
    <border diagonalUp="false" diagonalDown="false">
      <left/>
      <right/>
      <top style="hair">
        <color rgb="FFF3F3F3"/>
      </top>
      <bottom style="hair">
        <color rgb="FFF3F3F3"/>
      </bottom>
      <diagonal/>
    </border>
    <border diagonalUp="false" diagonalDown="false">
      <left/>
      <right/>
      <top style="hair">
        <color rgb="FFF3F3F3"/>
      </top>
      <bottom style="hair">
        <color rgb="FFE8E8E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16" applyFont="true" applyBorder="true" applyAlignment="true" applyProtection="true">
      <alignment horizontal="left" vertical="bottom"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6" fontId="24" fillId="0" borderId="0" xfId="16" applyFont="true" applyBorder="true" applyAlignment="true" applyProtection="true">
      <alignment horizontal="left" vertical="bottom" textRotation="0" wrapText="false" indent="0" shrinkToFit="false"/>
      <protection locked="true" hidden="false"/>
    </xf>
    <xf numFmtId="167" fontId="24" fillId="0" borderId="0" xfId="16" applyFont="true" applyBorder="true" applyAlignment="true" applyProtection="true">
      <alignment horizontal="lef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4" fillId="4" borderId="0" xfId="0" applyFont="true" applyBorder="true" applyAlignment="true" applyProtection="false">
      <alignment horizontal="center" vertical="bottom" textRotation="0" wrapText="false" indent="0" shrinkToFit="true"/>
      <protection locked="true" hidden="false"/>
    </xf>
    <xf numFmtId="171" fontId="4" fillId="4"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true" hidden="false"/>
    </xf>
    <xf numFmtId="167" fontId="20" fillId="0" borderId="2" xfId="16" applyFont="true" applyBorder="true" applyAlignment="true" applyProtection="true">
      <alignment horizontal="center" vertical="bottom" textRotation="0" wrapText="false" indent="0" shrinkToFit="false"/>
      <protection locked="true" hidden="false"/>
    </xf>
    <xf numFmtId="170" fontId="20" fillId="0" borderId="0" xfId="16" applyFont="true" applyBorder="true" applyAlignment="true" applyProtection="true">
      <alignment horizontal="center"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false" hidden="false"/>
    </xf>
    <xf numFmtId="167" fontId="20" fillId="0" borderId="2" xfId="16" applyFont="true" applyBorder="true" applyAlignment="true" applyProtection="true">
      <alignment horizontal="center" vertical="bottom" textRotation="0" wrapText="false" indent="0" shrinkToFit="false"/>
      <protection locked="fals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3" fontId="20" fillId="0" borderId="2" xfId="16" applyFont="true" applyBorder="true" applyAlignment="true" applyProtection="true">
      <alignment horizontal="center" vertical="bottom" textRotation="0" wrapText="false" indent="0" shrinkToFit="false"/>
      <protection locked="true" hidden="false"/>
    </xf>
    <xf numFmtId="170" fontId="20" fillId="0" borderId="2" xfId="16" applyFont="true" applyBorder="true" applyAlignment="true" applyProtection="true">
      <alignment horizontal="center" vertical="bottom" textRotation="0" wrapText="false" indent="0" shrinkToFit="false"/>
      <protection locked="true" hidden="false"/>
    </xf>
    <xf numFmtId="167" fontId="21" fillId="0" borderId="2" xfId="16" applyFont="true" applyBorder="true" applyAlignment="true" applyProtection="true">
      <alignment horizontal="center" vertical="bottom" textRotation="0" wrapText="false" indent="0" shrinkToFit="false"/>
      <protection locked="true" hidden="false"/>
    </xf>
    <xf numFmtId="167" fontId="21" fillId="0" borderId="2" xfId="16"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false" hidden="false"/>
    </xf>
    <xf numFmtId="172" fontId="20" fillId="0" borderId="0" xfId="0" applyFont="true" applyBorder="true" applyAlignment="true" applyProtection="false">
      <alignment horizontal="right" vertical="bottom" textRotation="0" wrapText="false" indent="0" shrinkToFit="false"/>
      <protection locked="true" hidden="false"/>
    </xf>
    <xf numFmtId="174" fontId="20" fillId="0" borderId="2" xfId="16" applyFont="true" applyBorder="true" applyAlignment="true" applyProtection="true">
      <alignment horizontal="center" vertical="bottom" textRotation="0" wrapText="false" indent="0" shrinkToFit="false"/>
      <protection locked="true" hidden="false"/>
    </xf>
    <xf numFmtId="175" fontId="20" fillId="0" borderId="2" xfId="16"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left" vertical="bottom" textRotation="0" wrapText="tru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75" fontId="20" fillId="0" borderId="2" xfId="16" applyFont="true" applyBorder="true" applyAlignment="true" applyProtection="true">
      <alignment horizontal="center" vertical="bottom" textRotation="0" wrapText="false" indent="0" shrinkToFit="false"/>
      <protection locked="true" hidden="false"/>
    </xf>
    <xf numFmtId="176" fontId="20" fillId="0" borderId="2" xfId="16" applyFont="true" applyBorder="true" applyAlignment="true" applyProtection="true">
      <alignment horizontal="center" vertical="bottom" textRotation="0" wrapText="false" indent="0" shrinkToFit="false"/>
      <protection locked="true" hidden="false"/>
    </xf>
    <xf numFmtId="170" fontId="21" fillId="0" borderId="2" xfId="16" applyFont="true" applyBorder="true" applyAlignment="true" applyProtection="true">
      <alignment horizontal="center" vertical="bottom" textRotation="0" wrapText="false" indent="0" shrinkToFit="false"/>
      <protection locked="true" hidden="false"/>
    </xf>
    <xf numFmtId="173" fontId="20" fillId="0" borderId="2" xfId="16"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general" vertical="bottom" textRotation="0" wrapText="true" indent="0" shrinkToFit="true"/>
      <protection locked="true" hidden="false"/>
    </xf>
    <xf numFmtId="173" fontId="20" fillId="0" borderId="3" xfId="16" applyFont="true" applyBorder="true" applyAlignment="true" applyProtection="true">
      <alignment horizontal="center" vertical="bottom" textRotation="0" wrapText="false" indent="0" shrinkToFit="false"/>
      <protection locked="true" hidden="false"/>
    </xf>
    <xf numFmtId="167" fontId="21" fillId="0" borderId="3" xfId="16" applyFont="true" applyBorder="true" applyAlignment="true" applyProtection="true">
      <alignment horizontal="center" vertical="bottom" textRotation="0" wrapText="false" indent="0" shrinkToFit="false"/>
      <protection locked="true" hidden="false"/>
    </xf>
    <xf numFmtId="170" fontId="20" fillId="0" borderId="3" xfId="16" applyFont="true" applyBorder="true" applyAlignment="true" applyProtection="true">
      <alignment horizontal="center"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false" hidden="false"/>
    </xf>
    <xf numFmtId="167" fontId="21" fillId="0" borderId="3" xfId="16" applyFont="true" applyBorder="true" applyAlignment="true" applyProtection="true">
      <alignment horizontal="center" vertical="bottom" textRotation="0" wrapText="false" indent="0" shrinkToFit="false"/>
      <protection locked="false" hidden="false"/>
    </xf>
    <xf numFmtId="173" fontId="20" fillId="0" borderId="3" xfId="16"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73" fontId="20" fillId="0" borderId="0" xfId="16" applyFont="true" applyBorder="true" applyAlignment="true" applyProtection="true">
      <alignment horizontal="center"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false" hidden="false"/>
    </xf>
    <xf numFmtId="167" fontId="20" fillId="0" borderId="0" xfId="16" applyFont="true" applyBorder="true" applyAlignment="true" applyProtection="true">
      <alignment horizontal="center" vertical="bottom" textRotation="0" wrapText="false" indent="0" shrinkToFit="false"/>
      <protection locked="false" hidden="false"/>
    </xf>
    <xf numFmtId="173" fontId="32" fillId="0" borderId="0" xfId="16" applyFont="true" applyBorder="true" applyAlignment="true" applyProtection="true">
      <alignment horizontal="center" vertical="bottom" textRotation="0" wrapText="false" indent="0" shrinkToFit="false"/>
      <protection locked="false" hidden="false"/>
    </xf>
    <xf numFmtId="167" fontId="32" fillId="0" borderId="0" xfId="16" applyFont="true" applyBorder="true" applyAlignment="true" applyProtection="true">
      <alignment horizontal="center" vertical="bottom" textRotation="0" wrapText="false" indent="0" shrinkToFit="false"/>
      <protection locked="false" hidden="false"/>
    </xf>
    <xf numFmtId="173" fontId="20" fillId="0" borderId="0" xfId="16"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38" fillId="0" borderId="2" xfId="16" applyFont="true" applyBorder="true" applyAlignment="true" applyProtection="true">
      <alignment horizontal="right" vertical="bottom" textRotation="0" wrapText="false" indent="0" shrinkToFit="false"/>
      <protection locked="true" hidden="false"/>
    </xf>
    <xf numFmtId="167" fontId="38" fillId="0" borderId="2" xfId="16" applyFont="true" applyBorder="true" applyAlignment="true" applyProtection="tru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20" fillId="0" borderId="1" xfId="16"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center" vertical="bottom" textRotation="0" wrapText="false" indent="0" shrinkToFit="false"/>
      <protection locked="true" hidden="false"/>
    </xf>
    <xf numFmtId="178" fontId="20" fillId="0" borderId="0" xfId="16" applyFont="true" applyBorder="true" applyAlignment="true" applyProtection="tru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8" fontId="20" fillId="0" borderId="3" xfId="16" applyFont="true" applyBorder="true" applyAlignment="true" applyProtection="true">
      <alignment horizontal="center" vertical="bottom" textRotation="0" wrapText="false" indent="0" shrinkToFit="false"/>
      <protection locked="true" hidden="false"/>
    </xf>
    <xf numFmtId="167" fontId="20" fillId="0" borderId="1"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2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9" fontId="20" fillId="0" borderId="3" xfId="16" applyFont="true" applyBorder="true" applyAlignment="true" applyProtection="true">
      <alignment horizontal="center" vertical="bottom" textRotation="0" wrapText="false" indent="0" shrinkToFit="false"/>
      <protection locked="true" hidden="false"/>
    </xf>
    <xf numFmtId="179" fontId="20"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9" fontId="22"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9" fontId="47" fillId="0" borderId="0" xfId="0" applyFont="true" applyBorder="true" applyAlignment="true" applyProtection="false">
      <alignment horizontal="general" vertical="bottom" textRotation="0" wrapText="true" indent="0" shrinkToFit="false"/>
      <protection locked="true" hidden="false"/>
    </xf>
    <xf numFmtId="179" fontId="4" fillId="0" borderId="3" xfId="19" applyFont="true" applyBorder="true" applyAlignment="true" applyProtection="true">
      <alignment horizontal="center" vertical="bottom" textRotation="0" wrapText="true" indent="0" shrinkToFit="false"/>
      <protection locked="false" hidden="false"/>
    </xf>
    <xf numFmtId="179" fontId="4" fillId="0" borderId="0" xfId="0" applyFont="true" applyBorder="true" applyAlignment="true" applyProtection="false">
      <alignment horizontal="center" vertical="bottom" textRotation="0" wrapText="false" indent="0" shrinkToFit="false"/>
      <protection locked="true" hidden="false"/>
    </xf>
    <xf numFmtId="180" fontId="4" fillId="0" borderId="0" xfId="16" applyFont="true" applyBorder="true" applyAlignment="true" applyProtection="true">
      <alignment horizontal="center" vertical="bottom" textRotation="0" wrapText="true" indent="0" shrinkToFit="false"/>
      <protection locked="true" hidden="false"/>
    </xf>
    <xf numFmtId="179" fontId="4" fillId="0" borderId="1" xfId="19" applyFont="true" applyBorder="true" applyAlignment="true" applyProtection="true">
      <alignment horizontal="center" vertical="bottom" textRotation="0" wrapText="true" indent="0" shrinkToFit="false"/>
      <protection locked="false" hidden="false"/>
    </xf>
    <xf numFmtId="179" fontId="4" fillId="0" borderId="1" xfId="16" applyFont="true" applyBorder="true" applyAlignment="true" applyProtection="true">
      <alignment horizontal="center" vertical="bottom" textRotation="0" wrapText="true" indent="0" shrinkToFit="false"/>
      <protection locked="true" hidden="false"/>
    </xf>
    <xf numFmtId="180" fontId="4" fillId="0" borderId="3" xfId="16" applyFont="true" applyBorder="true" applyAlignment="true" applyProtection="true">
      <alignment horizontal="center" vertical="bottom" textRotation="0" wrapText="true" indent="0" shrinkToFit="false"/>
      <protection locked="true" hidden="false"/>
    </xf>
    <xf numFmtId="179" fontId="4" fillId="0" borderId="1" xfId="19" applyFont="true" applyBorder="true" applyAlignment="true" applyProtection="true">
      <alignment horizontal="center" vertical="bottom" textRotation="0" wrapText="true" indent="0" shrinkToFit="false"/>
      <protection locked="true" hidden="false"/>
    </xf>
    <xf numFmtId="164" fontId="4" fillId="0" borderId="3" xfId="19" applyFont="true" applyBorder="true" applyAlignment="true" applyProtection="true">
      <alignment horizontal="center"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false" hidden="false"/>
    </xf>
    <xf numFmtId="180" fontId="15"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80"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tru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true" indent="0" shrinkToFit="false"/>
      <protection locked="fals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true" indent="0" shrinkToFit="false"/>
      <protection locked="true" hidden="false"/>
    </xf>
    <xf numFmtId="167" fontId="4" fillId="0" borderId="0" xfId="16" applyFont="true" applyBorder="true" applyAlignment="true" applyProtection="true">
      <alignment horizontal="center" vertical="bottom" textRotation="0" wrapText="true" indent="0" shrinkToFit="false"/>
      <protection locked="true" hidden="false"/>
    </xf>
    <xf numFmtId="179" fontId="4" fillId="0" borderId="0" xfId="19" applyFont="true" applyBorder="true" applyAlignment="true" applyProtection="true">
      <alignment horizontal="general" vertical="bottom" textRotation="0" wrapText="true" indent="0" shrinkToFit="false"/>
      <protection locked="false" hidden="false"/>
    </xf>
    <xf numFmtId="167" fontId="4" fillId="0" borderId="0" xfId="16" applyFont="true" applyBorder="true" applyAlignment="true" applyProtection="true">
      <alignment horizontal="right" vertical="bottom" textRotation="0" wrapText="true" indent="0" shrinkToFit="false"/>
      <protection locked="true" hidden="false"/>
    </xf>
    <xf numFmtId="179" fontId="4" fillId="0" borderId="3" xfId="0" applyFont="true" applyBorder="true" applyAlignment="true" applyProtection="false">
      <alignment horizontal="center" vertical="bottom" textRotation="0" wrapText="false" indent="0" shrinkToFit="false"/>
      <protection locked="true" hidden="false"/>
    </xf>
    <xf numFmtId="167" fontId="15" fillId="0" borderId="0" xfId="16" applyFont="true" applyBorder="true" applyAlignment="true" applyProtection="true">
      <alignment horizontal="center" vertical="bottom" textRotation="0" wrapText="true" indent="0" shrinkToFit="false"/>
      <protection locked="true" hidden="false"/>
    </xf>
    <xf numFmtId="166" fontId="6" fillId="0" borderId="3" xfId="16" applyFont="true" applyBorder="true" applyAlignment="true" applyProtection="true">
      <alignment horizontal="center" vertical="bottom" textRotation="0" wrapText="false" indent="0" shrinkToFit="false"/>
      <protection locked="true" hidden="false"/>
    </xf>
    <xf numFmtId="167" fontId="6" fillId="0" borderId="3" xfId="16" applyFont="true" applyBorder="true" applyAlignment="true" applyProtection="true">
      <alignment horizontal="center" vertical="bottom" textRotation="0" wrapText="true" indent="0" shrinkToFit="false"/>
      <protection locked="true" hidden="false"/>
    </xf>
    <xf numFmtId="167" fontId="6" fillId="0" borderId="0" xfId="16" applyFont="true" applyBorder="true" applyAlignment="true" applyProtection="true">
      <alignment horizontal="center" vertical="bottom" textRotation="0" wrapText="true" indent="0" shrinkToFit="false"/>
      <protection locked="true" hidden="false"/>
    </xf>
    <xf numFmtId="167" fontId="15" fillId="0" borderId="0" xfId="16" applyFont="true" applyBorder="true" applyAlignment="true" applyProtection="true">
      <alignment horizontal="general" vertical="bottom" textRotation="0" wrapText="tru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79" fontId="4" fillId="0" borderId="3" xfId="16" applyFont="true" applyBorder="true" applyAlignment="true" applyProtection="true">
      <alignment horizontal="center" vertical="bottom" textRotation="0" wrapText="false" indent="0" shrinkToFit="false"/>
      <protection locked="true" hidden="false"/>
    </xf>
    <xf numFmtId="167" fontId="4" fillId="0" borderId="2" xfId="16"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0" fontId="4" fillId="0" borderId="3" xfId="16"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9" fontId="4" fillId="0" borderId="0" xfId="16" applyFont="true" applyBorder="true" applyAlignment="true" applyProtection="true">
      <alignment horizontal="right" vertical="bottom" textRotation="0" wrapText="false" indent="0" shrinkToFit="false"/>
      <protection locked="true" hidden="false"/>
    </xf>
    <xf numFmtId="179"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true" indent="0" shrinkToFit="false"/>
      <protection locked="true" hidden="false"/>
    </xf>
    <xf numFmtId="167" fontId="6" fillId="0" borderId="1" xfId="16" applyFont="true" applyBorder="true" applyAlignment="true" applyProtection="true">
      <alignment horizontal="center"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30" fillId="0" borderId="2" xfId="0" applyFont="true" applyBorder="true" applyAlignment="true" applyProtection="false">
      <alignment horizontal="left" vertical="bottom"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70" fontId="4" fillId="0" borderId="3" xfId="16"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true" indent="0" shrinkToFit="false"/>
      <protection locked="true" hidden="false"/>
    </xf>
    <xf numFmtId="179" fontId="4" fillId="0" borderId="3" xfId="16" applyFont="true" applyBorder="true" applyAlignment="true" applyProtection="true">
      <alignment horizontal="center" vertical="bottom" textRotation="0" wrapText="true" indent="0" shrinkToFit="false"/>
      <protection locked="true" hidden="false"/>
    </xf>
    <xf numFmtId="179" fontId="4" fillId="0" borderId="2" xfId="16" applyFont="true" applyBorder="true" applyAlignment="true" applyProtection="true">
      <alignment horizontal="center" vertical="bottom" textRotation="0" wrapText="true" indent="0" shrinkToFit="false"/>
      <protection locked="true" hidden="false"/>
    </xf>
    <xf numFmtId="179" fontId="4"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true"/>
      <protection locked="true" hidden="false"/>
    </xf>
    <xf numFmtId="167" fontId="4" fillId="0" borderId="3"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0" xfId="16"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9" fontId="4" fillId="0" borderId="3" xfId="19" applyFont="true" applyBorder="true" applyAlignment="true" applyProtection="true">
      <alignment horizontal="center" vertical="bottom" textRotation="0" wrapText="true" indent="0" shrinkToFit="false"/>
      <protection locked="true" hidden="false"/>
    </xf>
    <xf numFmtId="179" fontId="4" fillId="0" borderId="0" xfId="19" applyFont="true" applyBorder="true" applyAlignment="true" applyProtection="true">
      <alignment horizontal="center" vertical="bottom" textRotation="0" wrapText="true" indent="0" shrinkToFit="false"/>
      <protection locked="true" hidden="false"/>
    </xf>
    <xf numFmtId="179" fontId="4" fillId="0" borderId="0" xfId="19" applyFont="true" applyBorder="true" applyAlignment="true" applyProtection="true">
      <alignment horizontal="center" vertical="bottom" textRotation="0" wrapText="true" indent="0" shrinkToFit="false"/>
      <protection locked="false" hidden="false"/>
    </xf>
    <xf numFmtId="179"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79" fontId="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80" fontId="4" fillId="0" borderId="2" xfId="16" applyFont="true" applyBorder="true" applyAlignment="true" applyProtection="true">
      <alignment horizontal="center" vertical="bottom" textRotation="0" wrapText="true" indent="0" shrinkToFit="false"/>
      <protection locked="true" hidden="false"/>
    </xf>
    <xf numFmtId="167" fontId="4" fillId="0" borderId="2" xfId="16" applyFont="true" applyBorder="true" applyAlignment="true" applyProtection="true">
      <alignment horizontal="center" vertical="bottom" textRotation="0" wrapText="false" indent="0" shrinkToFit="false"/>
      <protection locked="true" hidden="false"/>
    </xf>
    <xf numFmtId="166" fontId="48" fillId="0" borderId="3" xfId="16" applyFont="true" applyBorder="true" applyAlignment="true" applyProtection="true">
      <alignment horizontal="center" vertical="bottom" textRotation="0" wrapText="false" indent="0" shrinkToFit="false"/>
      <protection locked="true" hidden="false"/>
    </xf>
    <xf numFmtId="166" fontId="48" fillId="0" borderId="2"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7" fontId="48" fillId="0" borderId="3" xfId="16" applyFont="true" applyBorder="true" applyAlignment="true" applyProtection="true">
      <alignment horizontal="center" vertical="bottom" textRotation="0" wrapText="true" indent="0" shrinkToFit="false"/>
      <protection locked="true" hidden="false"/>
    </xf>
    <xf numFmtId="167" fontId="48" fillId="0" borderId="0" xfId="16" applyFont="true" applyBorder="true" applyAlignment="true" applyProtection="true">
      <alignment horizontal="center"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9" fontId="4" fillId="0" borderId="0" xfId="16"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7" fontId="57" fillId="0" borderId="0" xfId="16" applyFont="true" applyBorder="true" applyAlignment="true" applyProtection="true">
      <alignment horizontal="general" vertical="bottom" textRotation="0" wrapText="false" indent="0" shrinkToFit="false"/>
      <protection locked="true" hidden="false"/>
    </xf>
    <xf numFmtId="178" fontId="4" fillId="0" borderId="3" xfId="16" applyFont="true" applyBorder="true" applyAlignment="true" applyProtection="true">
      <alignment horizontal="center" vertical="bottom" textRotation="0" wrapText="false" indent="0" shrinkToFit="false"/>
      <protection locked="true" hidden="false"/>
    </xf>
    <xf numFmtId="178" fontId="4" fillId="0" borderId="0" xfId="16"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56" fillId="0" borderId="0" xfId="0" applyFont="true" applyBorder="true" applyAlignment="true" applyProtection="false">
      <alignment horizontal="center" vertical="bottom" textRotation="0" wrapText="false" indent="0" shrinkToFit="false"/>
      <protection locked="true" hidden="false"/>
    </xf>
    <xf numFmtId="166" fontId="58"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6" fontId="4" fillId="0" borderId="3" xfId="16" applyFont="true" applyBorder="true" applyAlignment="true" applyProtection="true">
      <alignment horizontal="center" vertical="bottom" textRotation="0" wrapText="false" indent="0" shrinkToFit="tru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0" fontId="4" fillId="0" borderId="1" xfId="16" applyFont="true" applyBorder="true" applyAlignment="true" applyProtection="true">
      <alignment horizontal="center" vertical="bottom" textRotation="0" wrapText="false" indent="0" shrinkToFit="false"/>
      <protection locked="true" hidden="false"/>
    </xf>
    <xf numFmtId="178" fontId="56" fillId="0" borderId="0"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66" fontId="4" fillId="0" borderId="1" xfId="16"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6" fontId="33" fillId="0" borderId="0" xfId="16" applyFont="true" applyBorder="true" applyAlignment="true" applyProtection="true">
      <alignment horizontal="left"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9" fontId="4" fillId="0" borderId="1" xfId="0" applyFont="true" applyBorder="true" applyAlignment="true" applyProtection="true">
      <alignment horizontal="center" vertical="bottom" textRotation="0" wrapText="false" indent="0" shrinkToFit="false"/>
      <protection locked="false" hidden="false"/>
    </xf>
    <xf numFmtId="178" fontId="56" fillId="0" borderId="0" xfId="16" applyFont="true" applyBorder="true" applyAlignment="true" applyProtection="true">
      <alignment horizontal="right" vertical="bottom" textRotation="0" wrapText="false" indent="0" shrinkToFit="false"/>
      <protection locked="true" hidden="false"/>
    </xf>
    <xf numFmtId="177" fontId="56" fillId="0" borderId="0" xfId="0" applyFont="true" applyBorder="true" applyAlignment="true" applyProtection="false">
      <alignment horizontal="general" vertical="bottom" textRotation="0" wrapText="false" indent="0" shrinkToFit="false"/>
      <protection locked="true" hidden="false"/>
    </xf>
    <xf numFmtId="178" fontId="6" fillId="0" borderId="3" xfId="16" applyFont="true" applyBorder="true" applyAlignment="true" applyProtection="true">
      <alignment horizontal="center" vertical="bottom" textRotation="0" wrapText="false" indent="0" shrinkToFit="false"/>
      <protection locked="true" hidden="false"/>
    </xf>
    <xf numFmtId="166" fontId="6" fillId="0" borderId="1"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true"/>
      <protection locked="true" hidden="false"/>
    </xf>
    <xf numFmtId="166" fontId="56" fillId="0" borderId="0" xfId="16" applyFont="true" applyBorder="true" applyAlignment="true" applyProtection="true">
      <alignment horizontal="center"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7" fontId="58" fillId="0" borderId="0" xfId="16" applyFont="true" applyBorder="true" applyAlignment="true" applyProtection="true">
      <alignment horizontal="right" vertical="bottom" textRotation="0" wrapText="false" indent="0" shrinkToFit="false"/>
      <protection locked="true" hidden="false"/>
    </xf>
    <xf numFmtId="166" fontId="4" fillId="0" borderId="2"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center" vertical="top"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66" fontId="56" fillId="0" borderId="0" xfId="16" applyFont="true" applyBorder="true" applyAlignment="true" applyProtection="true">
      <alignment horizontal="center" vertical="bottom" textRotation="0" wrapText="false" indent="0" shrinkToFit="tru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4" fillId="0" borderId="2" xfId="16" applyFont="true" applyBorder="true" applyAlignment="true" applyProtection="true">
      <alignment horizontal="center" vertical="bottom" textRotation="0" wrapText="false" indent="0" shrinkToFit="false"/>
      <protection locked="true" hidden="false"/>
    </xf>
    <xf numFmtId="179" fontId="4" fillId="0" borderId="1" xfId="16"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8" fontId="6" fillId="0" borderId="2" xfId="16" applyFont="true" applyBorder="true" applyAlignment="true" applyProtection="true">
      <alignment horizontal="center" vertical="bottom" textRotation="0" wrapText="false" indent="0" shrinkToFit="false"/>
      <protection locked="true" hidden="false"/>
    </xf>
    <xf numFmtId="181" fontId="4" fillId="0" borderId="3" xfId="16" applyFont="true" applyBorder="true" applyAlignment="true" applyProtection="tru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false" indent="0" shrinkToFit="tru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true" applyProtection="true">
      <alignment horizontal="center" vertical="bottom" textRotation="0" wrapText="false" indent="0" shrinkToFit="false"/>
      <protection locked="false" hidden="false"/>
    </xf>
    <xf numFmtId="167" fontId="4" fillId="0" borderId="3" xfId="16"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54" fillId="0" borderId="0" xfId="16" applyFont="true" applyBorder="true" applyAlignment="true" applyProtection="true">
      <alignment horizontal="right" vertical="bottom" textRotation="0" wrapText="false" indent="0" shrinkToFit="false"/>
      <protection locked="true" hidden="false"/>
    </xf>
    <xf numFmtId="178" fontId="54" fillId="0" borderId="0" xfId="16" applyFont="true" applyBorder="true" applyAlignment="true" applyProtection="true">
      <alignment horizontal="right" vertical="bottom" textRotation="0" wrapText="false" indent="0" shrinkToFit="false"/>
      <protection locked="true" hidden="false"/>
    </xf>
    <xf numFmtId="166" fontId="54" fillId="0" borderId="0" xfId="16" applyFont="true" applyBorder="true" applyAlignment="true" applyProtection="true">
      <alignment horizontal="right" vertical="bottom" textRotation="0" wrapText="false" indent="0" shrinkToFit="false"/>
      <protection locked="false" hidden="false"/>
    </xf>
    <xf numFmtId="167" fontId="54" fillId="0" borderId="0" xfId="16" applyFont="true" applyBorder="true" applyAlignment="true" applyProtection="true">
      <alignment horizontal="right" vertical="bottom" textRotation="0" wrapText="false" indent="0" shrinkToFit="false"/>
      <protection locked="false" hidden="false"/>
    </xf>
    <xf numFmtId="177" fontId="6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9" fontId="4" fillId="0" borderId="3" xfId="16" applyFont="true" applyBorder="true" applyAlignment="true" applyProtection="true">
      <alignment horizontal="center" vertical="bottom" textRotation="0" wrapText="false" indent="0" shrinkToFit="false"/>
      <protection locked="false" hidden="false"/>
    </xf>
    <xf numFmtId="166" fontId="6" fillId="0" borderId="3" xfId="16"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false" hidden="false"/>
    </xf>
    <xf numFmtId="178" fontId="4" fillId="0" borderId="3" xfId="16" applyFont="true" applyBorder="true" applyAlignment="true" applyProtection="true">
      <alignment horizontal="center" vertical="bottom" textRotation="0" wrapText="false" indent="0" shrinkToFit="false"/>
      <protection locked="false" hidden="false"/>
    </xf>
    <xf numFmtId="166" fontId="54" fillId="0" borderId="0" xfId="16" applyFont="true" applyBorder="true" applyAlignment="true" applyProtection="true">
      <alignment horizontal="center" vertical="bottom" textRotation="0" wrapText="false" indent="0" shrinkToFit="false"/>
      <protection locked="true" hidden="false"/>
    </xf>
    <xf numFmtId="178" fontId="54" fillId="0" borderId="0" xfId="16" applyFont="true" applyBorder="true" applyAlignment="true" applyProtection="true">
      <alignment horizontal="center" vertical="bottom" textRotation="0" wrapText="false" indent="0" shrinkToFit="false"/>
      <protection locked="true" hidden="false"/>
    </xf>
    <xf numFmtId="166" fontId="54" fillId="0" borderId="0" xfId="16" applyFont="true" applyBorder="true" applyAlignment="true" applyProtection="true">
      <alignment horizontal="center" vertical="bottom" textRotation="0" wrapText="false" indent="0" shrinkToFit="false"/>
      <protection locked="false" hidden="false"/>
    </xf>
    <xf numFmtId="167" fontId="54" fillId="0" borderId="0" xfId="16" applyFont="true" applyBorder="true" applyAlignment="true" applyProtection="true">
      <alignment horizontal="center" vertical="bottom" textRotation="0" wrapText="false" indent="0" shrinkToFit="false"/>
      <protection locked="false" hidden="false"/>
    </xf>
    <xf numFmtId="177" fontId="67" fillId="0" borderId="0" xfId="0" applyFont="true" applyBorder="true" applyAlignment="true" applyProtection="false">
      <alignment horizontal="center" vertical="bottom" textRotation="0" wrapText="false" indent="0" shrinkToFit="false"/>
      <protection locked="true" hidden="false"/>
    </xf>
    <xf numFmtId="167" fontId="6" fillId="0" borderId="3"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68" fillId="3"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8" fillId="0" borderId="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82" fontId="4" fillId="0" borderId="3" xfId="0" applyFont="true" applyBorder="true" applyAlignment="true" applyProtection="false">
      <alignment horizontal="general" vertical="center" textRotation="0" wrapText="false" indent="0" shrinkToFit="false"/>
      <protection locked="true" hidden="false"/>
    </xf>
    <xf numFmtId="182" fontId="70" fillId="0" borderId="2" xfId="0" applyFont="true" applyBorder="true" applyAlignment="true" applyProtection="false">
      <alignment horizontal="general" vertical="bottom" textRotation="0" wrapText="false" indent="0" shrinkToFit="false"/>
      <protection locked="true" hidden="false"/>
    </xf>
    <xf numFmtId="182" fontId="71" fillId="0" borderId="0" xfId="0" applyFont="true" applyBorder="true" applyAlignment="tru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82" fontId="70" fillId="0" borderId="0" xfId="0" applyFont="true" applyBorder="true" applyAlignment="true" applyProtection="false">
      <alignment horizontal="center" vertical="bottom" textRotation="0" wrapText="false" indent="0" shrinkToFit="false"/>
      <protection locked="true" hidden="false"/>
    </xf>
    <xf numFmtId="183" fontId="4" fillId="0" borderId="3"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0" fillId="0" borderId="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80" fontId="4" fillId="0" borderId="3"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84" fontId="4" fillId="0" borderId="3" xfId="0" applyFont="true" applyBorder="true" applyAlignment="true" applyProtection="false">
      <alignment horizontal="general" vertical="center" textRotation="0" wrapText="false" indent="0" shrinkToFit="false"/>
      <protection locked="true" hidden="false"/>
    </xf>
    <xf numFmtId="184" fontId="4" fillId="0" borderId="3" xfId="16"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68" fillId="5" borderId="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82" fontId="7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5" fontId="4" fillId="0" borderId="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85" fontId="4" fillId="0" borderId="3"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left" vertical="bottom" textRotation="0" wrapText="false" indent="0" shrinkToFit="false"/>
      <protection locked="true" hidden="false"/>
    </xf>
    <xf numFmtId="164" fontId="70" fillId="4" borderId="1" xfId="0" applyFont="true" applyBorder="true" applyAlignment="true" applyProtection="false">
      <alignment horizontal="center" vertical="bottom" textRotation="0" wrapText="true" indent="0" shrinkToFit="false"/>
      <protection locked="true" hidden="false"/>
    </xf>
    <xf numFmtId="164" fontId="71"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71" fillId="4"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72" fontId="79" fillId="0" borderId="0" xfId="0" applyFont="true" applyBorder="true" applyAlignment="true" applyProtection="true">
      <alignment horizontal="general" vertical="center" textRotation="0" wrapText="false" indent="0" shrinkToFit="false"/>
      <protection locked="false" hidden="false"/>
    </xf>
    <xf numFmtId="167" fontId="4" fillId="0" borderId="3" xfId="16"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4" fillId="0" borderId="3"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true" applyProtection="true">
      <alignment horizontal="center" vertical="center" textRotation="0" wrapText="false" indent="0" shrinkToFit="false"/>
      <protection locked="false" hidden="false"/>
    </xf>
    <xf numFmtId="172" fontId="79"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9"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2" fontId="4" fillId="0" borderId="6"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7" fontId="4" fillId="0" borderId="6" xfId="16"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72" fontId="79" fillId="0" borderId="0" xfId="0" applyFont="true" applyBorder="true" applyAlignment="true" applyProtection="true">
      <alignment horizontal="right" vertical="bottom" textRotation="0" wrapText="false" indent="0" shrinkToFit="false"/>
      <protection locked="false" hidden="false"/>
    </xf>
    <xf numFmtId="167" fontId="4" fillId="0" borderId="8" xfId="16"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true">
      <alignment horizontal="center" vertical="bottom" textRotation="0" wrapText="false" indent="0" shrinkToFit="false"/>
      <protection locked="false" hidden="false"/>
    </xf>
    <xf numFmtId="182" fontId="4"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66" fontId="4" fillId="0" borderId="2" xfId="16"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9" fontId="4" fillId="0" borderId="1" xfId="0" applyFont="true" applyBorder="true" applyAlignment="true" applyProtection="true">
      <alignment horizontal="center" vertical="center" textRotation="0" wrapText="false" indent="0" shrinkToFit="false"/>
      <protection locked="false" hidden="false"/>
    </xf>
    <xf numFmtId="182"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center" vertical="center" textRotation="0" wrapText="false" indent="0" shrinkToFit="false"/>
      <protection locked="false" hidden="false"/>
    </xf>
    <xf numFmtId="179" fontId="56" fillId="0"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9" fontId="56" fillId="0" borderId="2" xfId="0" applyFont="true" applyBorder="true" applyAlignment="true" applyProtection="true">
      <alignment horizontal="center" vertical="center" textRotation="0" wrapText="false" indent="0" shrinkToFit="false"/>
      <protection locked="false" hidden="false"/>
    </xf>
    <xf numFmtId="167" fontId="56" fillId="0" borderId="2" xfId="16"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83" fillId="0" borderId="0" xfId="16" applyFont="true" applyBorder="true" applyAlignment="true" applyProtection="true">
      <alignment horizontal="right" vertical="bottom" textRotation="0" wrapText="false" indent="0" shrinkToFit="false"/>
      <protection locked="false" hidden="false"/>
    </xf>
    <xf numFmtId="170" fontId="83" fillId="0" borderId="0" xfId="0" applyFont="true" applyBorder="true" applyAlignment="true" applyProtection="true">
      <alignment horizontal="right" vertical="bottom" textRotation="0" wrapText="false" indent="0" shrinkToFit="false"/>
      <protection locked="false" hidden="false"/>
    </xf>
    <xf numFmtId="167" fontId="83" fillId="0" borderId="0" xfId="16"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6" fontId="84" fillId="0" borderId="0" xfId="16" applyFont="true" applyBorder="true" applyAlignment="true" applyProtection="true">
      <alignment horizontal="right" vertical="bottom" textRotation="0" wrapText="false" indent="0" shrinkToFit="false"/>
      <protection locked="true" hidden="false"/>
    </xf>
    <xf numFmtId="164" fontId="85" fillId="0" borderId="2" xfId="0" applyFont="true" applyBorder="true" applyAlignment="true" applyProtection="false">
      <alignment horizontal="left" vertical="top" textRotation="0" wrapText="true" indent="0" shrinkToFit="tru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6" fontId="68" fillId="0" borderId="3" xfId="16" applyFont="true" applyBorder="true" applyAlignment="true" applyProtection="true">
      <alignment horizontal="center" vertical="bottom" textRotation="0" wrapText="false" indent="0" shrinkToFit="false"/>
      <protection locked="false" hidden="false"/>
    </xf>
    <xf numFmtId="167" fontId="68" fillId="0" borderId="3" xfId="16" applyFont="true" applyBorder="true" applyAlignment="true" applyProtection="true">
      <alignment horizontal="center" vertical="bottom" textRotation="0" wrapText="false" indent="0" shrinkToFit="false"/>
      <protection locked="false" hidden="false"/>
    </xf>
    <xf numFmtId="170" fontId="68" fillId="0" borderId="3" xfId="16" applyFont="true" applyBorder="true" applyAlignment="true" applyProtection="true">
      <alignment horizontal="center" vertical="bottom" textRotation="0" wrapText="false" indent="0" shrinkToFit="false"/>
      <protection locked="false" hidden="false"/>
    </xf>
    <xf numFmtId="166" fontId="68" fillId="0" borderId="0" xfId="16" applyFont="true" applyBorder="true" applyAlignment="true" applyProtection="true">
      <alignment horizontal="center" vertical="bottom" textRotation="0" wrapText="false" indent="0" shrinkToFit="false"/>
      <protection locked="true" hidden="false"/>
    </xf>
    <xf numFmtId="166" fontId="75" fillId="0" borderId="0" xfId="16" applyFont="true" applyBorder="true" applyAlignment="true" applyProtection="true">
      <alignment horizontal="center" vertical="bottom" textRotation="0" wrapText="false" indent="0" shrinkToFit="false"/>
      <protection locked="false" hidden="false"/>
    </xf>
    <xf numFmtId="166" fontId="72" fillId="0" borderId="0" xfId="16" applyFont="true" applyBorder="true" applyAlignment="true" applyProtection="true">
      <alignment horizontal="center" vertical="bottom" textRotation="0" wrapText="false" indent="0" shrinkToFit="false"/>
      <protection locked="false" hidden="false"/>
    </xf>
    <xf numFmtId="164" fontId="68" fillId="0" borderId="3" xfId="0" applyFont="true" applyBorder="true" applyAlignment="true" applyProtection="false">
      <alignment horizontal="left" vertical="top" textRotation="0" wrapText="false" indent="0" shrinkToFit="false"/>
      <protection locked="true" hidden="false"/>
    </xf>
    <xf numFmtId="164" fontId="68" fillId="0" borderId="2"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70" fontId="85" fillId="0" borderId="3" xfId="16" applyFont="true" applyBorder="true" applyAlignment="true" applyProtection="true">
      <alignment horizontal="center" vertical="bottom" textRotation="0" wrapText="false" indent="0" shrinkToFit="false"/>
      <protection locked="false" hidden="false"/>
    </xf>
    <xf numFmtId="182" fontId="68" fillId="0" borderId="0"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general" vertical="top" textRotation="0" wrapText="false" indent="0" shrinkToFit="false"/>
      <protection locked="true" hidden="false"/>
    </xf>
    <xf numFmtId="170" fontId="86" fillId="0" borderId="3" xfId="16" applyFont="true" applyBorder="true" applyAlignment="true" applyProtection="true">
      <alignment horizontal="center" vertical="bottom" textRotation="0" wrapText="false" indent="0" shrinkToFit="false"/>
      <protection locked="false" hidden="false"/>
    </xf>
    <xf numFmtId="164" fontId="68" fillId="0" borderId="3" xfId="0" applyFont="true" applyBorder="true" applyAlignment="true" applyProtection="false">
      <alignment horizontal="left" vertical="top" textRotation="0" wrapText="false" indent="0" shrinkToFit="true"/>
      <protection locked="true" hidden="false"/>
    </xf>
    <xf numFmtId="164" fontId="68" fillId="0" borderId="2" xfId="0" applyFont="true" applyBorder="true" applyAlignment="true" applyProtection="false">
      <alignment horizontal="general" vertical="top" textRotation="0" wrapText="false" indent="0" shrinkToFit="true"/>
      <protection locked="true" hidden="false"/>
    </xf>
    <xf numFmtId="164" fontId="68" fillId="0" borderId="1" xfId="0" applyFont="true" applyBorder="true" applyAlignment="true" applyProtection="false">
      <alignment horizontal="general" vertical="top"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left" vertical="top" textRotation="0" wrapText="false" indent="0" shrinkToFit="true"/>
      <protection locked="true" hidden="false"/>
    </xf>
    <xf numFmtId="164" fontId="85" fillId="0" borderId="1" xfId="0" applyFont="true" applyBorder="true" applyAlignment="true" applyProtection="false">
      <alignment horizontal="left" vertical="top" textRotation="0" wrapText="true" indent="0" shrinkToFit="false"/>
      <protection locked="true" hidden="false"/>
    </xf>
    <xf numFmtId="167" fontId="68" fillId="0" borderId="2" xfId="16" applyFont="true" applyBorder="true" applyAlignment="true" applyProtection="true">
      <alignment horizontal="center" vertical="bottom" textRotation="0" wrapText="false" indent="0" shrinkToFit="false"/>
      <protection locked="false" hidden="false"/>
    </xf>
    <xf numFmtId="170" fontId="68" fillId="0" borderId="2" xfId="16" applyFont="true" applyBorder="true" applyAlignment="true" applyProtection="true">
      <alignment horizontal="center" vertical="bottom" textRotation="0" wrapText="false" indent="0" shrinkToFit="false"/>
      <protection locked="false" hidden="false"/>
    </xf>
    <xf numFmtId="164" fontId="85" fillId="0" borderId="3" xfId="0" applyFont="true" applyBorder="true" applyAlignment="true" applyProtection="false">
      <alignment horizontal="left" vertical="top" textRotation="0" wrapText="true" indent="0" shrinkToFit="false"/>
      <protection locked="true" hidden="false"/>
    </xf>
    <xf numFmtId="164" fontId="51" fillId="0" borderId="3" xfId="0" applyFont="true" applyBorder="true" applyAlignment="true" applyProtection="false">
      <alignment horizontal="left" vertical="bottom" textRotation="0" wrapText="false" indent="0" shrinkToFit="false"/>
      <protection locked="true" hidden="false"/>
    </xf>
    <xf numFmtId="170" fontId="85" fillId="0" borderId="2" xfId="16"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false">
      <alignment horizontal="left" vertical="top" textRotation="0" wrapText="true" indent="0" shrinkToFit="false"/>
      <protection locked="true" hidden="false"/>
    </xf>
    <xf numFmtId="166" fontId="68" fillId="0" borderId="0" xfId="16" applyFont="true" applyBorder="true" applyAlignment="true" applyProtection="true">
      <alignment horizontal="right" vertical="bottom" textRotation="0" wrapText="false" indent="0" shrinkToFit="false"/>
      <protection locked="false" hidden="false"/>
    </xf>
    <xf numFmtId="170" fontId="68" fillId="0" borderId="0" xfId="16" applyFont="true" applyBorder="true" applyAlignment="true" applyProtection="true">
      <alignment horizontal="general" vertical="bottom" textRotation="0" wrapText="false" indent="0" shrinkToFit="false"/>
      <protection locked="false" hidden="false"/>
    </xf>
    <xf numFmtId="166" fontId="68" fillId="0" borderId="0" xfId="16" applyFont="true" applyBorder="true" applyAlignment="true" applyProtection="true">
      <alignment horizontal="general" vertical="bottom" textRotation="0" wrapText="false" indent="0" shrinkToFit="false"/>
      <protection locked="true" hidden="false"/>
    </xf>
    <xf numFmtId="170" fontId="68" fillId="0" borderId="0" xfId="16" applyFont="true" applyBorder="true" applyAlignment="true" applyProtection="true">
      <alignment horizontal="right" vertical="bottom" textRotation="0" wrapText="false" indent="0" shrinkToFit="false"/>
      <protection locked="false" hidden="false"/>
    </xf>
    <xf numFmtId="166" fontId="75" fillId="0" borderId="0" xfId="16"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3F3F3"/>
      <rgbColor rgb="FFE8E8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9960</xdr:colOff>
      <xdr:row>645</xdr:row>
      <xdr:rowOff>28800</xdr:rowOff>
    </xdr:from>
    <xdr:to>
      <xdr:col>2</xdr:col>
      <xdr:colOff>360000</xdr:colOff>
      <xdr:row>646</xdr:row>
      <xdr:rowOff>104760</xdr:rowOff>
    </xdr:to>
    <xdr:sp>
      <xdr:nvSpPr>
        <xdr:cNvPr id="0" name="AutoShape 1"/>
        <xdr:cNvSpPr/>
      </xdr:nvSpPr>
      <xdr:spPr>
        <a:xfrm>
          <a:off x="1099440" y="111598920"/>
          <a:ext cx="479880" cy="247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8</xdr:col>
      <xdr:colOff>29520</xdr:colOff>
      <xdr:row>33</xdr:row>
      <xdr:rowOff>9360</xdr:rowOff>
    </xdr:from>
    <xdr:to>
      <xdr:col>11</xdr:col>
      <xdr:colOff>10440</xdr:colOff>
      <xdr:row>36</xdr:row>
      <xdr:rowOff>114480</xdr:rowOff>
    </xdr:to>
    <xdr:pic>
      <xdr:nvPicPr>
        <xdr:cNvPr id="1" name="Picture 3" descr=""/>
        <xdr:cNvPicPr/>
      </xdr:nvPicPr>
      <xdr:blipFill>
        <a:blip r:embed="rId1"/>
        <a:stretch/>
      </xdr:blipFill>
      <xdr:spPr>
        <a:xfrm>
          <a:off x="4906440" y="6633000"/>
          <a:ext cx="1809720" cy="61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800</xdr:colOff>
      <xdr:row>612</xdr:row>
      <xdr:rowOff>133200</xdr:rowOff>
    </xdr:from>
    <xdr:to>
      <xdr:col>2</xdr:col>
      <xdr:colOff>240480</xdr:colOff>
      <xdr:row>614</xdr:row>
      <xdr:rowOff>133200</xdr:rowOff>
    </xdr:to>
    <xdr:sp>
      <xdr:nvSpPr>
        <xdr:cNvPr id="10" name="AutoShape 1"/>
        <xdr:cNvSpPr/>
      </xdr:nvSpPr>
      <xdr:spPr>
        <a:xfrm>
          <a:off x="1089360" y="89266320"/>
          <a:ext cx="49032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5</xdr:row>
      <xdr:rowOff>85680</xdr:rowOff>
    </xdr:from>
    <xdr:to>
      <xdr:col>1</xdr:col>
      <xdr:colOff>1402200</xdr:colOff>
      <xdr:row>647</xdr:row>
      <xdr:rowOff>9360</xdr:rowOff>
    </xdr:to>
    <xdr:sp>
      <xdr:nvSpPr>
        <xdr:cNvPr id="11" name="AutoShape 1"/>
        <xdr:cNvSpPr/>
      </xdr:nvSpPr>
      <xdr:spPr>
        <a:xfrm>
          <a:off x="1099080" y="111178440"/>
          <a:ext cx="492480" cy="266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7</xdr:row>
      <xdr:rowOff>38160</xdr:rowOff>
    </xdr:from>
    <xdr:to>
      <xdr:col>21</xdr:col>
      <xdr:colOff>80640</xdr:colOff>
      <xdr:row>18</xdr:row>
      <xdr:rowOff>66600</xdr:rowOff>
    </xdr:to>
    <xdr:sp>
      <xdr:nvSpPr>
        <xdr:cNvPr id="12" name="Text 4"/>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38160</xdr:rowOff>
    </xdr:from>
    <xdr:to>
      <xdr:col>25</xdr:col>
      <xdr:colOff>81000</xdr:colOff>
      <xdr:row>8</xdr:row>
      <xdr:rowOff>76320</xdr:rowOff>
    </xdr:to>
    <xdr:sp>
      <xdr:nvSpPr>
        <xdr:cNvPr id="13" name="Text 7"/>
        <xdr:cNvSpPr/>
      </xdr:nvSpPr>
      <xdr:spPr>
        <a:xfrm>
          <a:off x="14868360" y="14220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14" name="Text 8"/>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15" name="Text 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16" name="Text 10"/>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640</xdr:colOff>
      <xdr:row>42</xdr:row>
      <xdr:rowOff>66240</xdr:rowOff>
    </xdr:to>
    <xdr:sp>
      <xdr:nvSpPr>
        <xdr:cNvPr id="17" name="Text 11"/>
        <xdr:cNvSpPr/>
      </xdr:nvSpPr>
      <xdr:spPr>
        <a:xfrm>
          <a:off x="1297044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18" name="Text 12"/>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19" name="Text 13"/>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0" name="Text 1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1" name="Text 15"/>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22" name="Text 16"/>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23" name="Text 17"/>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4" name="Text 18"/>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5" name="Text 19"/>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6" name="Text 20"/>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7" name="Text 21"/>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28" name="Text 22"/>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29" name="Text 23"/>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0" name="Text 24"/>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31" name="Text 25"/>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2" name="Text 26"/>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33" name="Text 27"/>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4" name="Text 28"/>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5" name="Text 29"/>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36" name="Text 30"/>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37" name="Text 31"/>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38" name="Text 3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39" name="Text 33"/>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0" name="Text 34"/>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1" name="Text 35"/>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2" name="Text 36"/>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3" name="Text 37"/>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4" name="Text 38"/>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5" name="Text 39"/>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46" name="Text 40"/>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47" name="Text 41"/>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48" name="Text 4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640</xdr:colOff>
      <xdr:row>45</xdr:row>
      <xdr:rowOff>66600</xdr:rowOff>
    </xdr:to>
    <xdr:sp>
      <xdr:nvSpPr>
        <xdr:cNvPr id="49" name="Text 43"/>
        <xdr:cNvSpPr/>
      </xdr:nvSpPr>
      <xdr:spPr>
        <a:xfrm>
          <a:off x="10622160" y="80035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0" name="Text 44"/>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1" name="Text 45"/>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2" name="Text 46"/>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53" name="Text 47"/>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54" name="Text 48"/>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5" name="Text 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6" name="Text 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7" name="Text 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8" name="Text 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9" name="Text 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0" name="Text 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1" name="Text 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2" name="Text 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3" name="Text 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4" name="Text 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5" name="Text 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66" name="Text 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7" name="Text 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68" name="Text 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9" name="Text 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0" name="Text 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71" name="Text 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2" name="Text 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3" name="Text 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4" name="Text 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5" name="Text 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6" name="Text 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7" name="Text 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8" name="Text 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9" name="Text 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0" name="Text 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1" name="Text 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2" name="Text 7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3" name="Text 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84" name="Text 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5" name="Text 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86" name="Text 8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7" name="Text 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8" name="Text 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89" name="Text 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0" name="Text 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91" name="Text 8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2" name="Text 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3" name="Text 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4" name="Text 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5" name="Text 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6" name="Text 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7" name="Text 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8" name="Text 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9" name="Text 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0" name="Text 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01" name="Text 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02" name="Text 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3" name="Text 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4" name="Text 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5" name="Text 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6" name="Text 1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7" name="Text 1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8" name="Text 1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9" name="Text 1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0" name="Text 1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1" name="Text 1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2" name="Text 1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3" name="Text 1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4" name="Text 1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5" name="Text 1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6" name="Text 1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7" name="Text 1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8" name="Text 1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9" name="Text 1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20" name="Text 1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1" name="Text 1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2" name="Text 1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3" name="Text 1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4" name="Text 1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5" name="Text 1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6" name="Text 1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7" name="Text 1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8" name="Text 1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29" name="Text 1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0" name="Text 1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1" name="Text 1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2" name="Text 1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3" name="Text 1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4" name="Text 1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5" name="Text 1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6" name="Text 1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7" name="Text 1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8" name="Text 1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39" name="Text 1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0" name="Text 1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41" name="Text 1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2" name="Text 1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3" name="Text 1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44" name="Text 13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5" name="Text 1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146" name="Text 140"/>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640</xdr:colOff>
      <xdr:row>45</xdr:row>
      <xdr:rowOff>66600</xdr:rowOff>
    </xdr:to>
    <xdr:sp>
      <xdr:nvSpPr>
        <xdr:cNvPr id="147" name="Text 141"/>
        <xdr:cNvSpPr/>
      </xdr:nvSpPr>
      <xdr:spPr>
        <a:xfrm>
          <a:off x="10622160" y="80035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48" name="Text 142"/>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49" name="Text 143"/>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50" name="Text 144"/>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151" name="Text 145"/>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52" name="Text 14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3" name="Text 1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4" name="Text 1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5" name="Text 1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6" name="Text 1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7" name="Text 1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8" name="Text 1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9" name="Text 1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0" name="Text 1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1" name="Text 1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2" name="Text 1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3" name="Text 1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64" name="Text 1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5" name="Text 1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66" name="Text 1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7" name="Text 1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8" name="Text 1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69" name="Text 16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0" name="Text 1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1" name="Text 1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2" name="Text 1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3" name="Text 1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4" name="Text 1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5" name="Text 1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6" name="Text 1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7" name="Text 1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8" name="Text 1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9" name="Text 1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80" name="Text 1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81" name="Text 1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2" name="Text 1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3" name="Text 1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4" name="Text 1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5" name="Text 1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6" name="Text 1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7" name="Text 1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8" name="Text 1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9" name="Text 1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0" name="Text 1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1" name="Text 1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2" name="Text 1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3" name="Text 1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4" name="Text 1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5" name="Text 1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6" name="Text 1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7" name="Text 1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8" name="Text 1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9" name="Text 1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00" name="Text 1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1" name="Text 19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2" name="Text 1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3" name="Text 1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4" name="Text 1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5" name="Text 1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6" name="Text 20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7" name="Text 2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8" name="Text 2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09" name="Text 2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0" name="Text 2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1" name="Text 2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2" name="Text 2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3" name="Text 2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4" name="Text 2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5" name="Text 2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6" name="Text 2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7" name="Text 2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8" name="Text 2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19" name="Text 21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0" name="Text 2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21" name="Text 2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2" name="Text 2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3" name="Text 2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24" name="Text 21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5" name="Text 2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6" name="Text 2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27" name="Text 22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8" name="Text 2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29" name="Text 2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0" name="Text 2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1" name="Text 2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2" name="Text 2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3" name="Text 2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4" name="Text 2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5" name="Text 2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6" name="Text 2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37" name="Text 23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8" name="Text 2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39" name="Text 2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0" name="Text 2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1" name="Text 2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42" name="Text 23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3" name="Text 2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44" name="Text 238"/>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245" name="Text 239"/>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6" name="Text 2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47" name="Text 2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8" name="Text 2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49" name="Text 2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0" name="Text 2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1" name="Text 2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2" name="Text 2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3" name="Text 2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4" name="Text 2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5" name="Text 2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6" name="Text 2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57" name="Text 2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8" name="Text 2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59" name="Text 25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0" name="Text 2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1" name="Text 2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62" name="Text 2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3" name="Text 2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4" name="Text 2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5" name="Text 2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6" name="Text 2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7" name="Text 26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8" name="Text 2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 name="Text 2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 name="Text 2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 name="Text 2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 name="Text 2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 name="Text 2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 name="Text 2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5" name="Text 2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 name="Text 2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7" name="Text 27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 name="Text 2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 name="Text 2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0" name="Text 27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 name="Text 2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2" name="Text 2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 name="Text 2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 name="Text 2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 name="Text 2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 name="Text 2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 name="Text 2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 name="Text 2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 name="Text 2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 name="Text 2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 name="Text 2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 name="Text 2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 name="Text 2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4" name="Text 28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 name="Text 2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 name="Text 29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 name="Text 2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 name="Text 2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9" name="Text 2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 name="Text 2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 name="Text 2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2" name="Text 2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 name="Text 2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 name="Text 2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 name="Text 2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 name="Text 3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 name="Text 3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 name="Text 3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 name="Text 3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 name="Text 3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1" name="Text 3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2" name="Text 3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 name="Text 3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4" name="Text 30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5" name="Text 3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 name="Text 3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7" name="Text 3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 name="Text 3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 name="Text 3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 name="Text 3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 name="Text 3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 name="Text 31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 name="Text 3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 name="Text 3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 name="Text 3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 name="Text 3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 name="Text 3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 name="Text 3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 name="Text 3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 name="Text 32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1" name="Text 3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2" name="Text 32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3" name="Text 3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4" name="Text 3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5" name="Text 32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6" name="Text 3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7" name="Text 3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8" name="Text 3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9" name="Text 3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0" name="Text 3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1" name="Text 3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2" name="Text 3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3" name="Text 3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4" name="Text 3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5" name="Text 3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6" name="Text 3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7" name="Text 3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48" name="Text 34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9" name="Text 3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50" name="Text 3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1" name="Text 3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2" name="Text 3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53" name="Text 34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4" name="Text 3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5" name="Text 3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56" name="Text 3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7" name="Text 3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58" name="Text 3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9" name="Text 3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0" name="Text 3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1" name="Text 3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2" name="Text 3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3" name="Text 3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4" name="Text 3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5" name="Text 3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66" name="Text 3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7" name="Text 3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68" name="Text 3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9" name="Text 3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0" name="Text 3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71" name="Text 3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2" name="Text 3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73" name="Text 36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4" name="Text 3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75" name="Text 3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6" name="Text 3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77" name="Text 3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8" name="Text 3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79" name="Text 3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0" name="Text 3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1" name="Text 3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2" name="Text 3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3" name="Text 3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4" name="Text 3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85" name="Text 3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6" name="Text 3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87" name="Text 3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8" name="Text 3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9" name="Text 3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90" name="Text 38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1" name="Text 3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2" name="Text 3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3" name="Text 3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4" name="Text 3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5" name="Text 3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6" name="Text 3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7" name="Text 3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8" name="Text 3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9" name="Text 3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0" name="Text 3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01" name="Text 3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02" name="Text 3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3" name="Text 3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4" name="Text 3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5" name="Text 3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6" name="Text 4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7" name="Text 4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8" name="Text 4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9" name="Text 4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0" name="Text 4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1" name="Text 4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2" name="Text 4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3" name="Text 4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4" name="Text 4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5" name="Text 4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6" name="Text 4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7" name="Text 4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8" name="Text 4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9" name="Text 4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20" name="Text 4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1" name="Text 4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2" name="Text 4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3" name="Text 4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4" name="Text 4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5" name="Text 4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6" name="Text 4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7" name="Text 4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8" name="Text 4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29" name="Text 4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0" name="Text 4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1" name="Text 4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2" name="Text 4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3" name="Text 4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4" name="Text 4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5" name="Text 4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6" name="Text 4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7" name="Text 4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8" name="Text 4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39" name="Text 4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0" name="Text 4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41" name="Text 4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2" name="Text 4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3" name="Text 4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44" name="Text 43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5" name="Text 4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6" name="Text 4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47" name="Text 4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8" name="Text 4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49" name="Text 4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0" name="Text 4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1" name="Text 4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2" name="Text 4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3" name="Text 4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4" name="Text 4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5" name="Text 4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6" name="Text 4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57" name="Text 4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8" name="Text 4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59" name="Text 45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0" name="Text 4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1" name="Text 4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62" name="Text 4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3" name="Text 4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64" name="Text 4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5" name="Text 4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66" name="Text 46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7" name="Text 4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68" name="Text 46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9" name="Text 4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0" name="Text 46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1" name="Text 4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2" name="Text 4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3" name="Text 4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4" name="Text 4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5" name="Text 4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76" name="Text 47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7" name="Text 4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78" name="Text 47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9" name="Text 4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0" name="Text 4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81" name="Text 47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2" name="Text 4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3" name="Text 4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4" name="Text 4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5" name="Text 4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6" name="Text 4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7" name="Text 4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8" name="Text 4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9" name="Text 4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0" name="Text 4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1" name="Text 4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2" name="Text 4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3" name="Text 4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94" name="Text 48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5" name="Text 4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96" name="Text 49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7" name="Text 4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8" name="Text 4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99" name="Text 4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0" name="Text 4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1" name="Text 4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2" name="Text 4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3" name="Text 4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4" name="Text 4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5" name="Text 4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6" name="Text 5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7" name="Text 5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8" name="Text 5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9" name="Text 5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10" name="Text 5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11" name="Text 5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2" name="Text 5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3" name="Text 5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4" name="Text 50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5" name="Text 5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6" name="Text 5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7" name="Text 5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8" name="Text 5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519" name="Text 513"/>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520" name="Text 514"/>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21" name="Text 515"/>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2" name="Text 51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3" name="Text 517"/>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4" name="Text 51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5" name="Text 519"/>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6" name="Text 52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7" name="Text 52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8" name="Text 522"/>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9" name="Text 52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0" name="Text 524"/>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31" name="Text 525"/>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32" name="Text 52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3" name="Text 52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4" name="Text 52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5" name="Text 529"/>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6" name="Text 53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7" name="Text 53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8" name="Text 53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9" name="Text 53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0" name="Text 534"/>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1" name="Text 535"/>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2" name="Text 53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3" name="Text 537"/>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4" name="Text 53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5" name="Text 539"/>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6" name="Text 54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7" name="Text 54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8" name="Text 542"/>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9" name="Text 54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50" name="Text 54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1" name="Text 545"/>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2" name="Text 54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3" name="Text 54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4" name="Text 54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5" name="Text 54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6" name="Text 550"/>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7" name="Text 55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8" name="Text 55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9" name="Text 55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0" name="Text 55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1" name="Text 55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2" name="Text 55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3" name="Text 55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4" name="Text 558"/>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5" name="Text 55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6" name="Text 560"/>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7" name="Text 56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8" name="Text 562"/>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9" name="Text 56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0" name="Text 564"/>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1" name="Text 56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2" name="Text 566"/>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3" name="Text 56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4" name="Text 56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5" name="Text 569"/>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6" name="Text 57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7" name="Text 57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78" name="Text 572"/>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9" name="Text 57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0" name="Text 57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1" name="Text 57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2" name="Text 57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3" name="Text 57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4" name="Text 578"/>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5" name="Text 57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6" name="Text 580"/>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7" name="Text 58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88" name="Text 58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9" name="Text 58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90" name="Text 584"/>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1" name="Text 58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2" name="Text 58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93" name="Text 58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4" name="Text 58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595" name="Text 589"/>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596" name="Text 590"/>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597" name="Text 5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598" name="Text 5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599" name="Text 5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00" name="Text 5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1" name="Text 5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2" name="Text 5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3" name="Text 5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4" name="Text 5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5" name="Text 6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6" name="Text 6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7" name="Text 6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8" name="Text 6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9" name="Text 6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10" name="Text 6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11" name="Text 6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2" name="Text 6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3" name="Text 6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4" name="Text 6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5" name="Text 6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6" name="Text 6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7" name="Text 6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8" name="Text 6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9" name="Text 6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0" name="Text 6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1" name="Text 6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2" name="Text 6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3" name="Text 6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4" name="Text 6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5" name="Text 6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6" name="Text 6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7" name="Text 6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8" name="Text 6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9" name="Text 6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0" name="Text 6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1" name="Text 6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2" name="Text 6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3" name="Text 6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4" name="Text 6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5" name="Text 6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6" name="Text 6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7" name="Text 6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8" name="Text 6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39" name="Text 6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0" name="Text 6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1" name="Text 6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2" name="Text 6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3" name="Text 6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4" name="Text 6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5" name="Text 6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6" name="Text 6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7" name="Text 6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8" name="Text 6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49" name="Text 6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0" name="Text 6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51" name="Text 6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2" name="Text 6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3" name="Text 6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54" name="Text 6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5" name="Text 6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6" name="Text 6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57" name="Text 6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8" name="Text 6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59" name="Text 6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0" name="Text 6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1" name="Text 6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2" name="Text 6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3" name="Text 6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4" name="Text 6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5" name="Text 6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6" name="Text 6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67" name="Text 6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8" name="Text 6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69" name="Text 6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0" name="Text 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1" name="Text 6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72" name="Text 6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3" name="Text 6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280</xdr:colOff>
      <xdr:row>44</xdr:row>
      <xdr:rowOff>66600</xdr:rowOff>
    </xdr:to>
    <xdr:sp>
      <xdr:nvSpPr>
        <xdr:cNvPr id="674" name="Text 669"/>
        <xdr:cNvSpPr/>
      </xdr:nvSpPr>
      <xdr:spPr>
        <a:xfrm>
          <a:off x="3577680" y="78228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280</xdr:colOff>
      <xdr:row>45</xdr:row>
      <xdr:rowOff>66600</xdr:rowOff>
    </xdr:to>
    <xdr:sp>
      <xdr:nvSpPr>
        <xdr:cNvPr id="675" name="Text 670"/>
        <xdr:cNvSpPr/>
      </xdr:nvSpPr>
      <xdr:spPr>
        <a:xfrm>
          <a:off x="3577680" y="800352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676" name="Text 67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677" name="Text 674"/>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78" name="Text 67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79" name="Text 67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0" name="Text 67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1" name="Text 678"/>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82" name="Text 67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83" name="Text 68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4" name="Text 68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5" name="Text 682"/>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6" name="Text 683"/>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7" name="Text 684"/>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88" name="Text 68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89" name="Text 68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90" name="Text 68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1" name="Text 688"/>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2" name="Text 689"/>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3" name="Text 690"/>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4" name="Text 691"/>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5" name="Text 692"/>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696" name="Text 69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7" name="Text 69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698" name="Text 69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9" name="Text 69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00" name="Text 69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01" name="Text 69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702" name="Text 69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703" name="Text 70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4" name="Text 701"/>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05" name="Text 702"/>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6" name="Text 703"/>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07" name="Text 70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8" name="Text 705"/>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09" name="Text 706"/>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280</xdr:colOff>
      <xdr:row>21</xdr:row>
      <xdr:rowOff>66240</xdr:rowOff>
    </xdr:to>
    <xdr:sp>
      <xdr:nvSpPr>
        <xdr:cNvPr id="710" name="Text 707"/>
        <xdr:cNvSpPr/>
      </xdr:nvSpPr>
      <xdr:spPr>
        <a:xfrm>
          <a:off x="3577680" y="37364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1" name="Text 708"/>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2" name="Text 709"/>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3" name="Text 710"/>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280</xdr:colOff>
      <xdr:row>23</xdr:row>
      <xdr:rowOff>66600</xdr:rowOff>
    </xdr:to>
    <xdr:sp>
      <xdr:nvSpPr>
        <xdr:cNvPr id="714" name="Text 711"/>
        <xdr:cNvSpPr/>
      </xdr:nvSpPr>
      <xdr:spPr>
        <a:xfrm>
          <a:off x="35776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280</xdr:colOff>
      <xdr:row>23</xdr:row>
      <xdr:rowOff>66600</xdr:rowOff>
    </xdr:to>
    <xdr:sp>
      <xdr:nvSpPr>
        <xdr:cNvPr id="715" name="Text 712"/>
        <xdr:cNvSpPr/>
      </xdr:nvSpPr>
      <xdr:spPr>
        <a:xfrm>
          <a:off x="35776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16" name="Text 713"/>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17" name="Text 71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280</xdr:colOff>
      <xdr:row>21</xdr:row>
      <xdr:rowOff>66240</xdr:rowOff>
    </xdr:to>
    <xdr:sp>
      <xdr:nvSpPr>
        <xdr:cNvPr id="718" name="Text 715"/>
        <xdr:cNvSpPr/>
      </xdr:nvSpPr>
      <xdr:spPr>
        <a:xfrm>
          <a:off x="3577680" y="37364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0280</xdr:colOff>
      <xdr:row>16</xdr:row>
      <xdr:rowOff>66600</xdr:rowOff>
    </xdr:to>
    <xdr:sp>
      <xdr:nvSpPr>
        <xdr:cNvPr id="719" name="Text 716"/>
        <xdr:cNvSpPr/>
      </xdr:nvSpPr>
      <xdr:spPr>
        <a:xfrm>
          <a:off x="5925960" y="2831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720" name="Text 717"/>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280</xdr:colOff>
      <xdr:row>20</xdr:row>
      <xdr:rowOff>66240</xdr:rowOff>
    </xdr:to>
    <xdr:sp>
      <xdr:nvSpPr>
        <xdr:cNvPr id="721" name="Text 718"/>
        <xdr:cNvSpPr/>
      </xdr:nvSpPr>
      <xdr:spPr>
        <a:xfrm>
          <a:off x="592596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0640</xdr:colOff>
      <xdr:row>16</xdr:row>
      <xdr:rowOff>66600</xdr:rowOff>
    </xdr:to>
    <xdr:sp>
      <xdr:nvSpPr>
        <xdr:cNvPr id="722" name="Text 719"/>
        <xdr:cNvSpPr/>
      </xdr:nvSpPr>
      <xdr:spPr>
        <a:xfrm>
          <a:off x="8273880" y="2831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23" name="Text 720"/>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724" name="Text 721"/>
        <xdr:cNvSpPr/>
      </xdr:nvSpPr>
      <xdr:spPr>
        <a:xfrm>
          <a:off x="8273880" y="3736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38160</xdr:rowOff>
    </xdr:from>
    <xdr:to>
      <xdr:col>13</xdr:col>
      <xdr:colOff>80640</xdr:colOff>
      <xdr:row>14</xdr:row>
      <xdr:rowOff>66240</xdr:rowOff>
    </xdr:to>
    <xdr:sp>
      <xdr:nvSpPr>
        <xdr:cNvPr id="725" name="Text 722"/>
        <xdr:cNvSpPr/>
      </xdr:nvSpPr>
      <xdr:spPr>
        <a:xfrm>
          <a:off x="8273880" y="2469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26" name="Text 723"/>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27" name="Text 734"/>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28" name="Text 735"/>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29" name="Text 736"/>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0" name="Text 737"/>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1" name="Text 738"/>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2" name="Text 739"/>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3" name="Text 740"/>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4" name="Text 741"/>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5" name="Text 742"/>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38160</xdr:rowOff>
    </xdr:from>
    <xdr:to>
      <xdr:col>17</xdr:col>
      <xdr:colOff>80640</xdr:colOff>
      <xdr:row>16</xdr:row>
      <xdr:rowOff>66600</xdr:rowOff>
    </xdr:to>
    <xdr:sp>
      <xdr:nvSpPr>
        <xdr:cNvPr id="736" name="Text 743"/>
        <xdr:cNvSpPr/>
      </xdr:nvSpPr>
      <xdr:spPr>
        <a:xfrm>
          <a:off x="10622160" y="2831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7" name="Text 744"/>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640</xdr:colOff>
      <xdr:row>21</xdr:row>
      <xdr:rowOff>66240</xdr:rowOff>
    </xdr:to>
    <xdr:sp>
      <xdr:nvSpPr>
        <xdr:cNvPr id="738" name="Text 745"/>
        <xdr:cNvSpPr/>
      </xdr:nvSpPr>
      <xdr:spPr>
        <a:xfrm>
          <a:off x="10622160" y="37364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38160</xdr:rowOff>
    </xdr:from>
    <xdr:to>
      <xdr:col>17</xdr:col>
      <xdr:colOff>80640</xdr:colOff>
      <xdr:row>14</xdr:row>
      <xdr:rowOff>66240</xdr:rowOff>
    </xdr:to>
    <xdr:sp>
      <xdr:nvSpPr>
        <xdr:cNvPr id="739" name="Text 746"/>
        <xdr:cNvSpPr/>
      </xdr:nvSpPr>
      <xdr:spPr>
        <a:xfrm>
          <a:off x="10622160" y="2469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40" name="Text 747"/>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1" name="Text 75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2" name="Text 751"/>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3" name="Text 752"/>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4" name="Text 753"/>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5" name="Text 75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6" name="Text 75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7" name="Text 75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8" name="Text 757"/>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9" name="Text 758"/>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50" name="Text 76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640</xdr:colOff>
      <xdr:row>21</xdr:row>
      <xdr:rowOff>66240</xdr:rowOff>
    </xdr:to>
    <xdr:sp>
      <xdr:nvSpPr>
        <xdr:cNvPr id="751" name="Text 761"/>
        <xdr:cNvSpPr/>
      </xdr:nvSpPr>
      <xdr:spPr>
        <a:xfrm>
          <a:off x="12970440" y="37364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38160</xdr:rowOff>
    </xdr:from>
    <xdr:to>
      <xdr:col>21</xdr:col>
      <xdr:colOff>80640</xdr:colOff>
      <xdr:row>14</xdr:row>
      <xdr:rowOff>66240</xdr:rowOff>
    </xdr:to>
    <xdr:sp>
      <xdr:nvSpPr>
        <xdr:cNvPr id="752" name="Text 762"/>
        <xdr:cNvSpPr/>
      </xdr:nvSpPr>
      <xdr:spPr>
        <a:xfrm>
          <a:off x="12970440" y="2469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53" name="Text 763"/>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4" name="Text 76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55" name="Text 76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6" name="Text 77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57" name="Text 77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8" name="Text 77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59" name="Text 773"/>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0" name="Text 77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1" name="Text 77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2" name="Text 77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3" name="Text 777"/>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4" name="Text 778"/>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5" name="Text 779"/>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66" name="Text 780"/>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67" name="Text 781"/>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8" name="Text 78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9" name="Text 78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0" name="Text 78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1" name="Text 78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2" name="Text 78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3" name="Text 787"/>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4" name="Text 788"/>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5" name="Text 78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6" name="Text 79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7" name="Text 79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8" name="Text 79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9" name="Text 793"/>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0" name="Text 794"/>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81" name="Text 795"/>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82" name="Text 796"/>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3" name="Text 797"/>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4" name="Text 79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5" name="Text 79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6" name="Text 80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7" name="Text 80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8" name="Text 80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9" name="Text 803"/>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0" name="Text 80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1" name="Text 80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2" name="Text 80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3" name="Text 807"/>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4" name="Text 808"/>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5" name="Text 809"/>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96" name="Text 810"/>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97" name="Text 811"/>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8" name="Text 81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799" name="Text 813"/>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800" name="Text 814"/>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1" name="Text 81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2" name="Text 816"/>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3" name="Text 81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4" name="Text 818"/>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5" name="Text 819"/>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6" name="Text 820"/>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7" name="Text 821"/>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8" name="Text 822"/>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9" name="Text 82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10" name="Text 824"/>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11" name="Text 825"/>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2" name="Text 82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3" name="Text 82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4" name="Text 828"/>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5" name="Text 829"/>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6" name="Text 83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7" name="Text 83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8" name="Text 83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9" name="Text 83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0" name="Text 83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1" name="Text 83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2" name="Text 83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3" name="Text 83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4" name="Text 83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5" name="Text 83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6" name="Text 84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7" name="Text 84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8" name="Text 84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9" name="Text 843"/>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30" name="Text 844"/>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31" name="Text 845"/>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2" name="Text 84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3" name="Text 847"/>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4" name="Text 84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5" name="Text 84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6" name="Text 85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7" name="Text 85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8" name="Text 85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9" name="Text 85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0" name="Text 85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1" name="Text 85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2" name="Text 85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3" name="Text 85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4" name="Text 858"/>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45" name="Text 859"/>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46" name="Text 860"/>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7" name="Text 86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8" name="Text 86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9" name="Text 86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0" name="Text 86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1" name="Text 86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2" name="Text 86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3" name="Text 86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4" name="Text 86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5" name="Text 86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6" name="Text 87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7" name="Text 87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8" name="Text 87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9" name="Text 873"/>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60" name="Text 874"/>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61" name="Text 875"/>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62" name="Text 87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863" name="Text 877"/>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864" name="Text 878"/>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65" name="Text 87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66" name="Text 880"/>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67" name="Text 88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68" name="Text 882"/>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69" name="Text 883"/>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0" name="Text 884"/>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1" name="Text 88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2" name="Text 886"/>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3" name="Text 88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4" name="Text 888"/>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5" name="Text 889"/>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76" name="Text 89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7" name="Text 89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78" name="Text 892"/>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9" name="Text 893"/>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0" name="Text 89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1" name="Text 89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2" name="Text 89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3" name="Text 89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4" name="Text 89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5" name="Text 89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6" name="Text 90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7" name="Text 90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8" name="Text 90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9" name="Text 90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0" name="Text 90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1" name="Text 90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2" name="Text 90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3" name="Text 907"/>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894" name="Text 908"/>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895" name="Text 909"/>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6" name="Text 91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7" name="Text 911"/>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8" name="Text 91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9" name="Text 91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0" name="Text 91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1" name="Text 91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2" name="Text 91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3" name="Text 91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4" name="Text 91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5" name="Text 91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6" name="Text 92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7" name="Text 92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8" name="Text 922"/>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909" name="Text 923"/>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910" name="Text 924"/>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1" name="Text 92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2" name="Text 92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3" name="Text 92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4" name="Text 92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5" name="Text 92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6" name="Text 93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7" name="Text 93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8" name="Text 93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9" name="Text 93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20" name="Text 93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1" name="Text 93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22" name="Text 93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3" name="Text 937"/>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924" name="Text 938"/>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925" name="Text 939"/>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6" name="Text 94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27" name="Text 941"/>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640</xdr:colOff>
      <xdr:row>45</xdr:row>
      <xdr:rowOff>66600</xdr:rowOff>
    </xdr:to>
    <xdr:sp>
      <xdr:nvSpPr>
        <xdr:cNvPr id="928" name="Text 942"/>
        <xdr:cNvSpPr/>
      </xdr:nvSpPr>
      <xdr:spPr>
        <a:xfrm>
          <a:off x="10622160" y="800352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29" name="Text 943"/>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0" name="Text 944"/>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31" name="Text 94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2" name="Text 946"/>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33" name="Text 947"/>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4" name="Text 948"/>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35" name="Text 949"/>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6" name="Text 950"/>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37" name="Text 951"/>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8" name="Text 952"/>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39" name="Text 953"/>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0" name="Text 95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41" name="Text 95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2" name="Text 95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43" name="Text 957"/>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44" name="Text 958"/>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5" name="Text 95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6" name="Text 960"/>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47" name="Text 961"/>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8" name="Text 962"/>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49" name="Text 963"/>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0" name="Text 96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51" name="Text 96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52" name="Text 966"/>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3" name="Text 967"/>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54" name="Text 968"/>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5" name="Text 96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56" name="Text 970"/>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7" name="Text 97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38160</xdr:rowOff>
    </xdr:from>
    <xdr:to>
      <xdr:col>17</xdr:col>
      <xdr:colOff>80640</xdr:colOff>
      <xdr:row>49</xdr:row>
      <xdr:rowOff>66240</xdr:rowOff>
    </xdr:to>
    <xdr:sp>
      <xdr:nvSpPr>
        <xdr:cNvPr id="958" name="Text 972"/>
        <xdr:cNvSpPr/>
      </xdr:nvSpPr>
      <xdr:spPr>
        <a:xfrm>
          <a:off x="10622160" y="87274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59" name="Text 973"/>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0" name="Text 97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1" name="Text 975"/>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62" name="Text 976"/>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3" name="Text 977"/>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64" name="Text 978"/>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5" name="Text 97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66" name="Text 980"/>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67" name="Text 981"/>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8" name="Text 982"/>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69" name="Text 983"/>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0" name="Text 98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71" name="Text 98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2" name="Text 98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38160</xdr:rowOff>
    </xdr:from>
    <xdr:to>
      <xdr:col>17</xdr:col>
      <xdr:colOff>80640</xdr:colOff>
      <xdr:row>49</xdr:row>
      <xdr:rowOff>66240</xdr:rowOff>
    </xdr:to>
    <xdr:sp>
      <xdr:nvSpPr>
        <xdr:cNvPr id="973" name="Text 987"/>
        <xdr:cNvSpPr/>
      </xdr:nvSpPr>
      <xdr:spPr>
        <a:xfrm>
          <a:off x="10622160" y="87274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74" name="Text 988"/>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5" name="Text 98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6" name="Text 990"/>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77" name="Text 991"/>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8" name="Text 992"/>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79" name="Text 993"/>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0" name="Text 99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81" name="Text 99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82" name="Text 996"/>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3" name="Text 997"/>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84" name="Text 998"/>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5" name="Text 99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986" name="Text 1000"/>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7" name="Text 100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38160</xdr:rowOff>
    </xdr:from>
    <xdr:to>
      <xdr:col>17</xdr:col>
      <xdr:colOff>80640</xdr:colOff>
      <xdr:row>49</xdr:row>
      <xdr:rowOff>66240</xdr:rowOff>
    </xdr:to>
    <xdr:sp>
      <xdr:nvSpPr>
        <xdr:cNvPr id="988" name="Text 1002"/>
        <xdr:cNvSpPr/>
      </xdr:nvSpPr>
      <xdr:spPr>
        <a:xfrm>
          <a:off x="10622160" y="87274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89" name="Text 1003"/>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90" name="Text 100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991" name="Text 1005"/>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992" name="Text 100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3" name="Text 1007"/>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994" name="Text 1008"/>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5" name="Text 100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996" name="Text 1010"/>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7" name="Text 1011"/>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998" name="Text 1012"/>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9" name="Text 1013"/>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00" name="Text 1014"/>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1" name="Text 101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02" name="Text 1016"/>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03" name="Text 1017"/>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4" name="Text 101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5" name="Text 101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6" name="Text 102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7" name="Text 1021"/>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8" name="Text 1022"/>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9" name="Text 102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0" name="Text 102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11" name="Text 102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2" name="Text 1026"/>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13" name="Text 1027"/>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4" name="Text 102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15" name="Text 102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16" name="Text 1030"/>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7" name="Text 1031"/>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18" name="Text 1032"/>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9" name="Text 103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20" name="Text 1034"/>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1" name="Text 103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38160</xdr:rowOff>
    </xdr:from>
    <xdr:to>
      <xdr:col>21</xdr:col>
      <xdr:colOff>80640</xdr:colOff>
      <xdr:row>49</xdr:row>
      <xdr:rowOff>66240</xdr:rowOff>
    </xdr:to>
    <xdr:sp>
      <xdr:nvSpPr>
        <xdr:cNvPr id="1022" name="Text 1036"/>
        <xdr:cNvSpPr/>
      </xdr:nvSpPr>
      <xdr:spPr>
        <a:xfrm>
          <a:off x="12970440" y="87274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640</xdr:colOff>
      <xdr:row>42</xdr:row>
      <xdr:rowOff>66240</xdr:rowOff>
    </xdr:to>
    <xdr:sp>
      <xdr:nvSpPr>
        <xdr:cNvPr id="1023" name="Text 1037"/>
        <xdr:cNvSpPr/>
      </xdr:nvSpPr>
      <xdr:spPr>
        <a:xfrm>
          <a:off x="12970440" y="7460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4" name="Text 103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5" name="Text 1039"/>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26" name="Text 1040"/>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7" name="Text 1041"/>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28" name="Text 1042"/>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9" name="Text 104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30" name="Text 1044"/>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31" name="Text 104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2" name="Text 1046"/>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33" name="Text 1047"/>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4" name="Text 104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35" name="Text 104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6" name="Text 105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38160</xdr:rowOff>
    </xdr:from>
    <xdr:to>
      <xdr:col>21</xdr:col>
      <xdr:colOff>80640</xdr:colOff>
      <xdr:row>49</xdr:row>
      <xdr:rowOff>66240</xdr:rowOff>
    </xdr:to>
    <xdr:sp>
      <xdr:nvSpPr>
        <xdr:cNvPr id="1037" name="Text 1051"/>
        <xdr:cNvSpPr/>
      </xdr:nvSpPr>
      <xdr:spPr>
        <a:xfrm>
          <a:off x="12970440" y="87274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640</xdr:colOff>
      <xdr:row>42</xdr:row>
      <xdr:rowOff>66240</xdr:rowOff>
    </xdr:to>
    <xdr:sp>
      <xdr:nvSpPr>
        <xdr:cNvPr id="1038" name="Text 1052"/>
        <xdr:cNvSpPr/>
      </xdr:nvSpPr>
      <xdr:spPr>
        <a:xfrm>
          <a:off x="12970440" y="7460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9" name="Text 105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0" name="Text 105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41" name="Text 105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2" name="Text 1056"/>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43" name="Text 1057"/>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4" name="Text 105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45" name="Text 105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46" name="Text 1060"/>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7" name="Text 1061"/>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48" name="Text 1062"/>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9" name="Text 106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50" name="Text 1064"/>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51" name="Text 106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38160</xdr:rowOff>
    </xdr:from>
    <xdr:to>
      <xdr:col>21</xdr:col>
      <xdr:colOff>80640</xdr:colOff>
      <xdr:row>49</xdr:row>
      <xdr:rowOff>66240</xdr:rowOff>
    </xdr:to>
    <xdr:sp>
      <xdr:nvSpPr>
        <xdr:cNvPr id="1052" name="Text 1066"/>
        <xdr:cNvSpPr/>
      </xdr:nvSpPr>
      <xdr:spPr>
        <a:xfrm>
          <a:off x="12970440" y="87274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640</xdr:colOff>
      <xdr:row>42</xdr:row>
      <xdr:rowOff>66240</xdr:rowOff>
    </xdr:to>
    <xdr:sp>
      <xdr:nvSpPr>
        <xdr:cNvPr id="1053" name="Text 1067"/>
        <xdr:cNvSpPr/>
      </xdr:nvSpPr>
      <xdr:spPr>
        <a:xfrm>
          <a:off x="12970440" y="7460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54" name="Text 106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55" name="Text 106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56" name="Text 107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57" name="Text 107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58" name="Text 107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59" name="Text 1073"/>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0" name="Text 1074"/>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1" name="Text 107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2" name="Text 107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3" name="Text 107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4" name="Text 1078"/>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5" name="Text 1079"/>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6" name="Text 1080"/>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1067" name="Text 1081"/>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8" name="Text 108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9" name="Text 108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0" name="Text 108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1" name="Text 108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2" name="Text 108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3" name="Text 108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4" name="Text 108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5" name="Text 108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6" name="Text 109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7" name="Text 109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8" name="Text 109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9" name="Text 1093"/>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1080" name="Text 1094"/>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1" name="Text 1095"/>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1082" name="Text 1096"/>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3" name="Text 1097"/>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4" name="Text 1098"/>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085" name="Text 1099"/>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86" name="Text 11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87" name="Text 11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88" name="Text 11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89" name="Text 11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0" name="Text 11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1" name="Text 11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2" name="Text 11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3" name="Text 11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4" name="Text 11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5" name="Text 11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6" name="Text 11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097" name="Text 111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8" name="Text 11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099" name="Text 111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0" name="Text 11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1" name="Text 11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02" name="Text 111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3" name="Text 11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4" name="Text 11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05" name="Text 11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6" name="Text 11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07" name="Text 11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8" name="Text 11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09" name="Text 11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0" name="Text 11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1" name="Text 11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2" name="Text 11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3" name="Text 11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4" name="Text 11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15" name="Text 11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6" name="Text 11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17" name="Text 11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8" name="Text 11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9" name="Text 11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20" name="Text 11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1" name="Text 11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22" name="Text 113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3" name="Text 11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4" name="Text 11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5" name="Text 11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6" name="Text 11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7" name="Text 11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8" name="Text 11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9" name="Text 11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0" name="Text 11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1" name="Text 11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2" name="Text 11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3" name="Text 11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34" name="Text 11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5" name="Text 11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36" name="Text 11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7" name="Text 11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8" name="Text 11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39" name="Text 11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0" name="Text 11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1" name="Text 11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2" name="Text 11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3" name="Text 11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4" name="Text 11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5" name="Text 11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6" name="Text 11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7" name="Text 11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8" name="Text 11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9" name="Text 11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50" name="Text 11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51" name="Text 11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2" name="Text 11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3" name="Text 11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4" name="Text 11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5" name="Text 11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6" name="Text 11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7" name="Text 11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8" name="Text 11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9" name="Text 11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0" name="Text 11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1" name="Text 11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2" name="Text 11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3" name="Text 11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4" name="Text 11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5" name="Text 11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6" name="Text 11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7" name="Text 11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8" name="Text 11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9" name="Text 11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0" name="Text 11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1" name="Text 11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2" name="Text 11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3" name="Text 11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4" name="Text 11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5" name="Text 11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6" name="Text 11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177" name="Text 1191"/>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178" name="Text 1192"/>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9" name="Text 11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0" name="Text 11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1" name="Text 11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2" name="Text 11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3" name="Text 11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4" name="Text 11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5" name="Text 11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6" name="Text 12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7" name="Text 12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8" name="Text 12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9" name="Text 12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0" name="Text 12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1" name="Text 12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2" name="Text 12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3" name="Text 12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4" name="Text 12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5" name="Text 12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6" name="Text 12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7" name="Text 12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98" name="Text 12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9" name="Text 12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0" name="Text 12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1" name="Text 12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2" name="Text 12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3" name="Text 12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4" name="Text 12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5" name="Text 12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6" name="Text 12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7" name="Text 12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08" name="Text 12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9" name="Text 12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0" name="Text 12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1" name="Text 12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2" name="Text 12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3" name="Text 12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4" name="Text 12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5" name="Text 12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6" name="Text 12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17" name="Text 12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8" name="Text 12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19" name="Text 12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0" name="Text 12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1" name="Text 12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2" name="Text 12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3" name="Text 12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4" name="Text 12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5" name="Text 12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6" name="Text 12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27" name="Text 124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8" name="Text 12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29" name="Text 12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0" name="Text 12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1" name="Text 12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32" name="Text 12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3" name="Text 12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4" name="Text 12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35" name="Text 12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6" name="Text 12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37" name="Text 12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8" name="Text 12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39" name="Text 12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0" name="Text 12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1" name="Text 12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2" name="Text 12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3" name="Text 12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4" name="Text 12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45" name="Text 125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6" name="Text 12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47" name="Text 12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8" name="Text 12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9" name="Text 12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50" name="Text 12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1" name="Text 12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2" name="Text 12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3" name="Text 12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4" name="Text 12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5" name="Text 12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6" name="Text 12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7" name="Text 12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8" name="Text 12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9" name="Text 12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0" name="Text 12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61" name="Text 12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62" name="Text 12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3" name="Text 127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4" name="Text 12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5" name="Text 12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6" name="Text 12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7" name="Text 12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8" name="Text 128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9" name="Text 12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270" name="Text 1284"/>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271" name="Text 1285"/>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2" name="Text 12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3" name="Text 12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4" name="Text 12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5" name="Text 12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6" name="Text 12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7" name="Text 12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8" name="Text 12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9" name="Text 12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0" name="Text 12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81" name="Text 12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82" name="Text 12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3" name="Text 12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4" name="Text 12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5" name="Text 129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6" name="Text 13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7" name="Text 13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8" name="Text 13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9" name="Text 13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0" name="Text 13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1" name="Text 13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2" name="Text 13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3" name="Text 13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4" name="Text 13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5" name="Text 13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6" name="Text 13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7" name="Text 13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8" name="Text 13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9" name="Text 13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00" name="Text 13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1" name="Text 13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2" name="Text 13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3" name="Text 13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4" name="Text 13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5" name="Text 13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6" name="Text 13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7" name="Text 13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8" name="Text 13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9" name="Text 13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0" name="Text 13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1" name="Text 13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2" name="Text 13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3" name="Text 13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4" name="Text 13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5" name="Text 13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6" name="Text 13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7" name="Text 13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8" name="Text 13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9" name="Text 13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0" name="Text 13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1" name="Text 13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2" name="Text 133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3" name="Text 13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4" name="Text 13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5" name="Text 13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6" name="Text 13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7" name="Text 13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28" name="Text 13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9" name="Text 13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0" name="Text 13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1" name="Text 13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2" name="Text 13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3" name="Text 13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4" name="Text 13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5" name="Text 13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6" name="Text 13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7" name="Text 13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38" name="Text 13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9" name="Text 13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40" name="Text 13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1" name="Text 13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2" name="Text 13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43" name="Text 135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4" name="Text 13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5" name="Text 13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46" name="Text 13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7" name="Text 13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48" name="Text 13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9" name="Text 13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0" name="Text 13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1" name="Text 13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2" name="Text 13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3" name="Text 13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4" name="Text 13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5" name="Text 13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56" name="Text 13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7" name="Text 13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58" name="Text 137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9" name="Text 13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0" name="Text 13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61" name="Text 137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2" name="Text 13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3" name="Text 13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4" name="Text 13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5" name="Text 13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6" name="Text 13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7" name="Text 13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8" name="Text 13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9" name="Text 13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0" name="Text 13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1" name="Text 13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2" name="Text 13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3" name="Text 13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74" name="Text 13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5" name="Text 13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76" name="Text 139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7" name="Text 13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8" name="Text 13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79" name="Text 13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0" name="Text 13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1" name="Text 13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2" name="Text 13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3" name="Text 13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4" name="Text 13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5" name="Text 13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6" name="Text 14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7" name="Text 14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8" name="Text 14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9" name="Text 14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90" name="Text 14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91" name="Text 14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2" name="Text 14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3" name="Text 14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4" name="Text 14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5" name="Text 14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6" name="Text 14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7" name="Text 141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8" name="Text 14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9" name="Text 141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0" name="Text 14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1" name="Text 14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2" name="Text 14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3" name="Text 14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4" name="Text 14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5" name="Text 14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6" name="Text 14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7" name="Text 14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8" name="Text 14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9" name="Text 14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10" name="Text 14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1" name="Text 14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2" name="Text 14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3" name="Text 14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4" name="Text 14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5" name="Text 14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6" name="Text 14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7" name="Text 14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8" name="Text 14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19" name="Text 14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0" name="Text 14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1" name="Text 14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2" name="Text 14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3" name="Text 14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4" name="Text 14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5" name="Text 14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6" name="Text 14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7" name="Text 14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8" name="Text 14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29" name="Text 14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0" name="Text 14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31" name="Text 144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2" name="Text 14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3" name="Text 14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34" name="Text 14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5" name="Text 14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6" name="Text 14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37" name="Text 14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8" name="Text 14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39" name="Text 14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0" name="Text 14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1" name="Text 14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2" name="Text 14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3" name="Text 14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4" name="Text 14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5" name="Text 14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6" name="Text 14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47" name="Text 14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8" name="Text 14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49" name="Text 14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0" name="Text 14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1" name="Text 14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52" name="Text 14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3" name="Text 14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4" name="Text 14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55" name="Text 14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6" name="Text 14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57" name="Text 14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8" name="Text 14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59" name="Text 14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0" name="Text 14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1" name="Text 14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2" name="Text 14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3" name="Text 14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4" name="Text 14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65" name="Text 14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6" name="Text 14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67" name="Text 148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8" name="Text 14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9" name="Text 14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70" name="Text 14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1" name="Text 14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2" name="Text 14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3" name="Text 14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4" name="Text 14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5" name="Text 14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6" name="Text 14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7" name="Text 14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8" name="Text 14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9" name="Text 14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0" name="Text 14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81" name="Text 14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82" name="Text 14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3" name="Text 14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4" name="Text 14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5" name="Text 149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6" name="Text 15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7" name="Text 15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8" name="Text 15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9" name="Text 15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90" name="Text 15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1" name="Text 15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2" name="Text 15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3" name="Text 15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4" name="Text 150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5" name="Text 15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6" name="Text 15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7" name="Text 15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8" name="Text 15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9" name="Text 15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00" name="Text 15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01" name="Text 15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2" name="Text 151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3" name="Text 15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4" name="Text 151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5" name="Text 15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6" name="Text 15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7" name="Text 15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8" name="Text 15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9" name="Text 15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0" name="Text 15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1" name="Text 15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2" name="Text 15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3" name="Text 15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4" name="Text 15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5" name="Text 15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6" name="Text 15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7" name="Text 15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8" name="Text 15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9" name="Text 15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0" name="Text 15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1" name="Text 15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2" name="Text 153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3" name="Text 15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4" name="Text 15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5" name="Text 15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6" name="Text 15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7" name="Text 15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28" name="Text 15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9" name="Text 15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0" name="Text 15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1" name="Text 15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2" name="Text 15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3" name="Text 15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4" name="Text 15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5" name="Text 15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6" name="Text 15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7" name="Text 15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38" name="Text 15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9" name="Text 15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0" name="Text 15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1" name="Text 15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2" name="Text 15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3" name="Text 155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4" name="Text 15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545" name="Text 155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546" name="Text 156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7" name="Text 15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8" name="Text 15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9" name="Text 15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0" name="Text 15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1" name="Text 15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2" name="Text 15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3" name="Text 15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4" name="Text 15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5" name="Text 15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6" name="Text 15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57" name="Text 15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58" name="Text 15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59" name="Text 15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0" name="Text 15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1" name="Text 15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2" name="Text 15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3" name="Text 15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4" name="Text 15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5" name="Text 15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6" name="Text 15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7" name="Text 15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68" name="Text 15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9" name="Text 15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70" name="Text 15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1" name="Text 15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2" name="Text 15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73" name="Text 15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4" name="Text 15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5" name="Text 15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76" name="Text 15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7" name="Text 15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78" name="Text 15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9" name="Text 15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0" name="Text 15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1" name="Text 15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2" name="Text 15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3" name="Text 15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4" name="Text 15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5" name="Text 16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86" name="Text 160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7" name="Text 16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88" name="Text 16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9" name="Text 16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0" name="Text 16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91" name="Text 16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2" name="Text 16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93" name="Text 16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4" name="Text 16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95" name="Text 16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6" name="Text 16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97" name="Text 16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8" name="Text 16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99" name="Text 16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0" name="Text 16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1" name="Text 16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2" name="Text 16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3" name="Text 16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4" name="Text 16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05" name="Text 16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6" name="Text 16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07" name="Text 16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8" name="Text 16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9" name="Text 16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10" name="Text 16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1" name="Text 16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2" name="Text 16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3" name="Text 16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4" name="Text 16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5" name="Text 16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6" name="Text 16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7" name="Text 16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8" name="Text 16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9" name="Text 16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0" name="Text 16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21" name="Text 16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22" name="Text 16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3" name="Text 163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4" name="Text 16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5" name="Text 16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6" name="Text 16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7" name="Text 16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8" name="Text 16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9" name="Text 16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30" name="Text 16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1" name="Text 16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2" name="Text 16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3" name="Text 16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4" name="Text 16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5" name="Text 16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6" name="Text 16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7" name="Text 16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8" name="Text 16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9" name="Text 16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40" name="Text 16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41" name="Text 16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2" name="Text 165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3" name="Text 16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4" name="Text 166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5" name="Text 16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6" name="Text 16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7" name="Text 16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8" name="Text 16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9" name="Text 1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0" name="Text 16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1" name="Text 16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2" name="Text 16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3" name="Text 16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4" name="Text 16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5" name="Text 16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6" name="Text 16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7" name="Text 16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8" name="Text 16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9" name="Text 16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0" name="Text 167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1" name="Text 16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2" name="Text 167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3" name="Text 16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4" name="Text 16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5" name="Text 168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6" name="Text 16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7" name="Text 16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8" name="Text 16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69" name="Text 16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0" name="Text 16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1" name="Text 16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2" name="Text 16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3" name="Text 16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4" name="Text 16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5" name="Text 16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6" name="Text 16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7" name="Text 16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8" name="Text 16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79" name="Text 16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0" name="Text 16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81" name="Text 16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2" name="Text 16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3" name="Text 16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84" name="Text 170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5" name="Text 17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6" name="Text 17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87" name="Text 17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8" name="Text 17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89" name="Text 17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0" name="Text 17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1" name="Text 17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2" name="Text 17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3" name="Text 17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4" name="Text 17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5" name="Text 17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6" name="Text 17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97" name="Text 171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8" name="Text 17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99" name="Text 17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0" name="Text 17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1" name="Text 17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2" name="Text 171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3" name="Text 17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4" name="Text 17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5" name="Text 17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6" name="Text 17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7" name="Text 17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8" name="Text 17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9" name="Text 17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710" name="Text 1726"/>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1711" name="Text 1727"/>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712" name="Text 1728"/>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713" name="Text 1729"/>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714" name="Text 1730"/>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5" name="Text 17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6" name="Text 17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7" name="Text 173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8" name="Text 17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19" name="Text 17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0" name="Text 17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1" name="Text 17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2" name="Text 17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3" name="Text 17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4" name="Text 17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5" name="Text 17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6" name="Text 17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7" name="Text 17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8" name="Text 17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9" name="Text 17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0" name="Text 17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1" name="Text 17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2" name="Text 17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3" name="Text 17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4" name="Text 17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5" name="Text 17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6" name="Text 17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7" name="Text 17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38" name="Text 17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9" name="Text 17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0" name="Text 17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1" name="Text 17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2" name="Text 17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3" name="Text 17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4" name="Text 17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5" name="Text 17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6" name="Text 17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7" name="Text 17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48" name="Text 17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9" name="Text 17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0" name="Text 17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1" name="Text 17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2" name="Text 17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3" name="Text 17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4" name="Text 17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5" name="Text 177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6" name="Text 17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57" name="Text 17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8" name="Text 17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59" name="Text 17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0" name="Text 17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1" name="Text 17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2" name="Text 17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3" name="Text 17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4" name="Text 17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5" name="Text 17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6" name="Text 17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67" name="Text 17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8" name="Text 17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69" name="Text 17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0" name="Text 17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1" name="Text 17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72" name="Text 17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3" name="Text 17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4" name="Text 17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75" name="Text 17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6" name="Text 17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77" name="Text 17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8" name="Text 17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79" name="Text 17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0" name="Text 17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1" name="Text 17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2" name="Text 17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3" name="Text 18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4" name="Text 18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85" name="Text 18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6" name="Text 18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87" name="Text 18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8" name="Text 18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9" name="Text 18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90" name="Text 18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1" name="Text 18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92" name="Text 18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3" name="Text 18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4" name="Text 18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5" name="Text 18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6" name="Text 18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7" name="Text 18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8" name="Text 18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9" name="Text 18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0" name="Text 18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1" name="Text 18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2" name="Text 18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3" name="Text 18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04" name="Text 18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5" name="Text 18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06" name="Text 18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7" name="Text 18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8" name="Text 18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09" name="Text 18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0" name="Text 18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1" name="Text 18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2" name="Text 18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3" name="Text 18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4" name="Text 18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5" name="Text 18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6" name="Text 18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7" name="Text 18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8" name="Text 18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9" name="Text 18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20" name="Text 18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21" name="Text 18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2" name="Text 18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3" name="Text 18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4" name="Text 18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5" name="Text 18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6" name="Text 18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7" name="Text 184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8" name="Text 18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9" name="Text 18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0" name="Text 18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1" name="Text 18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2" name="Text 18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3" name="Text 18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4" name="Text 18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5" name="Text 18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6" name="Text 18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7" name="Text 18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8" name="Text 18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9" name="Text 18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40" name="Text 18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1" name="Text 185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2" name="Text 18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3" name="Text 18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4" name="Text 18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5" name="Text 18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6" name="Text 18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7" name="Text 18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8" name="Text 18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49" name="Text 18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0" name="Text 18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1" name="Text 18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2" name="Text 18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3" name="Text 18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4" name="Text 18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5" name="Text 18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6" name="Text 18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7" name="Text 18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8" name="Text 18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59" name="Text 187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0" name="Text 18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1" name="Text 18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2" name="Text 18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3" name="Text 18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4" name="Text 188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5" name="Text 18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6" name="Text 18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7" name="Text 18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8" name="Text 18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9" name="Text 18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70" name="Text 18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71" name="Text 18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872" name="Text 1890"/>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1873" name="Text 1891"/>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874" name="Text 1892"/>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875" name="Text 1893"/>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876" name="Text 1894"/>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77" name="Text 189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78" name="Text 189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79" name="Text 1897"/>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0" name="Text 1898"/>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1" name="Text 189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2" name="Text 190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3" name="Text 190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4" name="Text 1902"/>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5" name="Text 1903"/>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6" name="Text 1904"/>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7" name="Text 190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8" name="Text 190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1889" name="Text 1907"/>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0" name="Text 19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1" name="Text 19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2" name="Text 19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3" name="Text 19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4" name="Text 19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5" name="Text 19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6" name="Text 19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7" name="Text 19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8" name="Text 19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9" name="Text 19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00" name="Text 19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1" name="Text 191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2" name="Text 19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3" name="Text 19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4" name="Text 19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5" name="Text 19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6" name="Text 19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7" name="Text 19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8" name="Text 19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09" name="Text 19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0" name="Text 19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1" name="Text 19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2" name="Text 19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3" name="Text 19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4" name="Text 19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5" name="Text 19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6" name="Text 19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7" name="Text 19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8" name="Text 19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19" name="Text 193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0" name="Text 19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1" name="Text 19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2" name="Text 19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3" name="Text 19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4" name="Text 19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5" name="Text 19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6" name="Text 19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7" name="Text 19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28" name="Text 19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9" name="Text 19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0" name="Text 19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1" name="Text 19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2" name="Text 19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3" name="Text 19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4" name="Text 19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5" name="Text 19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6" name="Text 19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7" name="Text 19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38" name="Text 195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9" name="Text 19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40" name="Text 195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1" name="Text 19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2" name="Text 19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43" name="Text 19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4" name="Text 19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5" name="Text 19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46" name="Text 19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7" name="Text 19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48" name="Text 19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9" name="Text 19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0" name="Text 19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1" name="Text 19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2" name="Text 19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3" name="Text 19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4" name="Text 19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5" name="Text 19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56" name="Text 197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7" name="Text 19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58" name="Text 197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9" name="Text 19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0" name="Text 19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61" name="Text 19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2" name="Text 19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3" name="Text 19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4" name="Text 19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5" name="Text 19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6" name="Text 19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7" name="Text 19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8" name="Text 19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9" name="Text 19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0" name="Text 19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1" name="Text 19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2" name="Text 19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3" name="Text 19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74" name="Text 19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5" name="Text 19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76" name="Text 199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7" name="Text 19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8" name="Text 19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79" name="Text 19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0" name="Text 19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1" name="Text 19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2" name="Text 20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3" name="Text 20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4" name="Text 20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5" name="Text 20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6" name="Text 20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7" name="Text 20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8" name="Text 20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9" name="Text 20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90" name="Text 200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91" name="Text 20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2" name="Text 20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3" name="Text 20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4" name="Text 20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5" name="Text 20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6" name="Text 20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7" name="Text 20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8" name="Text 20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9" name="Text 20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0" name="Text 20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1" name="Text 20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2" name="Text 20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3" name="Text 20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4" name="Text 20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5" name="Text 20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6" name="Text 20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7" name="Text 20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8" name="Text 20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9" name="Text 20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0" name="Text 202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1" name="Text 20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2" name="Text 20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3" name="Text 20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4" name="Text 20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5" name="Text 203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6" name="Text 20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7" name="Text 20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8" name="Text 20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19" name="Text 20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0" name="Text 20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1" name="Text 20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2" name="Text 20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3" name="Text 20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4" name="Text 20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5" name="Text 20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6" name="Text 20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7" name="Text 20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8" name="Text 20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29" name="Text 20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0" name="Text 20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31" name="Text 20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2" name="Text 20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3" name="Text 20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34" name="Text 20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5" name="Text 20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6" name="Text 20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37" name="Text 20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8" name="Text 20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39" name="Text 20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0" name="Text 20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1" name="Text 20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2" name="Text 20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3" name="Text 20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4" name="Text 20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5" name="Text 20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6" name="Text 20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47" name="Text 20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8" name="Text 20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49" name="Text 20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0" name="Text 20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1" name="Text 20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52" name="Text 20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3" name="Text 20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4" name="Text 20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55" name="Text 20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6" name="Text 20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57" name="Text 20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8" name="Text 20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59" name="Text 20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0" name="Text 20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1" name="Text 20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2" name="Text 20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3" name="Text 20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4" name="Text 20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65" name="Text 20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6" name="Text 20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67" name="Text 20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8" name="Text 20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9" name="Text 20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70" name="Text 20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1" name="Text 20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2" name="Text 20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3" name="Text 20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4" name="Text 20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5" name="Text 20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6" name="Text 20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7" name="Text 20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8" name="Text 20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9" name="Text 20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0" name="Text 20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81" name="Text 20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82" name="Text 21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3" name="Text 210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4" name="Text 21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5" name="Text 21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6" name="Text 21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7" name="Text 21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8" name="Text 21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9" name="Text 21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0" name="Text 21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1" name="Text 21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2" name="Text 21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3" name="Text 21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4" name="Text 21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5" name="Text 21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6" name="Text 21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7" name="Text 21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8" name="Text 21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9" name="Text 21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00" name="Text 21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1" name="Text 211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2" name="Text 21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3" name="Text 21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4" name="Text 21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5" name="Text 21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6" name="Text 21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7" name="Text 21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8" name="Text 21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9" name="Text 21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0" name="Text 21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1" name="Text 21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2" name="Text 21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3" name="Text 21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4" name="Text 21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5" name="Text 21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6" name="Text 21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7" name="Text 21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8" name="Text 21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9" name="Text 21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0" name="Text 213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1" name="Text 21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2" name="Text 21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3" name="Text 21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4" name="Text 21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5" name="Text 21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6" name="Text 21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7" name="Text 21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28" name="Text 21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9" name="Text 21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0" name="Text 21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1" name="Text 21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2" name="Text 21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3" name="Text 21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4" name="Text 21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5" name="Text 21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6" name="Text 21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7" name="Text 21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38" name="Text 215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9" name="Text 21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40" name="Text 215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1" name="Text 21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2" name="Text 21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43" name="Text 21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4" name="Text 21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5" name="Text 21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46" name="Text 21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7" name="Text 21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48" name="Text 21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9" name="Text 21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0" name="Text 21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1" name="Text 21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2" name="Text 21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3" name="Text 21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4" name="Text 21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5" name="Text 21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56" name="Text 217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7" name="Text 21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58" name="Text 217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9" name="Text 21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0" name="Text 21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61" name="Text 21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2" name="Text 21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3" name="Text 21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4" name="Text 21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5" name="Text 21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6" name="Text 21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7" name="Text 21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8" name="Text 21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9" name="Text 21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0" name="Text 21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1" name="Text 21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2" name="Text 21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3" name="Text 21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74" name="Text 21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5" name="Text 21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76" name="Text 219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7" name="Text 21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8" name="Text 21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79" name="Text 21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0" name="Text 21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1" name="Text 21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2" name="Text 22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3" name="Text 22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4" name="Text 22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5" name="Text 22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6" name="Text 22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7" name="Text 22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8" name="Text 22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9" name="Text 22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90" name="Text 220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91" name="Text 22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2" name="Text 22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3" name="Text 22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4" name="Text 22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5" name="Text 22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6" name="Text 22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7" name="Text 22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8" name="Text 22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9" name="Text 22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0" name="Text 22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1" name="Text 22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2" name="Text 22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3" name="Text 22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4" name="Text 22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5" name="Text 22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6" name="Text 22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7" name="Text 22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8" name="Text 22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9" name="Text 22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10" name="Text 22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1" name="Text 22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2" name="Text 22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3" name="Text 22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4" name="Text 22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5" name="Text 22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6" name="Text 22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7" name="Text 22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8" name="Text 22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19" name="Text 22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0" name="Text 22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1" name="Text 22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2" name="Text 22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3" name="Text 22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4" name="Text 22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5" name="Text 22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6" name="Text 22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7" name="Text 22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8" name="Text 22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29" name="Text 22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0" name="Text 22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31" name="Text 22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2" name="Text 22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3" name="Text 22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34" name="Text 22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5" name="Text 22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6" name="Text 22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37" name="Text 22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8" name="Text 22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39" name="Text 22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0" name="Text 22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1" name="Text 22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2" name="Text 22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3" name="Text 22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4" name="Text 22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5" name="Text 22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6" name="Text 22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47" name="Text 22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8" name="Text 22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49" name="Text 22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0" name="Text 22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1" name="Text 22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52" name="Text 22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3" name="Text 22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4" name="Text 22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55" name="Text 22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6" name="Text 22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57" name="Text 22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8" name="Text 22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59" name="Text 22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0" name="Text 22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1" name="Text 22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2" name="Text 22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3" name="Text 22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4" name="Text 22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65" name="Text 22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6" name="Text 22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67" name="Text 22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8" name="Text 22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9" name="Text 22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70" name="Text 22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1" name="Text 22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2" name="Text 22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3" name="Text 22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4" name="Text 22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5" name="Text 22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6" name="Text 22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7" name="Text 22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8" name="Text 22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9" name="Text 22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0" name="Text 22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81" name="Text 22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82" name="Text 23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3" name="Text 230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4" name="Text 23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5" name="Text 23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6" name="Text 23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7" name="Text 23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8" name="Text 23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9" name="Text 23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90" name="Text 23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1" name="Text 23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2" name="Text 23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3" name="Text 23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4" name="Text 23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5" name="Text 23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6" name="Text 23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7" name="Text 23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8" name="Text 23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9" name="Text 23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00" name="Text 23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01" name="Text 23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2" name="Text 23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3" name="Text 23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4" name="Text 23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5" name="Text 23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6" name="Text 23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7" name="Text 23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8" name="Text 23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9" name="Text 23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0" name="Text 23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1" name="Text 23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2" name="Text 23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3" name="Text 23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4" name="Text 23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5" name="Text 23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6" name="Text 23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7" name="Text 23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8" name="Text 23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9" name="Text 23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0" name="Text 233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1" name="Text 23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2" name="Text 23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3" name="Text 23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4" name="Text 23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5" name="Text 23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6" name="Text 23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7" name="Text 23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28" name="Text 23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9" name="Text 23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0" name="Text 23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1" name="Text 23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2" name="Text 23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3" name="Text 23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4" name="Text 23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5" name="Text 23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6" name="Text 23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7" name="Text 23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38" name="Text 235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9" name="Text 23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0" name="Text 235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1" name="Text 23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2" name="Text 23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3" name="Text 23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4" name="Text 23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5" name="Text 23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6" name="Text 23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7" name="Text 23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8" name="Text 23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9" name="Text 23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0" name="Text 23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1" name="Text 23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2" name="Text 23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3" name="Text 23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4" name="Text 237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55" name="Text 23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56" name="Text 23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57" name="Text 23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58" name="Text 23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59" name="Text 23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0" name="Text 23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1" name="Text 23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2" name="Text 23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3" name="Text 23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4" name="Text 23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5" name="Text 23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66" name="Text 23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7" name="Text 23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68" name="Text 23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9" name="Text 23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0" name="Text 23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71" name="Text 239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2" name="Text 23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3" name="Text 23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4" name="Text 23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5" name="Text 23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6" name="Text 23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7" name="Text 23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8" name="Text 23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9" name="Text 23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0" name="Text 23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1" name="Text 24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2" name="Text 24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3" name="Text 24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84" name="Text 24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5" name="Text 24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86" name="Text 24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7" name="Text 24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8" name="Text 24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89" name="Text 24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0" name="Text 24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91" name="Text 24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2" name="Text 24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3" name="Text 24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4" name="Text 24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5" name="Text 24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6" name="Text 24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7" name="Text 24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8" name="Text 24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9" name="Text 24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0" name="Text 24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01" name="Text 24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02" name="Text 24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3" name="Text 24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4" name="Text 24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5" name="Text 24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6" name="Text 24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7" name="Text 24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8" name="Text 24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9" name="Text 24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0" name="Text 24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1" name="Text 24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2" name="Text 24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3" name="Text 24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4" name="Text 24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5" name="Text 24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6" name="Text 24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7" name="Text 24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8" name="Text 24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9" name="Text 24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20" name="Text 24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1" name="Text 24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2" name="Text 24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3" name="Text 24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4" name="Text 24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5" name="Text 24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6" name="Text 244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7" name="Text 24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8" name="Text 24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9" name="Text 24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0" name="Text 24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1" name="Text 24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2" name="Text 24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3" name="Text 24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4" name="Text 24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5" name="Text 24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6" name="Text 24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7" name="Text 24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8" name="Text 24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9" name="Text 24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0" name="Text 246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1" name="Text 24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2" name="Text 24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3" name="Text 24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4" name="Text 24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5" name="Text 24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6" name="Text 24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7" name="Text 24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48" name="Text 24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9" name="Text 24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0" name="Text 24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1" name="Text 24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2" name="Text 24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3" name="Text 24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4" name="Text 24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5" name="Text 24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6" name="Text 24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7" name="Text 24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58" name="Text 247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9" name="Text 24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0" name="Text 24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1" name="Text 24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2" name="Text 24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3" name="Text 24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4" name="Text 24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5" name="Text 24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6" name="Text 24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67" name="Text 24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8" name="Text 24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69" name="Text 24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0" name="Text 24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1" name="Text 24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2" name="Text 24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3" name="Text 24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4" name="Text 24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5" name="Text 24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6" name="Text 24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77" name="Text 249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8" name="Text 24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79" name="Text 249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0" name="Text 25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1" name="Text 25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82" name="Text 25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3" name="Text 25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4" name="Text 25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85" name="Text 25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6" name="Text 25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87" name="Text 25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8" name="Text 25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89" name="Text 25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0" name="Text 25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1" name="Text 25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2" name="Text 25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3" name="Text 25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4" name="Text 25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95" name="Text 25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6" name="Text 25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97" name="Text 25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8" name="Text 25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9" name="Text 25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0" name="Text 25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1" name="Text 25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2" name="Text 25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3" name="Text 25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4" name="Text 25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5" name="Text 25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6" name="Text 25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7" name="Text 25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508" name="Text 2528"/>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2509" name="Text 2529"/>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510" name="Text 2530"/>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511" name="Text 2531"/>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512" name="Text 2532"/>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3" name="Text 253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4" name="Text 25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5" name="Text 25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6" name="Text 253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17" name="Text 25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18" name="Text 25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19" name="Text 25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0" name="Text 25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1" name="Text 25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2" name="Text 25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3" name="Text 25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4" name="Text 25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5" name="Text 25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6" name="Text 25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7" name="Text 25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28" name="Text 25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9" name="Text 25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30" name="Text 255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1" name="Text 25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2" name="Text 25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33" name="Text 25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4" name="Text 25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5" name="Text 25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36" name="Text 25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7" name="Text 25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38" name="Text 25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9" name="Text 25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0" name="Text 25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1" name="Text 25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2" name="Text 25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3" name="Text 25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4" name="Text 25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5" name="Text 25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46" name="Text 25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7" name="Text 25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48" name="Text 25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9" name="Text 25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0" name="Text 25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51" name="Text 257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2" name="Text 25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53" name="Text 257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4" name="Text 25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55" name="Text 25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6" name="Text 25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57" name="Text 25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8" name="Text 25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59" name="Text 25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0" name="Text 25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1" name="Text 25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2" name="Text 25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3" name="Text 25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4" name="Text 25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65" name="Text 25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6" name="Text 25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67" name="Text 25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8" name="Text 25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9" name="Text 25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70" name="Text 25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1" name="Text 25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2" name="Text 25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3" name="Text 25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4" name="Text 25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5" name="Text 25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6" name="Text 25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7" name="Text 25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8" name="Text 25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9" name="Text 26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0" name="Text 26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81" name="Text 26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82" name="Text 26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3" name="Text 26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4" name="Text 26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5" name="Text 26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6" name="Text 26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7" name="Text 26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8" name="Text 26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9" name="Text 26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90" name="Text 26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1" name="Text 26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2" name="Text 26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3" name="Text 26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4" name="Text 26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5" name="Text 26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6" name="Text 26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7" name="Text 26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8" name="Text 26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9" name="Text 26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00" name="Text 26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01" name="Text 26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2" name="Text 26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3" name="Text 26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4" name="Text 26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5" name="Text 26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6" name="Text 26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7" name="Text 26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8" name="Text 26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9" name="Text 26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0" name="Text 26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1" name="Text 26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2" name="Text 26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3" name="Text 26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4" name="Text 26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5" name="Text 26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6" name="Text 26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7" name="Text 26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8" name="Text 26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9" name="Text 26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0" name="Text 26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1" name="Text 26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2" name="Text 26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3" name="Text 26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4" name="Text 26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5" name="Text 26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6" name="Text 26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7" name="Text 26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8" name="Text 26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29" name="Text 26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0" name="Text 26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1" name="Text 26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2" name="Text 26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3" name="Text 26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4" name="Text 26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5" name="Text 26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6" name="Text 26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7" name="Text 26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8" name="Text 26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39" name="Text 26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0" name="Text 26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41" name="Text 26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2" name="Text 26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3" name="Text 2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44" name="Text 26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5" name="Text 26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6" name="Text 26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47" name="Text 26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8" name="Text 26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49" name="Text 26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0" name="Text 26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1" name="Text 26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2" name="Text 26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3" name="Text 26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4" name="Text 26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5" name="Text 26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6" name="Text 26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57" name="Text 267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8" name="Text 26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59" name="Text 268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0" name="Text 26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1" name="Text 26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2" name="Text 26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3" name="Text 26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4" name="Text 26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5" name="Text 26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6" name="Text 26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7" name="Text 26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8" name="Text 269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9" name="Text 26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670" name="Text 2692"/>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2671" name="Text 2693"/>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672" name="Text 2694"/>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673" name="Text 2695"/>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674" name="Text 2696"/>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75" name="Text 2697"/>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76" name="Text 2698"/>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77" name="Text 269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78" name="Text 2700"/>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79" name="Text 270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80" name="Text 2702"/>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81" name="Text 2703"/>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2" name="Text 270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83" name="Text 2705"/>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4" name="Text 270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38160</xdr:rowOff>
    </xdr:from>
    <xdr:to>
      <xdr:col>17</xdr:col>
      <xdr:colOff>80640</xdr:colOff>
      <xdr:row>47</xdr:row>
      <xdr:rowOff>66600</xdr:rowOff>
    </xdr:to>
    <xdr:sp>
      <xdr:nvSpPr>
        <xdr:cNvPr id="2685" name="Text 2707"/>
        <xdr:cNvSpPr/>
      </xdr:nvSpPr>
      <xdr:spPr>
        <a:xfrm>
          <a:off x="10622160" y="83656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6" name="Text 270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38160</xdr:rowOff>
    </xdr:from>
    <xdr:to>
      <xdr:col>17</xdr:col>
      <xdr:colOff>80640</xdr:colOff>
      <xdr:row>49</xdr:row>
      <xdr:rowOff>66240</xdr:rowOff>
    </xdr:to>
    <xdr:sp>
      <xdr:nvSpPr>
        <xdr:cNvPr id="2687" name="Text 2709"/>
        <xdr:cNvSpPr/>
      </xdr:nvSpPr>
      <xdr:spPr>
        <a:xfrm>
          <a:off x="10622160" y="87274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688" name="Text 2710"/>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640</xdr:colOff>
      <xdr:row>42</xdr:row>
      <xdr:rowOff>66240</xdr:rowOff>
    </xdr:to>
    <xdr:sp>
      <xdr:nvSpPr>
        <xdr:cNvPr id="2689" name="Text 2711"/>
        <xdr:cNvSpPr/>
      </xdr:nvSpPr>
      <xdr:spPr>
        <a:xfrm>
          <a:off x="12970440" y="7460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690" name="Text 2712"/>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691" name="Text 2713"/>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2692" name="Text 2714"/>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3" name="Text 27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4" name="Text 271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5" name="Text 27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6" name="Text 27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7" name="Text 27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8" name="Text 27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9" name="Text 27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0" name="Text 27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1" name="Text 27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2" name="Text 272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3" name="Text 27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04" name="Text 272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5" name="Text 27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06" name="Text 272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7" name="Text 27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8" name="Text 27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09" name="Text 273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0" name="Text 27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1" name="Text 27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2" name="Text 27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3" name="Text 27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4" name="Text 27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5" name="Text 27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6" name="Text 27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7" name="Text 27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8" name="Text 27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9" name="Text 27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20" name="Text 274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21" name="Text 27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2" name="Text 27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3" name="Text 27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4" name="Text 274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5" name="Text 27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6" name="Text 27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7" name="Text 274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8" name="Text 27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9" name="Text 27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0" name="Text 27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1" name="Text 275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2" name="Text 27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3" name="Text 275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4" name="Text 27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5" name="Text 27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6" name="Text 27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7" name="Text 27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8" name="Text 27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9" name="Text 276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0" name="Text 276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1" name="Text 276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2" name="Text 27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3" name="Text 27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4" name="Text 27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5" name="Text 27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6" name="Text 276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7" name="Text 27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8" name="Text 27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9" name="Text 27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0" name="Text 27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1" name="Text 27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2" name="Text 27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3" name="Text 27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4" name="Text 27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5" name="Text 27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6" name="Text 27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7" name="Text 277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8" name="Text 27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59" name="Text 27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0" name="Text 27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1" name="Text 27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2" name="Text 27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3" name="Text 27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4" name="Text 278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5" name="Text 27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6" name="Text 27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67" name="Text 27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8" name="Text 27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69" name="Text 27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0" name="Text 27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1" name="Text 27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2" name="Text 27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3" name="Text 27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4" name="Text 27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5" name="Text 279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6" name="Text 27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77" name="Text 27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8" name="Text 28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79" name="Text 280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0" name="Text 28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1" name="Text 28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82" name="Text 280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3" name="Text 28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784" name="Text 2806"/>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2785" name="Text 2807"/>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6" name="Text 28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87" name="Text 28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8" name="Text 28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89" name="Text 28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0" name="Text 28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1" name="Text 28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2" name="Text 28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3" name="Text 281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4" name="Text 28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5" name="Text 281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6" name="Text 28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97" name="Text 281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8" name="Text 28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99" name="Text 282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0" name="Text 28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1" name="Text 28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02" name="Text 282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3" name="Text 28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4" name="Text 28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05" name="Text 28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6" name="Text 28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07" name="Text 28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8" name="Text 28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09" name="Text 28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0" name="Text 28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1" name="Text 283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2" name="Text 28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3" name="Text 283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4" name="Text 28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15" name="Text 283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6" name="Text 28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17" name="Text 283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8" name="Text 28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9" name="Text 28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20" name="Text 284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1" name="Text 28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22" name="Text 28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3" name="Text 28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4" name="Text 284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5" name="Text 28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6" name="Text 28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7" name="Text 28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8" name="Text 28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9" name="Text 28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0" name="Text 28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1" name="Text 28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2" name="Text 28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3" name="Text 285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4" name="Text 28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5" name="Text 28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6" name="Text 28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7" name="Text 28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8" name="Text 28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9" name="Text 286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0" name="Text 28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1" name="Text 28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2" name="Text 286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3" name="Text 28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4" name="Text 28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5" name="Text 28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6" name="Text 28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7" name="Text 28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8" name="Text 28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9" name="Text 28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50" name="Text 28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51" name="Text 28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2" name="Text 287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3" name="Text 28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4" name="Text 28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5" name="Text 28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6" name="Text 28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7" name="Text 28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8" name="Text 28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9" name="Text 28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0" name="Text 28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1" name="Text 28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2" name="Text 28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3" name="Text 28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4" name="Text 28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5" name="Text 28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6" name="Text 288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7" name="Text 28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8" name="Text 289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9" name="Text 28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0" name="Text 289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1" name="Text 289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2" name="Text 289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3" name="Text 28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4" name="Text 28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5" name="Text 28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6" name="Text 28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877" name="Text 2899"/>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2878" name="Text 2900"/>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9" name="Text 29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0" name="Text 29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1" name="Text 29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2" name="Text 29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3" name="Text 29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4" name="Text 290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5" name="Text 29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6" name="Text 29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7" name="Text 29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8" name="Text 29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9" name="Text 29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0" name="Text 291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1" name="Text 29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2" name="Text 291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3" name="Text 29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4" name="Text 29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5" name="Text 29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6" name="Text 29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7" name="Text 29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98" name="Text 29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9" name="Text 29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0" name="Text 29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1" name="Text 29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2" name="Text 292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3" name="Text 29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4" name="Text 29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5" name="Text 29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6" name="Text 292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7" name="Text 29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08" name="Text 293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9" name="Text 29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0" name="Text 293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1" name="Text 29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2" name="Text 29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3" name="Text 29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4" name="Text 29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5" name="Text 293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6" name="Text 29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17" name="Text 293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8" name="Text 29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19" name="Text 29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0" name="Text 29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1" name="Text 29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2" name="Text 29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3" name="Text 29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4" name="Text 29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5" name="Text 29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6" name="Text 29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27" name="Text 294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8" name="Text 29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29" name="Text 29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0" name="Text 29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1" name="Text 29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32" name="Text 295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3" name="Text 29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4" name="Text 29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5" name="Text 29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6" name="Text 29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7" name="Text 29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8" name="Text 29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9" name="Text 296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0" name="Text 29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1" name="Text 29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2" name="Text 29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3" name="Text 29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4" name="Text 29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45" name="Text 296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6" name="Text 29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47" name="Text 29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8" name="Text 29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9" name="Text 29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50" name="Text 297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1" name="Text 29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2" name="Text 29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3" name="Text 29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4" name="Text 29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5" name="Text 29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6" name="Text 29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7" name="Text 297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8" name="Text 29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9" name="Text 298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0" name="Text 29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61" name="Text 298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62" name="Text 29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3" name="Text 298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4" name="Text 29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5" name="Text 298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6" name="Text 29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7" name="Text 29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8" name="Text 299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9" name="Text 29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0" name="Text 29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1" name="Text 29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2" name="Text 29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3" name="Text 29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4" name="Text 29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5" name="Text 299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6" name="Text 29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7" name="Text 299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8" name="Text 30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9" name="Text 300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80" name="Text 30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1" name="Text 300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2" name="Text 30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3" name="Text 300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4" name="Text 30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5" name="Text 30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6" name="Text 300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7" name="Text 30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8" name="Text 30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89" name="Text 30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0" name="Text 30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1" name="Text 30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2" name="Text 30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3" name="Text 301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4" name="Text 30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5" name="Text 301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6" name="Text 30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7" name="Text 301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8" name="Text 30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99" name="Text 302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0" name="Text 30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1" name="Text 302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2" name="Text 30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3" name="Text 30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4" name="Text 302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5" name="Text 30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6" name="Text 302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7" name="Text 30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08" name="Text 30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9" name="Text 30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0" name="Text 30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1" name="Text 30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2" name="Text 30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3" name="Text 30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4" name="Text 30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5" name="Text 30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6" name="Text 30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7" name="Text 303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18" name="Text 304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9" name="Text 30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20" name="Text 304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1" name="Text 30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2" name="Text 30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23" name="Text 304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4" name="Text 30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5" name="Text 30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26" name="Text 30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7" name="Text 30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28" name="Text 30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9" name="Text 30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0" name="Text 30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1" name="Text 30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2" name="Text 30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3" name="Text 30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4" name="Text 30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5" name="Text 30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36" name="Text 30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7" name="Text 30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38" name="Text 30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9" name="Text 30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0" name="Text 30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41" name="Text 306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2" name="Text 30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3" name="Text 30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4" name="Text 30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5" name="Text 30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6" name="Text 30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7" name="Text 30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8" name="Text 30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9" name="Text 30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0" name="Text 30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1" name="Text 30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2" name="Text 30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3" name="Text 30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54" name="Text 30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5" name="Text 30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56" name="Text 30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7" name="Text 30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8" name="Text 30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59" name="Text 30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0" name="Text 30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1" name="Text 30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2" name="Text 30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3" name="Text 30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4" name="Text 30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5" name="Text 30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6" name="Text 308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7" name="Text 30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8" name="Text 309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9" name="Text 30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70" name="Text 309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71" name="Text 30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2" name="Text 309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3" name="Text 30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4" name="Text 309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5" name="Text 30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6" name="Text 30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7" name="Text 30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8" name="Text 31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9" name="Text 31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0" name="Text 31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1" name="Text 31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2" name="Text 31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3" name="Text 31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4" name="Text 310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5" name="Text 31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6" name="Text 31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7" name="Text 31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8" name="Text 31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9" name="Text 31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0" name="Text 311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1" name="Text 31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2" name="Text 311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3" name="Text 31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4" name="Text 31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5" name="Text 31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6" name="Text 31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7" name="Text 311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8" name="Text 31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99" name="Text 312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0" name="Text 31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1" name="Text 31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2" name="Text 31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3" name="Text 31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4" name="Text 31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5" name="Text 31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6" name="Text 31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7" name="Text 31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8" name="Text 31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09" name="Text 313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0" name="Text 31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11" name="Text 31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2" name="Text 31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3" name="Text 31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14" name="Text 313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5" name="Text 31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6" name="Text 31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17" name="Text 313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8" name="Text 31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19" name="Text 31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0" name="Text 31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1" name="Text 31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2" name="Text 31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3" name="Text 31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4" name="Text 31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5" name="Text 31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6" name="Text 31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27" name="Text 314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8" name="Text 31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29" name="Text 31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0" name="Text 31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1" name="Text 31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32" name="Text 315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3" name="Text 31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4" name="Text 31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35" name="Text 31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6" name="Text 31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37" name="Text 31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8" name="Text 31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39" name="Text 316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0" name="Text 31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1" name="Text 31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2" name="Text 31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3" name="Text 31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4" name="Text 31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45" name="Text 316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6" name="Text 31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47" name="Text 31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8" name="Text 31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9" name="Text 31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0" name="Text 317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51" name="Text 31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3152" name="Text 317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3153" name="Text 317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4" name="Text 31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5" name="Text 317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6" name="Text 31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7" name="Text 31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8" name="Text 318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9" name="Text 31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0" name="Text 318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1" name="Text 31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2" name="Text 318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3" name="Text 318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4" name="Text 31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65" name="Text 318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6" name="Text 31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67" name="Text 319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8" name="Text 31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69" name="Text 319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0" name="Text 319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1" name="Text 31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2" name="Text 31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3" name="Text 31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4" name="Text 319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75" name="Text 319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6" name="Text 31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77" name="Text 320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8" name="Text 32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9" name="Text 32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80" name="Text 320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1" name="Text 32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2" name="Text 32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3" name="Text 320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4" name="Text 32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5" name="Text 32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6" name="Text 32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7" name="Text 32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8" name="Text 321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9" name="Text 32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0" name="Text 32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91" name="Text 32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92" name="Text 321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3" name="Text 321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4" name="Text 32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5" name="Text 321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6" name="Text 32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7" name="Text 32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8" name="Text 322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9" name="Text 32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00" name="Text 322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1" name="Text 32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2" name="Text 32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3" name="Text 32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4" name="Text 32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5" name="Text 32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6" name="Text 32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7" name="Text 32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8" name="Text 32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9" name="Text 32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10" name="Text 323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11" name="Text 32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2" name="Text 32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3" name="Text 32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4" name="Text 323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5" name="Text 32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6" name="Text 32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7" name="Text 324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8" name="Text 32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9" name="Text 32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0" name="Text 32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1" name="Text 32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2" name="Text 32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3" name="Text 32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4" name="Text 32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5" name="Text 32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6" name="Text 32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7" name="Text 32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8" name="Text 325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9" name="Text 32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0" name="Text 325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1" name="Text 32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2" name="Text 325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3" name="Text 32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4" name="Text 32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5" name="Text 32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6" name="Text 32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7" name="Text 326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8" name="Text 32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39" name="Text 32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0" name="Text 32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1" name="Text 32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2" name="Text 32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3" name="Text 32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4" name="Text 32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5" name="Text 32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6" name="Text 32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7" name="Text 32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8" name="Text 32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49" name="Text 327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0" name="Text 32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51" name="Text 327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2" name="Text 32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3" name="Text 32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54" name="Text 32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5" name="Text 32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6" name="Text 32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57" name="Text 328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8" name="Text 32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59" name="Text 328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0" name="Text 32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1" name="Text 32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2" name="Text 32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3" name="Text 32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4" name="Text 32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5" name="Text 32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6" name="Text 329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67" name="Text 329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8" name="Text 32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69" name="Text 32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0" name="Text 32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1" name="Text 32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72" name="Text 329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3" name="Text 32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74" name="Text 329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5" name="Text 32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76" name="Text 33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7" name="Text 33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78" name="Text 33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9" name="Text 33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0" name="Text 33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1" name="Text 33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2" name="Text 330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3" name="Text 33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4" name="Text 33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5" name="Text 33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86" name="Text 331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7" name="Text 331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88" name="Text 331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9" name="Text 33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0" name="Text 33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91" name="Text 33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2" name="Text 33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3" name="Text 33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4" name="Text 33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5" name="Text 33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6" name="Text 33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7" name="Text 33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8" name="Text 33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9" name="Text 33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0" name="Text 332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1" name="Text 33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2" name="Text 33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3" name="Text 33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4" name="Text 332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5" name="Text 33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6" name="Text 333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7" name="Text 33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8" name="Text 33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9" name="Text 33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10" name="Text 33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11" name="Text 3372"/>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12" name="Text 3373"/>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13" name="Text 3374"/>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14" name="Text 3375"/>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15" name="Text 3376"/>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16" name="Text 3377"/>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17" name="Text 3378"/>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18" name="Text 3379"/>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19" name="Text 3380"/>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20" name="Text 3381"/>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3321" name="Text 3382"/>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22" name="Text 3383"/>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23" name="Text 3384"/>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24" name="Text 3385"/>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25" name="Text 3386"/>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280</xdr:colOff>
      <xdr:row>19</xdr:row>
      <xdr:rowOff>66600</xdr:rowOff>
    </xdr:to>
    <xdr:sp>
      <xdr:nvSpPr>
        <xdr:cNvPr id="3326" name="Text 3387"/>
        <xdr:cNvSpPr/>
      </xdr:nvSpPr>
      <xdr:spPr>
        <a:xfrm>
          <a:off x="592596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280</xdr:colOff>
      <xdr:row>21</xdr:row>
      <xdr:rowOff>66240</xdr:rowOff>
    </xdr:to>
    <xdr:sp>
      <xdr:nvSpPr>
        <xdr:cNvPr id="3327" name="Text 3388"/>
        <xdr:cNvSpPr/>
      </xdr:nvSpPr>
      <xdr:spPr>
        <a:xfrm>
          <a:off x="5925960" y="37364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280</xdr:colOff>
      <xdr:row>21</xdr:row>
      <xdr:rowOff>66240</xdr:rowOff>
    </xdr:to>
    <xdr:sp>
      <xdr:nvSpPr>
        <xdr:cNvPr id="3328" name="Text 3389"/>
        <xdr:cNvSpPr/>
      </xdr:nvSpPr>
      <xdr:spPr>
        <a:xfrm>
          <a:off x="5925960" y="37364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0280</xdr:colOff>
      <xdr:row>16</xdr:row>
      <xdr:rowOff>66600</xdr:rowOff>
    </xdr:to>
    <xdr:sp>
      <xdr:nvSpPr>
        <xdr:cNvPr id="3329" name="Text 3390"/>
        <xdr:cNvSpPr/>
      </xdr:nvSpPr>
      <xdr:spPr>
        <a:xfrm>
          <a:off x="5925960" y="2831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30" name="Text 3421"/>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31" name="Text 3422"/>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32" name="Text 3423"/>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33" name="Text 3424"/>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34" name="Text 3425"/>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35" name="Text 3426"/>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36" name="Text 3427"/>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37" name="Text 3428"/>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38" name="Text 3429"/>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39" name="Text 3430"/>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340" name="Text 3431"/>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41" name="Text 3432"/>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3342" name="Text 3433"/>
        <xdr:cNvSpPr/>
      </xdr:nvSpPr>
      <xdr:spPr>
        <a:xfrm>
          <a:off x="8273880" y="3736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38160</xdr:rowOff>
    </xdr:from>
    <xdr:to>
      <xdr:col>13</xdr:col>
      <xdr:colOff>80640</xdr:colOff>
      <xdr:row>14</xdr:row>
      <xdr:rowOff>66240</xdr:rowOff>
    </xdr:to>
    <xdr:sp>
      <xdr:nvSpPr>
        <xdr:cNvPr id="3343" name="Text 3434"/>
        <xdr:cNvSpPr/>
      </xdr:nvSpPr>
      <xdr:spPr>
        <a:xfrm>
          <a:off x="8273880" y="2469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44" name="Text 3435"/>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45" name="Text 3451"/>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46" name="Text 3452"/>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47" name="Text 3453"/>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48" name="Text 3454"/>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49" name="Text 3455"/>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50" name="Text 3456"/>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51" name="Text 3457"/>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52" name="Text 3458"/>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53" name="Text 3459"/>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54" name="Text 3460"/>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3355" name="Text 3461"/>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56" name="Text 3462"/>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640</xdr:colOff>
      <xdr:row>21</xdr:row>
      <xdr:rowOff>66240</xdr:rowOff>
    </xdr:to>
    <xdr:sp>
      <xdr:nvSpPr>
        <xdr:cNvPr id="3357" name="Text 3463"/>
        <xdr:cNvSpPr/>
      </xdr:nvSpPr>
      <xdr:spPr>
        <a:xfrm>
          <a:off x="10622160" y="37364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38160</xdr:rowOff>
    </xdr:from>
    <xdr:to>
      <xdr:col>17</xdr:col>
      <xdr:colOff>80640</xdr:colOff>
      <xdr:row>14</xdr:row>
      <xdr:rowOff>66240</xdr:rowOff>
    </xdr:to>
    <xdr:sp>
      <xdr:nvSpPr>
        <xdr:cNvPr id="3358" name="Text 3464"/>
        <xdr:cNvSpPr/>
      </xdr:nvSpPr>
      <xdr:spPr>
        <a:xfrm>
          <a:off x="10622160" y="2469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3359" name="Text 3465"/>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38160</xdr:rowOff>
    </xdr:from>
    <xdr:to>
      <xdr:col>21</xdr:col>
      <xdr:colOff>80640</xdr:colOff>
      <xdr:row>16</xdr:row>
      <xdr:rowOff>66600</xdr:rowOff>
    </xdr:to>
    <xdr:sp>
      <xdr:nvSpPr>
        <xdr:cNvPr id="3360" name="Text 3562"/>
        <xdr:cNvSpPr/>
      </xdr:nvSpPr>
      <xdr:spPr>
        <a:xfrm>
          <a:off x="12970440" y="2831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640</xdr:colOff>
      <xdr:row>17</xdr:row>
      <xdr:rowOff>66240</xdr:rowOff>
    </xdr:to>
    <xdr:sp>
      <xdr:nvSpPr>
        <xdr:cNvPr id="3361" name="Text 3563"/>
        <xdr:cNvSpPr/>
      </xdr:nvSpPr>
      <xdr:spPr>
        <a:xfrm>
          <a:off x="12970440" y="30124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62" name="Text 356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63" name="Text 3565"/>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64" name="Text 356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65" name="Text 3567"/>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66" name="Text 3568"/>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67" name="Text 3569"/>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68" name="Text 3570"/>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69" name="Text 3571"/>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70" name="Text 3572"/>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71" name="Text 3573"/>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640</xdr:colOff>
      <xdr:row>20</xdr:row>
      <xdr:rowOff>66240</xdr:rowOff>
    </xdr:to>
    <xdr:sp>
      <xdr:nvSpPr>
        <xdr:cNvPr id="3372" name="Text 3574"/>
        <xdr:cNvSpPr/>
      </xdr:nvSpPr>
      <xdr:spPr>
        <a:xfrm>
          <a:off x="12970440" y="35553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73" name="Text 357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74" name="Text 357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75" name="Text 3577"/>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76" name="Text 3578"/>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77" name="Text 357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78" name="Text 358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79" name="Text 3581"/>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0" name="Text 3582"/>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81" name="Text 3583"/>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2" name="Text 358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83" name="Text 358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4" name="Text 358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5" name="Text 3587"/>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86" name="Text 3588"/>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7" name="Text 358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88" name="Text 359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89" name="Text 3591"/>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90" name="Text 3592"/>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640</xdr:colOff>
      <xdr:row>21</xdr:row>
      <xdr:rowOff>66240</xdr:rowOff>
    </xdr:to>
    <xdr:sp>
      <xdr:nvSpPr>
        <xdr:cNvPr id="3391" name="Text 3593"/>
        <xdr:cNvSpPr/>
      </xdr:nvSpPr>
      <xdr:spPr>
        <a:xfrm>
          <a:off x="12970440" y="37364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38160</xdr:rowOff>
    </xdr:from>
    <xdr:to>
      <xdr:col>21</xdr:col>
      <xdr:colOff>80640</xdr:colOff>
      <xdr:row>14</xdr:row>
      <xdr:rowOff>66240</xdr:rowOff>
    </xdr:to>
    <xdr:sp>
      <xdr:nvSpPr>
        <xdr:cNvPr id="3392" name="Text 3594"/>
        <xdr:cNvSpPr/>
      </xdr:nvSpPr>
      <xdr:spPr>
        <a:xfrm>
          <a:off x="12970440" y="2469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93" name="Text 359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94" name="Text 3596"/>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95" name="Text 3597"/>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96" name="Text 3598"/>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97" name="Text 359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398" name="Text 360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399" name="Text 3601"/>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00" name="Text 3602"/>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01" name="Text 3603"/>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02" name="Text 360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03" name="Text 360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04" name="Text 360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05" name="Text 3607"/>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640</xdr:colOff>
      <xdr:row>21</xdr:row>
      <xdr:rowOff>66240</xdr:rowOff>
    </xdr:to>
    <xdr:sp>
      <xdr:nvSpPr>
        <xdr:cNvPr id="3406" name="Text 3608"/>
        <xdr:cNvSpPr/>
      </xdr:nvSpPr>
      <xdr:spPr>
        <a:xfrm>
          <a:off x="12970440" y="37364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38160</xdr:rowOff>
    </xdr:from>
    <xdr:to>
      <xdr:col>21</xdr:col>
      <xdr:colOff>80640</xdr:colOff>
      <xdr:row>14</xdr:row>
      <xdr:rowOff>66240</xdr:rowOff>
    </xdr:to>
    <xdr:sp>
      <xdr:nvSpPr>
        <xdr:cNvPr id="3407" name="Text 3609"/>
        <xdr:cNvSpPr/>
      </xdr:nvSpPr>
      <xdr:spPr>
        <a:xfrm>
          <a:off x="12970440" y="2469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08" name="Text 361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09" name="Text 3611"/>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0" name="Text 3612"/>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11" name="Text 3613"/>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2" name="Text 361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13" name="Text 361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4" name="Text 361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5" name="Text 3617"/>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16" name="Text 3618"/>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7" name="Text 361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18" name="Text 362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3419" name="Text 3621"/>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20" name="Text 3622"/>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640</xdr:colOff>
      <xdr:row>21</xdr:row>
      <xdr:rowOff>66240</xdr:rowOff>
    </xdr:to>
    <xdr:sp>
      <xdr:nvSpPr>
        <xdr:cNvPr id="3421" name="Text 3623"/>
        <xdr:cNvSpPr/>
      </xdr:nvSpPr>
      <xdr:spPr>
        <a:xfrm>
          <a:off x="12970440" y="37364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38160</xdr:rowOff>
    </xdr:from>
    <xdr:to>
      <xdr:col>21</xdr:col>
      <xdr:colOff>80640</xdr:colOff>
      <xdr:row>14</xdr:row>
      <xdr:rowOff>66240</xdr:rowOff>
    </xdr:to>
    <xdr:sp>
      <xdr:nvSpPr>
        <xdr:cNvPr id="3422" name="Text 3624"/>
        <xdr:cNvSpPr/>
      </xdr:nvSpPr>
      <xdr:spPr>
        <a:xfrm>
          <a:off x="12970440" y="2469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3423" name="Text 3625"/>
        <xdr:cNvSpPr/>
      </xdr:nvSpPr>
      <xdr:spPr>
        <a:xfrm>
          <a:off x="12970440" y="3193560"/>
          <a:ext cx="80640" cy="209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8640</xdr:colOff>
      <xdr:row>645</xdr:row>
      <xdr:rowOff>104400</xdr:rowOff>
    </xdr:from>
    <xdr:to>
      <xdr:col>1</xdr:col>
      <xdr:colOff>1400760</xdr:colOff>
      <xdr:row>647</xdr:row>
      <xdr:rowOff>38160</xdr:rowOff>
    </xdr:to>
    <xdr:sp>
      <xdr:nvSpPr>
        <xdr:cNvPr id="3424" name="AutoShape 1"/>
        <xdr:cNvSpPr/>
      </xdr:nvSpPr>
      <xdr:spPr>
        <a:xfrm>
          <a:off x="1098000" y="111178080"/>
          <a:ext cx="492120" cy="276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7</xdr:row>
      <xdr:rowOff>38160</xdr:rowOff>
    </xdr:from>
    <xdr:to>
      <xdr:col>21</xdr:col>
      <xdr:colOff>80280</xdr:colOff>
      <xdr:row>18</xdr:row>
      <xdr:rowOff>66600</xdr:rowOff>
    </xdr:to>
    <xdr:sp>
      <xdr:nvSpPr>
        <xdr:cNvPr id="3425" name="Text 4"/>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47</xdr:col>
      <xdr:colOff>0</xdr:colOff>
      <xdr:row>7</xdr:row>
      <xdr:rowOff>38160</xdr:rowOff>
    </xdr:from>
    <xdr:to>
      <xdr:col>47</xdr:col>
      <xdr:colOff>80640</xdr:colOff>
      <xdr:row>8</xdr:row>
      <xdr:rowOff>76320</xdr:rowOff>
    </xdr:to>
    <xdr:sp>
      <xdr:nvSpPr>
        <xdr:cNvPr id="3426" name="Text 7"/>
        <xdr:cNvSpPr/>
      </xdr:nvSpPr>
      <xdr:spPr>
        <a:xfrm>
          <a:off x="22917960" y="142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427" name="Text 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3428" name="Text 9"/>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3429" name="Text 1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430" name="Text 12"/>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431" name="Text 13"/>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32" name="Text 14"/>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33" name="Text 15"/>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434" name="Text 16"/>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435" name="Text 17"/>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36" name="Text 18"/>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37" name="Text 1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38" name="Text 20"/>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39" name="Text 21"/>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440" name="Text 22"/>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441" name="Text 23"/>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442" name="Text 24"/>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43" name="Text 25"/>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44" name="Text 26"/>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45" name="Text 27"/>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46" name="Text 28"/>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3447" name="Text 2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3448" name="Text 3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3449" name="Text 31"/>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3450" name="Text 32"/>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451" name="Text 33"/>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3452" name="Text 34"/>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53" name="Text 35"/>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3454" name="Text 36"/>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55" name="Text 37"/>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3456" name="Text 38"/>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3457" name="Text 39"/>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458" name="Text 40"/>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459" name="Text 41"/>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3460" name="Text 42"/>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3461" name="Text 43"/>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62" name="Text 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63" name="Text 4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64" name="Text 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465" name="Text 47"/>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3466" name="Text 48"/>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67" name="Text 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68" name="Text 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69" name="Text 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70" name="Text 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71" name="Text 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72" name="Text 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73" name="Text 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74" name="Text 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75" name="Text 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76" name="Text 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77" name="Text 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78" name="Text 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79" name="Text 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80" name="Text 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1" name="Text 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2" name="Text 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83" name="Text 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4" name="Text 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5" name="Text 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86" name="Text 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7" name="Text 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88" name="Text 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89" name="Text 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90" name="Text 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91" name="Text 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92" name="Text 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93" name="Text 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94" name="Text 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495" name="Text 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96" name="Text 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97" name="Text 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98" name="Text 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499" name="Text 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00" name="Text 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01" name="Text 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02" name="Text 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03" name="Text 8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04" name="Text 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05" name="Text 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06" name="Text 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07" name="Text 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08" name="Text 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09" name="Text 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10" name="Text 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11" name="Text 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12" name="Text 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13" name="Text 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14" name="Text 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15" name="Text 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16" name="Text 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17" name="Text 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18" name="Text 1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19" name="Text 1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20" name="Text 1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21" name="Text 1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22" name="Text 1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23" name="Text 1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24" name="Text 1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25" name="Text 1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26" name="Text 1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27" name="Text 1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28" name="Text 1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29" name="Text 1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30" name="Text 1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31" name="Text 1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32" name="Text 1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33" name="Text 1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34" name="Text 1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35" name="Text 1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36" name="Text 1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37" name="Text 1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38" name="Text 12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39" name="Text 1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40" name="Text 1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41" name="Text 1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42" name="Text 1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43" name="Text 1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44" name="Text 1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45" name="Text 1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46" name="Text 1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47" name="Text 1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48" name="Text 1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49" name="Text 1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50" name="Text 1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51" name="Text 1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52" name="Text 1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53" name="Text 1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54" name="Text 1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55" name="Text 1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56" name="Text 13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57" name="Text 1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3558" name="Text 140"/>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3559" name="Text 141"/>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560" name="Text 1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561" name="Text 14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562" name="Text 1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563" name="Text 145"/>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3564" name="Text 146"/>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65" name="Text 1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66" name="Text 14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67" name="Text 1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68" name="Text 1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69" name="Text 1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70" name="Text 1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71" name="Text 1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72" name="Text 1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73" name="Text 1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74" name="Text 1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75" name="Text 15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76" name="Text 1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77" name="Text 1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78" name="Text 1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79" name="Text 1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0" name="Text 1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81" name="Text 16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2" name="Text 1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3" name="Text 1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84" name="Text 1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5" name="Text 1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86" name="Text 1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7" name="Text 1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88" name="Text 1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89" name="Text 1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90" name="Text 1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91" name="Text 1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92" name="Text 1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593" name="Text 17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94" name="Text 1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95" name="Text 1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96" name="Text 1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97" name="Text 1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598" name="Text 1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99" name="Text 1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00" name="Text 1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01" name="Text 1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02" name="Text 1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03" name="Text 1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04" name="Text 1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05" name="Text 1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06" name="Text 1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07" name="Text 1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08" name="Text 1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09" name="Text 1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10" name="Text 1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11" name="Text 1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12" name="Text 19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3" name="Text 19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14" name="Text 1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5" name="Text 1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16" name="Text 1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17" name="Text 1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8" name="Text 20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19" name="Text 2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20" name="Text 2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21" name="Text 2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22" name="Text 2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23" name="Text 2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24" name="Text 2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25" name="Text 2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26" name="Text 2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27" name="Text 2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28" name="Text 2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29" name="Text 2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30" name="Text 21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1" name="Text 21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32" name="Text 2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3" name="Text 2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34" name="Text 2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35" name="Text 2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6" name="Text 21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37" name="Text 2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38" name="Text 2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39" name="Text 22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40" name="Text 2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41" name="Text 2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42" name="Text 2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43" name="Text 2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44" name="Text 2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45" name="Text 2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46" name="Text 2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47" name="Text 2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48" name="Text 23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49" name="Text 23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50" name="Text 2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51" name="Text 2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52" name="Text 2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53" name="Text 2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54" name="Text 23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55" name="Text 2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656" name="Text 23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3657" name="Text 239"/>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58" name="Text 2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59" name="Text 2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60" name="Text 2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61" name="Text 2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62" name="Text 2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63" name="Text 2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64" name="Text 2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65" name="Text 2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66" name="Text 2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67" name="Text 2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68" name="Text 2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69" name="Text 25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0" name="Text 2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71" name="Text 2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2" name="Text 2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3" name="Text 2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74" name="Text 2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5" name="Text 2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6" name="Text 2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77" name="Text 2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78" name="Text 2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79" name="Text 26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80" name="Text 2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81" name="Text 26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82" name="Text 2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83" name="Text 26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84" name="Text 2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85" name="Text 2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86" name="Text 2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87" name="Text 26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88" name="Text 2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89" name="Text 27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0" name="Text 2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1" name="Text 2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92" name="Text 27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3" name="Text 2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94" name="Text 2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5" name="Text 2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96" name="Text 2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7" name="Text 2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698" name="Text 2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699" name="Text 2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00" name="Text 2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01" name="Text 2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02" name="Text 2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03" name="Text 2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04" name="Text 2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05" name="Text 2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06" name="Text 28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07" name="Text 2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08" name="Text 29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09" name="Text 2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0" name="Text 2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11" name="Text 2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2" name="Text 2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3" name="Text 2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14" name="Text 2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5" name="Text 2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16" name="Text 2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7" name="Text 2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18" name="Text 30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19" name="Text 3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20" name="Text 3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21" name="Text 3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22" name="Text 3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23" name="Text 3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4" name="Text 30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25" name="Text 3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6" name="Text 30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27" name="Text 3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28" name="Text 3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9" name="Text 31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0" name="Text 3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1" name="Text 3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32" name="Text 3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3" name="Text 31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34" name="Text 31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5" name="Text 3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36" name="Text 31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7" name="Text 3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38" name="Text 32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39" name="Text 3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40" name="Text 3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41" name="Text 3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2" name="Text 32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43" name="Text 3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4" name="Text 32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45" name="Text 3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46" name="Text 3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7" name="Text 32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48" name="Text 3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49" name="Text 3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0" name="Text 3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51" name="Text 33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2" name="Text 33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53" name="Text 3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4" name="Text 33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55" name="Text 3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6" name="Text 33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57" name="Text 3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8" name="Text 34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59" name="Text 3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0" name="Text 34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1" name="Text 3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2" name="Text 34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3" name="Text 3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4" name="Text 3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5" name="Text 34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6" name="Text 3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7" name="Text 3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68" name="Text 3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69" name="Text 3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70" name="Text 3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71" name="Text 3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72" name="Text 3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73" name="Text 3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74" name="Text 3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75" name="Text 3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76" name="Text 3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77" name="Text 3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78" name="Text 3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79" name="Text 3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80" name="Text 3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81" name="Text 3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82" name="Text 3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83" name="Text 3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84" name="Text 3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85" name="Text 36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86" name="Text 3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87" name="Text 3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88" name="Text 3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89" name="Text 3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90" name="Text 3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91" name="Text 37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92" name="Text 3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93" name="Text 37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94" name="Text 3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95" name="Text 3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796" name="Text 3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97" name="Text 3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798" name="Text 3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99" name="Text 3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0" name="Text 3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1" name="Text 3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02" name="Text 38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3" name="Text 3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4" name="Text 3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05" name="Text 3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6" name="Text 3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07" name="Text 3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08" name="Text 3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09" name="Text 3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10" name="Text 3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11" name="Text 3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12" name="Text 3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13" name="Text 3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14" name="Text 3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15" name="Text 3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16" name="Text 3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17" name="Text 3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18" name="Text 4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19" name="Text 4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20" name="Text 4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21" name="Text 4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22" name="Text 4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23" name="Text 4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24" name="Text 4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25" name="Text 4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26" name="Text 4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27" name="Text 4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28" name="Text 4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29" name="Text 4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30" name="Text 4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31" name="Text 4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32" name="Text 4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33" name="Text 4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34" name="Text 4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35" name="Text 4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36" name="Text 4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37" name="Text 4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38" name="Text 42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39" name="Text 4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40" name="Text 4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41" name="Text 4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42" name="Text 4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43" name="Text 4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44" name="Text 4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45" name="Text 4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46" name="Text 4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47" name="Text 4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48" name="Text 4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49" name="Text 4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50" name="Text 4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51" name="Text 4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52" name="Text 4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53" name="Text 4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54" name="Text 4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55" name="Text 4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56" name="Text 43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57" name="Text 4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58" name="Text 4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59" name="Text 4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60" name="Text 4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61" name="Text 4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62" name="Text 4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63" name="Text 4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64" name="Text 4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65" name="Text 4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66" name="Text 4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67" name="Text 4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68" name="Text 4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69" name="Text 45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0" name="Text 4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71" name="Text 4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2" name="Text 4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3" name="Text 4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74" name="Text 4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5" name="Text 4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76" name="Text 4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7" name="Text 4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78" name="Text 46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79" name="Text 4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80" name="Text 4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81" name="Text 4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82" name="Text 4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83" name="Text 4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84" name="Text 4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85" name="Text 4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86" name="Text 4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87" name="Text 4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88" name="Text 47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89" name="Text 4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90" name="Text 47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1" name="Text 4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2" name="Text 4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93" name="Text 4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4" name="Text 4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5" name="Text 4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96" name="Text 4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7" name="Text 4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898" name="Text 4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899" name="Text 4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00" name="Text 4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01" name="Text 4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02" name="Text 4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03" name="Text 4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04" name="Text 4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05" name="Text 4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06" name="Text 48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07" name="Text 4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08" name="Text 49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09" name="Text 4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0" name="Text 4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11" name="Text 4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2" name="Text 4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3" name="Text 4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14" name="Text 4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5" name="Text 4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16" name="Text 4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7" name="Text 4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18" name="Text 50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19" name="Text 5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20" name="Text 5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21" name="Text 5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22" name="Text 5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3923" name="Text 5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24" name="Text 50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25" name="Text 5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26" name="Text 50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27" name="Text 5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28" name="Text 5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929" name="Text 51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3930" name="Text 5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3931" name="Text 513"/>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3932" name="Text 514"/>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33" name="Text 515"/>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34" name="Text 51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35" name="Text 51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36" name="Text 51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37" name="Text 51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38" name="Text 52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39" name="Text 52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40" name="Text 52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41" name="Text 52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42" name="Text 52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43" name="Text 52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44" name="Text 52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45" name="Text 52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46" name="Text 52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47" name="Text 529"/>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48" name="Text 53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49" name="Text 53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50" name="Text 53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51" name="Text 53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52" name="Text 53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53" name="Text 53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54" name="Text 53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55" name="Text 53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56" name="Text 53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57" name="Text 53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58" name="Text 54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59" name="Text 54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60" name="Text 54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61" name="Text 54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62" name="Text 54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63" name="Text 545"/>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64" name="Text 54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65" name="Text 54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66" name="Text 54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67" name="Text 54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68" name="Text 550"/>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69" name="Text 55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70" name="Text 55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71" name="Text 55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72" name="Text 55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73" name="Text 55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74" name="Text 55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75" name="Text 55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76" name="Text 55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77" name="Text 55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78" name="Text 56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79" name="Text 56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80" name="Text 56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81" name="Text 56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82" name="Text 56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83" name="Text 56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84" name="Text 566"/>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85" name="Text 56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86" name="Text 56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987" name="Text 569"/>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88" name="Text 57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89" name="Text 57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0" name="Text 57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91" name="Text 57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2" name="Text 57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93" name="Text 57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4" name="Text 57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95" name="Text 57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6" name="Text 57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3997" name="Text 57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8" name="Text 58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3999" name="Text 58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000" name="Text 58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001" name="Text 58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002" name="Text 58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003" name="Text 58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004" name="Text 58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005" name="Text 58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006" name="Text 58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4007" name="Text 589"/>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4008" name="Text 590"/>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09" name="Text 59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10" name="Text 59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11" name="Text 59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12" name="Text 59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13" name="Text 59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14" name="Text 59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15" name="Text 5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16" name="Text 59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17" name="Text 6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18" name="Text 60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19" name="Text 6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20" name="Text 60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21" name="Text 6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22" name="Text 6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23" name="Text 60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24" name="Text 60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25" name="Text 6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26" name="Text 60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27" name="Text 6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28" name="Text 61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29" name="Text 61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0" name="Text 6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1" name="Text 6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32" name="Text 61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3" name="Text 6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34" name="Text 6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5" name="Text 6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36" name="Text 61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7" name="Text 6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38" name="Text 62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39" name="Text 6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40" name="Text 6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41" name="Text 62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42" name="Text 62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43" name="Text 6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44" name="Text 6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45" name="Text 6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46" name="Text 62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47" name="Text 63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48" name="Text 6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49" name="Text 63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50" name="Text 6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51" name="Text 6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52" name="Text 6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53" name="Text 6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54" name="Text 6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55" name="Text 6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56" name="Text 6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57" name="Text 64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58" name="Text 64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59" name="Text 64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60" name="Text 6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61" name="Text 6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62" name="Text 6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63" name="Text 64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64" name="Text 6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65" name="Text 6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66" name="Text 64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67" name="Text 6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68" name="Text 6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69" name="Text 6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70" name="Text 6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71" name="Text 6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72" name="Text 6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73" name="Text 6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74" name="Text 6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75" name="Text 6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76" name="Text 6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77" name="Text 6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078" name="Text 6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79" name="Text 66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80" name="Text 6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81" name="Text 66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82" name="Text 6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83" name="Text 6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084" name="Text 66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085" name="Text 6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38160</xdr:rowOff>
    </xdr:from>
    <xdr:to>
      <xdr:col>5</xdr:col>
      <xdr:colOff>80640</xdr:colOff>
      <xdr:row>43</xdr:row>
      <xdr:rowOff>66600</xdr:rowOff>
    </xdr:to>
    <xdr:sp>
      <xdr:nvSpPr>
        <xdr:cNvPr id="4086" name="Text 669"/>
        <xdr:cNvSpPr/>
      </xdr:nvSpPr>
      <xdr:spPr>
        <a:xfrm>
          <a:off x="3527280" y="7632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640</xdr:colOff>
      <xdr:row>44</xdr:row>
      <xdr:rowOff>66240</xdr:rowOff>
    </xdr:to>
    <xdr:sp>
      <xdr:nvSpPr>
        <xdr:cNvPr id="4087" name="Text 670"/>
        <xdr:cNvSpPr/>
      </xdr:nvSpPr>
      <xdr:spPr>
        <a:xfrm>
          <a:off x="3527280" y="78130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4088" name="Text 673"/>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4089" name="Text 674"/>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4090" name="Text 675"/>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091" name="Text 676"/>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092" name="Text 677"/>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093" name="Text 678"/>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4094" name="Text 679"/>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095" name="Text 68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096" name="Text 681"/>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097" name="Text 682"/>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098" name="Text 683"/>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099" name="Text 684"/>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100" name="Text 685"/>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4101" name="Text 686"/>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102" name="Text 687"/>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103" name="Text 688"/>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104" name="Text 689"/>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105" name="Text 690"/>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106" name="Text 691"/>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4107" name="Text 692"/>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108" name="Text 693"/>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109" name="Text 694"/>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110" name="Text 695"/>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111" name="Text 696"/>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112" name="Text 697"/>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113" name="Text 698"/>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4114" name="Text 699"/>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115" name="Text 70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4116" name="Text 701"/>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4117" name="Text 702"/>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4118" name="Text 703"/>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4119" name="Text 704"/>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4120" name="Text 705"/>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4121" name="Text 707"/>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4122" name="Text 708"/>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4123" name="Text 709"/>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080</xdr:rowOff>
    </xdr:to>
    <xdr:sp>
      <xdr:nvSpPr>
        <xdr:cNvPr id="4124" name="Text 710"/>
        <xdr:cNvSpPr/>
      </xdr:nvSpPr>
      <xdr:spPr>
        <a:xfrm>
          <a:off x="3527280" y="4241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080</xdr:rowOff>
    </xdr:to>
    <xdr:sp>
      <xdr:nvSpPr>
        <xdr:cNvPr id="4125" name="Text 711"/>
        <xdr:cNvSpPr/>
      </xdr:nvSpPr>
      <xdr:spPr>
        <a:xfrm>
          <a:off x="3527280" y="4241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080</xdr:rowOff>
    </xdr:to>
    <xdr:sp>
      <xdr:nvSpPr>
        <xdr:cNvPr id="4126" name="Text 712"/>
        <xdr:cNvSpPr/>
      </xdr:nvSpPr>
      <xdr:spPr>
        <a:xfrm>
          <a:off x="3527280" y="4241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27" name="Text 713"/>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28" name="Text 714"/>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29" name="Text 715"/>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0" name="Text 716"/>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1" name="Text 717"/>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2" name="Text 718"/>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3" name="Text 719"/>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4" name="Text 720"/>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35" name="Text 721"/>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36" name="Text 722"/>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37" name="Text 723"/>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38" name="Text 724"/>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39" name="Text 725"/>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40" name="Text 726"/>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41" name="Text 727"/>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42" name="Text 728"/>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43" name="Text 729"/>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44" name="Text 730"/>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45" name="Text 731"/>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46" name="Text 732"/>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47" name="Text 733"/>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48" name="Text 734"/>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49" name="Text 735"/>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50" name="Text 736"/>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1" name="Text 737"/>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2" name="Text 738"/>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3" name="Text 739"/>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4" name="Text 740"/>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5" name="Text 741"/>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56" name="Text 742"/>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57" name="Text 743"/>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58" name="Text 744"/>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440</xdr:rowOff>
    </xdr:to>
    <xdr:sp>
      <xdr:nvSpPr>
        <xdr:cNvPr id="4159" name="Text 745"/>
        <xdr:cNvSpPr/>
      </xdr:nvSpPr>
      <xdr:spPr>
        <a:xfrm>
          <a:off x="3527280" y="4422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60" name="Text 746"/>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61" name="Text 747"/>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162" name="Text 748"/>
        <xdr:cNvSpPr/>
      </xdr:nvSpPr>
      <xdr:spPr>
        <a:xfrm>
          <a:off x="3527280" y="40982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3" name="Text 74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4" name="Text 75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5" name="Text 75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6" name="Text 75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7" name="Text 75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8" name="Text 754"/>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69" name="Text 755"/>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0" name="Text 756"/>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1" name="Text 757"/>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2" name="Text 75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3" name="Text 75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4" name="Text 76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5" name="Text 76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6" name="Text 76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77" name="Text 76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4178" name="Text 764"/>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4179" name="Text 765"/>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4180" name="Text 766"/>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81" name="Text 767"/>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82" name="Text 76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83" name="Text 76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4" name="Text 770"/>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5" name="Text 771"/>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6" name="Text 772"/>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7" name="Text 773"/>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8" name="Text 774"/>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89" name="Text 775"/>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0" name="Text 776"/>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1" name="Text 777"/>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2" name="Text 77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93" name="Text 779"/>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94" name="Text 780"/>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95" name="Text 781"/>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6" name="Text 78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7" name="Text 78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198" name="Text 784"/>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99" name="Text 785"/>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200" name="Text 786"/>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201" name="Text 787"/>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2" name="Text 78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3" name="Text 78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4" name="Text 79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5" name="Text 79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6" name="Text 79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07" name="Text 79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208" name="Text 794"/>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209" name="Text 795"/>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210" name="Text 796"/>
        <xdr:cNvSpPr/>
      </xdr:nvSpPr>
      <xdr:spPr>
        <a:xfrm>
          <a:off x="3527280" y="47840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11" name="Text 797"/>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12" name="Text 79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4213" name="Text 79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4" name="Text 80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5" name="Text 80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6" name="Text 80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7" name="Text 80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8" name="Text 80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19" name="Text 80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0" name="Text 80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1" name="Text 80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2" name="Text 80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3" name="Text 80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4" name="Text 81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5" name="Text 81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6" name="Text 81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7" name="Text 81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4228" name="Text 81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29" name="Text 815"/>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0" name="Text 816"/>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31" name="Text 817"/>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2" name="Text 818"/>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33" name="Text 819"/>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4" name="Text 820"/>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35" name="Text 821"/>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6" name="Text 822"/>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37" name="Text 823"/>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8" name="Text 824"/>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239" name="Text 825"/>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40" name="Text 826"/>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41" name="Text 827"/>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42" name="Text 828"/>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43" name="Text 829"/>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44" name="Text 830"/>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45" name="Text 831"/>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46" name="Text 832"/>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47" name="Text 833"/>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48" name="Text 834"/>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49" name="Text 835"/>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250" name="Text 836"/>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251" name="Text 837"/>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252" name="Text 838"/>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253" name="Text 839"/>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254" name="Text 840"/>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255" name="Text 841"/>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256" name="Text 842"/>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257" name="Text 843"/>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58" name="Text 84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59" name="Text 84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60" name="Text 846"/>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1" name="Text 847"/>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2" name="Text 848"/>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3" name="Text 849"/>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4" name="Text 85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5" name="Text 85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66" name="Text 852"/>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67" name="Text 85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68" name="Text 85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69" name="Text 85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0" name="Text 856"/>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1" name="Text 857"/>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2" name="Text 85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73" name="Text 859"/>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74" name="Text 86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75" name="Text 86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6" name="Text 862"/>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7" name="Text 86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78" name="Text 86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79" name="Text 865"/>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80" name="Text 866"/>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81" name="Text 867"/>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2" name="Text 86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3" name="Text 86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4" name="Text 870"/>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5" name="Text 871"/>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6" name="Text 872"/>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87" name="Text 87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88" name="Text 874"/>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89" name="Text 875"/>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290" name="Text 876"/>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91" name="Text 877"/>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92" name="Text 87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293" name="Text 87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4" name="Text 88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5" name="Text 88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6" name="Text 88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7" name="Text 88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8" name="Text 88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299" name="Text 88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0" name="Text 88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1" name="Text 88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2" name="Text 88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3" name="Text 88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4" name="Text 89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5" name="Text 89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6" name="Text 89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7" name="Text 89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08" name="Text 89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309" name="Text 895"/>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310" name="Text 896"/>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311" name="Text 897"/>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12" name="Text 89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13" name="Text 89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14" name="Text 90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15" name="Text 901"/>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16" name="Text 902"/>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17" name="Text 90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18" name="Text 90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19" name="Text 90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20" name="Text 90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1" name="Text 90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2" name="Text 90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3" name="Text 90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24" name="Text 910"/>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25" name="Text 911"/>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26" name="Text 912"/>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7" name="Text 91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8" name="Text 91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29" name="Text 91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30" name="Text 91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31" name="Text 91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32" name="Text 918"/>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3" name="Text 91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4" name="Text 92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5" name="Text 92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6" name="Text 92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7" name="Text 92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38" name="Text 92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39" name="Text 92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40" name="Text 92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341" name="Text 92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42" name="Text 92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43" name="Text 92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344" name="Text 93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45" name="Text 93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46" name="Text 93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47" name="Text 933"/>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48" name="Text 934"/>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49" name="Text 935"/>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0" name="Text 936"/>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1" name="Text 937"/>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2" name="Text 938"/>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3" name="Text 939"/>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4" name="Text 940"/>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5" name="Text 94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6" name="Text 94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7" name="Text 943"/>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8" name="Text 944"/>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359" name="Text 945"/>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4360" name="Text 946"/>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4361" name="Text 947"/>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362" name="Text 948"/>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363" name="Text 949"/>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364" name="Text 950"/>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365" name="Text 951"/>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366" name="Text 952"/>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367" name="Text 953"/>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240</xdr:rowOff>
    </xdr:to>
    <xdr:sp>
      <xdr:nvSpPr>
        <xdr:cNvPr id="4368" name="Text 954"/>
        <xdr:cNvSpPr/>
      </xdr:nvSpPr>
      <xdr:spPr>
        <a:xfrm>
          <a:off x="3527280" y="8537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240</xdr:rowOff>
    </xdr:to>
    <xdr:sp>
      <xdr:nvSpPr>
        <xdr:cNvPr id="4369" name="Text 955"/>
        <xdr:cNvSpPr/>
      </xdr:nvSpPr>
      <xdr:spPr>
        <a:xfrm>
          <a:off x="3527280" y="8537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080</xdr:rowOff>
    </xdr:to>
    <xdr:sp>
      <xdr:nvSpPr>
        <xdr:cNvPr id="4370" name="Text 956"/>
        <xdr:cNvSpPr/>
      </xdr:nvSpPr>
      <xdr:spPr>
        <a:xfrm>
          <a:off x="3527280" y="90417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080</xdr:rowOff>
    </xdr:to>
    <xdr:sp>
      <xdr:nvSpPr>
        <xdr:cNvPr id="4371" name="Text 957"/>
        <xdr:cNvSpPr/>
      </xdr:nvSpPr>
      <xdr:spPr>
        <a:xfrm>
          <a:off x="3527280" y="90417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080</xdr:rowOff>
    </xdr:to>
    <xdr:sp>
      <xdr:nvSpPr>
        <xdr:cNvPr id="4372" name="Text 958"/>
        <xdr:cNvSpPr/>
      </xdr:nvSpPr>
      <xdr:spPr>
        <a:xfrm>
          <a:off x="3527280" y="90417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373" name="Text 959"/>
        <xdr:cNvSpPr/>
      </xdr:nvSpPr>
      <xdr:spPr>
        <a:xfrm>
          <a:off x="3527280" y="88988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374" name="Text 960"/>
        <xdr:cNvSpPr/>
      </xdr:nvSpPr>
      <xdr:spPr>
        <a:xfrm>
          <a:off x="3527280" y="88988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375" name="Text 961"/>
        <xdr:cNvSpPr/>
      </xdr:nvSpPr>
      <xdr:spPr>
        <a:xfrm>
          <a:off x="3527280" y="889884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38160</xdr:rowOff>
    </xdr:from>
    <xdr:to>
      <xdr:col>5</xdr:col>
      <xdr:colOff>80640</xdr:colOff>
      <xdr:row>52</xdr:row>
      <xdr:rowOff>66600</xdr:rowOff>
    </xdr:to>
    <xdr:sp>
      <xdr:nvSpPr>
        <xdr:cNvPr id="4376" name="Text 962"/>
        <xdr:cNvSpPr/>
      </xdr:nvSpPr>
      <xdr:spPr>
        <a:xfrm>
          <a:off x="3527280" y="9261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38160</xdr:rowOff>
    </xdr:from>
    <xdr:to>
      <xdr:col>5</xdr:col>
      <xdr:colOff>80640</xdr:colOff>
      <xdr:row>52</xdr:row>
      <xdr:rowOff>66600</xdr:rowOff>
    </xdr:to>
    <xdr:sp>
      <xdr:nvSpPr>
        <xdr:cNvPr id="4377" name="Text 963"/>
        <xdr:cNvSpPr/>
      </xdr:nvSpPr>
      <xdr:spPr>
        <a:xfrm>
          <a:off x="3527280" y="9261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240</xdr:rowOff>
    </xdr:to>
    <xdr:sp>
      <xdr:nvSpPr>
        <xdr:cNvPr id="4378" name="Text 964"/>
        <xdr:cNvSpPr/>
      </xdr:nvSpPr>
      <xdr:spPr>
        <a:xfrm>
          <a:off x="3527280" y="96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240</xdr:rowOff>
    </xdr:to>
    <xdr:sp>
      <xdr:nvSpPr>
        <xdr:cNvPr id="4379" name="Text 965"/>
        <xdr:cNvSpPr/>
      </xdr:nvSpPr>
      <xdr:spPr>
        <a:xfrm>
          <a:off x="3527280" y="96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240</xdr:rowOff>
    </xdr:to>
    <xdr:sp>
      <xdr:nvSpPr>
        <xdr:cNvPr id="4380" name="Text 966"/>
        <xdr:cNvSpPr/>
      </xdr:nvSpPr>
      <xdr:spPr>
        <a:xfrm>
          <a:off x="3527280" y="96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4381" name="Text 967"/>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4382" name="Text 968"/>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240</xdr:rowOff>
    </xdr:to>
    <xdr:sp>
      <xdr:nvSpPr>
        <xdr:cNvPr id="4383" name="Text 969"/>
        <xdr:cNvSpPr/>
      </xdr:nvSpPr>
      <xdr:spPr>
        <a:xfrm>
          <a:off x="3527280" y="8537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240</xdr:rowOff>
    </xdr:to>
    <xdr:sp>
      <xdr:nvSpPr>
        <xdr:cNvPr id="4384" name="Text 970"/>
        <xdr:cNvSpPr/>
      </xdr:nvSpPr>
      <xdr:spPr>
        <a:xfrm>
          <a:off x="3527280" y="96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240</xdr:rowOff>
    </xdr:to>
    <xdr:sp>
      <xdr:nvSpPr>
        <xdr:cNvPr id="4385" name="Text 971"/>
        <xdr:cNvSpPr/>
      </xdr:nvSpPr>
      <xdr:spPr>
        <a:xfrm>
          <a:off x="3527280" y="96228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6040</xdr:rowOff>
    </xdr:to>
    <xdr:sp>
      <xdr:nvSpPr>
        <xdr:cNvPr id="4386" name="Text 972"/>
        <xdr:cNvSpPr/>
      </xdr:nvSpPr>
      <xdr:spPr>
        <a:xfrm>
          <a:off x="3527280" y="99655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6040</xdr:rowOff>
    </xdr:to>
    <xdr:sp>
      <xdr:nvSpPr>
        <xdr:cNvPr id="4387" name="Text 973"/>
        <xdr:cNvSpPr/>
      </xdr:nvSpPr>
      <xdr:spPr>
        <a:xfrm>
          <a:off x="3527280" y="99655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6040</xdr:rowOff>
    </xdr:to>
    <xdr:sp>
      <xdr:nvSpPr>
        <xdr:cNvPr id="4388" name="Text 974"/>
        <xdr:cNvSpPr/>
      </xdr:nvSpPr>
      <xdr:spPr>
        <a:xfrm>
          <a:off x="3527280" y="996552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4389" name="Text 975"/>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4390" name="Text 976"/>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640</xdr:colOff>
      <xdr:row>48</xdr:row>
      <xdr:rowOff>66240</xdr:rowOff>
    </xdr:to>
    <xdr:sp>
      <xdr:nvSpPr>
        <xdr:cNvPr id="4391" name="Text 977"/>
        <xdr:cNvSpPr/>
      </xdr:nvSpPr>
      <xdr:spPr>
        <a:xfrm>
          <a:off x="5875560" y="85370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4392" name="Text 978"/>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640</xdr:colOff>
      <xdr:row>48</xdr:row>
      <xdr:rowOff>66240</xdr:rowOff>
    </xdr:to>
    <xdr:sp>
      <xdr:nvSpPr>
        <xdr:cNvPr id="4393" name="Text 979"/>
        <xdr:cNvSpPr/>
      </xdr:nvSpPr>
      <xdr:spPr>
        <a:xfrm>
          <a:off x="5875560" y="85370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394" name="Text 980"/>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395" name="Text 981"/>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396" name="Text 98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397" name="Text 98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398" name="Text 98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4399" name="Text 98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640</xdr:colOff>
      <xdr:row>45</xdr:row>
      <xdr:rowOff>66600</xdr:rowOff>
    </xdr:to>
    <xdr:sp>
      <xdr:nvSpPr>
        <xdr:cNvPr id="4400" name="Text 986"/>
        <xdr:cNvSpPr/>
      </xdr:nvSpPr>
      <xdr:spPr>
        <a:xfrm>
          <a:off x="5105880" y="799416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38520</xdr:rowOff>
    </xdr:from>
    <xdr:to>
      <xdr:col>8</xdr:col>
      <xdr:colOff>80640</xdr:colOff>
      <xdr:row>46</xdr:row>
      <xdr:rowOff>66600</xdr:rowOff>
    </xdr:to>
    <xdr:sp>
      <xdr:nvSpPr>
        <xdr:cNvPr id="4401" name="Text 987"/>
        <xdr:cNvSpPr/>
      </xdr:nvSpPr>
      <xdr:spPr>
        <a:xfrm>
          <a:off x="5105880" y="81752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38160</xdr:rowOff>
    </xdr:from>
    <xdr:to>
      <xdr:col>8</xdr:col>
      <xdr:colOff>80640</xdr:colOff>
      <xdr:row>48</xdr:row>
      <xdr:rowOff>66240</xdr:rowOff>
    </xdr:to>
    <xdr:sp>
      <xdr:nvSpPr>
        <xdr:cNvPr id="4402" name="Text 988"/>
        <xdr:cNvSpPr/>
      </xdr:nvSpPr>
      <xdr:spPr>
        <a:xfrm>
          <a:off x="5105880" y="85370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640</xdr:colOff>
      <xdr:row>45</xdr:row>
      <xdr:rowOff>66600</xdr:rowOff>
    </xdr:to>
    <xdr:sp>
      <xdr:nvSpPr>
        <xdr:cNvPr id="4403" name="Text 989"/>
        <xdr:cNvSpPr/>
      </xdr:nvSpPr>
      <xdr:spPr>
        <a:xfrm>
          <a:off x="5105880" y="799416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38160</xdr:rowOff>
    </xdr:from>
    <xdr:to>
      <xdr:col>8</xdr:col>
      <xdr:colOff>80640</xdr:colOff>
      <xdr:row>48</xdr:row>
      <xdr:rowOff>66240</xdr:rowOff>
    </xdr:to>
    <xdr:sp>
      <xdr:nvSpPr>
        <xdr:cNvPr id="4404" name="Text 990"/>
        <xdr:cNvSpPr/>
      </xdr:nvSpPr>
      <xdr:spPr>
        <a:xfrm>
          <a:off x="5105880" y="85370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4405" name="Text 991"/>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4406" name="Text 992"/>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240</xdr:rowOff>
    </xdr:to>
    <xdr:sp>
      <xdr:nvSpPr>
        <xdr:cNvPr id="4407" name="Text 993"/>
        <xdr:cNvSpPr/>
      </xdr:nvSpPr>
      <xdr:spPr>
        <a:xfrm>
          <a:off x="8223840" y="85370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08" name="Text 994"/>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09" name="Text 995"/>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0" name="Text 996"/>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1" name="Text 997"/>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2" name="Text 998"/>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13" name="Text 999"/>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4" name="Text 1000"/>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15" name="Text 1001"/>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6" name="Text 1002"/>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17" name="Text 1003"/>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18" name="Text 1004"/>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19" name="Text 1005"/>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20" name="Text 1006"/>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21" name="Text 1007"/>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22" name="Text 1008"/>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4423" name="Text 1009"/>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24" name="Text 1010"/>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25" name="Text 1011"/>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26" name="Text 1012"/>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27" name="Text 1013"/>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28" name="Text 1014"/>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29" name="Text 1015"/>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0" name="Text 1016"/>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31" name="Text 1017"/>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2" name="Text 1018"/>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33" name="Text 1019"/>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4434" name="Text 1020"/>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5" name="Text 1021"/>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6" name="Text 1022"/>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7" name="Text 1023"/>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8" name="Text 1024"/>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4439" name="Text 1025"/>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0" name="Text 1026"/>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1" name="Text 1027"/>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2" name="Text 1028"/>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3" name="Text 1029"/>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4" name="Text 1030"/>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4445" name="Text 1031"/>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46" name="Text 1032"/>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47" name="Text 103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48" name="Text 103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49" name="Text 103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0" name="Text 1036"/>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1" name="Text 1037"/>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2" name="Text 103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3" name="Text 103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4" name="Text 1040"/>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5" name="Text 1041"/>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6" name="Text 1042"/>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7" name="Text 104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8" name="Text 104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59" name="Text 104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0" name="Text 1046"/>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1" name="Text 1047"/>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2" name="Text 104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3" name="Text 104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464" name="Text 1050"/>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465" name="Text 1051"/>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080</xdr:rowOff>
    </xdr:to>
    <xdr:sp>
      <xdr:nvSpPr>
        <xdr:cNvPr id="4466" name="Text 1052"/>
        <xdr:cNvSpPr/>
      </xdr:nvSpPr>
      <xdr:spPr>
        <a:xfrm>
          <a:off x="5875560" y="424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7" name="Text 105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8" name="Text 105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69" name="Text 105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0" name="Text 1056"/>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1" name="Text 1057"/>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2" name="Text 1058"/>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3" name="Text 1059"/>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4" name="Text 106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5" name="Text 106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76" name="Text 1062"/>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77" name="Text 106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78" name="Text 106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79" name="Text 1065"/>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80" name="Text 1066"/>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81" name="Text 1067"/>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82" name="Text 106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83" name="Text 106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84" name="Text 1070"/>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85" name="Text 107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86" name="Text 1072"/>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87" name="Text 1073"/>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88" name="Text 107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89" name="Text 107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0" name="Text 1076"/>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1" name="Text 1077"/>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2" name="Text 1078"/>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3" name="Text 1079"/>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94" name="Text 108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95" name="Text 108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496" name="Text 1082"/>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7" name="Text 1083"/>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8" name="Text 1084"/>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499" name="Text 1085"/>
        <xdr:cNvSpPr/>
      </xdr:nvSpPr>
      <xdr:spPr>
        <a:xfrm>
          <a:off x="5875560" y="4098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0" name="Text 108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1" name="Text 108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2" name="Text 108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3" name="Text 108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4" name="Text 109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5" name="Text 109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6" name="Text 109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7" name="Text 109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8" name="Text 109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09" name="Text 109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0" name="Text 109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1" name="Text 109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2" name="Text 109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3" name="Text 109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4" name="Text 110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5" name="Text 110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6" name="Text 110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7" name="Text 110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8" name="Text 110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19" name="Text 110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0" name="Text 110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1" name="Text 110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2" name="Text 110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3" name="Text 110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4" name="Text 111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5" name="Text 111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6" name="Text 111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7" name="Text 111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8" name="Text 111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29" name="Text 111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30" name="Text 111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31" name="Text 111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32" name="Text 111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3" name="Text 1119"/>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4" name="Text 112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5" name="Text 112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6" name="Text 1122"/>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7" name="Text 1123"/>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38" name="Text 1124"/>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39" name="Text 112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40" name="Text 112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41" name="Text 112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2" name="Text 1128"/>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3" name="Text 1129"/>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4" name="Text 1130"/>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5" name="Text 1131"/>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6" name="Text 1132"/>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7" name="Text 1133"/>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8" name="Text 1134"/>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49" name="Text 1135"/>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440</xdr:rowOff>
    </xdr:to>
    <xdr:sp>
      <xdr:nvSpPr>
        <xdr:cNvPr id="4550" name="Text 1136"/>
        <xdr:cNvSpPr/>
      </xdr:nvSpPr>
      <xdr:spPr>
        <a:xfrm>
          <a:off x="5875560" y="442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1" name="Text 113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2" name="Text 113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3" name="Text 113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4" name="Text 114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5" name="Text 114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6" name="Text 114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7" name="Text 1143"/>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8" name="Text 114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59" name="Text 114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0" name="Text 114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1" name="Text 114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2" name="Text 114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3" name="Text 114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4" name="Text 115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5" name="Text 115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566" name="Text 1152"/>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567" name="Text 1153"/>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440</xdr:rowOff>
    </xdr:to>
    <xdr:sp>
      <xdr:nvSpPr>
        <xdr:cNvPr id="4568" name="Text 1154"/>
        <xdr:cNvSpPr/>
      </xdr:nvSpPr>
      <xdr:spPr>
        <a:xfrm>
          <a:off x="5875560" y="460296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69" name="Text 115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70" name="Text 115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71" name="Text 115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2" name="Text 1158"/>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3" name="Text 1159"/>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4" name="Text 1160"/>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5" name="Text 1161"/>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6" name="Text 1162"/>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77" name="Text 116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78" name="Text 1164"/>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79" name="Text 116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80" name="Text 116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1" name="Text 116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2" name="Text 1168"/>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3" name="Text 1169"/>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84" name="Text 117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85" name="Text 117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86" name="Text 1172"/>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7" name="Text 117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8" name="Text 117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89" name="Text 117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0" name="Text 117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1" name="Text 117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2" name="Text 1178"/>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3" name="Text 1179"/>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4" name="Text 1180"/>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5" name="Text 1181"/>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96" name="Text 1182"/>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97" name="Text 118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98" name="Text 118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599" name="Text 1185"/>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600" name="Text 1186"/>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600</xdr:rowOff>
    </xdr:to>
    <xdr:sp>
      <xdr:nvSpPr>
        <xdr:cNvPr id="4601" name="Text 1187"/>
        <xdr:cNvSpPr/>
      </xdr:nvSpPr>
      <xdr:spPr>
        <a:xfrm>
          <a:off x="587556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2" name="Text 1188"/>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3" name="Text 1189"/>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4" name="Text 1190"/>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5" name="Text 119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6" name="Text 119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7" name="Text 1193"/>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8" name="Text 1194"/>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09" name="Text 1195"/>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0" name="Text 1196"/>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1" name="Text 1197"/>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2" name="Text 1198"/>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3" name="Text 1199"/>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4" name="Text 1200"/>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5" name="Text 120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16" name="Text 120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17" name="Text 120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18" name="Text 120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19" name="Text 120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0" name="Text 120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1" name="Text 120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2" name="Text 1208"/>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3" name="Text 1209"/>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4" name="Text 1210"/>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5" name="Text 1211"/>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6" name="Text 1212"/>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7" name="Text 1213"/>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8" name="Text 1214"/>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29" name="Text 1215"/>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30" name="Text 1216"/>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31" name="Text 1217"/>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32" name="Text 1218"/>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33" name="Text 1219"/>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634" name="Text 1220"/>
        <xdr:cNvSpPr/>
      </xdr:nvSpPr>
      <xdr:spPr>
        <a:xfrm>
          <a:off x="5875560" y="4784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35" name="Text 122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36" name="Text 122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37" name="Text 1223"/>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38" name="Text 1224"/>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39" name="Text 1225"/>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0" name="Text 1226"/>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1" name="Text 1227"/>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2" name="Text 1228"/>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3" name="Text 1229"/>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4" name="Text 1230"/>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5" name="Text 1231"/>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6" name="Text 1232"/>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7" name="Text 1233"/>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8" name="Text 1234"/>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240</xdr:rowOff>
    </xdr:to>
    <xdr:sp>
      <xdr:nvSpPr>
        <xdr:cNvPr id="4649" name="Text 1235"/>
        <xdr:cNvSpPr/>
      </xdr:nvSpPr>
      <xdr:spPr>
        <a:xfrm>
          <a:off x="5875560" y="48222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4650" name="Text 1238"/>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4651" name="Text 1239"/>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4652" name="Text 1240"/>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4653" name="Text 1241"/>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4654" name="Text 1242"/>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4655" name="Text 1243"/>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4656" name="Text 1244"/>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4657" name="Text 1245"/>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4658" name="Text 1246"/>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4659" name="Text 1247"/>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240</xdr:rowOff>
    </xdr:to>
    <xdr:sp>
      <xdr:nvSpPr>
        <xdr:cNvPr id="4660" name="Text 1248"/>
        <xdr:cNvSpPr/>
      </xdr:nvSpPr>
      <xdr:spPr>
        <a:xfrm>
          <a:off x="10572120" y="373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61" name="Text 125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62" name="Text 12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63" name="Text 12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64" name="Text 12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65" name="Text 12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66" name="Text 12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67" name="Text 12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68" name="Text 12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69" name="Text 12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70" name="Text 126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71" name="Text 126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72" name="Text 126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73" name="Text 126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74" name="Text 12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75" name="Text 126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76" name="Text 12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77" name="Text 12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78" name="Text 126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79" name="Text 12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80" name="Text 12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81" name="Text 127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82" name="Text 12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83" name="Text 127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84" name="Text 12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85" name="Text 127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86" name="Text 12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87" name="Text 127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88" name="Text 12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89" name="Text 12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690" name="Text 128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91" name="Text 128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92" name="Text 12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93" name="Text 128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94" name="Text 12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95" name="Text 128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96" name="Text 128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97" name="Text 12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98" name="Text 128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699" name="Text 12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0" name="Text 129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01" name="Text 12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2" name="Text 129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03" name="Text 12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4" name="Text 129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05" name="Text 129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6" name="Text 129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07" name="Text 12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8" name="Text 129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09" name="Text 130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10" name="Text 130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1" name="Text 13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12" name="Text 130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3" name="Text 13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4" name="Text 130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15" name="Text 130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6" name="Text 13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7" name="Text 13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18" name="Text 13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19" name="Text 13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20" name="Text 13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21" name="Text 13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22" name="Text 131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23" name="Text 13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24" name="Text 131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25" name="Text 13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26" name="Text 13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4727" name="Text 13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28" name="Text 131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29" name="Text 13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0" name="Text 132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31" name="Text 13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32" name="Text 132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3" name="Text 13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34" name="Text 13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5" name="Text 132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6" name="Text 13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7" name="Text 132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38" name="Text 132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739" name="Text 133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4740" name="Text 13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600</xdr:rowOff>
    </xdr:to>
    <xdr:sp>
      <xdr:nvSpPr>
        <xdr:cNvPr id="4741" name="Text 1332"/>
        <xdr:cNvSpPr/>
      </xdr:nvSpPr>
      <xdr:spPr>
        <a:xfrm>
          <a:off x="7454160" y="799416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520</xdr:rowOff>
    </xdr:from>
    <xdr:to>
      <xdr:col>12</xdr:col>
      <xdr:colOff>80640</xdr:colOff>
      <xdr:row>46</xdr:row>
      <xdr:rowOff>66600</xdr:rowOff>
    </xdr:to>
    <xdr:sp>
      <xdr:nvSpPr>
        <xdr:cNvPr id="4742" name="Text 1333"/>
        <xdr:cNvSpPr/>
      </xdr:nvSpPr>
      <xdr:spPr>
        <a:xfrm>
          <a:off x="7454160" y="81752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240</xdr:rowOff>
    </xdr:to>
    <xdr:sp>
      <xdr:nvSpPr>
        <xdr:cNvPr id="4743" name="Text 1334"/>
        <xdr:cNvSpPr/>
      </xdr:nvSpPr>
      <xdr:spPr>
        <a:xfrm>
          <a:off x="7454160" y="85370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600</xdr:rowOff>
    </xdr:to>
    <xdr:sp>
      <xdr:nvSpPr>
        <xdr:cNvPr id="4744" name="Text 1335"/>
        <xdr:cNvSpPr/>
      </xdr:nvSpPr>
      <xdr:spPr>
        <a:xfrm>
          <a:off x="7454160" y="799416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240</xdr:rowOff>
    </xdr:to>
    <xdr:sp>
      <xdr:nvSpPr>
        <xdr:cNvPr id="4745" name="Text 1336"/>
        <xdr:cNvSpPr/>
      </xdr:nvSpPr>
      <xdr:spPr>
        <a:xfrm>
          <a:off x="745416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6" name="Text 13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7" name="Text 133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8" name="Text 13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9" name="Text 13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50" name="Text 13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51" name="Text 13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52" name="Text 13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53" name="Text 13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54" name="Text 13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55" name="Text 13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56" name="Text 13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57" name="Text 13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58" name="Text 13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59" name="Text 13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60" name="Text 13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1" name="Text 13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62" name="Text 13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3" name="Text 13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64" name="Text 13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65" name="Text 13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6" name="Text 13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67" name="Text 13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68" name="Text 13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69" name="Text 13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70" name="Text 13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71" name="Text 13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72" name="Text 13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73" name="Text 13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74" name="Text 13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75" name="Text 13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76" name="Text 13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77" name="Text 13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78" name="Text 13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79" name="Text 13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0" name="Text 13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1" name="Text 137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2" name="Text 13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3" name="Text 13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4" name="Text 13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5" name="Text 13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6" name="Text 137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7" name="Text 13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88" name="Text 138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89" name="Text 13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90" name="Text 138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91" name="Text 13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92" name="Text 138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93" name="Text 13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94" name="Text 138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95" name="Text 13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96" name="Text 13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797" name="Text 138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98" name="Text 139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799" name="Text 13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00" name="Text 139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1" name="Text 13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2" name="Text 139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03" name="Text 139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4" name="Text 13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5" name="Text 13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06" name="Text 139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7" name="Text 13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08" name="Text 140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09" name="Text 14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10" name="Text 140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11" name="Text 14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12" name="Text 140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13" name="Text 14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14" name="Text 14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15" name="Text 140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16" name="Text 140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17" name="Text 14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18" name="Text 141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19" name="Text 14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20" name="Text 14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21" name="Text 141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22" name="Text 14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23" name="Text 141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24" name="Text 14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25" name="Text 141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26" name="Text 14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27" name="Text 14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28" name="Text 14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29" name="Text 142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30" name="Text 14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31" name="Text 14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32" name="Text 14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33" name="Text 142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34" name="Text 14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5" name="Text 142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36" name="Text 14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7" name="Text 143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38" name="Text 14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39" name="Text 14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40" name="Text 143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41" name="Text 14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42" name="Text 14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43" name="Text 14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44" name="Text 14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45" name="Text 14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46" name="Text 14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47" name="Text 14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48" name="Text 14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49" name="Text 14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50" name="Text 14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51" name="Text 144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52" name="Text 14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3" name="Text 14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54" name="Text 14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5" name="Text 144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56" name="Text 144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57" name="Text 14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8" name="Text 145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59" name="Text 14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60" name="Text 14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61" name="Text 14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62" name="Text 145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63" name="Text 14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64" name="Text 145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65" name="Text 145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66" name="Text 145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67" name="Text 14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68" name="Text 14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69" name="Text 14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70" name="Text 14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71" name="Text 146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2" name="Text 146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73" name="Text 14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4" name="Text 14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75" name="Text 14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76" name="Text 14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7" name="Text 147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78" name="Text 14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79" name="Text 14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0" name="Text 147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81" name="Text 14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2" name="Text 147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83" name="Text 14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4" name="Text 147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85" name="Text 14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6" name="Text 14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87" name="Text 14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8" name="Text 14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889" name="Text 148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0" name="Text 148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91" name="Text 14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2" name="Text 14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93" name="Text 14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94" name="Text 14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5" name="Text 148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896" name="Text 14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7" name="Text 149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8" name="Text 149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9" name="Text 149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00" name="Text 14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01" name="Text 14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02" name="Text 14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4903" name="Text 1496"/>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520</xdr:rowOff>
    </xdr:from>
    <xdr:to>
      <xdr:col>16</xdr:col>
      <xdr:colOff>80640</xdr:colOff>
      <xdr:row>46</xdr:row>
      <xdr:rowOff>66600</xdr:rowOff>
    </xdr:to>
    <xdr:sp>
      <xdr:nvSpPr>
        <xdr:cNvPr id="4904" name="Text 1497"/>
        <xdr:cNvSpPr/>
      </xdr:nvSpPr>
      <xdr:spPr>
        <a:xfrm>
          <a:off x="9802440" y="81752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4905" name="Text 1498"/>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4906" name="Text 1499"/>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4907" name="Text 1500"/>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08" name="Text 150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09" name="Text 150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10" name="Text 15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11" name="Text 15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12" name="Text 15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13" name="Text 150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14" name="Text 15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15" name="Text 15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16" name="Text 15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17" name="Text 15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18" name="Text 15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19" name="Text 15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20" name="Text 15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21" name="Text 15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22" name="Text 15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3" name="Text 15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24" name="Text 15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5" name="Text 15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26" name="Text 15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27" name="Text 15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8" name="Text 152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29" name="Text 15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30" name="Text 15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31" name="Text 15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32" name="Text 15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33" name="Text 15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34" name="Text 15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35" name="Text 15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36" name="Text 15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37" name="Text 15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38" name="Text 15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39" name="Text 15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40" name="Text 15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1" name="Text 15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42" name="Text 15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3" name="Text 15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44" name="Text 15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45" name="Text 15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6" name="Text 154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47" name="Text 15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8" name="Text 15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49" name="Text 15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0" name="Text 154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51" name="Text 15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2" name="Text 154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53" name="Text 15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4" name="Text 154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55" name="Text 154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6" name="Text 155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57" name="Text 15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8" name="Text 15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59" name="Text 155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60" name="Text 155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1" name="Text 15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62" name="Text 155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3" name="Text 15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4" name="Text 155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65" name="Text 155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6" name="Text 15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7" name="Text 15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68" name="Text 156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69" name="Text 15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70" name="Text 156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71" name="Text 15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72" name="Text 156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73" name="Text 156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74" name="Text 156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75" name="Text 15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76" name="Text 15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77" name="Text 157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78" name="Text 157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79" name="Text 15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80" name="Text 157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81" name="Text 15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82" name="Text 15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83" name="Text 157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84" name="Text 15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85" name="Text 15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86" name="Text 15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87" name="Text 158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88" name="Text 15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89" name="Text 158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90" name="Text 15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91" name="Text 158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92" name="Text 15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93" name="Text 15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94" name="Text 15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95" name="Text 15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4996" name="Text 159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97" name="Text 159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4998" name="Text 15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99" name="Text 15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0" name="Text 15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1" name="Text 15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02" name="Text 159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3" name="Text 15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4" name="Text 15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05" name="Text 160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6" name="Text 16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07" name="Text 160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08" name="Text 16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09" name="Text 160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10" name="Text 16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11" name="Text 16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12" name="Text 16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13" name="Text 16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14" name="Text 16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15" name="Text 161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16" name="Text 16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17" name="Text 16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18" name="Text 16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19" name="Text 16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20" name="Text 161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21" name="Text 16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22" name="Text 16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23" name="Text 16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24" name="Text 16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25" name="Text 16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26" name="Text 162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27" name="Text 16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28" name="Text 162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29" name="Text 16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30" name="Text 16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31" name="Text 16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32" name="Text 16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33" name="Text 162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34" name="Text 162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35" name="Text 16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36" name="Text 163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37" name="Text 16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38" name="Text 16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39" name="Text 163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0" name="Text 16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1" name="Text 16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42" name="Text 163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3" name="Text 16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44" name="Text 163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5" name="Text 16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46" name="Text 164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7" name="Text 16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48" name="Text 16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49" name="Text 16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50" name="Text 16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051" name="Text 164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52" name="Text 164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53" name="Text 16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54" name="Text 164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55" name="Text 16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56" name="Text 16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57" name="Text 165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58" name="Text 16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59" name="Text 165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60" name="Text 16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61" name="Text 165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62" name="Text 16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063" name="Text 16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064" name="Text 16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5065" name="Text 1660"/>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520</xdr:rowOff>
    </xdr:from>
    <xdr:to>
      <xdr:col>16</xdr:col>
      <xdr:colOff>80640</xdr:colOff>
      <xdr:row>46</xdr:row>
      <xdr:rowOff>66600</xdr:rowOff>
    </xdr:to>
    <xdr:sp>
      <xdr:nvSpPr>
        <xdr:cNvPr id="5066" name="Text 1661"/>
        <xdr:cNvSpPr/>
      </xdr:nvSpPr>
      <xdr:spPr>
        <a:xfrm>
          <a:off x="9802440" y="81752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5067" name="Text 1662"/>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5068" name="Text 1663"/>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5069" name="Text 1664"/>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070" name="Text 1665"/>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5071" name="Text 1666"/>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072" name="Text 1667"/>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5073" name="Text 1668"/>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5074" name="Text 1669"/>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075" name="Text 1670"/>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5076" name="Text 1671"/>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077" name="Text 1672"/>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5078" name="Text 1673"/>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079" name="Text 1674"/>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280</xdr:colOff>
      <xdr:row>21</xdr:row>
      <xdr:rowOff>66240</xdr:rowOff>
    </xdr:to>
    <xdr:sp>
      <xdr:nvSpPr>
        <xdr:cNvPr id="5080" name="Text 1675"/>
        <xdr:cNvSpPr/>
      </xdr:nvSpPr>
      <xdr:spPr>
        <a:xfrm>
          <a:off x="12920400" y="37364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1" name="Text 16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2" name="Text 167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3" name="Text 16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4" name="Text 16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5" name="Text 16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6" name="Text 16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7" name="Text 168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8" name="Text 16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9" name="Text 168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90" name="Text 168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091" name="Text 168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092" name="Text 168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093" name="Text 16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094" name="Text 16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095" name="Text 16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096" name="Text 169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097" name="Text 16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098" name="Text 169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099" name="Text 16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00" name="Text 16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01" name="Text 169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2" name="Text 169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03" name="Text 16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4" name="Text 170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05" name="Text 17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06" name="Text 17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7" name="Text 170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08" name="Text 17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09" name="Text 17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0" name="Text 17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11" name="Text 17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2" name="Text 17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13" name="Text 17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4" name="Text 171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15" name="Text 17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6" name="Text 171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17" name="Text 17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8" name="Text 17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19" name="Text 171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0" name="Text 171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21" name="Text 17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2" name="Text 171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23" name="Text 17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24" name="Text 17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5" name="Text 172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26" name="Text 17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7" name="Text 172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28" name="Text 17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29" name="Text 17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30" name="Text 17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31" name="Text 17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32" name="Text 17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33" name="Text 17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34" name="Text 17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35" name="Text 17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36" name="Text 17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37" name="Text 173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38" name="Text 173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39" name="Text 17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0" name="Text 17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41" name="Text 173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2" name="Text 17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3" name="Text 17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44" name="Text 174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5" name="Text 174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6" name="Text 17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47" name="Text 17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48" name="Text 17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49" name="Text 17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50" name="Text 17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51" name="Text 17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52" name="Text 17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53" name="Text 17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54" name="Text 175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55" name="Text 175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56" name="Text 17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57" name="Text 17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58" name="Text 17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59" name="Text 175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0" name="Text 17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1" name="Text 17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62" name="Text 17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3" name="Text 17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64" name="Text 176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5" name="Text 17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66" name="Text 176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7" name="Text 17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68" name="Text 176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69" name="Text 17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70" name="Text 17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71" name="Text 17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72" name="Text 17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73" name="Text 17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74" name="Text 17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75" name="Text 17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6" name="Text 177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77" name="Text 17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8" name="Text 17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79" name="Text 17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0" name="Text 17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81" name="Text 17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2" name="Text 17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3" name="Text 17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84" name="Text 178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5" name="Text 17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86" name="Text 178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7" name="Text 17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88" name="Text 17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89" name="Text 17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90" name="Text 17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91" name="Text 17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92" name="Text 17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193" name="Text 17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4" name="Text 179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95" name="Text 17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6" name="Text 17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97" name="Text 17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198" name="Text 17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9" name="Text 179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00" name="Text 17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01" name="Text 179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02" name="Text 17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03" name="Text 180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04" name="Text 18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05" name="Text 18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06" name="Text 18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07" name="Text 18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08" name="Text 18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09" name="Text 18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10" name="Text 18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11" name="Text 18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12" name="Text 18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3" name="Text 181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14" name="Text 18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5" name="Text 181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16" name="Text 18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17" name="Text 18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8" name="Text 18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19" name="Text 18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20" name="Text 18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21" name="Text 181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22" name="Text 18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23" name="Text 182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24" name="Text 18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25" name="Text 18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26" name="Text 182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27" name="Text 182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28" name="Text 18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29" name="Text 182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30" name="Text 18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1" name="Text 182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32" name="Text 182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3" name="Text 183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34" name="Text 18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35" name="Text 18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6" name="Text 18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37" name="Text 18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8" name="Text 18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9" name="Text 183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40" name="Text 183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41" name="Text 18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42" name="Text 183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43" name="Text 18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600</xdr:rowOff>
    </xdr:to>
    <xdr:sp>
      <xdr:nvSpPr>
        <xdr:cNvPr id="5244" name="Text 1841"/>
        <xdr:cNvSpPr/>
      </xdr:nvSpPr>
      <xdr:spPr>
        <a:xfrm>
          <a:off x="12150720" y="799416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38520</xdr:rowOff>
    </xdr:from>
    <xdr:to>
      <xdr:col>20</xdr:col>
      <xdr:colOff>80280</xdr:colOff>
      <xdr:row>46</xdr:row>
      <xdr:rowOff>66600</xdr:rowOff>
    </xdr:to>
    <xdr:sp>
      <xdr:nvSpPr>
        <xdr:cNvPr id="5245" name="Text 1842"/>
        <xdr:cNvSpPr/>
      </xdr:nvSpPr>
      <xdr:spPr>
        <a:xfrm>
          <a:off x="12150720" y="81752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240</xdr:rowOff>
    </xdr:to>
    <xdr:sp>
      <xdr:nvSpPr>
        <xdr:cNvPr id="5246" name="Text 1843"/>
        <xdr:cNvSpPr/>
      </xdr:nvSpPr>
      <xdr:spPr>
        <a:xfrm>
          <a:off x="12150720" y="85370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600</xdr:rowOff>
    </xdr:to>
    <xdr:sp>
      <xdr:nvSpPr>
        <xdr:cNvPr id="5247" name="Text 1844"/>
        <xdr:cNvSpPr/>
      </xdr:nvSpPr>
      <xdr:spPr>
        <a:xfrm>
          <a:off x="12150720" y="799416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240</xdr:rowOff>
    </xdr:to>
    <xdr:sp>
      <xdr:nvSpPr>
        <xdr:cNvPr id="5248" name="Text 1845"/>
        <xdr:cNvSpPr/>
      </xdr:nvSpPr>
      <xdr:spPr>
        <a:xfrm>
          <a:off x="12150720" y="85370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49" name="Text 184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50" name="Text 184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51" name="Text 184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52" name="Text 185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53" name="Text 18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54" name="Text 18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55" name="Text 18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56" name="Text 18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57" name="Text 18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58" name="Text 18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59" name="Text 18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60" name="Text 18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61" name="Text 18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62" name="Text 186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63" name="Text 186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64" name="Text 18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65" name="Text 18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66" name="Text 186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67" name="Text 18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68" name="Text 18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69" name="Text 186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0" name="Text 18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1" name="Text 18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72" name="Text 18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3" name="Text 18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74" name="Text 18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5" name="Text 18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76" name="Text 18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7" name="Text 18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78" name="Text 18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79" name="Text 18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80" name="Text 18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81" name="Text 187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2" name="Text 18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83" name="Text 18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4" name="Text 188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85" name="Text 18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86" name="Text 18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7" name="Text 188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88" name="Text 18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9" name="Text 188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90" name="Text 18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91" name="Text 18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92" name="Text 18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93" name="Text 18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94" name="Text 18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95" name="Text 18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96" name="Text 18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97" name="Text 18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298" name="Text 18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299" name="Text 189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00" name="Text 18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01" name="Text 18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02" name="Text 19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03" name="Text 190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04" name="Text 19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05" name="Text 19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06" name="Text 190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07" name="Text 19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08" name="Text 19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09" name="Text 19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10" name="Text 19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11" name="Text 19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12" name="Text 19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13" name="Text 19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14" name="Text 19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15" name="Text 19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16" name="Text 19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17" name="Text 191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18" name="Text 191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19" name="Text 19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0" name="Text 19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21" name="Text 191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2" name="Text 19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3" name="Text 19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24" name="Text 192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5" name="Text 192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26" name="Text 192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7" name="Text 19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28" name="Text 19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29" name="Text 19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30" name="Text 19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31" name="Text 19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32" name="Text 19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33" name="Text 19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34" name="Text 193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35" name="Text 19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36" name="Text 193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37" name="Text 193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38" name="Text 193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39" name="Text 19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40" name="Text 193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1" name="Text 19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2" name="Text 194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43" name="Text 194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4" name="Text 19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5" name="Text 19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46" name="Text 19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7" name="Text 19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48" name="Text 19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49" name="Text 19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50" name="Text 19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51" name="Text 195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52" name="Text 195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53" name="Text 19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54" name="Text 195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55" name="Text 19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56" name="Text 195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57" name="Text 19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58" name="Text 195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59" name="Text 19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60" name="Text 19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61" name="Text 19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62" name="Text 19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63" name="Text 19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64" name="Text 19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65" name="Text 19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66" name="Text 19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67" name="Text 19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68" name="Text 19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69" name="Text 19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70" name="Text 19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71" name="Text 19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72" name="Text 19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73" name="Text 19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74" name="Text 197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75" name="Text 197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76" name="Text 19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77" name="Text 19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78" name="Text 19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79" name="Text 197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80" name="Text 19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81" name="Text 19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82" name="Text 19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83" name="Text 19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84" name="Text 19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85" name="Text 19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86" name="Text 19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87" name="Text 19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88" name="Text 198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89" name="Text 198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90" name="Text 19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91" name="Text 19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392" name="Text 19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93" name="Text 199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94" name="Text 19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95" name="Text 199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96" name="Text 19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97" name="Text 19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398" name="Text 19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399" name="Text 19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400" name="Text 19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401" name="Text 200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402" name="Text 200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403" name="Text 20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404" name="Text 200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405" name="Text 20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600</xdr:rowOff>
    </xdr:to>
    <xdr:sp>
      <xdr:nvSpPr>
        <xdr:cNvPr id="5406" name="Text 2005"/>
        <xdr:cNvSpPr/>
      </xdr:nvSpPr>
      <xdr:spPr>
        <a:xfrm>
          <a:off x="12150720" y="799416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38520</xdr:rowOff>
    </xdr:from>
    <xdr:to>
      <xdr:col>20</xdr:col>
      <xdr:colOff>80280</xdr:colOff>
      <xdr:row>46</xdr:row>
      <xdr:rowOff>66600</xdr:rowOff>
    </xdr:to>
    <xdr:sp>
      <xdr:nvSpPr>
        <xdr:cNvPr id="5407" name="Text 2006"/>
        <xdr:cNvSpPr/>
      </xdr:nvSpPr>
      <xdr:spPr>
        <a:xfrm>
          <a:off x="12150720" y="81752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240</xdr:rowOff>
    </xdr:to>
    <xdr:sp>
      <xdr:nvSpPr>
        <xdr:cNvPr id="5408" name="Text 2007"/>
        <xdr:cNvSpPr/>
      </xdr:nvSpPr>
      <xdr:spPr>
        <a:xfrm>
          <a:off x="12150720" y="85370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600</xdr:rowOff>
    </xdr:to>
    <xdr:sp>
      <xdr:nvSpPr>
        <xdr:cNvPr id="5409" name="Text 2008"/>
        <xdr:cNvSpPr/>
      </xdr:nvSpPr>
      <xdr:spPr>
        <a:xfrm>
          <a:off x="12150720" y="799416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240</xdr:rowOff>
    </xdr:to>
    <xdr:sp>
      <xdr:nvSpPr>
        <xdr:cNvPr id="5410" name="Text 2009"/>
        <xdr:cNvSpPr/>
      </xdr:nvSpPr>
      <xdr:spPr>
        <a:xfrm>
          <a:off x="12150720" y="85370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11" name="Text 2010"/>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12" name="Text 2011"/>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13" name="Text 2012"/>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14" name="Text 2013"/>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15" name="Text 2014"/>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16" name="Text 2015"/>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17" name="Text 2016"/>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18" name="Text 2017"/>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19" name="Text 2018"/>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20" name="Text 2019"/>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5421" name="Text 2020"/>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5422" name="Text 2021"/>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280</xdr:colOff>
      <xdr:row>48</xdr:row>
      <xdr:rowOff>66240</xdr:rowOff>
    </xdr:to>
    <xdr:sp>
      <xdr:nvSpPr>
        <xdr:cNvPr id="5423" name="Text 2022"/>
        <xdr:cNvSpPr/>
      </xdr:nvSpPr>
      <xdr:spPr>
        <a:xfrm>
          <a:off x="12920400" y="85370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24" name="Text 2051"/>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25" name="Text 2052"/>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26" name="Text 2053"/>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27" name="Text 2054"/>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28" name="Text 2055"/>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29" name="Text 2056"/>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30" name="Text 2057"/>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31" name="Text 2058"/>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32" name="Text 2059"/>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33" name="Text 2060"/>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434" name="Text 2061"/>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435" name="Text 2062"/>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5436" name="Text 2063"/>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37" name="Text 3392"/>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38" name="Text 3393"/>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39" name="Text 3394"/>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40" name="Text 3395"/>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41" name="Text 3396"/>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42" name="Text 3397"/>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43" name="Text 3398"/>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44" name="Text 3399"/>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45" name="Text 3400"/>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46" name="Text 3401"/>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5447" name="Text 3402"/>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5448" name="Text 3403"/>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240</xdr:rowOff>
    </xdr:to>
    <xdr:sp>
      <xdr:nvSpPr>
        <xdr:cNvPr id="5449" name="Text 3404"/>
        <xdr:cNvSpPr/>
      </xdr:nvSpPr>
      <xdr:spPr>
        <a:xfrm>
          <a:off x="10572120" y="37364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50" name="Text 34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51" name="Text 34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52" name="Text 34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53" name="Text 34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54" name="Text 34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55" name="Text 34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56" name="Text 34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57" name="Text 341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58" name="Text 34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59" name="Text 341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60" name="Text 34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61" name="Text 341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62" name="Text 34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63" name="Text 341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64" name="Text 34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65" name="Text 34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66" name="Text 34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67" name="Text 34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68" name="Text 34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69" name="Text 34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70" name="Text 34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71" name="Text 342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72" name="Text 34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73" name="Text 342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74" name="Text 34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75" name="Text 343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76" name="Text 34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77" name="Text 343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78" name="Text 34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79" name="Text 343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0" name="Text 34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81" name="Text 343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2" name="Text 34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3" name="Text 34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84" name="Text 34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5" name="Text 34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86" name="Text 34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7" name="Text 34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88" name="Text 34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89" name="Text 34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90" name="Text 34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91" name="Text 34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92" name="Text 34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93" name="Text 34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94" name="Text 34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95" name="Text 34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96" name="Text 34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497" name="Text 34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498" name="Text 34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499" name="Text 34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00" name="Text 34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1" name="Text 34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2" name="Text 34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03" name="Text 34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4" name="Text 34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5" name="Text 34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06" name="Text 34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7" name="Text 34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08" name="Text 34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09" name="Text 34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10" name="Text 34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11" name="Text 34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12" name="Text 34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13" name="Text 34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14" name="Text 34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15" name="Text 34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16" name="Text 34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17" name="Text 34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18" name="Text 347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19" name="Text 34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0" name="Text 34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21" name="Text 34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2" name="Text 34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3" name="Text 34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24" name="Text 34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5" name="Text 34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26" name="Text 34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7" name="Text 34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28" name="Text 34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29" name="Text 34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30" name="Text 348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31" name="Text 34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32" name="Text 348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33" name="Text 34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34" name="Text 348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35" name="Text 34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36" name="Text 349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37" name="Text 349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38" name="Text 34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39" name="Text 34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0" name="Text 34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1" name="Text 34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42" name="Text 34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3" name="Text 34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44" name="Text 34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5" name="Text 35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46" name="Text 35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7" name="Text 35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48" name="Text 350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49" name="Text 35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50" name="Text 350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51" name="Text 35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52" name="Text 35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53" name="Text 35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54" name="Text 35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55" name="Text 35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56" name="Text 35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57" name="Text 35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58" name="Text 35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59" name="Text 35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0" name="Text 35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61" name="Text 35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2" name="Text 35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63" name="Text 35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4" name="Text 35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65" name="Text 35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6" name="Text 352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67" name="Text 35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8" name="Text 352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69" name="Text 35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70" name="Text 352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71" name="Text 35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72" name="Text 352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73" name="Text 35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74" name="Text 35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75" name="Text 353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76" name="Text 35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77" name="Text 353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78" name="Text 35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79" name="Text 35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80" name="Text 35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81" name="Text 35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82" name="Text 35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83" name="Text 35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84" name="Text 35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85" name="Text 35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86" name="Text 35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87" name="Text 35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88" name="Text 35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89" name="Text 35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0" name="Text 35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91" name="Text 35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2" name="Text 35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3" name="Text 35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594" name="Text 354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5" name="Text 35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6" name="Text 35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97" name="Text 35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598" name="Text 35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599" name="Text 35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00" name="Text 35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01" name="Text 35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02" name="Text 35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03" name="Text 35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04" name="Text 35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05" name="Text 35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06" name="Text 35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07" name="Text 35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08" name="Text 35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09" name="Text 35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0" name="Text 35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1" name="Text 35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12" name="Text 35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3" name="Text 35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4" name="Text 35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15" name="Text 35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6" name="Text 35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17" name="Text 35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18" name="Text 35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19" name="Text 35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20" name="Text 35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21" name="Text 35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22" name="Text 35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23" name="Text 35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24" name="Text 35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25" name="Text 35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26" name="Text 35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27" name="Text 35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28" name="Text 35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29" name="Text 35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30" name="Text 35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31" name="Text 35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32" name="Text 35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33" name="Text 35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34" name="Text 35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35" name="Text 35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36" name="Text 35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37" name="Text 35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38" name="Text 35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39" name="Text 35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40" name="Text 35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41" name="Text 35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42" name="Text 35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43" name="Text 359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44" name="Text 35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45" name="Text 36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46" name="Text 36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47" name="Text 36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48" name="Text 36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49" name="Text 36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50" name="Text 36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51" name="Text 36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52" name="Text 36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53" name="Text 36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54" name="Text 36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55" name="Text 36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56" name="Text 36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57" name="Text 361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58" name="Text 36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59" name="Text 361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60" name="Text 36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61" name="Text 361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62" name="Text 36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63" name="Text 361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64" name="Text 36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65" name="Text 36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66" name="Text 36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67" name="Text 36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68" name="Text 36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69" name="Text 36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0" name="Text 36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71" name="Text 36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2" name="Text 36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73" name="Text 36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4" name="Text 36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75" name="Text 36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6" name="Text 36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77" name="Text 36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8" name="Text 36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79" name="Text 36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80" name="Text 36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1" name="Text 36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82" name="Text 36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3" name="Text 36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4" name="Text 36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85" name="Text 364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6" name="Text 36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7" name="Text 36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88" name="Text 36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89" name="Text 36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90" name="Text 36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91" name="Text 36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92" name="Text 36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93" name="Text 36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94" name="Text 36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95" name="Text 36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96" name="Text 36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697" name="Text 36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698" name="Text 36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699" name="Text 36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00" name="Text 36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1" name="Text 36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2" name="Text 36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03" name="Text 36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4" name="Text 36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5" name="Text 36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06" name="Text 36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7" name="Text 36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08" name="Text 36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09" name="Text 36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10" name="Text 36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11" name="Text 36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12" name="Text 36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13" name="Text 36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14" name="Text 36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15" name="Text 36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16" name="Text 36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17" name="Text 36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18" name="Text 367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19" name="Text 36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0" name="Text 36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21" name="Text 36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2" name="Text 36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3" name="Text 36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24" name="Text 36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5" name="Text 36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26" name="Text 36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7" name="Text 36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28" name="Text 36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29" name="Text 36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30" name="Text 368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31" name="Text 36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32" name="Text 368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33" name="Text 36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34" name="Text 368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35" name="Text 36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36" name="Text 369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37" name="Text 369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38" name="Text 36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39" name="Text 36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0" name="Text 36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1" name="Text 36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42" name="Text 36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3" name="Text 36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44" name="Text 36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5" name="Text 37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46" name="Text 37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7" name="Text 37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48" name="Text 370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49" name="Text 37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50" name="Text 370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51" name="Text 37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52" name="Text 37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53" name="Text 37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54" name="Text 37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55" name="Text 37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56" name="Text 37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57" name="Text 37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58" name="Text 37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59" name="Text 37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60" name="Text 37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61" name="Text 37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62" name="Text 37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63" name="Text 371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64" name="Text 37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65" name="Text 37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66" name="Text 37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67" name="Text 372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68" name="Text 37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69" name="Text 37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70" name="Text 37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71" name="Text 372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72" name="Text 37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73" name="Text 372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74" name="Text 37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75" name="Text 37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76" name="Text 373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77" name="Text 37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78" name="Text 37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79" name="Text 37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80" name="Text 37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81" name="Text 37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82" name="Text 37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83" name="Text 37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84" name="Text 37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85" name="Text 37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86" name="Text 37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87" name="Text 37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88" name="Text 37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89" name="Text 37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0" name="Text 37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91" name="Text 37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2" name="Text 37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3" name="Text 37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794" name="Text 374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5" name="Text 37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6" name="Text 37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97" name="Text 37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798" name="Text 37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799" name="Text 37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00" name="Text 37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01" name="Text 37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02" name="Text 37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03" name="Text 37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04" name="Text 37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05" name="Text 37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06" name="Text 37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07" name="Text 37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08" name="Text 37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09" name="Text 37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0" name="Text 37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1" name="Text 37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12" name="Text 37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3" name="Text 37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4" name="Text 37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15" name="Text 37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6" name="Text 37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17" name="Text 37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18" name="Text 37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19" name="Text 37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20" name="Text 37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21" name="Text 37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22" name="Text 37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23" name="Text 37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24" name="Text 37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25" name="Text 37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26" name="Text 37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27" name="Text 37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28" name="Text 37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29" name="Text 37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30" name="Text 37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31" name="Text 37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32" name="Text 37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33" name="Text 37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34" name="Text 37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35" name="Text 37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36" name="Text 37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37" name="Text 37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38" name="Text 37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39" name="Text 37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40" name="Text 37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41" name="Text 37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42" name="Text 37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43" name="Text 379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44" name="Text 37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45" name="Text 38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46" name="Text 38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47" name="Text 38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48" name="Text 38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49" name="Text 38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50" name="Text 38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51" name="Text 38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52" name="Text 380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53" name="Text 38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54" name="Text 38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55" name="Text 38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56" name="Text 38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57" name="Text 38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58" name="Text 38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59" name="Text 38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60" name="Text 38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61" name="Text 38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62" name="Text 38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63" name="Text 38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64" name="Text 38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65" name="Text 38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66" name="Text 38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67" name="Text 382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68" name="Text 38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69" name="Text 38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0" name="Text 38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71" name="Text 38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2" name="Text 38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73" name="Text 38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4" name="Text 38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75" name="Text 38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6" name="Text 38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77" name="Text 38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8" name="Text 38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79" name="Text 38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80" name="Text 38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1" name="Text 38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82" name="Text 38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3" name="Text 38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4" name="Text 38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85" name="Text 384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6" name="Text 38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7" name="Text 38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88" name="Text 38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89" name="Text 38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90" name="Text 38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91" name="Text 38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92" name="Text 38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93" name="Text 38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94" name="Text 38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95" name="Text 38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96" name="Text 38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897" name="Text 38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898" name="Text 38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899" name="Text 38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0" name="Text 38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01" name="Text 38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02" name="Text 38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3" name="Text 38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04" name="Text 38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5" name="Text 386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6" name="Text 386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7" name="Text 38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8" name="Text 386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9" name="Text 38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10" name="Text 386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11" name="Text 386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12" name="Text 38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13" name="Text 386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14" name="Text 387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15" name="Text 38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16" name="Text 38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17" name="Text 38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18" name="Text 38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19" name="Text 38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20" name="Text 38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21" name="Text 38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22" name="Text 38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23" name="Text 38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24" name="Text 388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25" name="Text 38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26" name="Text 38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27" name="Text 38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28" name="Text 388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29" name="Text 38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0" name="Text 38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31" name="Text 388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2" name="Text 388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3" name="Text 38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34" name="Text 38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5" name="Text 38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36" name="Text 38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7" name="Text 38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38" name="Text 38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39" name="Text 38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40" name="Text 38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41" name="Text 38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42" name="Text 389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43" name="Text 38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44" name="Text 39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45" name="Text 39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46" name="Text 390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47" name="Text 39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48" name="Text 39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49" name="Text 39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50" name="Text 39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51" name="Text 39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52" name="Text 39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53" name="Text 39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54" name="Text 39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55" name="Text 39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56" name="Text 39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57" name="Text 39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58" name="Text 39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59" name="Text 39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60" name="Text 39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61" name="Text 39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62" name="Text 391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63" name="Text 39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64" name="Text 39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65" name="Text 39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66" name="Text 39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67" name="Text 39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68" name="Text 392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69" name="Text 39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70" name="Text 39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71" name="Text 39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72" name="Text 39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73" name="Text 39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74" name="Text 39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75" name="Text 39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76" name="Text 39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77" name="Text 39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78" name="Text 39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79" name="Text 393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80" name="Text 39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81" name="Text 39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82" name="Text 39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83" name="Text 39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84" name="Text 39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85" name="Text 39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86" name="Text 39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87" name="Text 39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88" name="Text 394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89" name="Text 39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0" name="Text 39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91" name="Text 39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2" name="Text 39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93" name="Text 39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4" name="Text 39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95" name="Text 39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6" name="Text 395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5997" name="Text 39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8" name="Text 395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5999" name="Text 39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0" name="Text 395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1" name="Text 395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2" name="Text 395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3" name="Text 39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4" name="Text 39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5" name="Text 39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6" name="Text 39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7" name="Text 39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08" name="Text 39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09" name="Text 39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10" name="Text 39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11" name="Text 39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12" name="Text 39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13" name="Text 397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14" name="Text 397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15" name="Text 39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16" name="Text 397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17" name="Text 39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18" name="Text 397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19" name="Text 39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20" name="Text 397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21" name="Text 39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22" name="Text 39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23" name="Text 39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24" name="Text 39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25" name="Text 39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26" name="Text 39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27" name="Text 398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28" name="Text 39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29" name="Text 398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30" name="Text 39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31" name="Text 39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32" name="Text 39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33" name="Text 39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34" name="Text 39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35" name="Text 39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36" name="Text 399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37" name="Text 39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38" name="Text 39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39" name="Text 399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0" name="Text 39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1" name="Text 39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42" name="Text 399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3" name="Text 40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4" name="Text 40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45" name="Text 400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6" name="Text 40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47" name="Text 400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48" name="Text 40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49" name="Text 40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50" name="Text 40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51" name="Text 40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52" name="Text 40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53" name="Text 40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54" name="Text 40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55" name="Text 40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56" name="Text 40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57" name="Text 40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58" name="Text 40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59" name="Text 40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60" name="Text 40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61" name="Text 40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62" name="Text 40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63" name="Text 402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64" name="Text 40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65" name="Text 40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66" name="Text 40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67" name="Text 40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6068" name="Text 4025"/>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520</xdr:rowOff>
    </xdr:from>
    <xdr:to>
      <xdr:col>16</xdr:col>
      <xdr:colOff>80640</xdr:colOff>
      <xdr:row>46</xdr:row>
      <xdr:rowOff>66600</xdr:rowOff>
    </xdr:to>
    <xdr:sp>
      <xdr:nvSpPr>
        <xdr:cNvPr id="6069" name="Text 4026"/>
        <xdr:cNvSpPr/>
      </xdr:nvSpPr>
      <xdr:spPr>
        <a:xfrm>
          <a:off x="9802440" y="81752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6070" name="Text 4027"/>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6071" name="Text 4028"/>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6072" name="Text 4029"/>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73" name="Text 403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74" name="Text 403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75" name="Text 403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76" name="Text 403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77" name="Text 40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78" name="Text 40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79" name="Text 40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80" name="Text 40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81" name="Text 40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82" name="Text 40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83" name="Text 40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84" name="Text 40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85" name="Text 40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86" name="Text 404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87" name="Text 40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88" name="Text 40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89" name="Text 40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90" name="Text 404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1" name="Text 404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2" name="Text 40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93" name="Text 405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4" name="Text 40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5" name="Text 40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96" name="Text 40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7" name="Text 40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098" name="Text 40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099" name="Text 40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00" name="Text 40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01" name="Text 40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02" name="Text 40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03" name="Text 40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04" name="Text 406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05" name="Text 40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06" name="Text 40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07" name="Text 40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08" name="Text 406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09" name="Text 406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10" name="Text 40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11" name="Text 406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12" name="Text 407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13" name="Text 40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14" name="Text 40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15" name="Text 407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16" name="Text 40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17" name="Text 407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18" name="Text 40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19" name="Text 407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20" name="Text 40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21" name="Text 40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22" name="Text 40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23" name="Text 40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24" name="Text 408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25" name="Text 408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26" name="Text 40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27" name="Text 40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28" name="Text 40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29" name="Text 40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30" name="Text 408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31" name="Text 40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32" name="Text 40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33" name="Text 409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34" name="Text 409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35" name="Text 409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36" name="Text 409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37" name="Text 409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38" name="Text 40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39" name="Text 40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40" name="Text 40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41" name="Text 40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42" name="Text 410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43" name="Text 410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44" name="Text 41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45" name="Text 41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46" name="Text 41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47" name="Text 41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48" name="Text 410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49" name="Text 41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50" name="Text 41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51" name="Text 41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52" name="Text 41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53" name="Text 41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54" name="Text 41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55" name="Text 41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56" name="Text 41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57" name="Text 41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58" name="Text 41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59" name="Text 41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60" name="Text 41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61" name="Text 41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62" name="Text 41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63" name="Text 41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64" name="Text 41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65" name="Text 41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66" name="Text 41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67" name="Text 412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68" name="Text 41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69" name="Text 41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0" name="Text 41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71" name="Text 41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2" name="Text 41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73" name="Text 41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4" name="Text 41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75" name="Text 41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6" name="Text 413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77" name="Text 41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8" name="Text 413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79" name="Text 41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80" name="Text 41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81" name="Text 41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82" name="Text 41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83" name="Text 41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84" name="Text 41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85" name="Text 41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86" name="Text 41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87" name="Text 41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88" name="Text 41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89" name="Text 414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90" name="Text 414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91" name="Text 415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92" name="Text 41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93" name="Text 41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94" name="Text 41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95" name="Text 41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196" name="Text 41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97" name="Text 41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198" name="Text 415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199" name="Text 41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0" name="Text 41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01" name="Text 416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2" name="Text 41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3" name="Text 41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04" name="Text 416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5" name="Text 41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6" name="Text 41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07" name="Text 416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08" name="Text 416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09" name="Text 416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10" name="Text 41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11" name="Text 41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12" name="Text 41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13" name="Text 41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14" name="Text 41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15" name="Text 41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216" name="Text 417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17" name="Text 41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18" name="Text 41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19" name="Text 417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20" name="Text 41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21" name="Text 41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22" name="Text 418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23" name="Text 41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24" name="Text 418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25" name="Text 418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26" name="Text 41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27" name="Text 41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28" name="Text 418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229" name="Text 418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6230" name="Text 4189"/>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520</xdr:rowOff>
    </xdr:from>
    <xdr:to>
      <xdr:col>16</xdr:col>
      <xdr:colOff>80640</xdr:colOff>
      <xdr:row>46</xdr:row>
      <xdr:rowOff>66600</xdr:rowOff>
    </xdr:to>
    <xdr:sp>
      <xdr:nvSpPr>
        <xdr:cNvPr id="6231" name="Text 4190"/>
        <xdr:cNvSpPr/>
      </xdr:nvSpPr>
      <xdr:spPr>
        <a:xfrm>
          <a:off x="9802440" y="81752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6232" name="Text 4191"/>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600</xdr:rowOff>
    </xdr:to>
    <xdr:sp>
      <xdr:nvSpPr>
        <xdr:cNvPr id="6233" name="Text 4192"/>
        <xdr:cNvSpPr/>
      </xdr:nvSpPr>
      <xdr:spPr>
        <a:xfrm>
          <a:off x="9802440" y="799416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240</xdr:rowOff>
    </xdr:to>
    <xdr:sp>
      <xdr:nvSpPr>
        <xdr:cNvPr id="6234" name="Text 4193"/>
        <xdr:cNvSpPr/>
      </xdr:nvSpPr>
      <xdr:spPr>
        <a:xfrm>
          <a:off x="9802440" y="85370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35" name="Text 4194"/>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36" name="Text 4195"/>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37" name="Text 4196"/>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6238" name="Text 4197"/>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39" name="Text 4198"/>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6240" name="Text 4199"/>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41" name="Text 4200"/>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6242" name="Text 4201"/>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43" name="Text 4202"/>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44" name="Text 4203"/>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45" name="Text 4204"/>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46" name="Text 4205"/>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47" name="Text 4206"/>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48" name="Text 4207"/>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49" name="Text 4208"/>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50" name="Text 4209"/>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51" name="Text 4210"/>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52" name="Text 4211"/>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53" name="Text 4212"/>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54" name="Text 4213"/>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6255" name="Text 4214"/>
        <xdr:cNvSpPr/>
      </xdr:nvSpPr>
      <xdr:spPr>
        <a:xfrm>
          <a:off x="10572120" y="81752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6256" name="Text 4215"/>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280</xdr:colOff>
      <xdr:row>48</xdr:row>
      <xdr:rowOff>66240</xdr:rowOff>
    </xdr:to>
    <xdr:sp>
      <xdr:nvSpPr>
        <xdr:cNvPr id="6257" name="Text 4216"/>
        <xdr:cNvSpPr/>
      </xdr:nvSpPr>
      <xdr:spPr>
        <a:xfrm>
          <a:off x="10572120" y="8537040"/>
          <a:ext cx="80280" cy="209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8640</xdr:colOff>
      <xdr:row>645</xdr:row>
      <xdr:rowOff>104400</xdr:rowOff>
    </xdr:from>
    <xdr:to>
      <xdr:col>1</xdr:col>
      <xdr:colOff>1400760</xdr:colOff>
      <xdr:row>647</xdr:row>
      <xdr:rowOff>38160</xdr:rowOff>
    </xdr:to>
    <xdr:sp>
      <xdr:nvSpPr>
        <xdr:cNvPr id="6258" name="AutoShape 1"/>
        <xdr:cNvSpPr/>
      </xdr:nvSpPr>
      <xdr:spPr>
        <a:xfrm>
          <a:off x="1098000" y="111178080"/>
          <a:ext cx="492120" cy="276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7</xdr:row>
      <xdr:rowOff>38160</xdr:rowOff>
    </xdr:from>
    <xdr:to>
      <xdr:col>21</xdr:col>
      <xdr:colOff>80280</xdr:colOff>
      <xdr:row>18</xdr:row>
      <xdr:rowOff>66600</xdr:rowOff>
    </xdr:to>
    <xdr:sp>
      <xdr:nvSpPr>
        <xdr:cNvPr id="6259" name="Text 4"/>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8</xdr:col>
      <xdr:colOff>0</xdr:colOff>
      <xdr:row>7</xdr:row>
      <xdr:rowOff>38160</xdr:rowOff>
    </xdr:from>
    <xdr:to>
      <xdr:col>28</xdr:col>
      <xdr:colOff>81000</xdr:colOff>
      <xdr:row>8</xdr:row>
      <xdr:rowOff>76320</xdr:rowOff>
    </xdr:to>
    <xdr:sp>
      <xdr:nvSpPr>
        <xdr:cNvPr id="6260" name="Text 7"/>
        <xdr:cNvSpPr/>
      </xdr:nvSpPr>
      <xdr:spPr>
        <a:xfrm>
          <a:off x="15906600" y="14220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261" name="Text 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6262" name="Text 9"/>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263" name="Text 1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280</xdr:colOff>
      <xdr:row>41</xdr:row>
      <xdr:rowOff>66240</xdr:rowOff>
    </xdr:to>
    <xdr:sp>
      <xdr:nvSpPr>
        <xdr:cNvPr id="6264" name="Text 11"/>
        <xdr:cNvSpPr/>
      </xdr:nvSpPr>
      <xdr:spPr>
        <a:xfrm>
          <a:off x="12920400" y="72702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6265" name="Text 12"/>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6266" name="Text 13"/>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67" name="Text 14"/>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68" name="Text 15"/>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6269" name="Text 16"/>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6270" name="Text 17"/>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71" name="Text 18"/>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72" name="Text 1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73" name="Text 20"/>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74" name="Text 21"/>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6275" name="Text 22"/>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6276" name="Text 23"/>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6277" name="Text 24"/>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78" name="Text 25"/>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79" name="Text 26"/>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80" name="Text 27"/>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81" name="Text 28"/>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6282" name="Text 2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283" name="Text 3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6284" name="Text 31"/>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600</xdr:rowOff>
    </xdr:to>
    <xdr:sp>
      <xdr:nvSpPr>
        <xdr:cNvPr id="6285" name="Text 32"/>
        <xdr:cNvSpPr/>
      </xdr:nvSpPr>
      <xdr:spPr>
        <a:xfrm>
          <a:off x="1057212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286" name="Text 33"/>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287" name="Text 34"/>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88" name="Text 35"/>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289" name="Text 36"/>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90" name="Text 37"/>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291" name="Text 38"/>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292" name="Text 39"/>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6293" name="Text 40"/>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6294" name="Text 41"/>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600</xdr:rowOff>
    </xdr:to>
    <xdr:sp>
      <xdr:nvSpPr>
        <xdr:cNvPr id="6295" name="Text 42"/>
        <xdr:cNvSpPr/>
      </xdr:nvSpPr>
      <xdr:spPr>
        <a:xfrm>
          <a:off x="10572120" y="74512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296" name="Text 43"/>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97" name="Text 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98" name="Text 4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299" name="Text 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300" name="Text 47"/>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6301" name="Text 48"/>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2" name="Text 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3" name="Text 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4" name="Text 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5" name="Text 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6" name="Text 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7" name="Text 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8" name="Text 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9" name="Text 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0" name="Text 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11" name="Text 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12" name="Text 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3" name="Text 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4" name="Text 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5" name="Text 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6" name="Text 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7" name="Text 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8" name="Text 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9" name="Text 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0" name="Text 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1" name="Text 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2" name="Text 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3" name="Text 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4" name="Text 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5" name="Text 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6" name="Text 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7" name="Text 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8" name="Text 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9" name="Text 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30" name="Text 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1" name="Text 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2" name="Text 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3" name="Text 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4" name="Text 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5" name="Text 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6" name="Text 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7" name="Text 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8" name="Text 8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9" name="Text 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0" name="Text 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1" name="Text 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2" name="Text 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3" name="Text 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4" name="Text 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5" name="Text 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6" name="Text 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7" name="Text 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8" name="Text 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9" name="Text 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0" name="Text 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1" name="Text 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2" name="Text 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3" name="Text 1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4" name="Text 1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5" name="Text 1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6" name="Text 1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7" name="Text 1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58" name="Text 1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9" name="Text 1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0" name="Text 1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1" name="Text 1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2" name="Text 1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3" name="Text 1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4" name="Text 1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5" name="Text 1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6" name="Text 1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7" name="Text 1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68" name="Text 1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9" name="Text 1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70" name="Text 1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1" name="Text 1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2" name="Text 1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73" name="Text 12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4" name="Text 1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5" name="Text 1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76" name="Text 1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7" name="Text 1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78" name="Text 1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9" name="Text 1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80" name="Text 1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81" name="Text 1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82" name="Text 1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83" name="Text 1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84" name="Text 1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85" name="Text 1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86" name="Text 1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87" name="Text 1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88" name="Text 1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89" name="Text 1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90" name="Text 1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91" name="Text 13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92" name="Text 1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393" name="Text 141"/>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394" name="Text 1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395" name="Text 14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396" name="Text 1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397" name="Text 145"/>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6398" name="Text 146"/>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99" name="Text 1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0" name="Text 14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01" name="Text 1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2" name="Text 1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03" name="Text 1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4" name="Text 1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05" name="Text 1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6" name="Text 1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07" name="Text 1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8" name="Text 1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09" name="Text 15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10" name="Text 1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1" name="Text 1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12" name="Text 1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3" name="Text 1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4" name="Text 1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15" name="Text 16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6" name="Text 1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7" name="Text 1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18" name="Text 1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19" name="Text 1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20" name="Text 1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21" name="Text 1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22" name="Text 1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23" name="Text 1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24" name="Text 1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25" name="Text 1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26" name="Text 1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27" name="Text 17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28" name="Text 1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29" name="Text 1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30" name="Text 1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31" name="Text 1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32" name="Text 1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33" name="Text 1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34" name="Text 1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35" name="Text 1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36" name="Text 1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37" name="Text 1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38" name="Text 1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39" name="Text 1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40" name="Text 1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41" name="Text 1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42" name="Text 1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43" name="Text 1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44" name="Text 1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45" name="Text 1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46" name="Text 19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47" name="Text 19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48" name="Text 1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49" name="Text 1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0" name="Text 1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1" name="Text 1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52" name="Text 20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3" name="Text 2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4" name="Text 2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55" name="Text 2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6" name="Text 2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57" name="Text 2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58" name="Text 2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59" name="Text 2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60" name="Text 2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61" name="Text 2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62" name="Text 2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63" name="Text 2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64" name="Text 21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65" name="Text 21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66" name="Text 2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67" name="Text 2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68" name="Text 2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69" name="Text 2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70" name="Text 21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71" name="Text 2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72" name="Text 2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73" name="Text 22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74" name="Text 2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75" name="Text 2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76" name="Text 2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77" name="Text 2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78" name="Text 2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79" name="Text 2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80" name="Text 2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81" name="Text 2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82" name="Text 23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83" name="Text 23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84" name="Text 2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85" name="Text 2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86" name="Text 2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87" name="Text 2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488" name="Text 23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89" name="Text 2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490" name="Text 23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6491" name="Text 239"/>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92" name="Text 2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93" name="Text 2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94" name="Text 2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95" name="Text 2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96" name="Text 2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97" name="Text 2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498" name="Text 2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499" name="Text 2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00" name="Text 2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01" name="Text 2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02" name="Text 2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03" name="Text 25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04" name="Text 2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05" name="Text 2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06" name="Text 2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07" name="Text 2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08" name="Text 2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09" name="Text 2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10" name="Text 2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11" name="Text 2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12" name="Text 2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13" name="Text 26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14" name="Text 2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15" name="Text 26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16" name="Text 2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17" name="Text 26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18" name="Text 2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19" name="Text 2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20" name="Text 2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21" name="Text 26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22" name="Text 2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23" name="Text 27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24" name="Text 2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25" name="Text 2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26" name="Text 27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27" name="Text 2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28" name="Text 27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29" name="Text 2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0" name="Text 2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31" name="Text 2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2" name="Text 2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33" name="Text 2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4" name="Text 2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35" name="Text 2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6" name="Text 2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37" name="Text 2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8" name="Text 2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39" name="Text 2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40" name="Text 28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1" name="Text 2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42" name="Text 29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3" name="Text 2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4" name="Text 2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45" name="Text 2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6" name="Text 2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7" name="Text 2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48" name="Text 2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49" name="Text 2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50" name="Text 2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51" name="Text 2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52" name="Text 30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53" name="Text 3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54" name="Text 3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55" name="Text 3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56" name="Text 3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57" name="Text 3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58" name="Text 30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59" name="Text 3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60" name="Text 30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1" name="Text 3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2" name="Text 3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63" name="Text 31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4" name="Text 3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5" name="Text 3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66" name="Text 3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7" name="Text 31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68" name="Text 31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69" name="Text 3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70" name="Text 31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71" name="Text 3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72" name="Text 32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73" name="Text 3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74" name="Text 3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75" name="Text 3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76" name="Text 32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77" name="Text 3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78" name="Text 32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79" name="Text 3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0" name="Text 3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81" name="Text 32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2" name="Text 3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3" name="Text 3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84" name="Text 3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5" name="Text 33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86" name="Text 33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7" name="Text 3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88" name="Text 33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89" name="Text 3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90" name="Text 33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91" name="Text 3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92" name="Text 34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593" name="Text 3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94" name="Text 34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95" name="Text 3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96" name="Text 34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97" name="Text 3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598" name="Text 3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599" name="Text 34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0" name="Text 3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1" name="Text 3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02" name="Text 3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3" name="Text 3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04" name="Text 3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5" name="Text 3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06" name="Text 3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7" name="Text 3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08" name="Text 3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09" name="Text 3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10" name="Text 3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11" name="Text 3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12" name="Text 3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13" name="Text 3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14" name="Text 3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15" name="Text 3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16" name="Text 3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17" name="Text 3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18" name="Text 3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19" name="Text 36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20" name="Text 3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21" name="Text 3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22" name="Text 3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23" name="Text 3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24" name="Text 3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25" name="Text 37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26" name="Text 3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27" name="Text 37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28" name="Text 3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29" name="Text 3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30" name="Text 3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31" name="Text 3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32" name="Text 3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33" name="Text 3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34" name="Text 3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35" name="Text 3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36" name="Text 38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37" name="Text 3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38" name="Text 3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39" name="Text 3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40" name="Text 3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41" name="Text 3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42" name="Text 3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43" name="Text 3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44" name="Text 3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45" name="Text 3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46" name="Text 3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47" name="Text 3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48" name="Text 3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49" name="Text 3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0" name="Text 3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51" name="Text 3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2" name="Text 4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3" name="Text 4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54" name="Text 4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5" name="Text 4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6" name="Text 4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57" name="Text 4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58" name="Text 4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59" name="Text 4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60" name="Text 4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61" name="Text 4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62" name="Text 4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63" name="Text 4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64" name="Text 4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65" name="Text 4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66" name="Text 4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67" name="Text 4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68" name="Text 4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69" name="Text 4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0" name="Text 4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1" name="Text 4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72" name="Text 42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3" name="Text 4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4" name="Text 4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75" name="Text 4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6" name="Text 4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77" name="Text 4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78" name="Text 4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79" name="Text 4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80" name="Text 4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81" name="Text 4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82" name="Text 4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83" name="Text 4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84" name="Text 4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85" name="Text 4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86" name="Text 4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87" name="Text 4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88" name="Text 4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89" name="Text 4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690" name="Text 43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91" name="Text 4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92" name="Text 4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93" name="Text 4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94" name="Text 4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95" name="Text 4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96" name="Text 4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97" name="Text 44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698" name="Text 4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699" name="Text 4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00" name="Text 4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01" name="Text 4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02" name="Text 4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03" name="Text 45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04" name="Text 4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05" name="Text 4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06" name="Text 4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07" name="Text 4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08" name="Text 4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09" name="Text 4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10" name="Text 4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11" name="Text 4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12" name="Text 46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13" name="Text 4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14" name="Text 4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15" name="Text 4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16" name="Text 4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17" name="Text 4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18" name="Text 4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19" name="Text 4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20" name="Text 4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21" name="Text 4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22" name="Text 47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23" name="Text 4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24" name="Text 47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25" name="Text 4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26" name="Text 4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27" name="Text 4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28" name="Text 4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29" name="Text 4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0" name="Text 4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31" name="Text 4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2" name="Text 4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33" name="Text 4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4" name="Text 4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35" name="Text 4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6" name="Text 4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37" name="Text 4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8" name="Text 4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39" name="Text 4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40" name="Text 48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1" name="Text 4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42" name="Text 49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3" name="Text 4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4" name="Text 4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45" name="Text 4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6" name="Text 4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7" name="Text 4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48" name="Text 4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49" name="Text 4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50" name="Text 4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51" name="Text 4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52" name="Text 50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53" name="Text 5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54" name="Text 5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55" name="Text 5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56" name="Text 5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757" name="Text 5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58" name="Text 50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59" name="Text 5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60" name="Text 50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61" name="Text 5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62" name="Text 5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763" name="Text 51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764" name="Text 5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765" name="Text 513"/>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6766" name="Text 514"/>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67" name="Text 515"/>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68" name="Text 51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69" name="Text 51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70" name="Text 51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71" name="Text 51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72" name="Text 52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73" name="Text 52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74" name="Text 52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75" name="Text 52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76" name="Text 52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77" name="Text 52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78" name="Text 52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79" name="Text 52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0" name="Text 52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81" name="Text 529"/>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2" name="Text 53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3" name="Text 53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84" name="Text 53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5" name="Text 53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6" name="Text 53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87" name="Text 53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88" name="Text 53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89" name="Text 53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90" name="Text 53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91" name="Text 53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92" name="Text 54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93" name="Text 54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94" name="Text 54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95" name="Text 54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796" name="Text 54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97" name="Text 545"/>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798" name="Text 54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799" name="Text 54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0" name="Text 54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1" name="Text 54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02" name="Text 550"/>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3" name="Text 55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04" name="Text 55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5" name="Text 55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06" name="Text 55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7" name="Text 55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08" name="Text 55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09" name="Text 55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10" name="Text 55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11" name="Text 55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12" name="Text 56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13" name="Text 56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14" name="Text 56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15" name="Text 56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16" name="Text 56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17" name="Text 56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18" name="Text 566"/>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19" name="Text 56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0" name="Text 56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21" name="Text 569"/>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2" name="Text 57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3" name="Text 57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24" name="Text 57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5" name="Text 57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26" name="Text 57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7" name="Text 57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28" name="Text 57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29" name="Text 57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30" name="Text 57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31" name="Text 57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32" name="Text 58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833" name="Text 58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34" name="Text 582"/>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35" name="Text 58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36" name="Text 58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37" name="Text 58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38" name="Text 58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839" name="Text 587"/>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840" name="Text 58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841" name="Text 589"/>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6842" name="Text 590"/>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43" name="Text 59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44" name="Text 59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45" name="Text 59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46" name="Text 59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47" name="Text 59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48" name="Text 59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49" name="Text 5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50" name="Text 59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51" name="Text 6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52" name="Text 60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53" name="Text 6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54" name="Text 60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55" name="Text 6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56" name="Text 6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57" name="Text 60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58" name="Text 60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59" name="Text 6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60" name="Text 60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1" name="Text 6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2" name="Text 61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63" name="Text 61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4" name="Text 6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5" name="Text 6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66" name="Text 61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7" name="Text 6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68" name="Text 6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69" name="Text 6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70" name="Text 61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71" name="Text 6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72" name="Text 62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73" name="Text 6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74" name="Text 6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75" name="Text 62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76" name="Text 62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77" name="Text 6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78" name="Text 6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79" name="Text 6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80" name="Text 62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81" name="Text 63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82" name="Text 6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83" name="Text 63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84" name="Text 6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85" name="Text 6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86" name="Text 6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87" name="Text 6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88" name="Text 6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89" name="Text 6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90" name="Text 6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91" name="Text 64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92" name="Text 64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93" name="Text 64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94" name="Text 6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95" name="Text 6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96" name="Text 6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97" name="Text 64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98" name="Text 6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99" name="Text 6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900" name="Text 64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01" name="Text 6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02" name="Text 6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03" name="Text 6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04" name="Text 6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05" name="Text 6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06" name="Text 6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07" name="Text 6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08" name="Text 6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09" name="Text 6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10" name="Text 6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11" name="Text 6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912" name="Text 6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913" name="Text 66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14" name="Text 6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915" name="Text 66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16" name="Text 6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17" name="Text 6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918" name="Text 66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919" name="Text 6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38160</xdr:rowOff>
    </xdr:from>
    <xdr:to>
      <xdr:col>5</xdr:col>
      <xdr:colOff>80640</xdr:colOff>
      <xdr:row>43</xdr:row>
      <xdr:rowOff>66600</xdr:rowOff>
    </xdr:to>
    <xdr:sp>
      <xdr:nvSpPr>
        <xdr:cNvPr id="6920" name="Text 669"/>
        <xdr:cNvSpPr/>
      </xdr:nvSpPr>
      <xdr:spPr>
        <a:xfrm>
          <a:off x="3527280" y="7632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640</xdr:colOff>
      <xdr:row>44</xdr:row>
      <xdr:rowOff>66240</xdr:rowOff>
    </xdr:to>
    <xdr:sp>
      <xdr:nvSpPr>
        <xdr:cNvPr id="6921" name="Text 670"/>
        <xdr:cNvSpPr/>
      </xdr:nvSpPr>
      <xdr:spPr>
        <a:xfrm>
          <a:off x="3527280" y="78130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6922" name="Text 673"/>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520</xdr:rowOff>
    </xdr:from>
    <xdr:to>
      <xdr:col>21</xdr:col>
      <xdr:colOff>80280</xdr:colOff>
      <xdr:row>46</xdr:row>
      <xdr:rowOff>66600</xdr:rowOff>
    </xdr:to>
    <xdr:sp>
      <xdr:nvSpPr>
        <xdr:cNvPr id="6923" name="Text 674"/>
        <xdr:cNvSpPr/>
      </xdr:nvSpPr>
      <xdr:spPr>
        <a:xfrm>
          <a:off x="12920400" y="81752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924" name="Text 675"/>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925" name="Text 676"/>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26" name="Text 677"/>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27" name="Text 678"/>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928" name="Text 679"/>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929" name="Text 68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30" name="Text 681"/>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31" name="Text 682"/>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32" name="Text 683"/>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33" name="Text 684"/>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934" name="Text 685"/>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935" name="Text 686"/>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936" name="Text 687"/>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37" name="Text 688"/>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38" name="Text 689"/>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39" name="Text 690"/>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40" name="Text 691"/>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941" name="Text 692"/>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6942" name="Text 693"/>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43" name="Text 694"/>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6944" name="Text 695"/>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45" name="Text 696"/>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946" name="Text 697"/>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947" name="Text 699"/>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948" name="Text 70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949" name="Text 701"/>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950" name="Text 702"/>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951" name="Text 703"/>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952" name="Text 704"/>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953" name="Text 705"/>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640</xdr:colOff>
      <xdr:row>19</xdr:row>
      <xdr:rowOff>66600</xdr:rowOff>
    </xdr:to>
    <xdr:sp>
      <xdr:nvSpPr>
        <xdr:cNvPr id="6954" name="Text 706"/>
        <xdr:cNvSpPr/>
      </xdr:nvSpPr>
      <xdr:spPr>
        <a:xfrm>
          <a:off x="35272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6955" name="Text 707"/>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6956" name="Text 708"/>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957" name="Text 709"/>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958" name="Text 710"/>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959" name="Text 711"/>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60" name="Text 71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61" name="Text 71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62" name="Text 714"/>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63" name="Text 71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64" name="Text 71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65" name="Text 71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66" name="Text 71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67" name="Text 71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68" name="Text 72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69" name="Text 72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0" name="Text 72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1" name="Text 72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2" name="Text 72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73" name="Text 725"/>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74" name="Text 726"/>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5" name="Text 72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6" name="Text 72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7" name="Text 72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8" name="Text 73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79" name="Text 73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80" name="Text 73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81" name="Text 73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2" name="Text 73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3" name="Text 73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4" name="Text 73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5" name="Text 73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6" name="Text 73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7" name="Text 73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88" name="Text 74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89" name="Text 74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990" name="Text 74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1" name="Text 74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2" name="Text 74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3" name="Text 74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4" name="Text 74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5" name="Text 74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6" name="Text 74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7" name="Text 74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998" name="Text 75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999" name="Text 751"/>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7000" name="Text 752"/>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1" name="Text 75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2" name="Text 75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800</xdr:rowOff>
    </xdr:from>
    <xdr:to>
      <xdr:col>5</xdr:col>
      <xdr:colOff>80640</xdr:colOff>
      <xdr:row>29</xdr:row>
      <xdr:rowOff>86040</xdr:rowOff>
    </xdr:to>
    <xdr:sp>
      <xdr:nvSpPr>
        <xdr:cNvPr id="7003" name="Text 755"/>
        <xdr:cNvSpPr/>
      </xdr:nvSpPr>
      <xdr:spPr>
        <a:xfrm>
          <a:off x="3527280" y="51649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800</xdr:rowOff>
    </xdr:from>
    <xdr:to>
      <xdr:col>5</xdr:col>
      <xdr:colOff>80640</xdr:colOff>
      <xdr:row>29</xdr:row>
      <xdr:rowOff>86040</xdr:rowOff>
    </xdr:to>
    <xdr:sp>
      <xdr:nvSpPr>
        <xdr:cNvPr id="7004" name="Text 756"/>
        <xdr:cNvSpPr/>
      </xdr:nvSpPr>
      <xdr:spPr>
        <a:xfrm>
          <a:off x="3527280" y="51649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800</xdr:rowOff>
    </xdr:from>
    <xdr:to>
      <xdr:col>5</xdr:col>
      <xdr:colOff>80640</xdr:colOff>
      <xdr:row>29</xdr:row>
      <xdr:rowOff>86040</xdr:rowOff>
    </xdr:to>
    <xdr:sp>
      <xdr:nvSpPr>
        <xdr:cNvPr id="7005" name="Text 757"/>
        <xdr:cNvSpPr/>
      </xdr:nvSpPr>
      <xdr:spPr>
        <a:xfrm>
          <a:off x="3527280" y="51649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6" name="Text 75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7" name="Text 75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8" name="Text 76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09" name="Text 76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0" name="Text 76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1" name="Text 76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2" name="Text 76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3" name="Text 76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4" name="Text 76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5" name="Text 76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6" name="Text 76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7" name="Text 76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8" name="Text 77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19" name="Text 77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0" name="Text 77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1" name="Text 77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2" name="Text 77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3" name="Text 77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4" name="Text 77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5" name="Text 77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6" name="Text 77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7" name="Text 77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28" name="Text 78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7029" name="Text 781"/>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7030" name="Text 782"/>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1" name="Text 783"/>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2" name="Text 784"/>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3" name="Text 785"/>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4" name="Text 786"/>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5" name="Text 787"/>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6" name="Text 788"/>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7" name="Text 789"/>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8" name="Text 790"/>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39" name="Text 791"/>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40" name="Text 792"/>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41" name="Text 793"/>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7042" name="Text 794"/>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7043" name="Text 795"/>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7044" name="Text 796"/>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45" name="Text 79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46" name="Text 79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47" name="Text 79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48" name="Text 80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49" name="Text 80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0" name="Text 80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1" name="Text 80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2" name="Text 80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3" name="Text 80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4" name="Text 80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7055" name="Text 80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056" name="Text 809"/>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057" name="Text 810"/>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7058" name="Text 811"/>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7059" name="Text 812"/>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7060" name="Text 813"/>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61" name="Text 814"/>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62" name="Text 815"/>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63" name="Text 816"/>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64" name="Text 817"/>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65" name="Text 818"/>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66" name="Text 819"/>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67" name="Text 820"/>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68" name="Text 821"/>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69" name="Text 822"/>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70" name="Text 823"/>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7071" name="Text 824"/>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7072" name="Text 825"/>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73" name="Text 826"/>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7074" name="Text 827"/>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75" name="Text 828"/>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7076" name="Text 829"/>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7077" name="Text 830"/>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078" name="Text 831"/>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7079" name="Text 832"/>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080" name="Text 833"/>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81" name="Text 834"/>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82" name="Text 835"/>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3" name="Text 836"/>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4" name="Text 837"/>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5" name="Text 838"/>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6" name="Text 839"/>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7" name="Text 840"/>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8" name="Text 841"/>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89" name="Text 842"/>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90" name="Text 843"/>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91" name="Text 844"/>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92" name="Text 845"/>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7093" name="Text 846"/>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7094" name="Text 847"/>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7095" name="Text 848"/>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7096" name="Text 849"/>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7097" name="Text 850"/>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098" name="Text 851"/>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099" name="Text 85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00" name="Text 85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01" name="Text 85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02" name="Text 85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03" name="Text 856"/>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04" name="Text 85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05" name="Text 85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06" name="Text 85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07" name="Text 86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08" name="Text 861"/>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09" name="Text 86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0" name="Text 86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1" name="Text 86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2" name="Text 86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3" name="Text 86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4" name="Text 86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15" name="Text 86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16" name="Text 869"/>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7" name="Text 87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8" name="Text 87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19" name="Text 87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0" name="Text 87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1" name="Text 87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2" name="Text 87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3" name="Text 87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24" name="Text 87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25" name="Text 87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6" name="Text 87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7" name="Text 88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8" name="Text 88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29" name="Text 88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0" name="Text 88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1" name="Text 88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2" name="Text 88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3" name="Text 88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34" name="Text 88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35" name="Text 88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6" name="Text 88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7" name="Text 89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8" name="Text 89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39" name="Text 89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0" name="Text 89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1" name="Text 89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2" name="Text 89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3" name="Text 89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4" name="Text 89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5" name="Text 89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46" name="Text 89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47" name="Text 900"/>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7148" name="Text 903"/>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7149" name="Text 904"/>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7150" name="Text 905"/>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7151" name="Text 906"/>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7152" name="Text 907"/>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7153" name="Text 908"/>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7154" name="Text 909"/>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7155" name="Text 910"/>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7156" name="Text 911"/>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7157" name="Text 912"/>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240</xdr:rowOff>
    </xdr:to>
    <xdr:sp>
      <xdr:nvSpPr>
        <xdr:cNvPr id="7158" name="Text 913"/>
        <xdr:cNvSpPr/>
      </xdr:nvSpPr>
      <xdr:spPr>
        <a:xfrm>
          <a:off x="10572120" y="373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59" name="Text 91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60" name="Text 9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61" name="Text 92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62" name="Text 9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63" name="Text 9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64" name="Text 92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65" name="Text 92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66" name="Text 9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67" name="Text 92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68" name="Text 9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69" name="Text 92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70" name="Text 93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71" name="Text 93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72" name="Text 93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73" name="Text 93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74" name="Text 9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75" name="Text 9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76" name="Text 93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77" name="Text 9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78" name="Text 93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79" name="Text 93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80" name="Text 9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81" name="Text 9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82" name="Text 94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83" name="Text 9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84" name="Text 9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85" name="Text 94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86" name="Text 9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87" name="Text 94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88" name="Text 94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89" name="Text 94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0" name="Text 9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91" name="Text 95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2" name="Text 9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3" name="Text 9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94" name="Text 95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5" name="Text 9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196" name="Text 95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7" name="Text 9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198" name="Text 9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199" name="Text 9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00" name="Text 9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01" name="Text 96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02" name="Text 96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03" name="Text 9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04" name="Text 96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05" name="Text 9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06" name="Text 96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07" name="Text 96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08" name="Text 96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09" name="Text 9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10" name="Text 97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1" name="Text 9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2" name="Text 9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13" name="Text 97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4" name="Text 97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5" name="Text 9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16" name="Text 97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7" name="Text 9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18" name="Text 97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19" name="Text 9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20" name="Text 9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21" name="Text 9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22" name="Text 98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23" name="Text 9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24" name="Text 98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225" name="Text 98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26" name="Text 98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27" name="Text 98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28" name="Text 98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29" name="Text 98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30" name="Text 9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31" name="Text 99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232" name="Text 9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33" name="Text 99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34" name="Text 9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35" name="Text 99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36" name="Text 99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37" name="Text 9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38" name="Text 9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39" name="Text 10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40" name="Text 10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41" name="Text 10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42" name="Text 100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43" name="Text 10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44" name="Text 100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45" name="Text 10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46" name="Text 100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47" name="Text 10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48" name="Text 10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49" name="Text 10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50" name="Text 101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1" name="Text 10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2" name="Text 10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53" name="Text 10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4" name="Text 10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5" name="Text 10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56" name="Text 10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7" name="Text 10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58" name="Text 10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59" name="Text 10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60" name="Text 102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61" name="Text 10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62" name="Text 102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63" name="Text 10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64" name="Text 10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65" name="Text 102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66" name="Text 102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67" name="Text 10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68" name="Text 102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69" name="Text 10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70" name="Text 10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71" name="Text 103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72" name="Text 10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73" name="Text 103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74" name="Text 10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75" name="Text 10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76" name="Text 10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77" name="Text 10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78" name="Text 10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79" name="Text 10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80" name="Text 10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81" name="Text 10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82" name="Text 10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83" name="Text 104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84" name="Text 10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85" name="Text 10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86" name="Text 10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87" name="Text 104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88" name="Text 104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89" name="Text 10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290" name="Text 105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91" name="Text 10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92" name="Text 10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93" name="Text 10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94" name="Text 10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95" name="Text 10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96" name="Text 10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97" name="Text 10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298" name="Text 10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299" name="Text 10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00" name="Text 10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01" name="Text 106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02" name="Text 10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03" name="Text 10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04" name="Text 10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05" name="Text 106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06" name="Text 106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07" name="Text 10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08" name="Text 106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09" name="Text 107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10" name="Text 107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11" name="Text 10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12" name="Text 10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13" name="Text 10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14" name="Text 10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15" name="Text 10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16" name="Text 10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17" name="Text 10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18" name="Text 108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19" name="Text 10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20" name="Text 108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21" name="Text 10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22" name="Text 108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23" name="Text 10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24" name="Text 108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25" name="Text 10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26" name="Text 108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27" name="Text 108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28" name="Text 10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29" name="Text 10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0" name="Text 10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31" name="Text 10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2" name="Text 10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33" name="Text 10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4" name="Text 10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35" name="Text 10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6" name="Text 109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37" name="Text 10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8" name="Text 110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39" name="Text 11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40" name="Text 110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41" name="Text 11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42" name="Text 110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43" name="Text 11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44" name="Text 11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45" name="Text 11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46" name="Text 11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47" name="Text 11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48" name="Text 11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49" name="Text 11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50" name="Text 11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51" name="Text 11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52" name="Text 11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53" name="Text 11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54" name="Text 11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55" name="Text 11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56" name="Text 11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57" name="Text 11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58" name="Text 11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59" name="Text 11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0" name="Text 11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61" name="Text 11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2" name="Text 11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3" name="Text 11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64" name="Text 112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5" name="Text 11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6" name="Text 11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67" name="Text 11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68" name="Text 11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69" name="Text 11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70" name="Text 11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71" name="Text 11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72" name="Text 11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73" name="Text 113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74" name="Text 11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75" name="Text 113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7376" name="Text 11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77" name="Text 11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78" name="Text 11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79" name="Text 11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80" name="Text 11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81" name="Text 11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7382" name="Text 11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7383" name="Text 11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384" name="Text 1146"/>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7385" name="Text 1147"/>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386" name="Text 1148"/>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7387" name="Text 1149"/>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7388" name="Text 1150"/>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389" name="Text 1151"/>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7390" name="Text 1152"/>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391" name="Text 1153"/>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280</xdr:colOff>
      <xdr:row>19</xdr:row>
      <xdr:rowOff>66600</xdr:rowOff>
    </xdr:to>
    <xdr:sp>
      <xdr:nvSpPr>
        <xdr:cNvPr id="7392" name="Text 1154"/>
        <xdr:cNvSpPr/>
      </xdr:nvSpPr>
      <xdr:spPr>
        <a:xfrm>
          <a:off x="12920400" y="337464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393" name="Text 1155"/>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280</xdr:colOff>
      <xdr:row>21</xdr:row>
      <xdr:rowOff>66240</xdr:rowOff>
    </xdr:to>
    <xdr:sp>
      <xdr:nvSpPr>
        <xdr:cNvPr id="7394" name="Text 1156"/>
        <xdr:cNvSpPr/>
      </xdr:nvSpPr>
      <xdr:spPr>
        <a:xfrm>
          <a:off x="12920400" y="37364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395" name="Text 115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396" name="Text 11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397" name="Text 115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398" name="Text 11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399" name="Text 116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00" name="Text 11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01" name="Text 116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02" name="Text 116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03" name="Text 11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04" name="Text 116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05" name="Text 11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06" name="Text 11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07" name="Text 11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08" name="Text 11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09" name="Text 11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10" name="Text 117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11" name="Text 11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12" name="Text 117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13" name="Text 11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14" name="Text 11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15" name="Text 11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16" name="Text 11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17" name="Text 11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18" name="Text 118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19" name="Text 11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0" name="Text 11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21" name="Text 118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2" name="Text 11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3" name="Text 11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24" name="Text 11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5" name="Text 11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26" name="Text 11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7" name="Text 11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28" name="Text 11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29" name="Text 11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30" name="Text 11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31" name="Text 11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32" name="Text 11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33" name="Text 11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34" name="Text 11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35" name="Text 11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36" name="Text 11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37" name="Text 12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38" name="Text 12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39" name="Text 12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40" name="Text 12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41" name="Text 120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42" name="Text 12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43" name="Text 12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44" name="Text 12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45" name="Text 12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46" name="Text 12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47" name="Text 121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48" name="Text 12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49" name="Text 121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50" name="Text 12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51" name="Text 12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52" name="Text 121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53" name="Text 121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54" name="Text 12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55" name="Text 121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56" name="Text 12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57" name="Text 12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58" name="Text 122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59" name="Text 12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60" name="Text 122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61" name="Text 122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62" name="Text 12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63" name="Text 122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64" name="Text 12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65" name="Text 122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66" name="Text 122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67" name="Text 123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68" name="Text 12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69" name="Text 12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70" name="Text 123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71" name="Text 123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72" name="Text 12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73" name="Text 123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74" name="Text 12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75" name="Text 12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76" name="Text 123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77" name="Text 12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78" name="Text 124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79" name="Text 12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0" name="Text 124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81" name="Text 12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2" name="Text 124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83" name="Text 12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4" name="Text 124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85" name="Text 12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6" name="Text 12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87" name="Text 12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8" name="Text 12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89" name="Text 125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90" name="Text 125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1" name="Text 12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92" name="Text 12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3" name="Text 12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4" name="Text 12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495" name="Text 125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6" name="Text 12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7" name="Text 12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498" name="Text 12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499" name="Text 12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00" name="Text 12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01" name="Text 12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02" name="Text 12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03" name="Text 12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04" name="Text 12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05" name="Text 12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06" name="Text 12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07" name="Text 12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08" name="Text 127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09" name="Text 12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10" name="Text 127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11" name="Text 12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12" name="Text 12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13" name="Text 127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14" name="Text 127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15" name="Text 127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16" name="Text 12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17" name="Text 128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18" name="Text 12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19" name="Text 128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20" name="Text 12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21" name="Text 12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22" name="Text 12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23" name="Text 12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24" name="Text 12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25" name="Text 12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26" name="Text 12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27" name="Text 129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28" name="Text 12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29" name="Text 12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0" name="Text 12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1" name="Text 12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32" name="Text 129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3" name="Text 12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4" name="Text 12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35" name="Text 129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6" name="Text 13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37" name="Text 130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38" name="Text 13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39" name="Text 13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40" name="Text 13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41" name="Text 13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42" name="Text 13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43" name="Text 13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544" name="Text 13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45" name="Text 130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46" name="Text 13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47" name="Text 131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48" name="Text 13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49" name="Text 13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550" name="Text 131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551" name="Text 131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2" name="Text 131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3" name="Text 131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4" name="Text 132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5" name="Text 132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6" name="Text 132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7" name="Text 132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8" name="Text 132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59" name="Text 132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0" name="Text 132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1" name="Text 132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2" name="Text 132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3" name="Text 132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4" name="Text 133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565" name="Text 133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66" name="Text 133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67" name="Text 133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68" name="Text 133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69" name="Text 1335"/>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0" name="Text 1336"/>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1" name="Text 133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2" name="Text 133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3" name="Text 1339"/>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4" name="Text 1340"/>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5" name="Text 1341"/>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6" name="Text 134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7" name="Text 134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578" name="Text 134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79" name="Text 1345"/>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0" name="Text 1346"/>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1" name="Text 1347"/>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2" name="Text 1348"/>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3" name="Text 1349"/>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4" name="Text 1350"/>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5" name="Text 1351"/>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6" name="Text 1352"/>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7" name="Text 1353"/>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8" name="Text 1354"/>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89" name="Text 1355"/>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90" name="Text 1356"/>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591" name="Text 1357"/>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592" name="Text 1393"/>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7593" name="Text 1394"/>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594" name="Text 1395"/>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7595" name="Text 1396"/>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7596" name="Text 1397"/>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597" name="Text 1398"/>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7598" name="Text 1399"/>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599" name="Text 1400"/>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520</xdr:rowOff>
    </xdr:from>
    <xdr:to>
      <xdr:col>9</xdr:col>
      <xdr:colOff>80640</xdr:colOff>
      <xdr:row>19</xdr:row>
      <xdr:rowOff>66600</xdr:rowOff>
    </xdr:to>
    <xdr:sp>
      <xdr:nvSpPr>
        <xdr:cNvPr id="7600" name="Text 1401"/>
        <xdr:cNvSpPr/>
      </xdr:nvSpPr>
      <xdr:spPr>
        <a:xfrm>
          <a:off x="587556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601" name="Text 1402"/>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602" name="Text 1403"/>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03" name="Text 1417"/>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04" name="Text 1418"/>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05" name="Text 1419"/>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06" name="Text 1420"/>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07" name="Text 1421"/>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08" name="Text 1422"/>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09" name="Text 1423"/>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10" name="Text 1424"/>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11" name="Text 1425"/>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12" name="Text 1426"/>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7613" name="Text 1427"/>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614" name="Text 1428"/>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7615" name="Text 1429"/>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16" name="Text 17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17" name="Text 17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18" name="Text 17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19" name="Text 177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20" name="Text 17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21" name="Text 177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22" name="Text 17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23" name="Text 177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24" name="Text 17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25" name="Text 177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26" name="Text 17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27" name="Text 177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28" name="Text 17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29" name="Text 178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0" name="Text 17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1" name="Text 17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32" name="Text 178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3" name="Text 17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4" name="Text 17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35" name="Text 178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6" name="Text 178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37" name="Text 178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38" name="Text 178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39" name="Text 179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40" name="Text 179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41" name="Text 179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42" name="Text 179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43" name="Text 179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44" name="Text 179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45" name="Text 179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46" name="Text 17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47" name="Text 179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48" name="Text 17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49" name="Text 18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50" name="Text 180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51" name="Text 18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52" name="Text 180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53" name="Text 18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54" name="Text 18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55" name="Text 180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56" name="Text 180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57" name="Text 18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58" name="Text 18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59" name="Text 18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60" name="Text 18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61" name="Text 18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62" name="Text 181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63" name="Text 18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64" name="Text 181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65" name="Text 18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66" name="Text 181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67" name="Text 18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68" name="Text 18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69" name="Text 182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0" name="Text 18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1" name="Text 18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72" name="Text 18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3" name="Text 182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74" name="Text 182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5" name="Text 18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76" name="Text 182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7" name="Text 18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78" name="Text 182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79" name="Text 18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80" name="Text 183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81" name="Text 183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82" name="Text 183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83" name="Text 18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84" name="Text 183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85" name="Text 183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86" name="Text 18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687" name="Text 183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88" name="Text 18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89" name="Text 18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0" name="Text 18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91" name="Text 184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2" name="Text 18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93" name="Text 18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4" name="Text 184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95" name="Text 18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6" name="Text 184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697" name="Text 18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8" name="Text 184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699" name="Text 18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00" name="Text 185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1" name="Text 18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02" name="Text 185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3" name="Text 185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4" name="Text 18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05" name="Text 185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6" name="Text 18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7" name="Text 185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08" name="Text 18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09" name="Text 186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10" name="Text 18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11" name="Text 18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12" name="Text 186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13" name="Text 18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14" name="Text 186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15" name="Text 18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16" name="Text 186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17" name="Text 18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18" name="Text 186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19" name="Text 18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20" name="Text 187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1" name="Text 18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2" name="Text 18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23" name="Text 187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4" name="Text 18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5" name="Text 187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26" name="Text 18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7" name="Text 187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28" name="Text 187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29" name="Text 188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30" name="Text 188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31" name="Text 18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32" name="Text 188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33" name="Text 18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34" name="Text 188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35" name="Text 188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36" name="Text 188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37" name="Text 18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38" name="Text 188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39" name="Text 18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40" name="Text 189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41" name="Text 189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42" name="Text 189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43" name="Text 189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44" name="Text 189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45" name="Text 18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46" name="Text 18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47" name="Text 18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48" name="Text 18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49" name="Text 190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50" name="Text 19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51" name="Text 190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52" name="Text 19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53" name="Text 190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54" name="Text 19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55" name="Text 190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56" name="Text 19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57" name="Text 190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58" name="Text 190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59" name="Text 19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60" name="Text 191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61" name="Text 19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62" name="Text 19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63" name="Text 19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64" name="Text 191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65" name="Text 191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66" name="Text 191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67" name="Text 19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68" name="Text 19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69" name="Text 192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70" name="Text 19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71" name="Text 192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72" name="Text 19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73" name="Text 19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74" name="Text 19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75" name="Text 192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76" name="Text 192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77" name="Text 19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78" name="Text 192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79" name="Text 19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80" name="Text 19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81" name="Text 193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82" name="Text 19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83" name="Text 19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84" name="Text 19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85" name="Text 19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86" name="Text 19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87" name="Text 19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88" name="Text 19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89" name="Text 194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90" name="Text 19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91" name="Text 194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92" name="Text 194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93" name="Text 19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94" name="Text 19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95" name="Text 19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796" name="Text 194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97" name="Text 19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798" name="Text 19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799" name="Text 19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00" name="Text 19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01" name="Text 19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02" name="Text 19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03" name="Text 19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04" name="Text 19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05" name="Text 19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06" name="Text 19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07" name="Text 19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08" name="Text 19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09" name="Text 196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0" name="Text 196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11" name="Text 196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2" name="Text 19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3" name="Text 19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14" name="Text 196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5" name="Text 19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6" name="Text 19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17" name="Text 19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18" name="Text 19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19" name="Text 197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20" name="Text 19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21" name="Text 197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22" name="Text 19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23" name="Text 197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24" name="Text 19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25" name="Text 197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26" name="Text 19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27" name="Text 197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28" name="Text 19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29" name="Text 198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0" name="Text 19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1" name="Text 19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32" name="Text 198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3" name="Text 19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34" name="Text 198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5" name="Text 198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36" name="Text 198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7" name="Text 19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38" name="Text 198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39" name="Text 19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40" name="Text 199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41" name="Text 19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42" name="Text 199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43" name="Text 19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44" name="Text 199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45" name="Text 19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46" name="Text 199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47" name="Text 19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48" name="Text 199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49" name="Text 20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0" name="Text 20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51" name="Text 200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2" name="Text 20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3" name="Text 20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54" name="Text 20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5" name="Text 200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56" name="Text 200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7" name="Text 20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58" name="Text 20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59" name="Text 20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60" name="Text 20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61" name="Text 20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62" name="Text 201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63" name="Text 20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64" name="Text 201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65" name="Text 20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66" name="Text 201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67" name="Text 20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68" name="Text 20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69" name="Text 202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0" name="Text 20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1" name="Text 20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72" name="Text 20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3" name="Text 202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74" name="Text 202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5" name="Text 20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76" name="Text 202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7" name="Text 20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78" name="Text 202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79" name="Text 20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80" name="Text 203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81" name="Text 203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82" name="Text 203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83" name="Text 20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84" name="Text 203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85" name="Text 203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86" name="Text 20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887" name="Text 203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88" name="Text 20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89" name="Text 20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0" name="Text 20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91" name="Text 204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2" name="Text 20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93" name="Text 20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4" name="Text 204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95" name="Text 20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6" name="Text 204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897" name="Text 20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8" name="Text 204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899" name="Text 20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00" name="Text 205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1" name="Text 20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02" name="Text 205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3" name="Text 205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4" name="Text 20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05" name="Text 205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6" name="Text 20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7" name="Text 205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08" name="Text 20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09" name="Text 206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10" name="Text 20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11" name="Text 20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12" name="Text 206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13" name="Text 20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14" name="Text 206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15" name="Text 20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16" name="Text 206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17" name="Text 20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18" name="Text 206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19" name="Text 20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20" name="Text 207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21" name="Text 20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22" name="Text 20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23" name="Text 207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24" name="Text 20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25" name="Text 207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26" name="Text 20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27" name="Text 207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28" name="Text 20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29" name="Text 20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30" name="Text 20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31" name="Text 208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32" name="Text 20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33" name="Text 208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34" name="Text 20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35" name="Text 208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36" name="Text 208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37" name="Text 208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38" name="Text 208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39" name="Text 209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0" name="Text 209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1" name="Text 20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42" name="Text 209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3" name="Text 20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4" name="Text 209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45" name="Text 20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6" name="Text 20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47" name="Text 20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48" name="Text 20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49" name="Text 210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50" name="Text 21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51" name="Text 210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52" name="Text 21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53" name="Text 210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54" name="Text 21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55" name="Text 210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56" name="Text 21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57" name="Text 210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58" name="Text 210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59" name="Text 21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60" name="Text 211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61" name="Text 21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62" name="Text 21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63" name="Text 21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64" name="Text 211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65" name="Text 211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66" name="Text 211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67" name="Text 21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68" name="Text 21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69" name="Text 212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70" name="Text 21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71" name="Text 212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72" name="Text 21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73" name="Text 21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74" name="Text 21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75" name="Text 212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76" name="Text 212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77" name="Text 21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78" name="Text 212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79" name="Text 21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80" name="Text 21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81" name="Text 213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82" name="Text 21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83" name="Text 21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84" name="Text 21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85" name="Text 21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86" name="Text 21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87" name="Text 21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88" name="Text 21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89" name="Text 214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90" name="Text 21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91" name="Text 214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92" name="Text 214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93" name="Text 21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94" name="Text 21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95" name="Text 21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996" name="Text 214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97" name="Text 21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998" name="Text 21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999" name="Text 21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00" name="Text 21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01" name="Text 21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02" name="Text 21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03" name="Text 21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04" name="Text 21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05" name="Text 21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06" name="Text 21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07" name="Text 21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08" name="Text 21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09" name="Text 216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0" name="Text 216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11" name="Text 216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2" name="Text 21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3" name="Text 21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14" name="Text 216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5" name="Text 21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16" name="Text 216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7" name="Text 21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18" name="Text 216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19" name="Text 21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20" name="Text 217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21" name="Text 21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22" name="Text 217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23" name="Text 217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24" name="Text 217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25" name="Text 217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26" name="Text 21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27" name="Text 217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28" name="Text 217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29" name="Text 218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30" name="Text 218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1" name="Text 21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2" name="Text 21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33" name="Text 218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4" name="Text 21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5" name="Text 218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36" name="Text 218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7" name="Text 21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38" name="Text 218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39" name="Text 21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40" name="Text 219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41" name="Text 21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42" name="Text 219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43" name="Text 21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44" name="Text 219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45" name="Text 21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46" name="Text 219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47" name="Text 21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48" name="Text 219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49" name="Text 22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0" name="Text 22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51" name="Text 220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2" name="Text 22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3" name="Text 22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54" name="Text 22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5" name="Text 220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56" name="Text 220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7" name="Text 22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58" name="Text 22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59" name="Text 22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60" name="Text 22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61" name="Text 22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62" name="Text 221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63" name="Text 22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64" name="Text 221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65" name="Text 22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66" name="Text 221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67" name="Text 22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68" name="Text 22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69" name="Text 222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70" name="Text 22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1" name="Text 222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2" name="Text 222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3" name="Text 22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4" name="Text 222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5" name="Text 222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6" name="Text 22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7" name="Text 222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8" name="Text 222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79" name="Text 223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80" name="Text 223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81" name="Text 22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82" name="Text 22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83" name="Text 22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84" name="Text 22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85" name="Text 22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86" name="Text 22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87" name="Text 223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88" name="Text 224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89" name="Text 224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90" name="Text 224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091" name="Text 224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92" name="Text 22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93" name="Text 22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94" name="Text 224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95" name="Text 22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96" name="Text 22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097" name="Text 224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98" name="Text 22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099" name="Text 22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0" name="Text 22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01" name="Text 22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2" name="Text 22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03" name="Text 22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4" name="Text 22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05" name="Text 22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6" name="Text 22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07" name="Text 22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8" name="Text 22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09" name="Text 22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10" name="Text 226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11" name="Text 22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12" name="Text 226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13" name="Text 22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14" name="Text 22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15" name="Text 226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16" name="Text 22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17" name="Text 226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18" name="Text 22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19" name="Text 227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20" name="Text 22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21" name="Text 227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22" name="Text 227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23" name="Text 227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24" name="Text 227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25" name="Text 22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26" name="Text 227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27" name="Text 227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28" name="Text 22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29" name="Text 228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0" name="Text 22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31" name="Text 228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2" name="Text 22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3" name="Text 22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34" name="Text 228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5" name="Text 228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6" name="Text 22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37" name="Text 228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38" name="Text 22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39" name="Text 229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40" name="Text 22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41" name="Text 229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42" name="Text 22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43" name="Text 229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44" name="Text 229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45" name="Text 229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46" name="Text 22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47" name="Text 229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48" name="Text 230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49" name="Text 230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0" name="Text 23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1" name="Text 23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52" name="Text 230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3" name="Text 230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54" name="Text 230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5" name="Text 23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56" name="Text 23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7" name="Text 23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58" name="Text 23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59" name="Text 23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60" name="Text 231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61" name="Text 23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62" name="Text 231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63" name="Text 23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64" name="Text 23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65" name="Text 23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66" name="Text 231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67" name="Text 23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68" name="Text 232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69" name="Text 23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0" name="Text 232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71" name="Text 23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2" name="Text 23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3" name="Text 23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74" name="Text 232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5" name="Text 23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76" name="Text 232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7" name="Text 23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78" name="Text 233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79" name="Text 233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80" name="Text 233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81" name="Text 23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82" name="Text 233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83" name="Text 23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84" name="Text 233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85" name="Text 233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86" name="Text 233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87" name="Text 23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88" name="Text 234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89" name="Text 234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90" name="Text 234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191" name="Text 234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92" name="Text 234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93" name="Text 234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94" name="Text 23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95" name="Text 234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96" name="Text 23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97" name="Text 23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198" name="Text 23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199" name="Text 23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00" name="Text 23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01" name="Text 23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02" name="Text 235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03" name="Text 235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04" name="Text 235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05" name="Text 235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06" name="Text 23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07" name="Text 236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08" name="Text 236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09" name="Text 23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10" name="Text 23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11" name="Text 236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12" name="Text 23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13" name="Text 236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14" name="Text 23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15" name="Text 23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16" name="Text 23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17" name="Text 237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18" name="Text 23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19" name="Text 237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8220" name="Text 237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21" name="Text 237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22" name="Text 237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23" name="Text 237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24" name="Text 23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25" name="Text 237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8226" name="Text 237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8227" name="Text 238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8228" name="Text 2381"/>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0</xdr:row>
      <xdr:rowOff>38160</xdr:rowOff>
    </xdr:from>
    <xdr:to>
      <xdr:col>13</xdr:col>
      <xdr:colOff>80640</xdr:colOff>
      <xdr:row>41</xdr:row>
      <xdr:rowOff>66240</xdr:rowOff>
    </xdr:to>
    <xdr:sp>
      <xdr:nvSpPr>
        <xdr:cNvPr id="8229" name="Text 2382"/>
        <xdr:cNvSpPr/>
      </xdr:nvSpPr>
      <xdr:spPr>
        <a:xfrm>
          <a:off x="8223840" y="72702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8230" name="Text 2383"/>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8231" name="Text 2384"/>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8232" name="Text 2385"/>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8233" name="Text 2386"/>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8234" name="Text 2387"/>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8235" name="Text 2388"/>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8236" name="Text 2389"/>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8237" name="Text 2390"/>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8238" name="Text 2391"/>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39" name="Text 2392"/>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0" name="Text 2393"/>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41" name="Text 2394"/>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2" name="Text 2395"/>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43" name="Text 2396"/>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4" name="Text 2397"/>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5" name="Text 2398"/>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46" name="Text 2399"/>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7" name="Text 2400"/>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48" name="Text 2401"/>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8249" name="Text 2402"/>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8250" name="Text 2403"/>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240</xdr:rowOff>
    </xdr:to>
    <xdr:sp>
      <xdr:nvSpPr>
        <xdr:cNvPr id="8251" name="Text 2404"/>
        <xdr:cNvSpPr/>
      </xdr:nvSpPr>
      <xdr:spPr>
        <a:xfrm>
          <a:off x="10572120" y="37364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52" name="Text 24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53" name="Text 24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54" name="Text 24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55" name="Text 24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56" name="Text 24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57" name="Text 24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58" name="Text 24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59" name="Text 241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60" name="Text 24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61" name="Text 241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62" name="Text 24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63" name="Text 241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64" name="Text 24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65" name="Text 241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66" name="Text 24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67" name="Text 24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68" name="Text 24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69" name="Text 24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70" name="Text 24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71" name="Text 24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72" name="Text 24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73" name="Text 242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74" name="Text 24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75" name="Text 242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76" name="Text 24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77" name="Text 243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78" name="Text 24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79" name="Text 243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80" name="Text 24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81" name="Text 243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82" name="Text 24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83" name="Text 243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84" name="Text 24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85" name="Text 24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86" name="Text 24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87" name="Text 24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288" name="Text 24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89" name="Text 24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0" name="Text 24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91" name="Text 24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2" name="Text 24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93" name="Text 24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4" name="Text 24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95" name="Text 24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6" name="Text 24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297" name="Text 24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8" name="Text 24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299" name="Text 24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00" name="Text 24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1" name="Text 24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02" name="Text 24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3" name="Text 24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4" name="Text 24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05" name="Text 24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6" name="Text 24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7" name="Text 24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08" name="Text 24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09" name="Text 24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10" name="Text 24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11" name="Text 24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12" name="Text 24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13" name="Text 24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14" name="Text 24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15" name="Text 24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16" name="Text 24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17" name="Text 24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18" name="Text 24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19" name="Text 24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20" name="Text 247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1" name="Text 24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2" name="Text 24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23" name="Text 24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4" name="Text 24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5" name="Text 24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26" name="Text 24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7" name="Text 24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28" name="Text 24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29" name="Text 24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30" name="Text 24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31" name="Text 24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32" name="Text 248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33" name="Text 24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34" name="Text 248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35" name="Text 24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36" name="Text 248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37" name="Text 24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38" name="Text 249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39" name="Text 249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0" name="Text 24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41" name="Text 24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2" name="Text 24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3" name="Text 24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44" name="Text 24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5" name="Text 24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46" name="Text 24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7" name="Text 25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48" name="Text 25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49" name="Text 25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50" name="Text 250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51" name="Text 25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52" name="Text 250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53" name="Text 25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54" name="Text 25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55" name="Text 25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56" name="Text 25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57" name="Text 25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58" name="Text 25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59" name="Text 25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0" name="Text 25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1" name="Text 25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62" name="Text 25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3" name="Text 25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64" name="Text 25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5" name="Text 25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66" name="Text 251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7" name="Text 25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68" name="Text 252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69" name="Text 25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70" name="Text 252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71" name="Text 25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72" name="Text 252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73" name="Text 25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74" name="Text 252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75" name="Text 25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76" name="Text 25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77" name="Text 253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78" name="Text 25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79" name="Text 253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80" name="Text 25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81" name="Text 25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82" name="Text 25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83" name="Text 25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84" name="Text 25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85" name="Text 25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86" name="Text 25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87" name="Text 25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88" name="Text 25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89" name="Text 25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90" name="Text 25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91" name="Text 25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92" name="Text 25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93" name="Text 25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94" name="Text 25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95" name="Text 25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396" name="Text 254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97" name="Text 25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398" name="Text 25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399" name="Text 25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00" name="Text 25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01" name="Text 25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02" name="Text 25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03" name="Text 25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04" name="Text 25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05" name="Text 25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06" name="Text 25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07" name="Text 25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08" name="Text 25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09" name="Text 25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0" name="Text 25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11" name="Text 25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2" name="Text 25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3" name="Text 25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14" name="Text 25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5" name="Text 25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6" name="Text 25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17" name="Text 25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18" name="Text 25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19" name="Text 25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20" name="Text 25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21" name="Text 25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22" name="Text 25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23" name="Text 25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24" name="Text 25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25" name="Text 25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26" name="Text 25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27" name="Text 25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28" name="Text 25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29" name="Text 25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0" name="Text 25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1" name="Text 25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32" name="Text 25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3" name="Text 25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4" name="Text 25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35" name="Text 25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6" name="Text 25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37" name="Text 25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38" name="Text 25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39" name="Text 25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40" name="Text 25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41" name="Text 25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42" name="Text 25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43" name="Text 25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44" name="Text 25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45" name="Text 259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46" name="Text 25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47" name="Text 26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48" name="Text 26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49" name="Text 26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50" name="Text 26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51" name="Text 26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52" name="Text 26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53" name="Text 26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54" name="Text 26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55" name="Text 26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56" name="Text 26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57" name="Text 26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58" name="Text 26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59" name="Text 261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60" name="Text 26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61" name="Text 261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62" name="Text 26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63" name="Text 261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64" name="Text 26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65" name="Text 261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66" name="Text 26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67" name="Text 26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68" name="Text 26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69" name="Text 26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70" name="Text 26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71" name="Text 26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72" name="Text 26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73" name="Text 26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74" name="Text 26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75" name="Text 26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76" name="Text 26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77" name="Text 26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78" name="Text 26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79" name="Text 26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80" name="Text 26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81" name="Text 26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82" name="Text 26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83" name="Text 26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84" name="Text 26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85" name="Text 26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86" name="Text 26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487" name="Text 264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88" name="Text 26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89" name="Text 26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0" name="Text 26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91" name="Text 26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2" name="Text 26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93" name="Text 26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4" name="Text 26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95" name="Text 26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6" name="Text 26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497" name="Text 26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8" name="Text 26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499" name="Text 26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00" name="Text 26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1" name="Text 26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02" name="Text 26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3" name="Text 26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4" name="Text 26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05" name="Text 26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6" name="Text 26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7" name="Text 26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08" name="Text 26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09" name="Text 266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10" name="Text 266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11" name="Text 26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12" name="Text 26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13" name="Text 26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14" name="Text 26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15" name="Text 26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16" name="Text 26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17" name="Text 26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18" name="Text 267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19" name="Text 26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20" name="Text 267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1" name="Text 267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2" name="Text 26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23" name="Text 267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4" name="Text 26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5" name="Text 26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26" name="Text 26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7" name="Text 268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28" name="Text 26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29" name="Text 26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30" name="Text 26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31" name="Text 26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32" name="Text 268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33" name="Text 26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34" name="Text 268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35" name="Text 26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36" name="Text 268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37" name="Text 26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38" name="Text 269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39" name="Text 269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0" name="Text 26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41" name="Text 26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2" name="Text 26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3" name="Text 26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44" name="Text 26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5" name="Text 26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46" name="Text 26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7" name="Text 27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48" name="Text 270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49" name="Text 27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50" name="Text 270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51" name="Text 27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52" name="Text 270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53" name="Text 27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54" name="Text 27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55" name="Text 27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56" name="Text 270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57" name="Text 27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58" name="Text 27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59" name="Text 27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60" name="Text 27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61" name="Text 27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62" name="Text 27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63" name="Text 27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64" name="Text 271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65" name="Text 271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66" name="Text 27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67" name="Text 27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68" name="Text 27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69" name="Text 272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70" name="Text 27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71" name="Text 27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72" name="Text 27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73" name="Text 272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74" name="Text 27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75" name="Text 272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76" name="Text 272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77" name="Text 27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78" name="Text 273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79" name="Text 27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80" name="Text 27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81" name="Text 27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82" name="Text 273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83" name="Text 27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84" name="Text 273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85" name="Text 273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86" name="Text 27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87" name="Text 274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88" name="Text 27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89" name="Text 274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90" name="Text 27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91" name="Text 27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92" name="Text 274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93" name="Text 27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94" name="Text 274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95" name="Text 27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596" name="Text 274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97" name="Text 27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598" name="Text 275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599" name="Text 27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00" name="Text 275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01" name="Text 27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02" name="Text 275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03" name="Text 27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04" name="Text 27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05" name="Text 275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06" name="Text 27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07" name="Text 276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08" name="Text 276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09" name="Text 27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0" name="Text 27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11" name="Text 27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2" name="Text 276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3" name="Text 27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14" name="Text 27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5" name="Text 27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6" name="Text 276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17" name="Text 277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18" name="Text 27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19" name="Text 27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20" name="Text 27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21" name="Text 27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22" name="Text 27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23" name="Text 27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24" name="Text 27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25" name="Text 27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26" name="Text 277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27" name="Text 27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28" name="Text 27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29" name="Text 27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0" name="Text 27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1" name="Text 27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32" name="Text 27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3" name="Text 27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4" name="Text 27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35" name="Text 27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6" name="Text 27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37" name="Text 27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38" name="Text 27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39" name="Text 27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40" name="Text 27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41" name="Text 27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42" name="Text 27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43" name="Text 27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44" name="Text 279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45" name="Text 279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46" name="Text 27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47" name="Text 28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48" name="Text 28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49" name="Text 280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50" name="Text 280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51" name="Text 28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52" name="Text 28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53" name="Text 28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54" name="Text 280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55" name="Text 28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56" name="Text 28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57" name="Text 28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58" name="Text 28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59" name="Text 28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60" name="Text 28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61" name="Text 28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62" name="Text 28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63" name="Text 28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64" name="Text 28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65" name="Text 28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66" name="Text 28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67" name="Text 28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68" name="Text 28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69" name="Text 282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0" name="Text 28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1" name="Text 28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72" name="Text 282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3" name="Text 28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74" name="Text 28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5" name="Text 28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76" name="Text 28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7" name="Text 28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78" name="Text 28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79" name="Text 28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80" name="Text 28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81" name="Text 283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82" name="Text 28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83" name="Text 28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84" name="Text 28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85" name="Text 28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86" name="Text 283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687" name="Text 284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88" name="Text 28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89" name="Text 284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0" name="Text 284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91" name="Text 28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2" name="Text 28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93" name="Text 28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4" name="Text 28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95" name="Text 28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6" name="Text 28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697" name="Text 28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8" name="Text 28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699" name="Text 285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0" name="Text 285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01" name="Text 28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2" name="Text 28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03" name="Text 28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04" name="Text 285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5" name="Text 285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06" name="Text 28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7" name="Text 286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8" name="Text 286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09" name="Text 28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0" name="Text 286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1" name="Text 286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2" name="Text 286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3" name="Text 286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4" name="Text 286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5" name="Text 286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16" name="Text 287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17" name="Text 287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18" name="Text 287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19" name="Text 287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20" name="Text 28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21" name="Text 287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22" name="Text 287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23" name="Text 287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24" name="Text 287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25" name="Text 28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26" name="Text 288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27" name="Text 288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28" name="Text 28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29" name="Text 28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30" name="Text 288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1" name="Text 28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2" name="Text 28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33" name="Text 288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4" name="Text 288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5" name="Text 28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36" name="Text 28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7" name="Text 28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38" name="Text 28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39" name="Text 28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40" name="Text 28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41" name="Text 28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42" name="Text 28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43" name="Text 28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44" name="Text 289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45" name="Text 28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46" name="Text 29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47" name="Text 29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48" name="Text 290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49" name="Text 29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50" name="Text 29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51" name="Text 29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52" name="Text 29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53" name="Text 290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54" name="Text 290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55" name="Text 290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56" name="Text 291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57" name="Text 29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58" name="Text 291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59" name="Text 291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60" name="Text 291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61" name="Text 291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62" name="Text 29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63" name="Text 29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64" name="Text 291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65" name="Text 291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66" name="Text 292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67" name="Text 292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68" name="Text 29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69" name="Text 29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70" name="Text 292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71" name="Text 29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72" name="Text 29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73" name="Text 29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74" name="Text 29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75" name="Text 29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76" name="Text 29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77" name="Text 29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78" name="Text 29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79" name="Text 29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80" name="Text 29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81" name="Text 293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82" name="Text 29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83" name="Text 29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84" name="Text 29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85" name="Text 29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86" name="Text 29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87" name="Text 29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88" name="Text 29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89" name="Text 29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790" name="Text 294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91" name="Text 29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92" name="Text 29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93" name="Text 29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94" name="Text 29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95" name="Text 29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96" name="Text 29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97" name="Text 29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798" name="Text 295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799" name="Text 295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00" name="Text 295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01" name="Text 295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02" name="Text 295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03" name="Text 295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04" name="Text 295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05" name="Text 296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06" name="Text 29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07" name="Text 296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08" name="Text 296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09" name="Text 29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0" name="Text 29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11" name="Text 29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2" name="Text 29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13" name="Text 29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4" name="Text 29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15" name="Text 297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6" name="Text 297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17" name="Text 29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8" name="Text 297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19" name="Text 29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20" name="Text 297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21" name="Text 29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22" name="Text 297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23" name="Text 29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24" name="Text 29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25" name="Text 29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26" name="Text 29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27" name="Text 298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28" name="Text 298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29" name="Text 298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30" name="Text 298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31" name="Text 298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32" name="Text 298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33" name="Text 298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34" name="Text 29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35" name="Text 29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36" name="Text 29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37" name="Text 29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38" name="Text 299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39" name="Text 299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0" name="Text 29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41" name="Text 299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2" name="Text 29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3" name="Text 299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44" name="Text 299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5" name="Text 300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6" name="Text 30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47" name="Text 300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48" name="Text 30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49" name="Text 300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50" name="Text 30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51" name="Text 30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52" name="Text 30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53" name="Text 30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54" name="Text 30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55" name="Text 30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8856" name="Text 30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57" name="Text 30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58" name="Text 30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59" name="Text 30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60" name="Text 30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61" name="Text 30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8862" name="Text 30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8863" name="Text 30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8864" name="Text 3019"/>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38160</xdr:rowOff>
    </xdr:from>
    <xdr:to>
      <xdr:col>17</xdr:col>
      <xdr:colOff>80280</xdr:colOff>
      <xdr:row>41</xdr:row>
      <xdr:rowOff>66240</xdr:rowOff>
    </xdr:to>
    <xdr:sp>
      <xdr:nvSpPr>
        <xdr:cNvPr id="8865" name="Text 3020"/>
        <xdr:cNvSpPr/>
      </xdr:nvSpPr>
      <xdr:spPr>
        <a:xfrm>
          <a:off x="10572120" y="72702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8866" name="Text 3021"/>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8867" name="Text 3022"/>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8868" name="Text 3023"/>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8869" name="Text 3024"/>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8870" name="Text 3025"/>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8871" name="Text 3026"/>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280</xdr:colOff>
      <xdr:row>44</xdr:row>
      <xdr:rowOff>66240</xdr:rowOff>
    </xdr:to>
    <xdr:sp>
      <xdr:nvSpPr>
        <xdr:cNvPr id="8872" name="Text 3027"/>
        <xdr:cNvSpPr/>
      </xdr:nvSpPr>
      <xdr:spPr>
        <a:xfrm>
          <a:off x="105721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4</xdr:row>
      <xdr:rowOff>38160</xdr:rowOff>
    </xdr:from>
    <xdr:to>
      <xdr:col>17</xdr:col>
      <xdr:colOff>80280</xdr:colOff>
      <xdr:row>45</xdr:row>
      <xdr:rowOff>66600</xdr:rowOff>
    </xdr:to>
    <xdr:sp>
      <xdr:nvSpPr>
        <xdr:cNvPr id="8873" name="Text 3028"/>
        <xdr:cNvSpPr/>
      </xdr:nvSpPr>
      <xdr:spPr>
        <a:xfrm>
          <a:off x="10572120" y="79941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520</xdr:rowOff>
    </xdr:from>
    <xdr:to>
      <xdr:col>17</xdr:col>
      <xdr:colOff>80280</xdr:colOff>
      <xdr:row>46</xdr:row>
      <xdr:rowOff>66600</xdr:rowOff>
    </xdr:to>
    <xdr:sp>
      <xdr:nvSpPr>
        <xdr:cNvPr id="8874" name="Text 3029"/>
        <xdr:cNvSpPr/>
      </xdr:nvSpPr>
      <xdr:spPr>
        <a:xfrm>
          <a:off x="10572120" y="8175240"/>
          <a:ext cx="80280" cy="209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5</xdr:row>
      <xdr:rowOff>95040</xdr:rowOff>
    </xdr:from>
    <xdr:to>
      <xdr:col>1</xdr:col>
      <xdr:colOff>1400400</xdr:colOff>
      <xdr:row>647</xdr:row>
      <xdr:rowOff>18720</xdr:rowOff>
    </xdr:to>
    <xdr:sp>
      <xdr:nvSpPr>
        <xdr:cNvPr id="8875" name="AutoShape 1"/>
        <xdr:cNvSpPr/>
      </xdr:nvSpPr>
      <xdr:spPr>
        <a:xfrm>
          <a:off x="1099080" y="111159000"/>
          <a:ext cx="490680" cy="266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8876" name="Text 6"/>
        <xdr:cNvSpPr/>
      </xdr:nvSpPr>
      <xdr:spPr>
        <a:xfrm>
          <a:off x="12467520" y="2850480"/>
          <a:ext cx="81000" cy="209520"/>
        </a:xfrm>
        <a:prstGeom prst="rect">
          <a:avLst/>
        </a:prstGeom>
        <a:noFill/>
        <a:ln w="0">
          <a:noFill/>
        </a:ln>
      </xdr:spPr>
      <xdr:style>
        <a:lnRef idx="0"/>
        <a:fillRef idx="0"/>
        <a:effectRef idx="0"/>
        <a:fontRef idx="minor"/>
      </xdr:style>
    </xdr:sp>
    <xdr:clientData/>
  </xdr:twoCellAnchor>
  <xdr:twoCellAnchor editAs="oneCell">
    <xdr:from>
      <xdr:col>22</xdr:col>
      <xdr:colOff>0</xdr:colOff>
      <xdr:row>7</xdr:row>
      <xdr:rowOff>38160</xdr:rowOff>
    </xdr:from>
    <xdr:to>
      <xdr:col>22</xdr:col>
      <xdr:colOff>80640</xdr:colOff>
      <xdr:row>8</xdr:row>
      <xdr:rowOff>76320</xdr:rowOff>
    </xdr:to>
    <xdr:sp>
      <xdr:nvSpPr>
        <xdr:cNvPr id="8877" name="Text 9"/>
        <xdr:cNvSpPr/>
      </xdr:nvSpPr>
      <xdr:spPr>
        <a:xfrm>
          <a:off x="13227120" y="142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8878" name="Text 10"/>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8879" name="Text 18"/>
        <xdr:cNvSpPr/>
      </xdr:nvSpPr>
      <xdr:spPr>
        <a:xfrm>
          <a:off x="12467520" y="303156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8880" name="Text 1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520</xdr:rowOff>
    </xdr:from>
    <xdr:to>
      <xdr:col>21</xdr:col>
      <xdr:colOff>81000</xdr:colOff>
      <xdr:row>33</xdr:row>
      <xdr:rowOff>66600</xdr:rowOff>
    </xdr:to>
    <xdr:sp>
      <xdr:nvSpPr>
        <xdr:cNvPr id="8881" name="Text 39"/>
        <xdr:cNvSpPr/>
      </xdr:nvSpPr>
      <xdr:spPr>
        <a:xfrm>
          <a:off x="12467520" y="58892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82" name="Text 44"/>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83" name="Text 45"/>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84" name="Text 61"/>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85" name="Text 62"/>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86" name="Text 63"/>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87" name="Text 64"/>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88" name="Text 65"/>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89" name="Text 66"/>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0" name="Text 67"/>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91" name="Text 68"/>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92" name="Text 70"/>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93" name="Text 76"/>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94" name="Text 77"/>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5" name="Text 78"/>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96" name="Text 79"/>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7" name="Text 80"/>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98" name="Text 81"/>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8899" name="Text 82"/>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8900" name="Text 8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8901" name="Text 90"/>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902" name="Text 91"/>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8903" name="Text 92"/>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904" name="Text 99"/>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905" name="Text 100"/>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906" name="Text 101"/>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907" name="Text 102"/>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908" name="Text 103"/>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909" name="Text 104"/>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910" name="Text 106"/>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911" name="Text 107"/>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912" name="Text 110"/>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8913" name="Text 111"/>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914" name="Text 112"/>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915" name="Text 113"/>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916" name="Text 114"/>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8917" name="Text 115"/>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8918" name="Text 116"/>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19" name="Text 1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0" name="Text 1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21" name="Text 1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2" name="Text 1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23" name="Text 1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4" name="Text 1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25" name="Text 1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6" name="Text 1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27" name="Text 1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8" name="Text 12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29" name="Text 1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30" name="Text 1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1" name="Text 1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32" name="Text 13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3" name="Text 1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4" name="Text 1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35" name="Text 13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6" name="Text 1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7" name="Text 1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38" name="Text 1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39" name="Text 1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40" name="Text 1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41" name="Text 1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42" name="Text 14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43" name="Text 1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44" name="Text 14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45" name="Text 1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46" name="Text 14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47" name="Text 14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48" name="Text 14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49" name="Text 1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50" name="Text 14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51" name="Text 1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52" name="Text 1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53" name="Text 15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54" name="Text 15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55" name="Text 15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56" name="Text 1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57" name="Text 1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58" name="Text 1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59" name="Text 1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60" name="Text 1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61" name="Text 1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62" name="Text 1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63" name="Text 1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64" name="Text 1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65" name="Text 16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66" name="Text 1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67" name="Text 1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68" name="Text 1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69" name="Text 16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0" name="Text 16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1" name="Text 1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72" name="Text 17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3" name="Text 1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4" name="Text 1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75" name="Text 1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6" name="Text 1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77" name="Text 1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78" name="Text 1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79" name="Text 1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80" name="Text 1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81" name="Text 1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82" name="Text 1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83" name="Text 18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84" name="Text 1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85" name="Text 1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86" name="Text 1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87" name="Text 18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88" name="Text 18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89" name="Text 1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990" name="Text 18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91" name="Text 1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92" name="Text 1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93" name="Text 1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94" name="Text 1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95" name="Text 1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96" name="Text 1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97" name="Text 1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998" name="Text 1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999" name="Text 1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00" name="Text 1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01" name="Text 1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02" name="Text 2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03" name="Text 2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04" name="Text 2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05" name="Text 2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06" name="Text 2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07" name="Text 2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08" name="Text 20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09" name="Text 2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9010" name="Text 208"/>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9011" name="Text 209"/>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012" name="Text 210"/>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013" name="Text 211"/>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014" name="Text 212"/>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9015" name="Text 213"/>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9016" name="Text 214"/>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17" name="Text 21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18" name="Text 21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19" name="Text 2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20" name="Text 2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21" name="Text 2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22" name="Text 2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23" name="Text 2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24" name="Text 2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25" name="Text 2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26" name="Text 2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27" name="Text 22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28" name="Text 2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29" name="Text 2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30" name="Text 2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1" name="Text 2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2" name="Text 23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33" name="Text 23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4" name="Text 2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5" name="Text 2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36" name="Text 2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7" name="Text 2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38" name="Text 2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39" name="Text 2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40" name="Text 2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41" name="Text 2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42" name="Text 24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43" name="Text 2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44" name="Text 24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45" name="Text 24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46" name="Text 24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47" name="Text 2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48" name="Text 24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49" name="Text 2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50" name="Text 24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51" name="Text 24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52" name="Text 2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53" name="Text 25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54" name="Text 25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55" name="Text 25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56" name="Text 2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57" name="Text 2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58" name="Text 2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59" name="Text 2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60" name="Text 2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61" name="Text 2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62" name="Text 2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63" name="Text 2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64" name="Text 26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65" name="Text 26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66" name="Text 26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67" name="Text 2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68" name="Text 2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69" name="Text 2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70" name="Text 26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71" name="Text 2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72" name="Text 27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73" name="Text 27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74" name="Text 2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75" name="Text 2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76" name="Text 2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77" name="Text 2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78" name="Text 2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79" name="Text 2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80" name="Text 2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81" name="Text 2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82" name="Text 28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83" name="Text 28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84" name="Text 28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85" name="Text 2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86" name="Text 2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87" name="Text 28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088" name="Text 28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89" name="Text 2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90" name="Text 28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91" name="Text 28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92" name="Text 2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93" name="Text 2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94" name="Text 2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95" name="Text 2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96" name="Text 2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97" name="Text 2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098" name="Text 2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099" name="Text 2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00" name="Text 29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01" name="Text 29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02" name="Text 30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03" name="Text 3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04" name="Text 3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05" name="Text 30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06" name="Text 30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07" name="Text 3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9108" name="Text 306"/>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9109" name="Text 307"/>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10" name="Text 30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11" name="Text 3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12" name="Text 3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13" name="Text 3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14" name="Text 3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15" name="Text 3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16" name="Text 3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17" name="Text 3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18" name="Text 3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19" name="Text 3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20" name="Text 3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21" name="Text 31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22" name="Text 32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23" name="Text 3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24" name="Text 3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25" name="Text 3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26" name="Text 32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27" name="Text 3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28" name="Text 32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29" name="Text 3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30" name="Text 32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31" name="Text 32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32" name="Text 33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33" name="Text 33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34" name="Text 3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35" name="Text 33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36" name="Text 3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37" name="Text 33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38" name="Text 3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39" name="Text 33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0" name="Text 33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41" name="Text 33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2" name="Text 34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3" name="Text 3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44" name="Text 34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5" name="Text 3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46" name="Text 34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7" name="Text 3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48" name="Text 3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49" name="Text 3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50" name="Text 3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51" name="Text 3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52" name="Text 3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53" name="Text 3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54" name="Text 3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55" name="Text 3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56" name="Text 3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57" name="Text 3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58" name="Text 35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59" name="Text 35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60" name="Text 3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1" name="Text 3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2" name="Text 3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63" name="Text 36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4" name="Text 3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5" name="Text 36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66" name="Text 3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7" name="Text 3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68" name="Text 3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69" name="Text 3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70" name="Text 3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71" name="Text 3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72" name="Text 3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73" name="Text 3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74" name="Text 3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75" name="Text 3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76" name="Text 37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77" name="Text 37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78" name="Text 3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79" name="Text 3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0" name="Text 3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81" name="Text 37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2" name="Text 3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3" name="Text 38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84" name="Text 3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5" name="Text 38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86" name="Text 38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7" name="Text 38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88" name="Text 38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89" name="Text 3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90" name="Text 38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91" name="Text 3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92" name="Text 39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193" name="Text 3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94" name="Text 39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95" name="Text 39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96" name="Text 39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97" name="Text 39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198" name="Text 3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199" name="Text 39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0" name="Text 3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1" name="Text 39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02" name="Text 4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3" name="Text 40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04" name="Text 40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5" name="Text 40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06" name="Text 40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7" name="Text 4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08" name="Text 40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09" name="Text 4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10" name="Text 40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11" name="Text 4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12" name="Text 41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13" name="Text 41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14" name="Text 41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15" name="Text 41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16" name="Text 4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17" name="Text 41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18" name="Text 4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19" name="Text 4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0" name="Text 4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21" name="Text 4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2" name="Text 4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23" name="Text 4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4" name="Text 4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25" name="Text 4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6" name="Text 4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27" name="Text 4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8" name="Text 42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29" name="Text 4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30" name="Text 4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31" name="Text 4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32" name="Text 43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33" name="Text 4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34" name="Text 4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35" name="Text 43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36" name="Text 4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37" name="Text 43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38" name="Text 43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39" name="Text 43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40" name="Text 43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41" name="Text 43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42" name="Text 44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43" name="Text 44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44" name="Text 44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45" name="Text 44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46" name="Text 4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47" name="Text 44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48" name="Text 4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49" name="Text 44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0" name="Text 44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51" name="Text 44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2" name="Text 4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3" name="Text 4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54" name="Text 45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5" name="Text 4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6" name="Text 4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57" name="Text 4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58" name="Text 4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59" name="Text 4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60" name="Text 4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61" name="Text 4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62" name="Text 4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63" name="Text 4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64" name="Text 4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65" name="Text 46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66" name="Text 4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67" name="Text 4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68" name="Text 4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69" name="Text 46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0" name="Text 46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1" name="Text 4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72" name="Text 47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3" name="Text 4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4" name="Text 4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75" name="Text 4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6" name="Text 4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77" name="Text 4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78" name="Text 4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79" name="Text 4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80" name="Text 4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81" name="Text 4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82" name="Text 4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83" name="Text 48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84" name="Text 4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85" name="Text 4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86" name="Text 4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87" name="Text 48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88" name="Text 48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89" name="Text 4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290" name="Text 48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91" name="Text 4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92" name="Text 4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93" name="Text 4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94" name="Text 4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95" name="Text 4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96" name="Text 4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97" name="Text 4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298" name="Text 4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299" name="Text 4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00" name="Text 4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01" name="Text 4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02" name="Text 5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03" name="Text 5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04" name="Text 5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05" name="Text 5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06" name="Text 5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07" name="Text 5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08" name="Text 50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09" name="Text 5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10" name="Text 50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11" name="Text 5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12" name="Text 5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13" name="Text 5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14" name="Text 5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15" name="Text 5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16" name="Text 5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17" name="Text 5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18" name="Text 5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19" name="Text 5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20" name="Text 5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21" name="Text 51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22" name="Text 52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23" name="Text 5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24" name="Text 5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25" name="Text 5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26" name="Text 52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27" name="Text 5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28" name="Text 5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29" name="Text 5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0" name="Text 52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31" name="Text 5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2" name="Text 53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33" name="Text 5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4" name="Text 53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35" name="Text 5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6" name="Text 5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37" name="Text 5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8" name="Text 5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39" name="Text 53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40" name="Text 53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1" name="Text 5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42" name="Text 54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3" name="Text 5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4" name="Text 54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45" name="Text 54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6" name="Text 5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7" name="Text 5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48" name="Text 5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49" name="Text 5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50" name="Text 5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51" name="Text 5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52" name="Text 5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53" name="Text 5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54" name="Text 5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55" name="Text 5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56" name="Text 5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57" name="Text 5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58" name="Text 55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59" name="Text 55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60" name="Text 5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1" name="Text 5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2" name="Text 5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63" name="Text 56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4" name="Text 5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5" name="Text 56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66" name="Text 5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7" name="Text 5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68" name="Text 5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69" name="Text 5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70" name="Text 5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71" name="Text 5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72" name="Text 5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73" name="Text 5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74" name="Text 5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375" name="Text 5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76" name="Text 57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77" name="Text 57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78" name="Text 5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79" name="Text 5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80" name="Text 5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381" name="Text 57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382" name="Text 5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9383" name="Text 581"/>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9384" name="Text 582"/>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385" name="Text 58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86" name="Text 58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87" name="Text 58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88" name="Text 58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89" name="Text 58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90" name="Text 58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91" name="Text 58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92" name="Text 59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93" name="Text 59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94" name="Text 59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95" name="Text 59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396" name="Text 59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397" name="Text 59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398" name="Text 59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399" name="Text 597"/>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0" name="Text 59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1" name="Text 59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02" name="Text 60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3" name="Text 60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4" name="Text 60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05" name="Text 60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6" name="Text 60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07" name="Text 60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08" name="Text 60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09" name="Text 60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10" name="Text 60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11" name="Text 60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12" name="Text 61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13" name="Text 61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14" name="Text 61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15" name="Text 61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16" name="Text 61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17" name="Text 61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18" name="Text 61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19" name="Text 61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20" name="Text 618"/>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21" name="Text 61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22" name="Text 62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23" name="Text 62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24" name="Text 62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25" name="Text 62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26" name="Text 62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27" name="Text 62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28" name="Text 626"/>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29" name="Text 62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30" name="Text 628"/>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31" name="Text 62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32" name="Text 63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33" name="Text 63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34" name="Text 632"/>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35" name="Text 63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36" name="Text 634"/>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37" name="Text 63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38" name="Text 63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39" name="Text 637"/>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0" name="Text 63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1" name="Text 63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42" name="Text 64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3" name="Text 64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44" name="Text 64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5" name="Text 64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46" name="Text 64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7" name="Text 64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48" name="Text 646"/>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49" name="Text 64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50" name="Text 648"/>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451" name="Text 64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52" name="Text 65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53" name="Text 65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54" name="Text 652"/>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55" name="Text 65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56" name="Text 65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457" name="Text 65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458" name="Text 65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9459" name="Text 657"/>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9460" name="Text 658"/>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61" name="Text 659"/>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62" name="Text 66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63" name="Text 661"/>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64" name="Text 663"/>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65" name="Text 66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66" name="Text 665"/>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67" name="Text 66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68" name="Text 667"/>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69" name="Text 66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70" name="Text 66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71" name="Text 670"/>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72" name="Text 67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73" name="Text 672"/>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74" name="Text 673"/>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75" name="Text 67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76" name="Text 67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77" name="Text 67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78" name="Text 677"/>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79" name="Text 67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0" name="Text 67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81" name="Text 68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2" name="Text 68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3" name="Text 682"/>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84" name="Text 683"/>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5" name="Text 68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86" name="Text 685"/>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7" name="Text 68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88" name="Text 687"/>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89" name="Text 68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90" name="Text 68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91" name="Text 690"/>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92" name="Text 69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493" name="Text 69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94" name="Text 693"/>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95" name="Text 69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96" name="Text 69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97" name="Text 69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498" name="Text 69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499" name="Text 698"/>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00" name="Text 69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01" name="Text 70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02" name="Text 70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03" name="Text 70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04" name="Text 70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05" name="Text 70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06" name="Text 70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07" name="Text 706"/>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08" name="Text 70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09" name="Text 708"/>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10" name="Text 70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11" name="Text 710"/>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12" name="Text 71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13" name="Text 71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14" name="Text 71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15" name="Text 714"/>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16" name="Text 71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17" name="Text 71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18" name="Text 717"/>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19" name="Text 71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20" name="Text 71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21" name="Text 720"/>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22" name="Text 72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23" name="Text 72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24" name="Text 72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25" name="Text 72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26" name="Text 72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27" name="Text 726"/>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28" name="Text 72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29" name="Text 728"/>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9530" name="Text 72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31" name="Text 73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32" name="Text 73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33" name="Text 73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34" name="Text 73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35" name="Text 73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36" name="Text 73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9537" name="Text 73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240</xdr:rowOff>
    </xdr:to>
    <xdr:sp>
      <xdr:nvSpPr>
        <xdr:cNvPr id="9538" name="Text 737"/>
        <xdr:cNvSpPr/>
      </xdr:nvSpPr>
      <xdr:spPr>
        <a:xfrm>
          <a:off x="3227040" y="62510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38160</xdr:rowOff>
    </xdr:from>
    <xdr:to>
      <xdr:col>5</xdr:col>
      <xdr:colOff>81000</xdr:colOff>
      <xdr:row>36</xdr:row>
      <xdr:rowOff>66600</xdr:rowOff>
    </xdr:to>
    <xdr:sp>
      <xdr:nvSpPr>
        <xdr:cNvPr id="9539" name="Text 738"/>
        <xdr:cNvSpPr/>
      </xdr:nvSpPr>
      <xdr:spPr>
        <a:xfrm>
          <a:off x="3227040" y="64321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9540" name="Text 73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9541" name="Text 740"/>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42" name="Text 741"/>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43" name="Text 74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44" name="Text 74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45" name="Text 74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46" name="Text 74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47" name="Text 74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48" name="Text 74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49" name="Text 74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50" name="Text 74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51" name="Text 75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52" name="Text 75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53" name="Text 75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54" name="Text 75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55" name="Text 75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56" name="Text 75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57" name="Text 75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58" name="Text 75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59" name="Text 758"/>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0" name="Text 75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1" name="Text 76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62" name="Text 76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3" name="Text 76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64" name="Text 76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5" name="Text 76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66" name="Text 76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7" name="Text 76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68" name="Text 76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69" name="Text 76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70" name="Text 76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9571" name="Text 77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72" name="Text 771"/>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73" name="Text 77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74" name="Text 77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75" name="Text 77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76" name="Text 77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9577" name="Text 776"/>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9578" name="Text 77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9579" name="Text 778"/>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38160</xdr:rowOff>
    </xdr:from>
    <xdr:to>
      <xdr:col>13</xdr:col>
      <xdr:colOff>81000</xdr:colOff>
      <xdr:row>36</xdr:row>
      <xdr:rowOff>66600</xdr:rowOff>
    </xdr:to>
    <xdr:sp>
      <xdr:nvSpPr>
        <xdr:cNvPr id="9580" name="Text 779"/>
        <xdr:cNvSpPr/>
      </xdr:nvSpPr>
      <xdr:spPr>
        <a:xfrm>
          <a:off x="78422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81" name="Text 78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82" name="Text 781"/>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9583" name="Text 78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9584" name="Text 783"/>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38160</xdr:rowOff>
    </xdr:from>
    <xdr:to>
      <xdr:col>13</xdr:col>
      <xdr:colOff>81000</xdr:colOff>
      <xdr:row>36</xdr:row>
      <xdr:rowOff>66600</xdr:rowOff>
    </xdr:to>
    <xdr:sp>
      <xdr:nvSpPr>
        <xdr:cNvPr id="9585" name="Text 784"/>
        <xdr:cNvSpPr/>
      </xdr:nvSpPr>
      <xdr:spPr>
        <a:xfrm>
          <a:off x="7842240" y="643212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9586" name="Text 785"/>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9587" name="Text 786"/>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588" name="Text 787"/>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589" name="Text 788"/>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9590" name="Text 789"/>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9591" name="Text 790"/>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9592" name="Text 791"/>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593" name="Text 7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594" name="Text 7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595" name="Text 7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596" name="Text 7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597" name="Text 7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598" name="Text 7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599" name="Text 7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00" name="Text 7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01" name="Text 80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02" name="Text 80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03" name="Text 80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04" name="Text 8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05" name="Text 8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06" name="Text 80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07" name="Text 80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08" name="Text 8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09" name="Text 80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0" name="Text 80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1" name="Text 8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12" name="Text 8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3" name="Text 8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14" name="Text 8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5" name="Text 8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16" name="Text 8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7" name="Text 8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18" name="Text 8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19" name="Text 81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20" name="Text 81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21" name="Text 8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22" name="Text 8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23" name="Text 8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24" name="Text 82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25" name="Text 82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26" name="Text 8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27" name="Text 8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28" name="Text 8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29" name="Text 8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30" name="Text 8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31" name="Text 83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32" name="Text 8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33" name="Text 83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34" name="Text 8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35" name="Text 8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36" name="Text 8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37" name="Text 8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38" name="Text 8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39" name="Text 8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40" name="Text 83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41" name="Text 84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42" name="Text 8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43" name="Text 84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44" name="Text 8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45" name="Text 8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46" name="Text 84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47" name="Text 84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48" name="Text 8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49" name="Text 8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50" name="Text 8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51" name="Text 8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52" name="Text 8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53" name="Text 8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54" name="Text 8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55" name="Text 8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56" name="Text 85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57" name="Text 85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58" name="Text 8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59" name="Text 8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0" name="Text 8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61" name="Text 86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2" name="Text 86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3" name="Text 8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64" name="Text 86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5" name="Text 86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6" name="Text 8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67" name="Text 8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68" name="Text 8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69" name="Text 8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70" name="Text 8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71" name="Text 8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72" name="Text 8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73" name="Text 8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74" name="Text 87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75" name="Text 87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9676" name="Text 8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77" name="Text 8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78" name="Text 8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79" name="Text 87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80" name="Text 87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81" name="Text 8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9682" name="Text 88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9683" name="Text 88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38160</xdr:rowOff>
    </xdr:from>
    <xdr:to>
      <xdr:col>17</xdr:col>
      <xdr:colOff>81000</xdr:colOff>
      <xdr:row>16</xdr:row>
      <xdr:rowOff>66600</xdr:rowOff>
    </xdr:to>
    <xdr:sp>
      <xdr:nvSpPr>
        <xdr:cNvPr id="9684" name="Text 894"/>
        <xdr:cNvSpPr/>
      </xdr:nvSpPr>
      <xdr:spPr>
        <a:xfrm>
          <a:off x="10159920" y="28504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38160</xdr:rowOff>
    </xdr:from>
    <xdr:to>
      <xdr:col>17</xdr:col>
      <xdr:colOff>81000</xdr:colOff>
      <xdr:row>17</xdr:row>
      <xdr:rowOff>66240</xdr:rowOff>
    </xdr:to>
    <xdr:sp>
      <xdr:nvSpPr>
        <xdr:cNvPr id="9685" name="Text 895"/>
        <xdr:cNvSpPr/>
      </xdr:nvSpPr>
      <xdr:spPr>
        <a:xfrm>
          <a:off x="10159920" y="3031560"/>
          <a:ext cx="81000" cy="209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6</xdr:row>
      <xdr:rowOff>95040</xdr:rowOff>
    </xdr:from>
    <xdr:to>
      <xdr:col>1</xdr:col>
      <xdr:colOff>1400400</xdr:colOff>
      <xdr:row>647</xdr:row>
      <xdr:rowOff>171360</xdr:rowOff>
    </xdr:to>
    <xdr:sp>
      <xdr:nvSpPr>
        <xdr:cNvPr id="9686" name="AutoShape 1"/>
        <xdr:cNvSpPr/>
      </xdr:nvSpPr>
      <xdr:spPr>
        <a:xfrm>
          <a:off x="1099080" y="111254400"/>
          <a:ext cx="490680" cy="247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9687" name="Text 4"/>
        <xdr:cNvSpPr/>
      </xdr:nvSpPr>
      <xdr:spPr>
        <a:xfrm>
          <a:off x="12467520" y="2812320"/>
          <a:ext cx="8100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7</xdr:row>
      <xdr:rowOff>38160</xdr:rowOff>
    </xdr:from>
    <xdr:to>
      <xdr:col>27</xdr:col>
      <xdr:colOff>81000</xdr:colOff>
      <xdr:row>8</xdr:row>
      <xdr:rowOff>76320</xdr:rowOff>
    </xdr:to>
    <xdr:sp>
      <xdr:nvSpPr>
        <xdr:cNvPr id="9688" name="Text 7"/>
        <xdr:cNvSpPr/>
      </xdr:nvSpPr>
      <xdr:spPr>
        <a:xfrm>
          <a:off x="14914080" y="13838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1000</xdr:colOff>
      <xdr:row>37</xdr:row>
      <xdr:rowOff>38160</xdr:rowOff>
    </xdr:to>
    <xdr:sp>
      <xdr:nvSpPr>
        <xdr:cNvPr id="9689" name="Text 8"/>
        <xdr:cNvSpPr/>
      </xdr:nvSpPr>
      <xdr:spPr>
        <a:xfrm>
          <a:off x="12467520" y="65178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9690" name="Text 9"/>
        <xdr:cNvSpPr/>
      </xdr:nvSpPr>
      <xdr:spPr>
        <a:xfrm>
          <a:off x="1246752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6</xdr:row>
      <xdr:rowOff>0</xdr:rowOff>
    </xdr:from>
    <xdr:to>
      <xdr:col>9</xdr:col>
      <xdr:colOff>81000</xdr:colOff>
      <xdr:row>37</xdr:row>
      <xdr:rowOff>38160</xdr:rowOff>
    </xdr:to>
    <xdr:sp>
      <xdr:nvSpPr>
        <xdr:cNvPr id="9691" name="Text 10"/>
        <xdr:cNvSpPr/>
      </xdr:nvSpPr>
      <xdr:spPr>
        <a:xfrm>
          <a:off x="5534640" y="65178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1000</xdr:colOff>
      <xdr:row>37</xdr:row>
      <xdr:rowOff>38160</xdr:rowOff>
    </xdr:to>
    <xdr:sp>
      <xdr:nvSpPr>
        <xdr:cNvPr id="9692" name="Text 11"/>
        <xdr:cNvSpPr/>
      </xdr:nvSpPr>
      <xdr:spPr>
        <a:xfrm>
          <a:off x="12467520" y="65178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9693" name="Text 12"/>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9694" name="Text 13"/>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695" name="Text 14"/>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696" name="Text 15"/>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9697" name="Text 16"/>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9698" name="Text 17"/>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699" name="Text 1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700" name="Text 1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01" name="Text 2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702" name="Text 21"/>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9703" name="Text 2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9704" name="Text 23"/>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9705" name="Text 24"/>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06" name="Text 2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707" name="Text 26"/>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08" name="Text 2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709" name="Text 28"/>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9710" name="Text 2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6</xdr:row>
      <xdr:rowOff>0</xdr:rowOff>
    </xdr:from>
    <xdr:to>
      <xdr:col>9</xdr:col>
      <xdr:colOff>81000</xdr:colOff>
      <xdr:row>37</xdr:row>
      <xdr:rowOff>38160</xdr:rowOff>
    </xdr:to>
    <xdr:sp>
      <xdr:nvSpPr>
        <xdr:cNvPr id="9711" name="Text 30"/>
        <xdr:cNvSpPr/>
      </xdr:nvSpPr>
      <xdr:spPr>
        <a:xfrm>
          <a:off x="5534640" y="65178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6</xdr:row>
      <xdr:rowOff>0</xdr:rowOff>
    </xdr:from>
    <xdr:to>
      <xdr:col>13</xdr:col>
      <xdr:colOff>81000</xdr:colOff>
      <xdr:row>37</xdr:row>
      <xdr:rowOff>38160</xdr:rowOff>
    </xdr:to>
    <xdr:sp>
      <xdr:nvSpPr>
        <xdr:cNvPr id="9712" name="Text 31"/>
        <xdr:cNvSpPr/>
      </xdr:nvSpPr>
      <xdr:spPr>
        <a:xfrm>
          <a:off x="7842240" y="651780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0</xdr:rowOff>
    </xdr:from>
    <xdr:to>
      <xdr:col>17</xdr:col>
      <xdr:colOff>81000</xdr:colOff>
      <xdr:row>37</xdr:row>
      <xdr:rowOff>38160</xdr:rowOff>
    </xdr:to>
    <xdr:sp>
      <xdr:nvSpPr>
        <xdr:cNvPr id="9713" name="Text 32"/>
        <xdr:cNvSpPr/>
      </xdr:nvSpPr>
      <xdr:spPr>
        <a:xfrm>
          <a:off x="10159920" y="65178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1000</xdr:colOff>
      <xdr:row>37</xdr:row>
      <xdr:rowOff>38160</xdr:rowOff>
    </xdr:to>
    <xdr:sp>
      <xdr:nvSpPr>
        <xdr:cNvPr id="9714" name="Text 33"/>
        <xdr:cNvSpPr/>
      </xdr:nvSpPr>
      <xdr:spPr>
        <a:xfrm>
          <a:off x="12467520" y="651780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715" name="Text 3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16" name="Text 3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717" name="Text 3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18" name="Text 3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19" name="Text 3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720" name="Text 3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721" name="Text 4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9722" name="Text 41"/>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9723" name="Text 4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38160</xdr:rowOff>
    </xdr:from>
    <xdr:to>
      <xdr:col>21</xdr:col>
      <xdr:colOff>81000</xdr:colOff>
      <xdr:row>32</xdr:row>
      <xdr:rowOff>66240</xdr:rowOff>
    </xdr:to>
    <xdr:sp>
      <xdr:nvSpPr>
        <xdr:cNvPr id="9724" name="Text 43"/>
        <xdr:cNvSpPr/>
      </xdr:nvSpPr>
      <xdr:spPr>
        <a:xfrm>
          <a:off x="12467520" y="5650920"/>
          <a:ext cx="81000" cy="209160"/>
        </a:xfrm>
        <a:prstGeom prst="rect">
          <a:avLst/>
        </a:prstGeom>
        <a:noFill/>
        <a:ln w="0">
          <a:noFill/>
        </a:ln>
      </xdr:spPr>
      <xdr:style>
        <a:lnRef idx="0"/>
        <a:fillRef idx="0"/>
        <a:effectRef idx="0"/>
        <a:fontRef idx="minor"/>
      </xdr:style>
    </xdr:sp>
    <xdr:clientData/>
  </xdr:twoCellAnchor>
  <xdr:twoCellAnchor editAs="oneCell">
    <xdr:from>
      <xdr:col>27</xdr:col>
      <xdr:colOff>0</xdr:colOff>
      <xdr:row>25</xdr:row>
      <xdr:rowOff>38160</xdr:rowOff>
    </xdr:from>
    <xdr:to>
      <xdr:col>27</xdr:col>
      <xdr:colOff>81000</xdr:colOff>
      <xdr:row>26</xdr:row>
      <xdr:rowOff>76320</xdr:rowOff>
    </xdr:to>
    <xdr:sp>
      <xdr:nvSpPr>
        <xdr:cNvPr id="9725" name="Text 44"/>
        <xdr:cNvSpPr/>
      </xdr:nvSpPr>
      <xdr:spPr>
        <a:xfrm>
          <a:off x="14914080" y="4584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160</xdr:rowOff>
    </xdr:from>
    <xdr:to>
      <xdr:col>21</xdr:col>
      <xdr:colOff>81000</xdr:colOff>
      <xdr:row>33</xdr:row>
      <xdr:rowOff>66600</xdr:rowOff>
    </xdr:to>
    <xdr:sp>
      <xdr:nvSpPr>
        <xdr:cNvPr id="9726" name="Text 45"/>
        <xdr:cNvSpPr/>
      </xdr:nvSpPr>
      <xdr:spPr>
        <a:xfrm>
          <a:off x="1246752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727" name="Text 46"/>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728" name="Text 47"/>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29" name="Text 48"/>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30" name="Text 49"/>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731" name="Text 50"/>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732" name="Text 51"/>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33" name="Text 52"/>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34" name="Text 53"/>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35" name="Text 54"/>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36" name="Text 55"/>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737" name="Text 56"/>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738" name="Text 57"/>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739" name="Text 58"/>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40" name="Text 59"/>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41" name="Text 60"/>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42" name="Text 61"/>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43" name="Text 62"/>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9744" name="Text 63"/>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9745" name="Text 64"/>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46" name="Text 65"/>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9747" name="Text 66"/>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48" name="Text 67"/>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49" name="Text 68"/>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9750" name="Text 69"/>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9751" name="Text 70"/>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752" name="Text 71"/>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53" name="Text 7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54" name="Text 74"/>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55" name="Text 7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56" name="Text 76"/>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57" name="Text 7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58" name="Text 78"/>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59" name="Text 7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60" name="Text 80"/>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61" name="Text 8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62" name="Text 82"/>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763" name="Text 8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764" name="Text 84"/>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65" name="Text 8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766" name="Text 86"/>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67" name="Text 8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68" name="Text 8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769" name="Text 8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770" name="Text 9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71" name="Text 91"/>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72" name="Text 92"/>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73" name="Text 9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74" name="Text 94"/>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75" name="Text 9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76" name="Text 96"/>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77" name="Text 97"/>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78" name="Text 98"/>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79" name="Text 9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80" name="Text 100"/>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9781" name="Text 101"/>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9782" name="Text 102"/>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83" name="Text 10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9784" name="Text 104"/>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85" name="Text 10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86" name="Text 106"/>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9787" name="Text 107"/>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9788" name="Text 108"/>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789" name="Text 109"/>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0" name="Text 110"/>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791" name="Text 111"/>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2" name="Text 112"/>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793" name="Text 113"/>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4" name="Text 114"/>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795" name="Text 115"/>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6" name="Text 116"/>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797" name="Text 117"/>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8" name="Text 118"/>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9799" name="Text 119"/>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800" name="Text 120"/>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801" name="Text 121"/>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802" name="Text 122"/>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803" name="Text 123"/>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804" name="Text 124"/>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805" name="Text 125"/>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806" name="Text 126"/>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07" name="Text 12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08" name="Text 128"/>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09" name="Text 12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10" name="Text 130"/>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11" name="Text 13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12" name="Text 132"/>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13" name="Text 13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14" name="Text 134"/>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15" name="Text 13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16" name="Text 136"/>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9817" name="Text 13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818" name="Text 138"/>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19" name="Text 13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820" name="Text 140"/>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21" name="Text 14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22" name="Text 14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9823" name="Text 143"/>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9824" name="Text 14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25" name="Text 14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26" name="Text 14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27" name="Text 14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28" name="Text 15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29" name="Text 15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30" name="Text 15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31" name="Text 15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32" name="Text 15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33" name="Text 15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34" name="Text 15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35" name="Text 15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36" name="Text 158"/>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37" name="Text 159"/>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38" name="Text 16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39" name="Text 16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0" name="Text 16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1" name="Text 163"/>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42" name="Text 164"/>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3" name="Text 165"/>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4" name="Text 16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45" name="Text 16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6" name="Text 16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47" name="Text 16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48" name="Text 17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49" name="Text 17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50" name="Text 17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51" name="Text 17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52" name="Text 17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53" name="Text 17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9854" name="Text 176"/>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55" name="Text 17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56" name="Text 17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57" name="Text 179"/>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58" name="Text 18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59" name="Text 181"/>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860" name="Text 18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9861" name="Text 183"/>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9862" name="Text 184"/>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9863" name="Text 185"/>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9864" name="Text 186"/>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865" name="Text 187"/>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9866" name="Text 188"/>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9867" name="Text 189"/>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9868" name="Text 190"/>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869" name="Text 191"/>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870" name="Text 192"/>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871" name="Text 193"/>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872" name="Text 194"/>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873" name="Text 195"/>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874" name="Text 196"/>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9875" name="Text 197"/>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9876" name="Text 198"/>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9877" name="Text 199"/>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878" name="Text 200"/>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79" name="Text 20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0" name="Text 202"/>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81" name="Text 20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2" name="Text 204"/>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83" name="Text 20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4" name="Text 206"/>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85" name="Text 207"/>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6" name="Text 208"/>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87" name="Text 209"/>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8" name="Text 210"/>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89" name="Text 211"/>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890" name="Text 212"/>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1" name="Text 21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892" name="Text 214"/>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3" name="Text 21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4" name="Text 21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895" name="Text 217"/>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6" name="Text 218"/>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7" name="Text 219"/>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898" name="Text 220"/>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899" name="Text 22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00" name="Text 222"/>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01" name="Text 22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02" name="Text 224"/>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03" name="Text 22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04" name="Text 226"/>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05" name="Text 227"/>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06" name="Text 228"/>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07" name="Text 229"/>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08" name="Text 230"/>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09" name="Text 23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10" name="Text 232"/>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11" name="Text 23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12" name="Text 234"/>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13" name="Text 235"/>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14" name="Text 23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915" name="Text 237"/>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916" name="Text 238"/>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917" name="Text 239"/>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9918" name="Text 240"/>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19" name="Text 241"/>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20" name="Text 24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21" name="Text 243"/>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22" name="Text 24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23" name="Text 245"/>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24" name="Text 24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25" name="Text 247"/>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26" name="Text 248"/>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27" name="Text 249"/>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28" name="Text 250"/>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29" name="Text 251"/>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30" name="Text 252"/>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31" name="Text 253"/>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32" name="Text 25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33" name="Text 255"/>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34" name="Text 25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35" name="Text 257"/>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36" name="Text 258"/>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37" name="Text 259"/>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38" name="Text 260"/>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39" name="Text 261"/>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40" name="Text 26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41" name="Text 263"/>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42" name="Text 26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43" name="Text 265"/>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44" name="Text 26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45" name="Text 267"/>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46" name="Text 268"/>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47" name="Text 269"/>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9948" name="Text 270"/>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49" name="Text 271"/>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50" name="Text 27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51" name="Text 273"/>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52" name="Text 27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53" name="Text 275"/>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9954" name="Text 276"/>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9955" name="Text 277"/>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38160</xdr:rowOff>
    </xdr:from>
    <xdr:to>
      <xdr:col>21</xdr:col>
      <xdr:colOff>81000</xdr:colOff>
      <xdr:row>32</xdr:row>
      <xdr:rowOff>66240</xdr:rowOff>
    </xdr:to>
    <xdr:sp>
      <xdr:nvSpPr>
        <xdr:cNvPr id="9956" name="Text 278"/>
        <xdr:cNvSpPr/>
      </xdr:nvSpPr>
      <xdr:spPr>
        <a:xfrm>
          <a:off x="12467520" y="565092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160</xdr:rowOff>
    </xdr:from>
    <xdr:to>
      <xdr:col>21</xdr:col>
      <xdr:colOff>81000</xdr:colOff>
      <xdr:row>33</xdr:row>
      <xdr:rowOff>66600</xdr:rowOff>
    </xdr:to>
    <xdr:sp>
      <xdr:nvSpPr>
        <xdr:cNvPr id="9957" name="Text 279"/>
        <xdr:cNvSpPr/>
      </xdr:nvSpPr>
      <xdr:spPr>
        <a:xfrm>
          <a:off x="1246752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958" name="Text 32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959" name="Text 32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960" name="Text 328"/>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961" name="Text 329"/>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962" name="Text 33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963" name="Text 331"/>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964" name="Text 332"/>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9965" name="Text 333"/>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9966" name="Text 334"/>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967" name="Text 430"/>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968" name="Text 431"/>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9969" name="Text 432"/>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970" name="Text 433"/>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971" name="Text 434"/>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9972" name="Text 435"/>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9973" name="Text 436"/>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74" name="Text 437"/>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75" name="Text 438"/>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76" name="Text 439"/>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77" name="Text 440"/>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78" name="Text 441"/>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79" name="Text 442"/>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80" name="Text 443"/>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81" name="Text 444"/>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82" name="Text 445"/>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83" name="Text 44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84" name="Text 447"/>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85" name="Text 448"/>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86" name="Text 449"/>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87" name="Text 450"/>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88" name="Text 451"/>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89" name="Text 452"/>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0" name="Text 45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9991" name="Text 454"/>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2" name="Text 45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3" name="Text 45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94" name="Text 457"/>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5" name="Text 458"/>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96" name="Text 459"/>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7" name="Text 460"/>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9998" name="Text 461"/>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9999" name="Text 462"/>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10000" name="Text 463"/>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10001" name="Text 464"/>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10002" name="Text 465"/>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10003" name="Text 466"/>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04" name="Text 467"/>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10005" name="Text 468"/>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06" name="Text 469"/>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10007" name="Text 470"/>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10008" name="Text 47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09" name="Text 472"/>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10010" name="Text 47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38160</xdr:rowOff>
    </xdr:from>
    <xdr:to>
      <xdr:col>17</xdr:col>
      <xdr:colOff>81000</xdr:colOff>
      <xdr:row>16</xdr:row>
      <xdr:rowOff>66600</xdr:rowOff>
    </xdr:to>
    <xdr:sp>
      <xdr:nvSpPr>
        <xdr:cNvPr id="10011" name="Text 474"/>
        <xdr:cNvSpPr/>
      </xdr:nvSpPr>
      <xdr:spPr>
        <a:xfrm>
          <a:off x="10159920" y="281232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38160</xdr:rowOff>
    </xdr:from>
    <xdr:to>
      <xdr:col>17</xdr:col>
      <xdr:colOff>81000</xdr:colOff>
      <xdr:row>17</xdr:row>
      <xdr:rowOff>66240</xdr:rowOff>
    </xdr:to>
    <xdr:sp>
      <xdr:nvSpPr>
        <xdr:cNvPr id="10012" name="Text 475"/>
        <xdr:cNvSpPr/>
      </xdr:nvSpPr>
      <xdr:spPr>
        <a:xfrm>
          <a:off x="10159920" y="2993400"/>
          <a:ext cx="81000" cy="209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6</xdr:row>
      <xdr:rowOff>85680</xdr:rowOff>
    </xdr:from>
    <xdr:to>
      <xdr:col>1</xdr:col>
      <xdr:colOff>1400400</xdr:colOff>
      <xdr:row>647</xdr:row>
      <xdr:rowOff>171360</xdr:rowOff>
    </xdr:to>
    <xdr:sp>
      <xdr:nvSpPr>
        <xdr:cNvPr id="10013" name="AutoShape 1"/>
        <xdr:cNvSpPr/>
      </xdr:nvSpPr>
      <xdr:spPr>
        <a:xfrm>
          <a:off x="1099080" y="111254400"/>
          <a:ext cx="490680" cy="257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10014" name="Text 4"/>
        <xdr:cNvSpPr/>
      </xdr:nvSpPr>
      <xdr:spPr>
        <a:xfrm>
          <a:off x="12467520" y="2812320"/>
          <a:ext cx="8100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7</xdr:row>
      <xdr:rowOff>38160</xdr:rowOff>
    </xdr:from>
    <xdr:to>
      <xdr:col>28</xdr:col>
      <xdr:colOff>80640</xdr:colOff>
      <xdr:row>8</xdr:row>
      <xdr:rowOff>76320</xdr:rowOff>
    </xdr:to>
    <xdr:sp>
      <xdr:nvSpPr>
        <xdr:cNvPr id="10015" name="Text 7"/>
        <xdr:cNvSpPr/>
      </xdr:nvSpPr>
      <xdr:spPr>
        <a:xfrm>
          <a:off x="15444000" y="13838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10016" name="Text 8"/>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10017" name="Text 9"/>
        <xdr:cNvSpPr/>
      </xdr:nvSpPr>
      <xdr:spPr>
        <a:xfrm>
          <a:off x="1246752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1000</xdr:colOff>
      <xdr:row>39</xdr:row>
      <xdr:rowOff>38160</xdr:rowOff>
    </xdr:to>
    <xdr:sp>
      <xdr:nvSpPr>
        <xdr:cNvPr id="10018" name="Text 10"/>
        <xdr:cNvSpPr/>
      </xdr:nvSpPr>
      <xdr:spPr>
        <a:xfrm>
          <a:off x="553464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10019" name="Text 11"/>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10020" name="Text 12"/>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021" name="Text 13"/>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22" name="Text 14"/>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23" name="Text 15"/>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10024" name="Text 16"/>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025" name="Text 17"/>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26" name="Text 1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27" name="Text 1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28" name="Text 2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29" name="Text 21"/>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030" name="Text 2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10031" name="Text 23"/>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032" name="Text 24"/>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33" name="Text 2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34" name="Text 26"/>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35" name="Text 2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36" name="Text 28"/>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10037" name="Text 2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1000</xdr:colOff>
      <xdr:row>39</xdr:row>
      <xdr:rowOff>38160</xdr:rowOff>
    </xdr:to>
    <xdr:sp>
      <xdr:nvSpPr>
        <xdr:cNvPr id="10038" name="Text 30"/>
        <xdr:cNvSpPr/>
      </xdr:nvSpPr>
      <xdr:spPr>
        <a:xfrm>
          <a:off x="5534640" y="68702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8</xdr:row>
      <xdr:rowOff>0</xdr:rowOff>
    </xdr:from>
    <xdr:to>
      <xdr:col>13</xdr:col>
      <xdr:colOff>81000</xdr:colOff>
      <xdr:row>39</xdr:row>
      <xdr:rowOff>38160</xdr:rowOff>
    </xdr:to>
    <xdr:sp>
      <xdr:nvSpPr>
        <xdr:cNvPr id="10039" name="Text 31"/>
        <xdr:cNvSpPr/>
      </xdr:nvSpPr>
      <xdr:spPr>
        <a:xfrm>
          <a:off x="7842240" y="6870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81000</xdr:colOff>
      <xdr:row>39</xdr:row>
      <xdr:rowOff>38160</xdr:rowOff>
    </xdr:to>
    <xdr:sp>
      <xdr:nvSpPr>
        <xdr:cNvPr id="10040" name="Text 32"/>
        <xdr:cNvSpPr/>
      </xdr:nvSpPr>
      <xdr:spPr>
        <a:xfrm>
          <a:off x="1015992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10041" name="Text 33"/>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042" name="Text 3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43" name="Text 3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044" name="Text 3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45" name="Text 3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046" name="Text 3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047" name="Text 3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10048" name="Text 41"/>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049" name="Text 4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38160</xdr:rowOff>
    </xdr:from>
    <xdr:to>
      <xdr:col>21</xdr:col>
      <xdr:colOff>81000</xdr:colOff>
      <xdr:row>34</xdr:row>
      <xdr:rowOff>66600</xdr:rowOff>
    </xdr:to>
    <xdr:sp>
      <xdr:nvSpPr>
        <xdr:cNvPr id="10050" name="Text 43"/>
        <xdr:cNvSpPr/>
      </xdr:nvSpPr>
      <xdr:spPr>
        <a:xfrm>
          <a:off x="12467520" y="6012720"/>
          <a:ext cx="8100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25</xdr:row>
      <xdr:rowOff>38160</xdr:rowOff>
    </xdr:from>
    <xdr:to>
      <xdr:col>28</xdr:col>
      <xdr:colOff>80640</xdr:colOff>
      <xdr:row>26</xdr:row>
      <xdr:rowOff>76320</xdr:rowOff>
    </xdr:to>
    <xdr:sp>
      <xdr:nvSpPr>
        <xdr:cNvPr id="10051" name="Text 44"/>
        <xdr:cNvSpPr/>
      </xdr:nvSpPr>
      <xdr:spPr>
        <a:xfrm>
          <a:off x="15444000" y="45842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960</xdr:rowOff>
    </xdr:to>
    <xdr:sp>
      <xdr:nvSpPr>
        <xdr:cNvPr id="10052" name="Text 45"/>
        <xdr:cNvSpPr/>
      </xdr:nvSpPr>
      <xdr:spPr>
        <a:xfrm>
          <a:off x="1246752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10053" name="Text 46"/>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10054" name="Text 47"/>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55" name="Text 48"/>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56" name="Text 49"/>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10057" name="Text 50"/>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10058" name="Text 51"/>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59" name="Text 52"/>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60" name="Text 53"/>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61" name="Text 54"/>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62" name="Text 55"/>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10063" name="Text 56"/>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10064" name="Text 57"/>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10065" name="Text 58"/>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66" name="Text 59"/>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67" name="Text 60"/>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68" name="Text 61"/>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69" name="Text 62"/>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10070" name="Text 63"/>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071" name="Text 64"/>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72" name="Text 65"/>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073" name="Text 66"/>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74" name="Text 67"/>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75" name="Text 68"/>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076" name="Text 69"/>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077" name="Text 70"/>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10078" name="Text 71"/>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10079" name="Text 72"/>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080" name="Text 73"/>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081" name="Text 74"/>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082" name="Text 75"/>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083" name="Text 76"/>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084" name="Text 77"/>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085" name="Text 78"/>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086" name="Text 7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087" name="Text 80"/>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088" name="Text 8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089" name="Text 8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90" name="Text 83"/>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91" name="Text 84"/>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10092" name="Text 85"/>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10093" name="Text 86"/>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10094" name="Text 87"/>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10095" name="Text 88"/>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096" name="Text 8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097" name="Text 90"/>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098" name="Text 91"/>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099" name="Text 92"/>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100" name="Text 93"/>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01" name="Text 94"/>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102" name="Text 95"/>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03" name="Text 96"/>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104" name="Text 97"/>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05" name="Text 98"/>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106" name="Text 99"/>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10107" name="Text 100"/>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10108" name="Text 101"/>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09" name="Text 102"/>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10110" name="Text 103"/>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11" name="Text 104"/>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12" name="Text 105"/>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10113" name="Text 106"/>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10114" name="Text 10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15" name="Text 10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16" name="Text 10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17" name="Text 11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18" name="Text 11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19" name="Text 11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20" name="Text 11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21" name="Text 11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22" name="Text 11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23" name="Text 11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24" name="Text 11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125" name="Text 11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126" name="Text 11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27" name="Text 12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128" name="Text 12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29" name="Text 12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30" name="Text 12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131" name="Text 124"/>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132" name="Text 12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33" name="Text 12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34" name="Text 12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35" name="Text 12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36" name="Text 12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37" name="Text 13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38" name="Text 13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39" name="Text 13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40" name="Text 13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41" name="Text 1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42" name="Text 13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143" name="Text 13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144" name="Text 13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45" name="Text 13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146" name="Text 13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47" name="Text 14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48" name="Text 14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149" name="Text 14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150" name="Text 14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51" name="Text 14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52" name="Text 145"/>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53" name="Text 14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54" name="Text 147"/>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55" name="Text 14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56" name="Text 14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57" name="Text 15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58" name="Text 15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59" name="Text 152"/>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60" name="Text 15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161" name="Text 15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162" name="Text 15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63" name="Text 15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164" name="Text 15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65" name="Text 15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66" name="Text 15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167" name="Text 16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168" name="Text 16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69" name="Text 16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0" name="Text 16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71" name="Text 16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2" name="Text 16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73" name="Text 16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4" name="Text 16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75" name="Text 16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6" name="Text 16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77" name="Text 17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8" name="Text 17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179" name="Text 17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180" name="Text 17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81" name="Text 17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182" name="Text 17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83" name="Text 17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84" name="Text 17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185" name="Text 17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186" name="Text 17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87" name="Text 180"/>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88" name="Text 181"/>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89" name="Text 182"/>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90" name="Text 183"/>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91" name="Text 184"/>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92" name="Text 185"/>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93" name="Text 186"/>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94" name="Text 187"/>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95" name="Text 188"/>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96" name="Text 189"/>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10197" name="Text 190"/>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10198" name="Text 191"/>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199" name="Text 192"/>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10200" name="Text 193"/>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201" name="Text 194"/>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202" name="Text 195"/>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10203" name="Text 196"/>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10204" name="Text 197"/>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05" name="Text 19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06" name="Text 19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07" name="Text 20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08" name="Text 20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09" name="Text 20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10" name="Text 20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11" name="Text 20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12" name="Text 20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13" name="Text 20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14" name="Text 20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10215" name="Text 20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216" name="Text 20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17" name="Text 21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218" name="Text 21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19" name="Text 21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20" name="Text 21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10221" name="Text 214"/>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10222" name="Text 21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23" name="Text 21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24" name="Text 21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25" name="Text 21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26" name="Text 21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27" name="Text 22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28" name="Text 22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29" name="Text 22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30" name="Text 22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31" name="Text 22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32" name="Text 22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33" name="Text 22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34" name="Text 22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35" name="Text 22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36" name="Text 22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37" name="Text 23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38" name="Text 23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39" name="Text 23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0" name="Text 23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1" name="Text 2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42" name="Text 23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3" name="Text 23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44" name="Text 23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5" name="Text 23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46" name="Text 23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7" name="Text 24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48" name="Text 24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49" name="Text 24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50" name="Text 24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10251" name="Text 24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52" name="Text 24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53" name="Text 24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54" name="Text 24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55" name="Text 24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56" name="Text 24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10257" name="Text 250"/>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10258" name="Text 25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59" name="Text 25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60" name="Text 25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61" name="Text 25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62" name="Text 25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63" name="Text 25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64" name="Text 25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65" name="Text 25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66" name="Text 25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67" name="Text 26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68" name="Text 26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69" name="Text 26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70" name="Text 26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71" name="Text 26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72" name="Text 26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73" name="Text 266"/>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74" name="Text 26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75" name="Text 26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76" name="Text 269"/>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77" name="Text 27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78" name="Text 27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79" name="Text 27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80" name="Text 27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81" name="Text 27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82" name="Text 27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83" name="Text 27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84" name="Text 27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85" name="Text 27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86" name="Text 27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87" name="Text 28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88" name="Text 28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89" name="Text 28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0" name="Text 28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91" name="Text 28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2" name="Text 28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3" name="Text 28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294" name="Text 28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5" name="Text 28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6" name="Text 28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97" name="Text 29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298" name="Text 29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299" name="Text 29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00" name="Text 29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301" name="Text 29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02" name="Text 29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303" name="Text 29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04" name="Text 29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305" name="Text 29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10306" name="Text 29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307" name="Text 30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08" name="Text 30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309" name="Text 30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10" name="Text 30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11" name="Text 30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10312" name="Text 30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10313" name="Text 30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14" name="Text 30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15" name="Text 308"/>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16" name="Text 30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17" name="Text 310"/>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18" name="Text 31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19" name="Text 31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20" name="Text 313"/>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21" name="Text 314"/>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22" name="Text 315"/>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23" name="Text 316"/>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24" name="Text 31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25" name="Text 31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26" name="Text 31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27" name="Text 320"/>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28" name="Text 32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29" name="Text 32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30" name="Text 32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31" name="Text 32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32" name="Text 32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33" name="Text 32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34" name="Text 32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35" name="Text 32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36" name="Text 32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37" name="Text 33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38" name="Text 33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39" name="Text 33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40" name="Text 33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41" name="Text 33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42" name="Text 33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43" name="Text 336"/>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44" name="Text 337"/>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45" name="Text 33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46" name="Text 339"/>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47" name="Text 34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48" name="Text 34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49" name="Text 342"/>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0" name="Text 343"/>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1" name="Text 34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52" name="Text 34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3" name="Text 34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54" name="Text 34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5" name="Text 34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56" name="Text 34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7" name="Text 35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58" name="Text 35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59" name="Text 35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60" name="Text 35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61" name="Text 354"/>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62" name="Text 35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63" name="Text 35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64" name="Text 357"/>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65" name="Text 35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66" name="Text 35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67" name="Text 360"/>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68" name="Text 36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69" name="Text 36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0" name="Text 36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71" name="Text 36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2" name="Text 36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73" name="Text 36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4" name="Text 36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75" name="Text 36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6" name="Text 36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77" name="Text 37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8" name="Text 37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10379" name="Text 37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80" name="Text 37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81" name="Text 37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82" name="Text 37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83" name="Text 37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84" name="Text 37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10385" name="Text 37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10386" name="Text 37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387" name="Text 380"/>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388" name="Text 381"/>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389" name="Text 382"/>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10390" name="Text 383"/>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391" name="Text 38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392" name="Text 38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393" name="Text 38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394" name="Text 38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395" name="Text 38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396" name="Text 38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397" name="Text 39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10398" name="Text 391"/>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10399" name="Text 392"/>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400" name="Text 393"/>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401" name="Text 394"/>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10402" name="Text 395"/>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403" name="Text 396"/>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404" name="Text 39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10405" name="Text 398"/>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10406" name="Text 399"/>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10407" name="Text 400"/>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408" name="Text 456"/>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409" name="Text 457"/>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410" name="Text 458"/>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411" name="Text 459"/>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412" name="Text 460"/>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413" name="Text 461"/>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414" name="Text 462"/>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10415" name="Text 463"/>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10416" name="Text 464"/>
        <xdr:cNvSpPr/>
      </xdr:nvSpPr>
      <xdr:spPr>
        <a:xfrm>
          <a:off x="3227040" y="6193800"/>
          <a:ext cx="81000" cy="2098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90160</xdr:colOff>
      <xdr:row>641</xdr:row>
      <xdr:rowOff>114840</xdr:rowOff>
    </xdr:from>
    <xdr:to>
      <xdr:col>4</xdr:col>
      <xdr:colOff>270000</xdr:colOff>
      <xdr:row>642</xdr:row>
      <xdr:rowOff>171360</xdr:rowOff>
    </xdr:to>
    <xdr:sp>
      <xdr:nvSpPr>
        <xdr:cNvPr id="10417" name="AutoShape 1"/>
        <xdr:cNvSpPr/>
      </xdr:nvSpPr>
      <xdr:spPr>
        <a:xfrm>
          <a:off x="1098360" y="111065040"/>
          <a:ext cx="479880" cy="2282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9960</xdr:colOff>
      <xdr:row>650</xdr:row>
      <xdr:rowOff>104760</xdr:rowOff>
    </xdr:from>
    <xdr:to>
      <xdr:col>2</xdr:col>
      <xdr:colOff>600120</xdr:colOff>
      <xdr:row>651</xdr:row>
      <xdr:rowOff>180720</xdr:rowOff>
    </xdr:to>
    <xdr:sp>
      <xdr:nvSpPr>
        <xdr:cNvPr id="2" name="AutoShape 8"/>
        <xdr:cNvSpPr/>
      </xdr:nvSpPr>
      <xdr:spPr>
        <a:xfrm>
          <a:off x="1109160" y="123097320"/>
          <a:ext cx="470160" cy="266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27</xdr:row>
      <xdr:rowOff>9360</xdr:rowOff>
    </xdr:from>
    <xdr:to>
      <xdr:col>3</xdr:col>
      <xdr:colOff>270720</xdr:colOff>
      <xdr:row>628</xdr:row>
      <xdr:rowOff>66960</xdr:rowOff>
    </xdr:to>
    <xdr:sp>
      <xdr:nvSpPr>
        <xdr:cNvPr id="3" name="AutoShape 1"/>
        <xdr:cNvSpPr/>
      </xdr:nvSpPr>
      <xdr:spPr>
        <a:xfrm>
          <a:off x="1098720" y="110337480"/>
          <a:ext cx="480600" cy="228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28</xdr:row>
      <xdr:rowOff>38160</xdr:rowOff>
    </xdr:from>
    <xdr:to>
      <xdr:col>3</xdr:col>
      <xdr:colOff>270720</xdr:colOff>
      <xdr:row>629</xdr:row>
      <xdr:rowOff>114480</xdr:rowOff>
    </xdr:to>
    <xdr:sp>
      <xdr:nvSpPr>
        <xdr:cNvPr id="4" name="AutoShape 1"/>
        <xdr:cNvSpPr/>
      </xdr:nvSpPr>
      <xdr:spPr>
        <a:xfrm>
          <a:off x="1098720" y="111161880"/>
          <a:ext cx="480600" cy="247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35</xdr:row>
      <xdr:rowOff>28800</xdr:rowOff>
    </xdr:from>
    <xdr:to>
      <xdr:col>3</xdr:col>
      <xdr:colOff>270720</xdr:colOff>
      <xdr:row>636</xdr:row>
      <xdr:rowOff>104400</xdr:rowOff>
    </xdr:to>
    <xdr:sp>
      <xdr:nvSpPr>
        <xdr:cNvPr id="5" name="AutoShape 1"/>
        <xdr:cNvSpPr/>
      </xdr:nvSpPr>
      <xdr:spPr>
        <a:xfrm>
          <a:off x="1098720" y="111435840"/>
          <a:ext cx="480600" cy="246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800</xdr:colOff>
      <xdr:row>612</xdr:row>
      <xdr:rowOff>85680</xdr:rowOff>
    </xdr:from>
    <xdr:to>
      <xdr:col>2</xdr:col>
      <xdr:colOff>240480</xdr:colOff>
      <xdr:row>614</xdr:row>
      <xdr:rowOff>86040</xdr:rowOff>
    </xdr:to>
    <xdr:sp>
      <xdr:nvSpPr>
        <xdr:cNvPr id="6" name="AutoShape 8"/>
        <xdr:cNvSpPr/>
      </xdr:nvSpPr>
      <xdr:spPr>
        <a:xfrm>
          <a:off x="1089360" y="89276040"/>
          <a:ext cx="49032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800</xdr:colOff>
      <xdr:row>612</xdr:row>
      <xdr:rowOff>133200</xdr:rowOff>
    </xdr:from>
    <xdr:to>
      <xdr:col>2</xdr:col>
      <xdr:colOff>240480</xdr:colOff>
      <xdr:row>614</xdr:row>
      <xdr:rowOff>133200</xdr:rowOff>
    </xdr:to>
    <xdr:sp>
      <xdr:nvSpPr>
        <xdr:cNvPr id="7" name="AutoShape 1"/>
        <xdr:cNvSpPr/>
      </xdr:nvSpPr>
      <xdr:spPr>
        <a:xfrm>
          <a:off x="1089360" y="89266320"/>
          <a:ext cx="49032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800</xdr:colOff>
      <xdr:row>612</xdr:row>
      <xdr:rowOff>133200</xdr:rowOff>
    </xdr:from>
    <xdr:to>
      <xdr:col>2</xdr:col>
      <xdr:colOff>240480</xdr:colOff>
      <xdr:row>614</xdr:row>
      <xdr:rowOff>133200</xdr:rowOff>
    </xdr:to>
    <xdr:sp>
      <xdr:nvSpPr>
        <xdr:cNvPr id="8" name="AutoShape 1"/>
        <xdr:cNvSpPr/>
      </xdr:nvSpPr>
      <xdr:spPr>
        <a:xfrm>
          <a:off x="1089360" y="89266320"/>
          <a:ext cx="49032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800</xdr:colOff>
      <xdr:row>612</xdr:row>
      <xdr:rowOff>133200</xdr:rowOff>
    </xdr:from>
    <xdr:to>
      <xdr:col>2</xdr:col>
      <xdr:colOff>240480</xdr:colOff>
      <xdr:row>614</xdr:row>
      <xdr:rowOff>133200</xdr:rowOff>
    </xdr:to>
    <xdr:sp>
      <xdr:nvSpPr>
        <xdr:cNvPr id="9" name="AutoShape 1"/>
        <xdr:cNvSpPr/>
      </xdr:nvSpPr>
      <xdr:spPr>
        <a:xfrm>
          <a:off x="1089360" y="89266320"/>
          <a:ext cx="49032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7.62"/>
    <col collapsed="false" customWidth="true" hidden="false" outlineLevel="0" max="22" min="20" style="0" width="7.12"/>
    <col collapsed="false" customWidth="true" hidden="false" outlineLevel="0" max="23" min="23" style="0" width="6.87"/>
  </cols>
  <sheetData>
    <row r="1" customFormat="false" ht="15" hidden="false" customHeight="false" outlineLevel="0" collapsed="false">
      <c r="A1" s="1"/>
    </row>
    <row r="2" customFormat="false" ht="13.5" hidden="false" customHeight="true" outlineLevel="0" collapsed="false">
      <c r="R2" s="2" t="n">
        <v>40854</v>
      </c>
      <c r="S2" s="2"/>
      <c r="T2" s="3"/>
    </row>
    <row r="3" customFormat="false" ht="15" hidden="false" customHeight="false" outlineLevel="0" collapsed="false">
      <c r="A3" s="4"/>
      <c r="B3" s="4"/>
      <c r="C3" s="4"/>
      <c r="D3" s="4"/>
      <c r="E3" s="4"/>
      <c r="O3" s="5"/>
      <c r="S3" s="1" t="s">
        <v>0</v>
      </c>
    </row>
    <row r="4" customFormat="false" ht="15" hidden="false" customHeight="false" outlineLevel="0" collapsed="false">
      <c r="A4" s="6"/>
    </row>
    <row r="5" customFormat="false" ht="15" hidden="false" customHeight="false" outlineLevel="0" collapsed="false">
      <c r="A5" s="6"/>
    </row>
    <row r="6" customFormat="false" ht="15" hidden="false" customHeight="false" outlineLevel="0" collapsed="false">
      <c r="A6" s="6"/>
    </row>
    <row r="7" customFormat="false" ht="15" hidden="false" customHeight="false" outlineLevel="0" collapsed="false">
      <c r="A7" s="6"/>
    </row>
    <row r="8" customFormat="false" ht="15" hidden="false" customHeight="false" outlineLevel="0" collapsed="false">
      <c r="A8" s="6"/>
    </row>
    <row r="9" customFormat="false" ht="15" hidden="false" customHeight="false" outlineLevel="0" collapsed="false">
      <c r="A9" s="6"/>
    </row>
    <row r="10" customFormat="false" ht="1.5" hidden="false" customHeight="true" outlineLevel="0" collapsed="false">
      <c r="A10" s="6"/>
      <c r="G10" s="7"/>
      <c r="H10" s="7"/>
      <c r="I10" s="7"/>
      <c r="J10" s="7"/>
      <c r="K10" s="7"/>
      <c r="L10" s="7"/>
      <c r="M10" s="7"/>
    </row>
    <row r="11" customFormat="false" ht="30" hidden="false" customHeight="true" outlineLevel="0" collapsed="false">
      <c r="A11" s="8"/>
      <c r="B11" s="8"/>
      <c r="C11" s="8"/>
      <c r="D11" s="8"/>
      <c r="E11" s="8"/>
      <c r="F11" s="8"/>
      <c r="G11" s="9" t="s">
        <v>1</v>
      </c>
      <c r="H11" s="9"/>
      <c r="I11" s="9"/>
      <c r="J11" s="9"/>
      <c r="K11" s="9"/>
      <c r="L11" s="9"/>
      <c r="M11" s="9"/>
      <c r="N11" s="8"/>
      <c r="O11" s="8"/>
      <c r="P11" s="8"/>
      <c r="Q11" s="8"/>
      <c r="R11" s="8"/>
      <c r="S11" s="8"/>
    </row>
    <row r="12" customFormat="false" ht="1.5" hidden="false" customHeight="true" outlineLevel="0" collapsed="false">
      <c r="A12" s="8"/>
      <c r="B12" s="8"/>
      <c r="C12" s="8"/>
      <c r="D12" s="8"/>
      <c r="E12" s="8"/>
      <c r="F12" s="8"/>
      <c r="G12" s="7"/>
      <c r="H12" s="7"/>
      <c r="I12" s="7"/>
      <c r="J12" s="7"/>
      <c r="K12" s="7"/>
      <c r="L12" s="7"/>
      <c r="M12" s="7"/>
      <c r="N12" s="8"/>
      <c r="O12" s="8"/>
      <c r="P12" s="8"/>
      <c r="Q12" s="8"/>
      <c r="R12" s="8"/>
      <c r="S12" s="8"/>
    </row>
    <row r="13" customFormat="false" ht="24" hidden="false" customHeight="true" outlineLevel="0" collapsed="false">
      <c r="A13" s="10" t="s">
        <v>2</v>
      </c>
      <c r="B13" s="10"/>
      <c r="C13" s="10"/>
      <c r="D13" s="10"/>
      <c r="E13" s="10"/>
      <c r="F13" s="10"/>
      <c r="G13" s="10"/>
      <c r="H13" s="10"/>
      <c r="I13" s="10"/>
      <c r="J13" s="10"/>
      <c r="K13" s="10"/>
      <c r="L13" s="10"/>
      <c r="M13" s="10"/>
      <c r="N13" s="10"/>
      <c r="O13" s="10"/>
      <c r="P13" s="10"/>
      <c r="Q13" s="10"/>
      <c r="R13" s="10"/>
      <c r="S13" s="10"/>
    </row>
    <row r="14" customFormat="false" ht="23.25" hidden="false" customHeight="true" outlineLevel="0" collapsed="false">
      <c r="A14" s="11" t="s">
        <v>3</v>
      </c>
      <c r="B14" s="11"/>
      <c r="C14" s="11"/>
      <c r="D14" s="11"/>
      <c r="E14" s="11"/>
      <c r="F14" s="11"/>
      <c r="G14" s="11"/>
      <c r="H14" s="11"/>
      <c r="I14" s="11"/>
      <c r="J14" s="11"/>
      <c r="K14" s="11"/>
      <c r="L14" s="11"/>
      <c r="M14" s="11"/>
      <c r="N14" s="11"/>
      <c r="O14" s="11"/>
      <c r="P14" s="11"/>
      <c r="Q14" s="11"/>
      <c r="R14" s="11"/>
      <c r="S14" s="11"/>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0" customFormat="false" ht="23.1" hidden="false" customHeight="true" outlineLevel="0" collapsed="false">
      <c r="A30" s="12" t="s">
        <v>4</v>
      </c>
      <c r="B30" s="12"/>
      <c r="C30" s="12"/>
      <c r="D30" s="12"/>
      <c r="E30" s="12"/>
      <c r="F30" s="12"/>
      <c r="G30" s="12"/>
      <c r="H30" s="12"/>
      <c r="I30" s="12"/>
      <c r="J30" s="12"/>
      <c r="K30" s="12"/>
      <c r="L30" s="12"/>
      <c r="M30" s="12"/>
      <c r="N30" s="12"/>
      <c r="O30" s="12"/>
      <c r="P30" s="12"/>
      <c r="Q30" s="12"/>
      <c r="R30" s="12"/>
      <c r="S30" s="12"/>
    </row>
    <row r="31" customFormat="false" ht="23.1" hidden="false" customHeight="true" outlineLevel="0" collapsed="false">
      <c r="A31" s="13" t="s">
        <v>5</v>
      </c>
      <c r="B31" s="13"/>
      <c r="C31" s="13"/>
      <c r="D31" s="13"/>
      <c r="E31" s="13"/>
      <c r="F31" s="13"/>
      <c r="G31" s="13"/>
      <c r="H31" s="13"/>
      <c r="I31" s="13"/>
      <c r="J31" s="13"/>
      <c r="K31" s="13"/>
      <c r="L31" s="13"/>
      <c r="M31" s="13"/>
      <c r="N31" s="13"/>
      <c r="O31" s="13"/>
      <c r="P31" s="13"/>
      <c r="Q31" s="13"/>
      <c r="R31" s="13"/>
      <c r="S31" s="13"/>
    </row>
    <row r="32" customFormat="false" ht="23.1" hidden="false" customHeight="true" outlineLevel="0" collapsed="false">
      <c r="A32" s="14" t="s">
        <v>6</v>
      </c>
      <c r="B32" s="14"/>
      <c r="C32" s="14"/>
      <c r="D32" s="14"/>
      <c r="E32" s="14"/>
      <c r="F32" s="14"/>
      <c r="G32" s="14"/>
      <c r="H32" s="14"/>
      <c r="I32" s="14"/>
      <c r="J32" s="14"/>
      <c r="K32" s="14"/>
      <c r="L32" s="14"/>
      <c r="M32" s="14"/>
      <c r="N32" s="14"/>
      <c r="O32" s="14"/>
      <c r="P32" s="14"/>
      <c r="Q32" s="14"/>
      <c r="R32" s="14"/>
      <c r="S32" s="14"/>
    </row>
    <row r="38" customFormat="false" ht="15" hidden="false" customHeight="false" outlineLevel="0" collapsed="false">
      <c r="A38" s="6"/>
    </row>
  </sheetData>
  <mergeCells count="7">
    <mergeCell ref="R2:S2"/>
    <mergeCell ref="G11:M11"/>
    <mergeCell ref="A13:S13"/>
    <mergeCell ref="A14:S14"/>
    <mergeCell ref="A30:S30"/>
    <mergeCell ref="A31:S31"/>
    <mergeCell ref="A32:S32"/>
  </mergeCells>
  <printOptions headings="false" gridLines="false" gridLinesSet="true" horizontalCentered="true" verticalCentered="true"/>
  <pageMargins left="0.315277777777778"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4" width="6.62"/>
    <col collapsed="false" customWidth="true" hidden="false" outlineLevel="0" max="2" min="2" style="204" width="10.12"/>
    <col collapsed="false" customWidth="true" hidden="false" outlineLevel="0" max="3" min="3" style="204" width="6.62"/>
    <col collapsed="false" customWidth="true" hidden="false" outlineLevel="0" max="4" min="4" style="205" width="0.49"/>
    <col collapsed="false" customWidth="true" hidden="false" outlineLevel="0" max="5" min="5" style="204" width="8.62"/>
    <col collapsed="false" customWidth="true" hidden="false" outlineLevel="0" max="6" min="6" style="205" width="0.36"/>
    <col collapsed="false" customWidth="true" hidden="false" outlineLevel="0" max="9" min="7" style="204" width="6.62"/>
    <col collapsed="false" customWidth="true" hidden="false" outlineLevel="0" max="10" min="10" style="302" width="0.36"/>
    <col collapsed="false" customWidth="true" hidden="false" outlineLevel="0" max="11" min="11" style="204" width="6.62"/>
    <col collapsed="false" customWidth="true" hidden="false" outlineLevel="0" max="12" min="12" style="302" width="0.49"/>
    <col collapsed="false" customWidth="true" hidden="false" outlineLevel="0" max="15" min="13" style="204" width="6.62"/>
    <col collapsed="false" customWidth="true" hidden="false" outlineLevel="0" max="16" min="16" style="205" width="0.36"/>
    <col collapsed="false" customWidth="true" hidden="false" outlineLevel="0" max="17" min="17" style="205" width="6.49"/>
    <col collapsed="false" customWidth="true" hidden="false" outlineLevel="0" max="18" min="18" style="205" width="0.36"/>
    <col collapsed="false" customWidth="true" hidden="false" outlineLevel="0" max="19" min="19" style="204" width="6.62"/>
    <col collapsed="false" customWidth="true" hidden="false" outlineLevel="0" max="20" min="20" style="205" width="0.25"/>
    <col collapsed="false" customWidth="true" hidden="false" outlineLevel="0" max="23" min="21" style="204" width="6.62"/>
    <col collapsed="false" customWidth="true" hidden="false" outlineLevel="0" max="24" min="24" style="302" width="0.49"/>
    <col collapsed="false" customWidth="true" hidden="false" outlineLevel="0" max="25" min="25" style="204" width="6.62"/>
    <col collapsed="false" customWidth="true" hidden="false" outlineLevel="0" max="26" min="26" style="302" width="0.49"/>
    <col collapsed="false" customWidth="true" hidden="false" outlineLevel="0" max="29" min="27" style="204" width="6.62"/>
    <col collapsed="false" customWidth="true" hidden="false" outlineLevel="0" max="30" min="30" style="205" width="0.36"/>
    <col collapsed="false" customWidth="true" hidden="false" outlineLevel="0" max="31" min="31" style="204" width="6.62"/>
    <col collapsed="false" customWidth="true" hidden="false" outlineLevel="0" max="32" min="32" style="205" width="0.36"/>
    <col collapsed="false" customWidth="true" hidden="false" outlineLevel="0" max="33" min="33" style="204" width="6.62"/>
    <col collapsed="false" customWidth="true" hidden="false" outlineLevel="0" max="34" min="34" style="205" width="0.25"/>
    <col collapsed="false" customWidth="true" hidden="false" outlineLevel="0" max="35" min="35" style="204" width="6.62"/>
    <col collapsed="false" customWidth="true" hidden="false" outlineLevel="0" max="38" min="36" style="204" width="7.12"/>
    <col collapsed="false" customWidth="true" hidden="false" outlineLevel="0" max="39" min="39" style="204" width="6.87"/>
    <col collapsed="false" customWidth="false" hidden="false" outlineLevel="0" max="257" min="40" style="204" width="8.99"/>
  </cols>
  <sheetData>
    <row r="1" s="75" customFormat="true" ht="18" hidden="false" customHeight="true" outlineLevel="0" collapsed="false">
      <c r="A1" s="74"/>
      <c r="C1" s="214"/>
      <c r="D1" s="78"/>
      <c r="E1" s="214"/>
      <c r="F1" s="77"/>
      <c r="G1" s="214"/>
      <c r="H1" s="214"/>
      <c r="I1" s="214"/>
      <c r="J1" s="77"/>
      <c r="K1" s="214"/>
      <c r="L1" s="77"/>
      <c r="M1" s="214"/>
      <c r="N1" s="214"/>
      <c r="O1" s="214"/>
      <c r="P1" s="78"/>
      <c r="Q1" s="78"/>
      <c r="R1" s="78"/>
      <c r="S1" s="214"/>
      <c r="T1" s="78"/>
      <c r="U1" s="214"/>
      <c r="V1" s="214"/>
      <c r="W1" s="214"/>
      <c r="X1" s="77"/>
      <c r="Y1" s="214"/>
      <c r="Z1" s="77"/>
      <c r="AA1" s="214"/>
      <c r="AB1" s="78"/>
      <c r="AC1" s="79"/>
      <c r="AD1" s="206"/>
      <c r="AE1" s="214"/>
      <c r="AF1" s="206"/>
      <c r="AG1" s="81"/>
      <c r="AI1" s="158"/>
      <c r="AJ1" s="158"/>
      <c r="AL1" s="158"/>
      <c r="AM1" s="158"/>
      <c r="AN1" s="159"/>
      <c r="AR1" s="207"/>
      <c r="AS1" s="208"/>
      <c r="AU1" s="209"/>
      <c r="AV1" s="209"/>
      <c r="AW1" s="209"/>
      <c r="AX1" s="209"/>
      <c r="AY1" s="209"/>
      <c r="AZ1" s="209"/>
      <c r="BA1" s="209"/>
    </row>
    <row r="2" s="211" customFormat="true" ht="15.95" hidden="false" customHeight="true" outlineLevel="0" collapsed="false">
      <c r="A2" s="157"/>
      <c r="B2" s="201"/>
      <c r="C2" s="214"/>
      <c r="D2" s="78"/>
      <c r="E2" s="214"/>
      <c r="F2" s="78"/>
      <c r="G2" s="214"/>
      <c r="H2" s="214"/>
      <c r="I2" s="214"/>
      <c r="J2" s="77"/>
      <c r="K2" s="214"/>
      <c r="L2" s="77"/>
      <c r="M2" s="214"/>
      <c r="N2" s="214"/>
      <c r="O2" s="214"/>
      <c r="P2" s="78"/>
      <c r="Q2" s="78"/>
      <c r="R2" s="78"/>
      <c r="S2" s="214"/>
      <c r="T2" s="78"/>
      <c r="U2" s="214"/>
      <c r="V2" s="214"/>
      <c r="W2" s="214"/>
      <c r="X2" s="77"/>
      <c r="Y2" s="214"/>
      <c r="Z2" s="77"/>
      <c r="AA2" s="214"/>
      <c r="AB2" s="214"/>
      <c r="AC2" s="214"/>
      <c r="AD2" s="78"/>
      <c r="AE2" s="214"/>
      <c r="AF2" s="78"/>
      <c r="AG2" s="214"/>
      <c r="AH2" s="78"/>
      <c r="AI2" s="214"/>
      <c r="AJ2" s="214"/>
      <c r="AK2" s="214"/>
      <c r="AL2" s="214"/>
      <c r="AM2" s="214"/>
      <c r="AN2" s="214"/>
      <c r="AO2" s="214"/>
      <c r="AP2" s="214"/>
      <c r="AQ2" s="214"/>
      <c r="AR2" s="214"/>
      <c r="AS2" s="214"/>
      <c r="AT2" s="214"/>
      <c r="AU2" s="214"/>
      <c r="AV2" s="214"/>
      <c r="AW2" s="214"/>
      <c r="AX2" s="214"/>
    </row>
    <row r="3" s="213" customFormat="true" ht="15.95" hidden="false" customHeight="true" outlineLevel="0" collapsed="false">
      <c r="A3" s="212"/>
      <c r="B3" s="201"/>
      <c r="C3" s="201"/>
      <c r="D3" s="61"/>
      <c r="E3" s="201"/>
      <c r="F3" s="61"/>
      <c r="G3" s="201"/>
      <c r="H3" s="201"/>
      <c r="I3" s="201"/>
      <c r="J3" s="198"/>
      <c r="K3" s="201"/>
      <c r="L3" s="198"/>
      <c r="M3" s="201"/>
      <c r="N3" s="201"/>
      <c r="O3" s="201"/>
      <c r="P3" s="61"/>
      <c r="Q3" s="61"/>
      <c r="R3" s="61"/>
      <c r="S3" s="201"/>
      <c r="T3" s="61"/>
      <c r="U3" s="201"/>
      <c r="V3" s="201"/>
      <c r="W3" s="201"/>
      <c r="X3" s="198"/>
      <c r="Y3" s="201"/>
      <c r="Z3" s="198"/>
      <c r="AA3" s="201"/>
      <c r="AB3" s="201"/>
      <c r="AC3" s="201"/>
      <c r="AD3" s="61"/>
      <c r="AE3" s="201"/>
      <c r="AF3" s="61"/>
      <c r="AG3" s="201"/>
      <c r="AH3" s="61"/>
      <c r="AI3" s="201"/>
      <c r="AJ3" s="201"/>
      <c r="AK3" s="201"/>
      <c r="AL3" s="201"/>
      <c r="AM3" s="201"/>
      <c r="AN3" s="201"/>
      <c r="AO3" s="201"/>
      <c r="AP3" s="201"/>
      <c r="AQ3" s="201"/>
      <c r="AR3" s="201"/>
      <c r="AS3" s="201"/>
      <c r="AT3" s="201"/>
      <c r="AU3" s="201"/>
      <c r="AV3" s="201"/>
      <c r="AW3" s="201"/>
      <c r="AX3" s="201"/>
    </row>
    <row r="4" s="213" customFormat="true" ht="15.95" hidden="false" customHeight="true" outlineLevel="0" collapsed="false">
      <c r="A4" s="212"/>
      <c r="B4" s="201"/>
      <c r="C4" s="201"/>
      <c r="D4" s="61"/>
      <c r="E4" s="201"/>
      <c r="F4" s="61"/>
      <c r="G4" s="201"/>
      <c r="H4" s="201"/>
      <c r="I4" s="201"/>
      <c r="J4" s="198"/>
      <c r="K4" s="201"/>
      <c r="L4" s="198"/>
      <c r="M4" s="201"/>
      <c r="N4" s="201"/>
      <c r="O4" s="201"/>
      <c r="P4" s="61"/>
      <c r="Q4" s="61"/>
      <c r="R4" s="61"/>
      <c r="S4" s="201"/>
      <c r="T4" s="61"/>
      <c r="U4" s="201"/>
      <c r="V4" s="201"/>
      <c r="W4" s="201"/>
      <c r="X4" s="198"/>
      <c r="Y4" s="201"/>
      <c r="Z4" s="198"/>
      <c r="AA4" s="201"/>
      <c r="AB4" s="201"/>
      <c r="AC4" s="201"/>
      <c r="AD4" s="61"/>
      <c r="AE4" s="201"/>
      <c r="AF4" s="61"/>
      <c r="AG4" s="201"/>
      <c r="AH4" s="61"/>
      <c r="AI4" s="201"/>
      <c r="AJ4" s="201"/>
      <c r="AK4" s="201"/>
      <c r="AL4" s="201"/>
      <c r="AM4" s="201"/>
      <c r="AN4" s="201"/>
      <c r="AO4" s="201"/>
      <c r="AP4" s="201"/>
      <c r="AQ4" s="201"/>
      <c r="AR4" s="201"/>
      <c r="AS4" s="201"/>
      <c r="AT4" s="201"/>
      <c r="AU4" s="201"/>
      <c r="AV4" s="201"/>
      <c r="AW4" s="201"/>
      <c r="AX4" s="201"/>
    </row>
    <row r="5" s="211" customFormat="true" ht="15" hidden="false" customHeight="true" outlineLevel="0" collapsed="false">
      <c r="A5" s="214" t="s">
        <v>162</v>
      </c>
      <c r="B5" s="77"/>
      <c r="C5" s="77"/>
      <c r="D5" s="78"/>
      <c r="E5" s="77"/>
      <c r="F5" s="78"/>
      <c r="G5" s="85"/>
      <c r="H5" s="85"/>
      <c r="I5" s="85"/>
      <c r="J5" s="77"/>
      <c r="K5" s="85"/>
      <c r="L5" s="77"/>
      <c r="M5" s="85"/>
      <c r="N5" s="85"/>
      <c r="O5" s="85"/>
      <c r="P5" s="78"/>
      <c r="Q5" s="78"/>
      <c r="R5" s="78"/>
      <c r="S5" s="85"/>
      <c r="T5" s="78"/>
      <c r="U5" s="85"/>
      <c r="V5" s="85"/>
      <c r="W5" s="85"/>
      <c r="X5" s="77"/>
      <c r="Y5" s="85"/>
      <c r="Z5" s="77"/>
      <c r="AA5" s="85"/>
      <c r="AB5" s="85"/>
      <c r="AC5" s="85"/>
      <c r="AD5" s="78"/>
      <c r="AE5" s="77"/>
      <c r="AF5" s="78"/>
      <c r="AG5" s="85"/>
      <c r="AH5" s="78"/>
      <c r="AI5" s="85"/>
      <c r="AJ5" s="77"/>
      <c r="AK5" s="77"/>
      <c r="AL5" s="77"/>
      <c r="AM5" s="77"/>
      <c r="AN5" s="77"/>
      <c r="AO5" s="77"/>
      <c r="AP5" s="77"/>
      <c r="AQ5" s="77"/>
      <c r="AR5" s="77"/>
      <c r="AS5" s="77"/>
      <c r="AT5" s="77"/>
      <c r="AU5" s="77"/>
      <c r="AV5" s="77"/>
      <c r="AW5" s="77"/>
      <c r="AX5" s="77"/>
    </row>
    <row r="6" s="211" customFormat="true" ht="13.5" hidden="false" customHeight="true" outlineLevel="0" collapsed="false">
      <c r="A6" s="215" t="s">
        <v>120</v>
      </c>
      <c r="B6" s="215"/>
      <c r="C6" s="215"/>
      <c r="D6" s="215"/>
      <c r="E6" s="215"/>
      <c r="F6" s="216"/>
      <c r="G6" s="217" t="s">
        <v>121</v>
      </c>
      <c r="H6" s="217"/>
      <c r="I6" s="217"/>
      <c r="J6" s="217"/>
      <c r="K6" s="217"/>
      <c r="L6" s="217"/>
      <c r="M6" s="217"/>
      <c r="N6" s="217"/>
      <c r="O6" s="217"/>
      <c r="P6" s="217"/>
      <c r="Q6" s="217"/>
      <c r="R6" s="217"/>
      <c r="S6" s="217"/>
      <c r="T6" s="98"/>
      <c r="U6" s="218" t="s">
        <v>122</v>
      </c>
      <c r="V6" s="218"/>
      <c r="W6" s="218"/>
      <c r="X6" s="218"/>
      <c r="Y6" s="218"/>
      <c r="Z6" s="218"/>
      <c r="AA6" s="218"/>
      <c r="AB6" s="218"/>
      <c r="AC6" s="218"/>
      <c r="AD6" s="218"/>
      <c r="AE6" s="218"/>
      <c r="AF6" s="218"/>
      <c r="AG6" s="218"/>
      <c r="AH6" s="216"/>
      <c r="AI6" s="217" t="s">
        <v>123</v>
      </c>
      <c r="AJ6" s="219"/>
      <c r="AK6" s="219"/>
      <c r="AL6" s="219"/>
      <c r="AM6" s="219"/>
      <c r="AN6" s="219"/>
      <c r="AO6" s="219"/>
      <c r="AP6" s="219"/>
      <c r="AQ6" s="219"/>
      <c r="AR6" s="219"/>
      <c r="AS6" s="219"/>
      <c r="AT6" s="219"/>
      <c r="AU6" s="219"/>
      <c r="AV6" s="220"/>
      <c r="AW6" s="220"/>
      <c r="AX6" s="220"/>
      <c r="AY6" s="220"/>
      <c r="AZ6" s="220"/>
      <c r="BA6" s="220"/>
    </row>
    <row r="7" s="211" customFormat="true" ht="13.5" hidden="false" customHeight="true" outlineLevel="0" collapsed="false">
      <c r="B7" s="85"/>
      <c r="C7" s="85"/>
      <c r="D7" s="78"/>
      <c r="E7" s="85"/>
      <c r="F7" s="221"/>
      <c r="G7" s="222" t="s">
        <v>124</v>
      </c>
      <c r="H7" s="222" t="s">
        <v>125</v>
      </c>
      <c r="I7" s="222" t="s">
        <v>126</v>
      </c>
      <c r="J7" s="223"/>
      <c r="K7" s="224" t="s">
        <v>127</v>
      </c>
      <c r="L7" s="223"/>
      <c r="M7" s="222" t="s">
        <v>128</v>
      </c>
      <c r="N7" s="222" t="s">
        <v>129</v>
      </c>
      <c r="O7" s="222" t="s">
        <v>130</v>
      </c>
      <c r="P7" s="223"/>
      <c r="Q7" s="224" t="s">
        <v>131</v>
      </c>
      <c r="R7" s="223"/>
      <c r="S7" s="222" t="s">
        <v>132</v>
      </c>
      <c r="T7" s="225"/>
      <c r="U7" s="226" t="s">
        <v>133</v>
      </c>
      <c r="V7" s="226" t="s">
        <v>134</v>
      </c>
      <c r="W7" s="226" t="s">
        <v>135</v>
      </c>
      <c r="X7" s="223"/>
      <c r="Y7" s="227" t="s">
        <v>136</v>
      </c>
      <c r="Z7" s="223"/>
      <c r="AA7" s="226" t="s">
        <v>137</v>
      </c>
      <c r="AB7" s="226" t="s">
        <v>138</v>
      </c>
      <c r="AC7" s="226" t="s">
        <v>139</v>
      </c>
      <c r="AD7" s="223"/>
      <c r="AE7" s="227" t="s">
        <v>140</v>
      </c>
      <c r="AF7" s="223"/>
      <c r="AG7" s="226" t="s">
        <v>132</v>
      </c>
      <c r="AH7" s="228"/>
      <c r="AI7" s="222" t="s">
        <v>132</v>
      </c>
      <c r="AJ7" s="219"/>
      <c r="AK7" s="219"/>
      <c r="AL7" s="219"/>
      <c r="AM7" s="219"/>
      <c r="AN7" s="219"/>
      <c r="AO7" s="219"/>
      <c r="AP7" s="219"/>
      <c r="AQ7" s="219"/>
      <c r="AR7" s="219"/>
      <c r="AS7" s="219"/>
      <c r="AT7" s="219"/>
      <c r="AU7" s="219"/>
      <c r="AV7" s="220"/>
      <c r="AW7" s="220"/>
      <c r="AX7" s="220"/>
      <c r="AY7" s="220"/>
      <c r="AZ7" s="220"/>
      <c r="BA7" s="220"/>
    </row>
    <row r="8" s="211" customFormat="true" ht="15" hidden="false" customHeight="true" outlineLevel="0" collapsed="false">
      <c r="B8" s="229" t="s">
        <v>141</v>
      </c>
      <c r="C8" s="230"/>
      <c r="D8" s="61"/>
      <c r="E8" s="321" t="s">
        <v>142</v>
      </c>
      <c r="F8" s="266"/>
      <c r="G8" s="291" t="n">
        <v>106.709759221522</v>
      </c>
      <c r="H8" s="291" t="n">
        <v>108.340238644742</v>
      </c>
      <c r="I8" s="291" t="n">
        <v>105.60976816391</v>
      </c>
      <c r="J8" s="322"/>
      <c r="K8" s="291" t="n">
        <v>106.9</v>
      </c>
      <c r="L8" s="322"/>
      <c r="M8" s="291" t="n">
        <v>100.981441474522</v>
      </c>
      <c r="N8" s="291" t="n">
        <v>107.15210598989</v>
      </c>
      <c r="O8" s="291" t="n">
        <v>108.058776812253</v>
      </c>
      <c r="P8" s="322"/>
      <c r="Q8" s="251" t="n">
        <v>105.1</v>
      </c>
      <c r="R8" s="322"/>
      <c r="S8" s="257" t="n">
        <v>105.9</v>
      </c>
      <c r="T8" s="251"/>
      <c r="U8" s="296" t="n">
        <v>91.4396797088437</v>
      </c>
      <c r="V8" s="296" t="n">
        <v>97.2770997086057</v>
      </c>
      <c r="W8" s="296" t="n">
        <v>112.879474527451</v>
      </c>
      <c r="X8" s="322"/>
      <c r="Y8" s="296" t="n">
        <v>99.5</v>
      </c>
      <c r="Z8" s="322"/>
      <c r="AA8" s="296" t="n">
        <v>112.737426355</v>
      </c>
      <c r="AB8" s="296" t="n">
        <v>103.690829591294</v>
      </c>
      <c r="AC8" s="296" t="n">
        <v>110.044812767884</v>
      </c>
      <c r="AD8" s="322"/>
      <c r="AE8" s="104" t="n">
        <v>109.7</v>
      </c>
      <c r="AF8" s="322"/>
      <c r="AG8" s="257" t="n">
        <v>104.5</v>
      </c>
      <c r="AH8" s="251"/>
      <c r="AI8" s="257" t="n">
        <v>105.2</v>
      </c>
      <c r="AJ8" s="77"/>
      <c r="AK8" s="77"/>
      <c r="AL8" s="240"/>
      <c r="AM8" s="240"/>
      <c r="AN8" s="240"/>
      <c r="AO8" s="240"/>
      <c r="AP8" s="240"/>
      <c r="AQ8" s="240"/>
      <c r="AR8" s="241"/>
      <c r="AS8" s="242"/>
      <c r="AT8" s="243"/>
      <c r="AU8" s="244"/>
      <c r="AV8" s="244"/>
      <c r="AW8" s="244"/>
      <c r="AX8" s="244"/>
      <c r="AY8" s="244"/>
      <c r="AZ8" s="244"/>
      <c r="BA8" s="243"/>
      <c r="BB8" s="244"/>
      <c r="BC8" s="243"/>
      <c r="BD8" s="244"/>
    </row>
    <row r="9" s="211" customFormat="true" ht="15" hidden="false" customHeight="true" outlineLevel="0" collapsed="false">
      <c r="B9" s="198" t="s">
        <v>143</v>
      </c>
      <c r="C9" s="198"/>
      <c r="D9" s="61"/>
      <c r="E9" s="202" t="s">
        <v>144</v>
      </c>
      <c r="F9" s="78"/>
      <c r="G9" s="232" t="n">
        <v>109.2</v>
      </c>
      <c r="H9" s="232" t="n">
        <v>110.7</v>
      </c>
      <c r="I9" s="232" t="n">
        <v>111.6</v>
      </c>
      <c r="J9" s="306"/>
      <c r="K9" s="232" t="n">
        <v>110.5</v>
      </c>
      <c r="L9" s="306"/>
      <c r="M9" s="232" t="n">
        <v>115.1</v>
      </c>
      <c r="N9" s="232" t="n">
        <v>114.6</v>
      </c>
      <c r="O9" s="232" t="n">
        <v>98.4</v>
      </c>
      <c r="P9" s="306"/>
      <c r="Q9" s="237" t="n">
        <v>108.6</v>
      </c>
      <c r="R9" s="306"/>
      <c r="S9" s="245" t="n">
        <v>109.5</v>
      </c>
      <c r="T9" s="255"/>
      <c r="U9" s="289" t="n">
        <v>112.6</v>
      </c>
      <c r="V9" s="267" t="n">
        <v>111</v>
      </c>
      <c r="W9" s="267" t="n">
        <v>112.1</v>
      </c>
      <c r="X9" s="306"/>
      <c r="Y9" s="267" t="n">
        <v>111.9</v>
      </c>
      <c r="Z9" s="306"/>
      <c r="AA9" s="267" t="n">
        <v>120.8</v>
      </c>
      <c r="AB9" s="267" t="n">
        <v>95.4</v>
      </c>
      <c r="AC9" s="267" t="n">
        <v>61.6</v>
      </c>
      <c r="AD9" s="306"/>
      <c r="AE9" s="267" t="n">
        <v>95.5</v>
      </c>
      <c r="AF9" s="306"/>
      <c r="AG9" s="267" t="n">
        <v>103.4</v>
      </c>
      <c r="AH9" s="300"/>
      <c r="AI9" s="267" t="n">
        <v>106.3</v>
      </c>
      <c r="AJ9" s="77"/>
      <c r="AK9" s="77"/>
      <c r="AL9" s="252"/>
      <c r="AM9" s="252"/>
      <c r="AN9" s="252"/>
      <c r="AO9" s="252"/>
      <c r="AP9" s="252"/>
      <c r="AQ9" s="252"/>
      <c r="AR9" s="241"/>
      <c r="AS9" s="242"/>
      <c r="AT9" s="243"/>
      <c r="AU9" s="252"/>
      <c r="AV9" s="252"/>
      <c r="AW9" s="253"/>
      <c r="AX9" s="252"/>
      <c r="AY9" s="252"/>
      <c r="AZ9" s="252"/>
      <c r="BA9" s="243"/>
      <c r="BB9" s="244"/>
      <c r="BC9" s="243"/>
      <c r="BD9" s="244"/>
    </row>
    <row r="10" s="211" customFormat="true" ht="15" hidden="false" customHeight="true" outlineLevel="0" collapsed="false">
      <c r="B10" s="199"/>
      <c r="C10" s="199"/>
      <c r="D10" s="61"/>
      <c r="E10" s="202" t="s">
        <v>145</v>
      </c>
      <c r="F10" s="78"/>
      <c r="G10" s="232" t="n">
        <v>97.9</v>
      </c>
      <c r="H10" s="232" t="n">
        <v>90.2</v>
      </c>
      <c r="I10" s="232" t="n">
        <v>87.3</v>
      </c>
      <c r="J10" s="306"/>
      <c r="K10" s="232" t="n">
        <v>91.7</v>
      </c>
      <c r="L10" s="306"/>
      <c r="M10" s="232" t="n">
        <v>87.2</v>
      </c>
      <c r="N10" s="232" t="n">
        <v>91.9</v>
      </c>
      <c r="O10" s="232" t="n">
        <v>94.7</v>
      </c>
      <c r="P10" s="306"/>
      <c r="Q10" s="291" t="n">
        <v>91</v>
      </c>
      <c r="R10" s="306"/>
      <c r="S10" s="245" t="n">
        <v>91.4</v>
      </c>
      <c r="T10" s="255"/>
      <c r="U10" s="256" t="s">
        <v>79</v>
      </c>
      <c r="V10" s="257" t="s">
        <v>79</v>
      </c>
      <c r="W10" s="257" t="s">
        <v>79</v>
      </c>
      <c r="X10" s="306"/>
      <c r="Y10" s="257" t="s">
        <v>79</v>
      </c>
      <c r="Z10" s="306"/>
      <c r="AA10" s="257" t="s">
        <v>79</v>
      </c>
      <c r="AB10" s="257" t="s">
        <v>79</v>
      </c>
      <c r="AC10" s="257" t="s">
        <v>79</v>
      </c>
      <c r="AD10" s="306"/>
      <c r="AE10" s="257" t="s">
        <v>79</v>
      </c>
      <c r="AF10" s="306"/>
      <c r="AG10" s="257" t="s">
        <v>79</v>
      </c>
      <c r="AH10" s="258" t="s">
        <v>79</v>
      </c>
      <c r="AI10" s="257" t="s">
        <v>79</v>
      </c>
      <c r="AJ10" s="77"/>
      <c r="AK10" s="77"/>
      <c r="AL10" s="252"/>
      <c r="AM10" s="252"/>
      <c r="AN10" s="252"/>
      <c r="AO10" s="252"/>
      <c r="AP10" s="252"/>
      <c r="AQ10" s="252"/>
      <c r="AR10" s="243"/>
      <c r="AS10" s="243"/>
      <c r="AT10" s="259"/>
      <c r="AU10" s="260"/>
      <c r="AV10" s="253"/>
      <c r="AW10" s="253"/>
      <c r="AX10" s="253"/>
      <c r="AY10" s="253"/>
      <c r="AZ10" s="253"/>
      <c r="BA10" s="261"/>
      <c r="BB10" s="253"/>
      <c r="BC10" s="261"/>
      <c r="BD10" s="253"/>
    </row>
    <row r="11" s="211" customFormat="true" ht="15" hidden="false" customHeight="true" outlineLevel="0" collapsed="false">
      <c r="B11" s="229" t="s">
        <v>146</v>
      </c>
      <c r="C11" s="230"/>
      <c r="D11" s="61"/>
      <c r="E11" s="321" t="s">
        <v>142</v>
      </c>
      <c r="F11" s="266"/>
      <c r="G11" s="257" t="n">
        <v>115.085050184891</v>
      </c>
      <c r="H11" s="257" t="n">
        <v>115.190364472687</v>
      </c>
      <c r="I11" s="257" t="n">
        <v>106.23008780791</v>
      </c>
      <c r="J11" s="251"/>
      <c r="K11" s="257" t="n">
        <v>112.1</v>
      </c>
      <c r="L11" s="251"/>
      <c r="M11" s="257" t="n">
        <v>99.1185850971296</v>
      </c>
      <c r="N11" s="257" t="n">
        <v>99.8954949224163</v>
      </c>
      <c r="O11" s="257" t="n">
        <v>121.57188739845</v>
      </c>
      <c r="P11" s="251"/>
      <c r="Q11" s="251" t="n">
        <v>105.8</v>
      </c>
      <c r="R11" s="251"/>
      <c r="S11" s="257" t="n">
        <v>108.7</v>
      </c>
      <c r="T11" s="251"/>
      <c r="U11" s="296" t="n">
        <v>95.3177789963384</v>
      </c>
      <c r="V11" s="296" t="n">
        <v>100.250410830268</v>
      </c>
      <c r="W11" s="296" t="n">
        <v>117.454935622317</v>
      </c>
      <c r="X11" s="251"/>
      <c r="Y11" s="296" t="n">
        <v>103.6</v>
      </c>
      <c r="Z11" s="251"/>
      <c r="AA11" s="296" t="n">
        <v>106.241510727802</v>
      </c>
      <c r="AB11" s="296" t="n">
        <v>110.198801045242</v>
      </c>
      <c r="AC11" s="296" t="n">
        <v>100.542690635503</v>
      </c>
      <c r="AD11" s="251"/>
      <c r="AE11" s="257" t="n">
        <v>105</v>
      </c>
      <c r="AF11" s="251"/>
      <c r="AG11" s="257" t="n">
        <v>104.4</v>
      </c>
      <c r="AH11" s="251"/>
      <c r="AI11" s="257" t="n">
        <v>106.5</v>
      </c>
      <c r="AJ11" s="77"/>
      <c r="AK11" s="77"/>
      <c r="AL11" s="261"/>
      <c r="AM11" s="261"/>
      <c r="AN11" s="261"/>
      <c r="AO11" s="261"/>
      <c r="AP11" s="261"/>
      <c r="AQ11" s="261"/>
      <c r="AR11" s="261"/>
      <c r="AS11" s="261"/>
      <c r="AT11" s="261"/>
      <c r="AU11" s="253"/>
      <c r="AV11" s="253"/>
      <c r="AW11" s="253"/>
      <c r="AX11" s="253"/>
      <c r="AY11" s="253"/>
      <c r="AZ11" s="253"/>
      <c r="BA11" s="261"/>
      <c r="BB11" s="253"/>
      <c r="BC11" s="261"/>
      <c r="BD11" s="253"/>
    </row>
    <row r="12" s="211" customFormat="true" ht="15" hidden="false" customHeight="true" outlineLevel="0" collapsed="false">
      <c r="B12" s="264" t="s">
        <v>147</v>
      </c>
      <c r="C12" s="265"/>
      <c r="D12" s="104"/>
      <c r="E12" s="202" t="s">
        <v>144</v>
      </c>
      <c r="F12" s="78"/>
      <c r="G12" s="262" t="n">
        <v>111.5</v>
      </c>
      <c r="H12" s="262" t="n">
        <v>115.1</v>
      </c>
      <c r="I12" s="262" t="n">
        <v>112.6</v>
      </c>
      <c r="J12" s="307"/>
      <c r="K12" s="262" t="n">
        <v>113.2</v>
      </c>
      <c r="L12" s="307"/>
      <c r="M12" s="262" t="n">
        <v>120.7</v>
      </c>
      <c r="N12" s="262" t="n">
        <v>133.2</v>
      </c>
      <c r="O12" s="262" t="n">
        <v>109</v>
      </c>
      <c r="P12" s="307"/>
      <c r="Q12" s="257" t="n">
        <v>119.7</v>
      </c>
      <c r="R12" s="307"/>
      <c r="S12" s="257" t="n">
        <v>116.6</v>
      </c>
      <c r="T12" s="255"/>
      <c r="U12" s="289" t="n">
        <v>117.8</v>
      </c>
      <c r="V12" s="267" t="n">
        <v>112.7</v>
      </c>
      <c r="W12" s="267" t="n">
        <v>123.4</v>
      </c>
      <c r="X12" s="307"/>
      <c r="Y12" s="267" t="n">
        <v>118.1</v>
      </c>
      <c r="Z12" s="307"/>
      <c r="AA12" s="267" t="n">
        <v>138.5</v>
      </c>
      <c r="AB12" s="267" t="n">
        <v>75.9</v>
      </c>
      <c r="AC12" s="267" t="n">
        <v>52.6</v>
      </c>
      <c r="AD12" s="307"/>
      <c r="AE12" s="267" t="n">
        <v>94.5</v>
      </c>
      <c r="AF12" s="307"/>
      <c r="AG12" s="267" t="n">
        <v>105.3</v>
      </c>
      <c r="AH12" s="251"/>
      <c r="AI12" s="267" t="n">
        <v>111.1</v>
      </c>
      <c r="AJ12" s="77"/>
      <c r="AK12" s="77"/>
      <c r="AL12" s="253"/>
      <c r="AM12" s="261"/>
      <c r="AN12" s="261"/>
      <c r="AO12" s="261"/>
      <c r="AP12" s="261"/>
      <c r="AQ12" s="261"/>
      <c r="AR12" s="261"/>
      <c r="AS12" s="261"/>
      <c r="AT12" s="261"/>
      <c r="AU12" s="253"/>
      <c r="AV12" s="253"/>
      <c r="AW12" s="253"/>
      <c r="AX12" s="253"/>
      <c r="AY12" s="253"/>
      <c r="AZ12" s="253"/>
      <c r="BA12" s="261"/>
      <c r="BB12" s="253"/>
      <c r="BC12" s="261"/>
      <c r="BD12" s="253"/>
    </row>
    <row r="13" s="211" customFormat="true" ht="15" hidden="false" customHeight="true" outlineLevel="0" collapsed="false">
      <c r="B13" s="268"/>
      <c r="C13" s="268"/>
      <c r="D13" s="308"/>
      <c r="E13" s="202" t="s">
        <v>145</v>
      </c>
      <c r="F13" s="78"/>
      <c r="G13" s="262" t="n">
        <v>74.6</v>
      </c>
      <c r="H13" s="262" t="n">
        <v>72.9</v>
      </c>
      <c r="I13" s="262" t="n">
        <v>87.7</v>
      </c>
      <c r="J13" s="307"/>
      <c r="K13" s="262" t="n">
        <v>78.1</v>
      </c>
      <c r="L13" s="307"/>
      <c r="M13" s="262" t="n">
        <v>81.3</v>
      </c>
      <c r="N13" s="262" t="n">
        <v>77.5</v>
      </c>
      <c r="O13" s="262" t="n">
        <v>75.3</v>
      </c>
      <c r="P13" s="307"/>
      <c r="Q13" s="257" t="n">
        <v>78.5</v>
      </c>
      <c r="R13" s="307"/>
      <c r="S13" s="257" t="n">
        <v>78.3</v>
      </c>
      <c r="T13" s="255"/>
      <c r="U13" s="256" t="s">
        <v>79</v>
      </c>
      <c r="V13" s="257" t="s">
        <v>79</v>
      </c>
      <c r="W13" s="257" t="s">
        <v>79</v>
      </c>
      <c r="X13" s="307"/>
      <c r="Y13" s="257" t="s">
        <v>79</v>
      </c>
      <c r="Z13" s="307"/>
      <c r="AA13" s="257" t="s">
        <v>79</v>
      </c>
      <c r="AB13" s="257" t="s">
        <v>79</v>
      </c>
      <c r="AC13" s="257" t="s">
        <v>79</v>
      </c>
      <c r="AD13" s="307"/>
      <c r="AE13" s="257" t="s">
        <v>79</v>
      </c>
      <c r="AF13" s="307"/>
      <c r="AG13" s="257" t="s">
        <v>79</v>
      </c>
      <c r="AH13" s="258" t="s">
        <v>79</v>
      </c>
      <c r="AI13" s="257" t="s">
        <v>79</v>
      </c>
      <c r="AJ13" s="77"/>
      <c r="AK13" s="77"/>
      <c r="AL13" s="269"/>
      <c r="AM13" s="270"/>
      <c r="AN13" s="270"/>
      <c r="AO13" s="270"/>
      <c r="AP13" s="270"/>
      <c r="AQ13" s="270"/>
      <c r="AR13" s="261"/>
      <c r="AS13" s="261"/>
      <c r="AT13" s="259"/>
      <c r="AU13" s="260"/>
      <c r="AV13" s="253"/>
      <c r="AW13" s="253"/>
      <c r="AX13" s="253"/>
      <c r="AY13" s="253"/>
      <c r="AZ13" s="253"/>
      <c r="BA13" s="261"/>
      <c r="BB13" s="253"/>
      <c r="BC13" s="261"/>
      <c r="BD13" s="253"/>
    </row>
    <row r="14" s="211" customFormat="true" ht="15" hidden="false" customHeight="true" outlineLevel="0" collapsed="false">
      <c r="B14" s="229" t="s">
        <v>148</v>
      </c>
      <c r="C14" s="230"/>
      <c r="D14" s="61"/>
      <c r="E14" s="202" t="s">
        <v>142</v>
      </c>
      <c r="F14" s="78"/>
      <c r="G14" s="257" t="n">
        <v>86.9634230503795</v>
      </c>
      <c r="H14" s="257" t="n">
        <v>87.8867924528301</v>
      </c>
      <c r="I14" s="257" t="n">
        <v>92.8451852391003</v>
      </c>
      <c r="J14" s="251"/>
      <c r="K14" s="257" t="n">
        <v>89.2</v>
      </c>
      <c r="L14" s="251"/>
      <c r="M14" s="257" t="n">
        <v>95.1469521044992</v>
      </c>
      <c r="N14" s="257" t="n">
        <v>99.1938550460111</v>
      </c>
      <c r="O14" s="257" t="n">
        <v>88.1012053944384</v>
      </c>
      <c r="P14" s="251"/>
      <c r="Q14" s="251" t="n">
        <v>94.7</v>
      </c>
      <c r="R14" s="251"/>
      <c r="S14" s="257" t="n">
        <v>92.1</v>
      </c>
      <c r="T14" s="255"/>
      <c r="U14" s="296" t="n">
        <v>90.6946107784431</v>
      </c>
      <c r="V14" s="257" t="n">
        <v>88.5693257091094</v>
      </c>
      <c r="W14" s="257" t="n">
        <v>86.7908238776517</v>
      </c>
      <c r="X14" s="251"/>
      <c r="Y14" s="257" t="n">
        <v>88.5</v>
      </c>
      <c r="Z14" s="251"/>
      <c r="AA14" s="257" t="n">
        <v>90.7471763683753</v>
      </c>
      <c r="AB14" s="257" t="n">
        <v>86.1367335865436</v>
      </c>
      <c r="AC14" s="257" t="n">
        <v>98.1075925219381</v>
      </c>
      <c r="AD14" s="251"/>
      <c r="AE14" s="257" t="n">
        <v>92.2</v>
      </c>
      <c r="AF14" s="251"/>
      <c r="AG14" s="257" t="n">
        <v>90.3</v>
      </c>
      <c r="AH14" s="251"/>
      <c r="AI14" s="257" t="n">
        <v>91</v>
      </c>
      <c r="AJ14" s="77"/>
      <c r="AK14" s="77"/>
      <c r="AL14" s="261"/>
      <c r="AM14" s="261"/>
      <c r="AN14" s="261"/>
      <c r="AO14" s="261"/>
      <c r="AP14" s="261"/>
      <c r="AQ14" s="261"/>
      <c r="AR14" s="261"/>
      <c r="AS14" s="261"/>
      <c r="AT14" s="261"/>
      <c r="AU14" s="253"/>
      <c r="AV14" s="253"/>
      <c r="AW14" s="253"/>
      <c r="AX14" s="253"/>
      <c r="AY14" s="253"/>
      <c r="AZ14" s="253"/>
      <c r="BA14" s="261"/>
      <c r="BB14" s="253"/>
      <c r="BC14" s="261"/>
      <c r="BD14" s="253"/>
    </row>
    <row r="15" s="211" customFormat="true" ht="15" hidden="false" customHeight="true" outlineLevel="0" collapsed="false">
      <c r="B15" s="271" t="s">
        <v>149</v>
      </c>
      <c r="C15" s="271"/>
      <c r="D15" s="309"/>
      <c r="E15" s="202" t="s">
        <v>144</v>
      </c>
      <c r="F15" s="78"/>
      <c r="G15" s="257" t="n">
        <v>94</v>
      </c>
      <c r="H15" s="257" t="n">
        <v>92.3</v>
      </c>
      <c r="I15" s="257" t="n">
        <v>90.9</v>
      </c>
      <c r="J15" s="251"/>
      <c r="K15" s="257" t="n">
        <v>92.3</v>
      </c>
      <c r="L15" s="251"/>
      <c r="M15" s="257" t="n">
        <v>88.4</v>
      </c>
      <c r="N15" s="257" t="n">
        <v>84.4</v>
      </c>
      <c r="O15" s="257" t="n">
        <v>89.6</v>
      </c>
      <c r="P15" s="251"/>
      <c r="Q15" s="257" t="n">
        <v>87.3</v>
      </c>
      <c r="R15" s="251"/>
      <c r="S15" s="257" t="n">
        <v>89.6</v>
      </c>
      <c r="T15" s="255"/>
      <c r="U15" s="289" t="n">
        <v>93.5</v>
      </c>
      <c r="V15" s="267" t="n">
        <v>96.2</v>
      </c>
      <c r="W15" s="267" t="n">
        <v>89.5</v>
      </c>
      <c r="X15" s="251"/>
      <c r="Y15" s="267" t="n">
        <v>92.9</v>
      </c>
      <c r="Z15" s="251"/>
      <c r="AA15" s="267" t="n">
        <v>83.6</v>
      </c>
      <c r="AB15" s="267" t="n">
        <v>124.7</v>
      </c>
      <c r="AC15" s="267" t="n">
        <v>122.9</v>
      </c>
      <c r="AD15" s="251"/>
      <c r="AE15" s="267" t="n">
        <v>98.4</v>
      </c>
      <c r="AF15" s="251"/>
      <c r="AG15" s="267" t="n">
        <v>96.2</v>
      </c>
      <c r="AH15" s="251"/>
      <c r="AI15" s="267" t="n">
        <v>92.6</v>
      </c>
      <c r="AJ15" s="77"/>
      <c r="AK15" s="77"/>
      <c r="AL15" s="264"/>
      <c r="AM15" s="273"/>
      <c r="AN15" s="273"/>
      <c r="AO15" s="273"/>
      <c r="AP15" s="273"/>
      <c r="AQ15" s="273"/>
      <c r="AR15" s="274"/>
      <c r="AS15" s="273"/>
      <c r="AT15" s="261"/>
      <c r="AU15" s="253"/>
      <c r="AV15" s="253"/>
      <c r="AW15" s="253"/>
      <c r="AX15" s="253"/>
      <c r="AY15" s="253"/>
      <c r="AZ15" s="253"/>
      <c r="BA15" s="261"/>
      <c r="BB15" s="253"/>
      <c r="BC15" s="261"/>
      <c r="BD15" s="253"/>
    </row>
    <row r="16" s="211" customFormat="true" ht="15" hidden="false" customHeight="true" outlineLevel="0" collapsed="false">
      <c r="B16" s="271"/>
      <c r="C16" s="271"/>
      <c r="D16" s="309"/>
      <c r="E16" s="202" t="s">
        <v>145</v>
      </c>
      <c r="F16" s="78"/>
      <c r="G16" s="257" t="n">
        <v>130.1</v>
      </c>
      <c r="H16" s="257" t="n">
        <v>126.7</v>
      </c>
      <c r="I16" s="257" t="n">
        <v>114</v>
      </c>
      <c r="J16" s="276"/>
      <c r="K16" s="257" t="n">
        <v>123.3</v>
      </c>
      <c r="L16" s="276"/>
      <c r="M16" s="257" t="n">
        <v>111.2</v>
      </c>
      <c r="N16" s="257" t="n">
        <v>127.8</v>
      </c>
      <c r="O16" s="257" t="n">
        <v>129.7</v>
      </c>
      <c r="P16" s="276"/>
      <c r="Q16" s="257" t="n">
        <v>121.3</v>
      </c>
      <c r="R16" s="276"/>
      <c r="S16" s="257" t="n">
        <v>122.2</v>
      </c>
      <c r="T16" s="255"/>
      <c r="U16" s="256" t="s">
        <v>79</v>
      </c>
      <c r="V16" s="257" t="s">
        <v>79</v>
      </c>
      <c r="W16" s="257" t="s">
        <v>79</v>
      </c>
      <c r="X16" s="276"/>
      <c r="Y16" s="257" t="s">
        <v>79</v>
      </c>
      <c r="Z16" s="276"/>
      <c r="AA16" s="257" t="s">
        <v>79</v>
      </c>
      <c r="AB16" s="257" t="s">
        <v>79</v>
      </c>
      <c r="AC16" s="257" t="s">
        <v>79</v>
      </c>
      <c r="AD16" s="276"/>
      <c r="AE16" s="257" t="s">
        <v>79</v>
      </c>
      <c r="AF16" s="276"/>
      <c r="AG16" s="257" t="s">
        <v>79</v>
      </c>
      <c r="AH16" s="258" t="s">
        <v>79</v>
      </c>
      <c r="AI16" s="257" t="s">
        <v>79</v>
      </c>
      <c r="AJ16" s="77"/>
      <c r="AK16" s="77"/>
      <c r="AL16" s="261"/>
      <c r="AM16" s="261"/>
      <c r="AN16" s="261"/>
      <c r="AO16" s="261"/>
      <c r="AP16" s="261"/>
      <c r="AQ16" s="261"/>
      <c r="AR16" s="261"/>
      <c r="AS16" s="261"/>
      <c r="AT16" s="259"/>
      <c r="AU16" s="260"/>
      <c r="AV16" s="253"/>
      <c r="AW16" s="253"/>
      <c r="AX16" s="253"/>
      <c r="AY16" s="253"/>
      <c r="AZ16" s="253"/>
      <c r="BA16" s="261"/>
      <c r="BB16" s="253"/>
      <c r="BC16" s="261"/>
      <c r="BD16" s="253"/>
    </row>
    <row r="17" s="211" customFormat="true" ht="15" hidden="false" customHeight="true" outlineLevel="0" collapsed="false">
      <c r="B17" s="229"/>
      <c r="C17" s="229"/>
      <c r="D17" s="78"/>
      <c r="E17" s="229"/>
      <c r="G17" s="261"/>
      <c r="H17" s="261"/>
      <c r="I17" s="261"/>
      <c r="J17" s="261"/>
      <c r="K17" s="261"/>
      <c r="L17" s="261"/>
      <c r="M17" s="261"/>
      <c r="N17" s="261"/>
      <c r="O17" s="261"/>
      <c r="P17" s="261"/>
      <c r="Q17" s="261"/>
      <c r="R17" s="261"/>
      <c r="S17" s="261"/>
      <c r="T17" s="213"/>
      <c r="U17" s="264"/>
      <c r="V17" s="264"/>
      <c r="W17" s="253"/>
      <c r="X17" s="253"/>
      <c r="Y17" s="253"/>
      <c r="Z17" s="253"/>
      <c r="AA17" s="264"/>
      <c r="AB17" s="264"/>
      <c r="AC17" s="264"/>
      <c r="AD17" s="213"/>
      <c r="AE17" s="261"/>
      <c r="AF17" s="213"/>
      <c r="AG17" s="264"/>
      <c r="AH17" s="213"/>
      <c r="AI17" s="279"/>
      <c r="AJ17" s="77"/>
      <c r="AK17" s="77"/>
      <c r="AL17" s="264"/>
      <c r="AM17" s="264"/>
      <c r="AN17" s="264"/>
      <c r="AO17" s="264"/>
      <c r="AP17" s="264"/>
      <c r="AQ17" s="264"/>
      <c r="AR17" s="213"/>
      <c r="AS17" s="243"/>
      <c r="AT17" s="213"/>
      <c r="AU17" s="264"/>
      <c r="AV17" s="264"/>
      <c r="AW17" s="264"/>
      <c r="AX17" s="264"/>
      <c r="AY17" s="264"/>
      <c r="AZ17" s="264"/>
      <c r="BA17" s="213"/>
      <c r="BB17" s="264"/>
      <c r="BC17" s="213"/>
      <c r="BD17" s="264"/>
    </row>
    <row r="18" s="211" customFormat="true" ht="15" hidden="false" customHeight="true" outlineLevel="0" collapsed="false">
      <c r="A18" s="214"/>
      <c r="B18" s="77"/>
      <c r="C18" s="77"/>
      <c r="D18" s="78"/>
      <c r="E18" s="77"/>
      <c r="F18" s="78"/>
      <c r="G18" s="198"/>
      <c r="H18" s="198"/>
      <c r="I18" s="198"/>
      <c r="J18" s="198"/>
      <c r="K18" s="198"/>
      <c r="L18" s="198"/>
      <c r="M18" s="198"/>
      <c r="N18" s="198"/>
      <c r="O18" s="198"/>
      <c r="P18" s="61"/>
      <c r="Q18" s="61"/>
      <c r="R18" s="61"/>
      <c r="S18" s="198"/>
      <c r="T18" s="61"/>
      <c r="U18" s="198"/>
      <c r="V18" s="198"/>
      <c r="W18" s="198"/>
      <c r="X18" s="198"/>
      <c r="Y18" s="198"/>
      <c r="Z18" s="198"/>
      <c r="AA18" s="198"/>
      <c r="AB18" s="198"/>
      <c r="AC18" s="198"/>
      <c r="AD18" s="61"/>
      <c r="AE18" s="198"/>
      <c r="AF18" s="61"/>
      <c r="AG18" s="198"/>
      <c r="AH18" s="61"/>
      <c r="AI18" s="198"/>
      <c r="AJ18" s="77"/>
      <c r="AK18" s="77"/>
      <c r="AL18" s="77"/>
      <c r="AM18" s="77"/>
      <c r="AN18" s="77"/>
      <c r="AO18" s="77"/>
      <c r="AP18" s="77"/>
      <c r="AQ18" s="77"/>
      <c r="AR18" s="77"/>
      <c r="AS18" s="77"/>
      <c r="AT18" s="77"/>
      <c r="AU18" s="77"/>
      <c r="AV18" s="77"/>
    </row>
    <row r="19" s="211" customFormat="true" ht="13.5" hidden="false" customHeight="true" outlineLevel="0" collapsed="false">
      <c r="A19" s="214" t="s">
        <v>150</v>
      </c>
      <c r="B19" s="77"/>
      <c r="C19" s="77"/>
      <c r="D19" s="78"/>
      <c r="E19" s="77"/>
      <c r="F19" s="216"/>
      <c r="G19" s="217" t="s">
        <v>121</v>
      </c>
      <c r="H19" s="217"/>
      <c r="I19" s="217"/>
      <c r="J19" s="217"/>
      <c r="K19" s="217"/>
      <c r="L19" s="217"/>
      <c r="M19" s="217"/>
      <c r="N19" s="217"/>
      <c r="O19" s="217"/>
      <c r="P19" s="217"/>
      <c r="Q19" s="217"/>
      <c r="R19" s="217"/>
      <c r="S19" s="217"/>
      <c r="T19" s="98"/>
      <c r="U19" s="218" t="s">
        <v>122</v>
      </c>
      <c r="V19" s="218"/>
      <c r="W19" s="218"/>
      <c r="X19" s="218"/>
      <c r="Y19" s="218"/>
      <c r="Z19" s="218"/>
      <c r="AA19" s="218"/>
      <c r="AB19" s="218"/>
      <c r="AC19" s="218"/>
      <c r="AD19" s="218"/>
      <c r="AE19" s="218"/>
      <c r="AF19" s="218"/>
      <c r="AG19" s="218"/>
      <c r="AH19" s="216"/>
      <c r="AI19" s="217" t="s">
        <v>123</v>
      </c>
      <c r="AJ19" s="219"/>
      <c r="AK19" s="219"/>
      <c r="AL19" s="219"/>
      <c r="AM19" s="219"/>
      <c r="AN19" s="219"/>
      <c r="AO19" s="219"/>
      <c r="AP19" s="77"/>
      <c r="AQ19" s="77"/>
      <c r="AR19" s="77"/>
      <c r="AS19" s="77"/>
      <c r="AT19" s="77"/>
    </row>
    <row r="20" s="211" customFormat="true" ht="13.5" hidden="false" customHeight="true" outlineLevel="0" collapsed="false">
      <c r="B20" s="85"/>
      <c r="C20" s="85"/>
      <c r="D20" s="78"/>
      <c r="E20" s="85"/>
      <c r="F20" s="221"/>
      <c r="G20" s="222" t="s">
        <v>124</v>
      </c>
      <c r="H20" s="222" t="s">
        <v>125</v>
      </c>
      <c r="I20" s="222" t="s">
        <v>126</v>
      </c>
      <c r="J20" s="223"/>
      <c r="K20" s="224" t="s">
        <v>127</v>
      </c>
      <c r="L20" s="223"/>
      <c r="M20" s="222" t="s">
        <v>128</v>
      </c>
      <c r="N20" s="222" t="s">
        <v>129</v>
      </c>
      <c r="O20" s="222" t="s">
        <v>130</v>
      </c>
      <c r="P20" s="223"/>
      <c r="Q20" s="224" t="s">
        <v>131</v>
      </c>
      <c r="R20" s="223"/>
      <c r="S20" s="222" t="s">
        <v>132</v>
      </c>
      <c r="T20" s="225"/>
      <c r="U20" s="226" t="s">
        <v>133</v>
      </c>
      <c r="V20" s="226" t="s">
        <v>134</v>
      </c>
      <c r="W20" s="226" t="s">
        <v>135</v>
      </c>
      <c r="X20" s="223"/>
      <c r="Y20" s="227" t="s">
        <v>136</v>
      </c>
      <c r="Z20" s="223"/>
      <c r="AA20" s="226" t="s">
        <v>137</v>
      </c>
      <c r="AB20" s="226" t="s">
        <v>138</v>
      </c>
      <c r="AC20" s="226" t="s">
        <v>139</v>
      </c>
      <c r="AD20" s="223"/>
      <c r="AE20" s="227" t="s">
        <v>140</v>
      </c>
      <c r="AF20" s="223"/>
      <c r="AG20" s="226" t="s">
        <v>132</v>
      </c>
      <c r="AH20" s="228"/>
      <c r="AI20" s="222" t="s">
        <v>132</v>
      </c>
      <c r="AJ20" s="219"/>
      <c r="AK20" s="219"/>
      <c r="AL20" s="219"/>
      <c r="AM20" s="219"/>
      <c r="AN20" s="219"/>
      <c r="AO20" s="219"/>
      <c r="AP20" s="77"/>
      <c r="AQ20" s="77"/>
      <c r="AR20" s="77"/>
      <c r="AS20" s="77"/>
      <c r="AT20" s="77"/>
    </row>
    <row r="21" s="211" customFormat="true" ht="15.75" hidden="false" customHeight="true" outlineLevel="0" collapsed="false">
      <c r="B21" s="280" t="s">
        <v>151</v>
      </c>
      <c r="C21" s="280"/>
      <c r="D21" s="310"/>
      <c r="E21" s="202" t="s">
        <v>142</v>
      </c>
      <c r="F21" s="282"/>
      <c r="G21" s="291" t="n">
        <v>97.8233936154122</v>
      </c>
      <c r="H21" s="291" t="n">
        <v>101.863904014436</v>
      </c>
      <c r="I21" s="291" t="n">
        <v>100.995228383448</v>
      </c>
      <c r="J21" s="322"/>
      <c r="K21" s="291" t="n">
        <v>100.3</v>
      </c>
      <c r="L21" s="322"/>
      <c r="M21" s="291" t="n">
        <v>96.3895932798478</v>
      </c>
      <c r="N21" s="291" t="n">
        <v>106.81440133931</v>
      </c>
      <c r="O21" s="291" t="n">
        <v>107.740842096267</v>
      </c>
      <c r="P21" s="322"/>
      <c r="Q21" s="285" t="n">
        <v>102.9</v>
      </c>
      <c r="R21" s="322"/>
      <c r="S21" s="284" t="n">
        <v>101.6</v>
      </c>
      <c r="T21" s="282"/>
      <c r="U21" s="296" t="n">
        <v>97.4042530840703</v>
      </c>
      <c r="V21" s="296" t="n">
        <v>98.2924210758457</v>
      </c>
      <c r="W21" s="296" t="n">
        <v>110.684255555856</v>
      </c>
      <c r="X21" s="322"/>
      <c r="Y21" s="296" t="n">
        <v>101.7</v>
      </c>
      <c r="Z21" s="322"/>
      <c r="AA21" s="296" t="n">
        <v>116.794746923547</v>
      </c>
      <c r="AB21" s="296" t="n">
        <v>101.223733345358</v>
      </c>
      <c r="AC21" s="296" t="n">
        <v>104.871921276839</v>
      </c>
      <c r="AD21" s="322"/>
      <c r="AE21" s="284" t="n">
        <v>109.1</v>
      </c>
      <c r="AF21" s="322"/>
      <c r="AG21" s="257" t="n">
        <v>105.5</v>
      </c>
      <c r="AH21" s="251"/>
      <c r="AI21" s="257" t="n">
        <v>103.6</v>
      </c>
      <c r="AJ21" s="78"/>
      <c r="AK21" s="78"/>
      <c r="AL21" s="78"/>
      <c r="AM21" s="78"/>
      <c r="AN21" s="78"/>
      <c r="AO21" s="78"/>
      <c r="AP21" s="78"/>
      <c r="AQ21" s="78"/>
      <c r="AR21" s="78"/>
      <c r="AS21" s="78"/>
      <c r="AT21" s="78"/>
    </row>
    <row r="22" s="211" customFormat="true" ht="15.75" hidden="false" customHeight="true" outlineLevel="0" collapsed="false">
      <c r="B22" s="287" t="s">
        <v>152</v>
      </c>
      <c r="C22" s="287"/>
      <c r="D22" s="287"/>
      <c r="E22" s="202" t="s">
        <v>144</v>
      </c>
      <c r="F22" s="282"/>
      <c r="G22" s="254" t="n">
        <v>99.6</v>
      </c>
      <c r="H22" s="254" t="n">
        <v>99.9</v>
      </c>
      <c r="I22" s="254" t="n">
        <v>105.1</v>
      </c>
      <c r="J22" s="233"/>
      <c r="K22" s="254" t="n">
        <v>101.6</v>
      </c>
      <c r="L22" s="233"/>
      <c r="M22" s="254" t="n">
        <v>110.8</v>
      </c>
      <c r="N22" s="254" t="n">
        <v>103.1</v>
      </c>
      <c r="O22" s="254" t="n">
        <v>89.7</v>
      </c>
      <c r="P22" s="233"/>
      <c r="Q22" s="245" t="n">
        <v>100.9</v>
      </c>
      <c r="R22" s="233"/>
      <c r="S22" s="245" t="n">
        <v>101.2</v>
      </c>
      <c r="T22" s="104"/>
      <c r="U22" s="289" t="n">
        <v>102.1</v>
      </c>
      <c r="V22" s="267" t="n">
        <v>101.8</v>
      </c>
      <c r="W22" s="267" t="n">
        <v>107.7</v>
      </c>
      <c r="X22" s="233"/>
      <c r="Y22" s="267" t="n">
        <v>103.8</v>
      </c>
      <c r="Z22" s="233"/>
      <c r="AA22" s="267" t="n">
        <v>108.3</v>
      </c>
      <c r="AB22" s="267" t="n">
        <v>104.2</v>
      </c>
      <c r="AC22" s="267" t="n">
        <v>66.6</v>
      </c>
      <c r="AD22" s="233"/>
      <c r="AE22" s="267" t="n">
        <v>94.5</v>
      </c>
      <c r="AF22" s="233"/>
      <c r="AG22" s="267" t="n">
        <v>99.3</v>
      </c>
      <c r="AH22" s="251"/>
      <c r="AI22" s="267" t="n">
        <v>100.2</v>
      </c>
      <c r="AJ22" s="78"/>
      <c r="AK22" s="78"/>
      <c r="AL22" s="78"/>
      <c r="AM22" s="78"/>
      <c r="AN22" s="78"/>
      <c r="AO22" s="78"/>
      <c r="AP22" s="78"/>
      <c r="AQ22" s="78"/>
      <c r="AR22" s="78"/>
      <c r="AS22" s="78"/>
      <c r="AT22" s="78"/>
    </row>
    <row r="23" s="211" customFormat="true" ht="15.75" hidden="false" customHeight="true" outlineLevel="0" collapsed="false">
      <c r="B23" s="288"/>
      <c r="C23" s="288"/>
      <c r="D23" s="287"/>
      <c r="E23" s="202" t="s">
        <v>145</v>
      </c>
      <c r="F23" s="282"/>
      <c r="G23" s="254" t="n">
        <v>114.2</v>
      </c>
      <c r="H23" s="254" t="n">
        <v>103.1</v>
      </c>
      <c r="I23" s="254" t="n">
        <v>103.8</v>
      </c>
      <c r="J23" s="233"/>
      <c r="K23" s="254" t="n">
        <v>106.7</v>
      </c>
      <c r="L23" s="233"/>
      <c r="M23" s="254" t="n">
        <v>94.1</v>
      </c>
      <c r="N23" s="254" t="n">
        <v>107.4</v>
      </c>
      <c r="O23" s="254" t="n">
        <v>111</v>
      </c>
      <c r="P23" s="233"/>
      <c r="Q23" s="284" t="n">
        <v>103.3</v>
      </c>
      <c r="R23" s="233"/>
      <c r="S23" s="245" t="n">
        <v>104.9</v>
      </c>
      <c r="T23" s="104"/>
      <c r="U23" s="256"/>
      <c r="V23" s="257"/>
      <c r="W23" s="257"/>
      <c r="X23" s="233"/>
      <c r="Y23" s="257"/>
      <c r="Z23" s="233"/>
      <c r="AA23" s="257"/>
      <c r="AB23" s="257"/>
      <c r="AC23" s="257"/>
      <c r="AD23" s="233"/>
      <c r="AE23" s="257"/>
      <c r="AF23" s="233"/>
      <c r="AG23" s="257"/>
      <c r="AH23" s="251"/>
      <c r="AI23" s="257"/>
      <c r="AJ23" s="78"/>
      <c r="AK23" s="78"/>
      <c r="AL23" s="78"/>
      <c r="AM23" s="78"/>
      <c r="AN23" s="78"/>
      <c r="AO23" s="78"/>
      <c r="AP23" s="78"/>
      <c r="AQ23" s="78"/>
      <c r="AR23" s="78"/>
      <c r="AS23" s="78"/>
      <c r="AT23" s="78"/>
    </row>
    <row r="24" s="211" customFormat="true" ht="15" hidden="false" customHeight="true" outlineLevel="0" collapsed="false">
      <c r="B24" s="229" t="s">
        <v>153</v>
      </c>
      <c r="C24" s="230"/>
      <c r="D24" s="61"/>
      <c r="E24" s="202" t="s">
        <v>142</v>
      </c>
      <c r="F24" s="290"/>
      <c r="G24" s="291" t="n">
        <v>91.5765528655256</v>
      </c>
      <c r="H24" s="291" t="n">
        <v>95.3875644402194</v>
      </c>
      <c r="I24" s="291" t="n">
        <v>93.3349641281891</v>
      </c>
      <c r="J24" s="322"/>
      <c r="K24" s="291" t="n">
        <v>93.5</v>
      </c>
      <c r="L24" s="322"/>
      <c r="M24" s="291" t="n">
        <v>89.7545931620679</v>
      </c>
      <c r="N24" s="291" t="n">
        <v>98.9326996968578</v>
      </c>
      <c r="O24" s="291" t="n">
        <v>101.533939596405</v>
      </c>
      <c r="P24" s="322"/>
      <c r="Q24" s="251" t="n">
        <v>96.2</v>
      </c>
      <c r="R24" s="322"/>
      <c r="S24" s="257" t="n">
        <v>94.9</v>
      </c>
      <c r="T24" s="251"/>
      <c r="U24" s="296" t="n">
        <v>91.5186166124941</v>
      </c>
      <c r="V24" s="296" t="n">
        <v>90.8902583934905</v>
      </c>
      <c r="W24" s="296" t="n">
        <v>102.652355564334</v>
      </c>
      <c r="X24" s="322"/>
      <c r="Y24" s="296" t="n">
        <v>94.7</v>
      </c>
      <c r="Z24" s="322"/>
      <c r="AA24" s="296" t="n">
        <v>99.5697137448442</v>
      </c>
      <c r="AB24" s="296" t="n">
        <v>96.3545971728392</v>
      </c>
      <c r="AC24" s="296" t="n">
        <v>98.2636094639733</v>
      </c>
      <c r="AD24" s="322"/>
      <c r="AE24" s="291" t="n">
        <v>98.4</v>
      </c>
      <c r="AF24" s="322"/>
      <c r="AG24" s="257" t="n">
        <v>96.5</v>
      </c>
      <c r="AH24" s="251"/>
      <c r="AI24" s="257" t="n">
        <v>95.7</v>
      </c>
      <c r="AJ24" s="77"/>
      <c r="AK24" s="77"/>
      <c r="AL24" s="77"/>
      <c r="AM24" s="77"/>
      <c r="AN24" s="77"/>
      <c r="AO24" s="77"/>
      <c r="AP24" s="77"/>
      <c r="AQ24" s="77"/>
      <c r="AR24" s="77"/>
      <c r="AS24" s="77"/>
      <c r="AT24" s="77"/>
    </row>
    <row r="25" s="211" customFormat="true" ht="15" hidden="false" customHeight="true" outlineLevel="0" collapsed="false">
      <c r="B25" s="198" t="s">
        <v>154</v>
      </c>
      <c r="C25" s="198"/>
      <c r="D25" s="61"/>
      <c r="E25" s="202" t="s">
        <v>144</v>
      </c>
      <c r="F25" s="78"/>
      <c r="G25" s="283" t="n">
        <v>98.5</v>
      </c>
      <c r="H25" s="283" t="n">
        <v>99.5</v>
      </c>
      <c r="I25" s="283" t="n">
        <v>100.8</v>
      </c>
      <c r="J25" s="233"/>
      <c r="K25" s="283" t="n">
        <v>99.6</v>
      </c>
      <c r="L25" s="233"/>
      <c r="M25" s="283" t="n">
        <v>104.4</v>
      </c>
      <c r="N25" s="283" t="n">
        <v>99.7</v>
      </c>
      <c r="O25" s="283" t="n">
        <v>89.7</v>
      </c>
      <c r="P25" s="233"/>
      <c r="Q25" s="237" t="n">
        <v>97.6</v>
      </c>
      <c r="R25" s="233"/>
      <c r="S25" s="291" t="n">
        <v>98.5</v>
      </c>
      <c r="T25" s="255"/>
      <c r="U25" s="289" t="n">
        <v>101.1</v>
      </c>
      <c r="V25" s="267" t="n">
        <v>100.1</v>
      </c>
      <c r="W25" s="267" t="n">
        <v>102.2</v>
      </c>
      <c r="X25" s="233"/>
      <c r="Y25" s="267" t="n">
        <v>101.2</v>
      </c>
      <c r="Z25" s="233"/>
      <c r="AA25" s="267" t="n">
        <v>101.8</v>
      </c>
      <c r="AB25" s="267" t="n">
        <v>102.6</v>
      </c>
      <c r="AC25" s="267" t="n">
        <v>66.8</v>
      </c>
      <c r="AD25" s="233"/>
      <c r="AE25" s="267" t="n">
        <v>90.5</v>
      </c>
      <c r="AF25" s="233"/>
      <c r="AG25" s="267" t="n">
        <v>96.2</v>
      </c>
      <c r="AH25" s="251"/>
      <c r="AI25" s="267" t="n">
        <v>97.3</v>
      </c>
      <c r="AJ25" s="77"/>
      <c r="AK25" s="77"/>
      <c r="AL25" s="77"/>
      <c r="AM25" s="77"/>
      <c r="AN25" s="77"/>
      <c r="AO25" s="77"/>
      <c r="AP25" s="77"/>
      <c r="AQ25" s="77"/>
      <c r="AR25" s="77"/>
      <c r="AS25" s="77"/>
      <c r="AT25" s="77"/>
    </row>
    <row r="26" s="211" customFormat="true" ht="15" hidden="false" customHeight="true" outlineLevel="0" collapsed="false">
      <c r="B26" s="199"/>
      <c r="C26" s="199"/>
      <c r="D26" s="61"/>
      <c r="E26" s="202" t="s">
        <v>145</v>
      </c>
      <c r="F26" s="78"/>
      <c r="G26" s="283" t="n">
        <v>108.4</v>
      </c>
      <c r="H26" s="283" t="n">
        <v>99.3</v>
      </c>
      <c r="I26" s="283" t="n">
        <v>103.3</v>
      </c>
      <c r="J26" s="233"/>
      <c r="K26" s="283" t="n">
        <v>103.5</v>
      </c>
      <c r="L26" s="233"/>
      <c r="M26" s="283" t="n">
        <v>90.9</v>
      </c>
      <c r="N26" s="283" t="n">
        <v>104</v>
      </c>
      <c r="O26" s="283" t="n">
        <v>105.8</v>
      </c>
      <c r="P26" s="233"/>
      <c r="Q26" s="237" t="n">
        <v>99.4</v>
      </c>
      <c r="R26" s="233"/>
      <c r="S26" s="291" t="n">
        <v>101.3</v>
      </c>
      <c r="T26" s="255"/>
      <c r="U26" s="256" t="s">
        <v>79</v>
      </c>
      <c r="V26" s="257" t="s">
        <v>79</v>
      </c>
      <c r="W26" s="257" t="s">
        <v>79</v>
      </c>
      <c r="X26" s="233"/>
      <c r="Y26" s="257" t="s">
        <v>79</v>
      </c>
      <c r="Z26" s="233"/>
      <c r="AA26" s="257" t="s">
        <v>79</v>
      </c>
      <c r="AB26" s="257" t="s">
        <v>79</v>
      </c>
      <c r="AC26" s="257" t="s">
        <v>79</v>
      </c>
      <c r="AD26" s="233"/>
      <c r="AE26" s="257" t="s">
        <v>79</v>
      </c>
      <c r="AF26" s="233"/>
      <c r="AG26" s="257" t="s">
        <v>79</v>
      </c>
      <c r="AH26" s="258" t="s">
        <v>79</v>
      </c>
      <c r="AI26" s="257" t="s">
        <v>79</v>
      </c>
      <c r="AJ26" s="77"/>
      <c r="AK26" s="77"/>
      <c r="AL26" s="77"/>
      <c r="AM26" s="77"/>
      <c r="AN26" s="77"/>
      <c r="AO26" s="77"/>
      <c r="AP26" s="77"/>
      <c r="AQ26" s="77"/>
      <c r="AR26" s="77"/>
      <c r="AS26" s="77"/>
      <c r="AT26" s="77"/>
    </row>
    <row r="27" s="211" customFormat="true" ht="15" hidden="false" customHeight="true" outlineLevel="0" collapsed="false">
      <c r="B27" s="294" t="s">
        <v>155</v>
      </c>
      <c r="C27" s="294"/>
      <c r="D27" s="312"/>
      <c r="E27" s="202" t="s">
        <v>142</v>
      </c>
      <c r="F27" s="78"/>
      <c r="G27" s="291" t="n">
        <v>142.655098769565</v>
      </c>
      <c r="H27" s="291" t="n">
        <v>152.148841361084</v>
      </c>
      <c r="I27" s="291" t="n">
        <v>150.436289015616</v>
      </c>
      <c r="J27" s="322"/>
      <c r="K27" s="291" t="n">
        <v>148.5</v>
      </c>
      <c r="L27" s="322"/>
      <c r="M27" s="291" t="n">
        <v>138.334268456895</v>
      </c>
      <c r="N27" s="291" t="n">
        <v>155.522656190995</v>
      </c>
      <c r="O27" s="291" t="n">
        <v>155.649235702107</v>
      </c>
      <c r="P27" s="322"/>
      <c r="Q27" s="237" t="n">
        <v>148.2</v>
      </c>
      <c r="R27" s="322"/>
      <c r="S27" s="237" t="n">
        <v>148.3</v>
      </c>
      <c r="T27" s="255"/>
      <c r="U27" s="296" t="n">
        <v>134.96337832415</v>
      </c>
      <c r="V27" s="296" t="n">
        <v>152.302051322498</v>
      </c>
      <c r="W27" s="296" t="n">
        <v>165.549321998052</v>
      </c>
      <c r="X27" s="322"/>
      <c r="Y27" s="296" t="n">
        <v>150</v>
      </c>
      <c r="Z27" s="322"/>
      <c r="AA27" s="296" t="n">
        <v>200.952213313812</v>
      </c>
      <c r="AB27" s="296" t="n">
        <v>124.732753829888</v>
      </c>
      <c r="AC27" s="296" t="n">
        <v>147.739410723295</v>
      </c>
      <c r="AD27" s="322"/>
      <c r="AE27" s="237" t="n">
        <v>166.5</v>
      </c>
      <c r="AF27" s="322"/>
      <c r="AG27" s="257" t="n">
        <v>159.2</v>
      </c>
      <c r="AH27" s="251"/>
      <c r="AI27" s="257" t="n">
        <v>154.3</v>
      </c>
      <c r="AJ27" s="77"/>
      <c r="AK27" s="77"/>
      <c r="AL27" s="77"/>
      <c r="AM27" s="77"/>
      <c r="AN27" s="77"/>
      <c r="AO27" s="77"/>
      <c r="AP27" s="77"/>
      <c r="AQ27" s="77"/>
      <c r="AR27" s="77"/>
      <c r="AS27" s="77"/>
      <c r="AT27" s="77"/>
    </row>
    <row r="28" s="211" customFormat="true" ht="15" hidden="false" customHeight="true" outlineLevel="0" collapsed="false">
      <c r="B28" s="297" t="s">
        <v>156</v>
      </c>
      <c r="C28" s="298"/>
      <c r="D28" s="312"/>
      <c r="E28" s="202" t="s">
        <v>144</v>
      </c>
      <c r="F28" s="78"/>
      <c r="G28" s="254" t="n">
        <v>105.2</v>
      </c>
      <c r="H28" s="254" t="n">
        <v>101.9</v>
      </c>
      <c r="I28" s="254" t="n">
        <v>122.5</v>
      </c>
      <c r="J28" s="233"/>
      <c r="K28" s="254" t="n">
        <v>110.6</v>
      </c>
      <c r="L28" s="233"/>
      <c r="M28" s="254" t="n">
        <v>138.2</v>
      </c>
      <c r="N28" s="254" t="n">
        <v>116.3</v>
      </c>
      <c r="O28" s="254" t="n">
        <v>89.9</v>
      </c>
      <c r="P28" s="233"/>
      <c r="Q28" s="291" t="n">
        <v>116</v>
      </c>
      <c r="R28" s="233"/>
      <c r="S28" s="237" t="n">
        <v>113.5</v>
      </c>
      <c r="T28" s="255"/>
      <c r="U28" s="289" t="n">
        <v>106.4</v>
      </c>
      <c r="V28" s="267" t="n">
        <v>108.9</v>
      </c>
      <c r="W28" s="267" t="n">
        <v>130.3</v>
      </c>
      <c r="X28" s="233"/>
      <c r="Y28" s="267" t="n">
        <v>115.2</v>
      </c>
      <c r="Z28" s="233"/>
      <c r="AA28" s="267" t="n">
        <v>121.8</v>
      </c>
      <c r="AB28" s="267" t="n">
        <v>109.1</v>
      </c>
      <c r="AC28" s="267" t="n">
        <v>65.6</v>
      </c>
      <c r="AD28" s="233"/>
      <c r="AE28" s="267" t="n">
        <v>105.1</v>
      </c>
      <c r="AF28" s="233"/>
      <c r="AG28" s="267" t="n">
        <v>109.4</v>
      </c>
      <c r="AH28" s="251"/>
      <c r="AI28" s="267" t="n">
        <v>111</v>
      </c>
      <c r="AJ28" s="77"/>
      <c r="AK28" s="77"/>
      <c r="AL28" s="77"/>
      <c r="AM28" s="77"/>
      <c r="AN28" s="77"/>
      <c r="AO28" s="77"/>
      <c r="AP28" s="77"/>
      <c r="AQ28" s="77"/>
      <c r="AR28" s="77"/>
      <c r="AS28" s="77"/>
      <c r="AT28" s="77"/>
    </row>
    <row r="29" s="211" customFormat="true" ht="15" hidden="false" customHeight="true" outlineLevel="0" collapsed="false">
      <c r="B29" s="297"/>
      <c r="C29" s="298"/>
      <c r="D29" s="312"/>
      <c r="E29" s="202" t="s">
        <v>145</v>
      </c>
      <c r="F29" s="78"/>
      <c r="G29" s="254" t="n">
        <v>145.6</v>
      </c>
      <c r="H29" s="254" t="n">
        <v>124.7</v>
      </c>
      <c r="I29" s="254" t="n">
        <v>105.6</v>
      </c>
      <c r="J29" s="233"/>
      <c r="K29" s="254" t="n">
        <v>122.5</v>
      </c>
      <c r="L29" s="233"/>
      <c r="M29" s="254" t="n">
        <v>108.7</v>
      </c>
      <c r="N29" s="254" t="n">
        <v>122.8</v>
      </c>
      <c r="O29" s="254" t="n">
        <v>144.3</v>
      </c>
      <c r="P29" s="233"/>
      <c r="Q29" s="322" t="n">
        <v>122.8</v>
      </c>
      <c r="R29" s="233"/>
      <c r="S29" s="237" t="n">
        <v>122.6</v>
      </c>
      <c r="T29" s="255"/>
      <c r="U29" s="256"/>
      <c r="V29" s="257"/>
      <c r="W29" s="257"/>
      <c r="X29" s="233"/>
      <c r="Y29" s="257"/>
      <c r="Z29" s="233"/>
      <c r="AA29" s="257"/>
      <c r="AB29" s="257"/>
      <c r="AC29" s="257"/>
      <c r="AD29" s="233"/>
      <c r="AE29" s="257"/>
      <c r="AF29" s="233"/>
      <c r="AG29" s="257"/>
      <c r="AH29" s="251"/>
      <c r="AI29" s="257"/>
      <c r="AJ29" s="77"/>
      <c r="AK29" s="77"/>
      <c r="AL29" s="77"/>
      <c r="AM29" s="77"/>
      <c r="AN29" s="77"/>
      <c r="AO29" s="77"/>
      <c r="AP29" s="77"/>
      <c r="AQ29" s="77"/>
      <c r="AR29" s="77"/>
      <c r="AS29" s="77"/>
      <c r="AT29" s="77"/>
    </row>
    <row r="30" s="211" customFormat="true" ht="15" hidden="false" customHeight="true" outlineLevel="0" collapsed="false">
      <c r="B30" s="229" t="s">
        <v>146</v>
      </c>
      <c r="C30" s="230"/>
      <c r="D30" s="61"/>
      <c r="E30" s="202" t="s">
        <v>142</v>
      </c>
      <c r="F30" s="290"/>
      <c r="G30" s="257" t="n">
        <v>102.723862694639</v>
      </c>
      <c r="H30" s="257" t="n">
        <v>104.204566899414</v>
      </c>
      <c r="I30" s="257" t="n">
        <v>96.5476839787487</v>
      </c>
      <c r="J30" s="251"/>
      <c r="K30" s="257" t="n">
        <v>101.2</v>
      </c>
      <c r="L30" s="251"/>
      <c r="M30" s="257" t="n">
        <v>92.4508751342038</v>
      </c>
      <c r="N30" s="257" t="n">
        <v>96.9426751592356</v>
      </c>
      <c r="O30" s="257" t="n">
        <v>101.033193179657</v>
      </c>
      <c r="P30" s="251"/>
      <c r="Q30" s="257" t="n">
        <v>95.9</v>
      </c>
      <c r="R30" s="251"/>
      <c r="S30" s="257" t="n">
        <v>98.4</v>
      </c>
      <c r="T30" s="251"/>
      <c r="U30" s="296" t="n">
        <v>94.3084112149532</v>
      </c>
      <c r="V30" s="296" t="n">
        <v>95.1155100863274</v>
      </c>
      <c r="W30" s="296" t="n">
        <v>105.243168354672</v>
      </c>
      <c r="X30" s="251"/>
      <c r="Y30" s="296" t="n">
        <v>98.1</v>
      </c>
      <c r="Z30" s="251"/>
      <c r="AA30" s="296" t="n">
        <v>103.171872950162</v>
      </c>
      <c r="AB30" s="296" t="n">
        <v>101.925112274378</v>
      </c>
      <c r="AC30" s="296" t="n">
        <v>91.1582759140974</v>
      </c>
      <c r="AD30" s="251"/>
      <c r="AE30" s="257" t="n">
        <v>98.5</v>
      </c>
      <c r="AF30" s="251"/>
      <c r="AG30" s="257" t="n">
        <v>98.3</v>
      </c>
      <c r="AH30" s="251"/>
      <c r="AI30" s="257" t="n">
        <v>98.4</v>
      </c>
      <c r="AJ30" s="77"/>
      <c r="AK30" s="77"/>
      <c r="AL30" s="77"/>
      <c r="AM30" s="77"/>
      <c r="AN30" s="77"/>
      <c r="AO30" s="77"/>
      <c r="AP30" s="77"/>
      <c r="AQ30" s="77"/>
      <c r="AR30" s="77"/>
      <c r="AS30" s="77"/>
      <c r="AT30" s="77"/>
    </row>
    <row r="31" s="211" customFormat="true" ht="15" hidden="false" customHeight="true" outlineLevel="0" collapsed="false">
      <c r="B31" s="264" t="s">
        <v>147</v>
      </c>
      <c r="C31" s="265"/>
      <c r="D31" s="104"/>
      <c r="E31" s="202" t="s">
        <v>144</v>
      </c>
      <c r="F31" s="78"/>
      <c r="G31" s="257" t="n">
        <v>92.7</v>
      </c>
      <c r="H31" s="257" t="n">
        <v>95.7</v>
      </c>
      <c r="I31" s="257" t="n">
        <v>101.5</v>
      </c>
      <c r="J31" s="251"/>
      <c r="K31" s="257" t="n">
        <v>96.6</v>
      </c>
      <c r="L31" s="251"/>
      <c r="M31" s="257" t="n">
        <v>109.7</v>
      </c>
      <c r="N31" s="257" t="n">
        <v>98.4</v>
      </c>
      <c r="O31" s="257" t="n">
        <v>91.6</v>
      </c>
      <c r="P31" s="251"/>
      <c r="Q31" s="257" t="n">
        <v>101.5</v>
      </c>
      <c r="R31" s="251"/>
      <c r="S31" s="257" t="n">
        <v>99.1</v>
      </c>
      <c r="T31" s="255"/>
      <c r="U31" s="289" t="n">
        <v>98.2</v>
      </c>
      <c r="V31" s="267" t="n">
        <v>96</v>
      </c>
      <c r="W31" s="267" t="n">
        <v>106.5</v>
      </c>
      <c r="X31" s="251"/>
      <c r="Y31" s="267" t="n">
        <v>100.4</v>
      </c>
      <c r="Z31" s="251"/>
      <c r="AA31" s="267" t="n">
        <v>101.2</v>
      </c>
      <c r="AB31" s="267" t="n">
        <v>98.1</v>
      </c>
      <c r="AC31" s="267" t="n">
        <v>63.3</v>
      </c>
      <c r="AD31" s="251"/>
      <c r="AE31" s="267" t="n">
        <v>88.7</v>
      </c>
      <c r="AF31" s="251"/>
      <c r="AG31" s="267" t="n">
        <v>95.1</v>
      </c>
      <c r="AH31" s="251"/>
      <c r="AI31" s="267" t="n">
        <v>97.2</v>
      </c>
      <c r="AJ31" s="77"/>
      <c r="AK31" s="77"/>
      <c r="AL31" s="77"/>
      <c r="AM31" s="77"/>
      <c r="AN31" s="77"/>
      <c r="AO31" s="77"/>
      <c r="AP31" s="77"/>
      <c r="AQ31" s="77"/>
      <c r="AR31" s="77"/>
      <c r="AS31" s="77"/>
      <c r="AT31" s="77"/>
    </row>
    <row r="32" s="211" customFormat="true" ht="15" hidden="false" customHeight="true" outlineLevel="0" collapsed="false">
      <c r="B32" s="268"/>
      <c r="C32" s="268"/>
      <c r="D32" s="308"/>
      <c r="E32" s="202" t="s">
        <v>145</v>
      </c>
      <c r="F32" s="78"/>
      <c r="G32" s="257" t="n">
        <v>103.1</v>
      </c>
      <c r="H32" s="257" t="n">
        <v>96.5</v>
      </c>
      <c r="I32" s="257" t="n">
        <v>105.3</v>
      </c>
      <c r="J32" s="251"/>
      <c r="K32" s="257" t="n">
        <v>101.5</v>
      </c>
      <c r="L32" s="251"/>
      <c r="M32" s="257" t="n">
        <v>89.8</v>
      </c>
      <c r="N32" s="257" t="n">
        <v>101.7</v>
      </c>
      <c r="O32" s="257" t="n">
        <v>106.7</v>
      </c>
      <c r="P32" s="251"/>
      <c r="Q32" s="257" t="n">
        <v>97.1</v>
      </c>
      <c r="R32" s="251"/>
      <c r="S32" s="257" t="n">
        <v>99</v>
      </c>
      <c r="T32" s="255"/>
      <c r="U32" s="256" t="s">
        <v>79</v>
      </c>
      <c r="V32" s="257" t="s">
        <v>79</v>
      </c>
      <c r="W32" s="257" t="s">
        <v>79</v>
      </c>
      <c r="X32" s="251"/>
      <c r="Y32" s="257" t="s">
        <v>79</v>
      </c>
      <c r="Z32" s="251"/>
      <c r="AA32" s="257" t="s">
        <v>79</v>
      </c>
      <c r="AB32" s="257" t="s">
        <v>79</v>
      </c>
      <c r="AC32" s="257" t="s">
        <v>79</v>
      </c>
      <c r="AD32" s="251"/>
      <c r="AE32" s="257" t="s">
        <v>79</v>
      </c>
      <c r="AF32" s="251"/>
      <c r="AG32" s="257" t="s">
        <v>79</v>
      </c>
      <c r="AH32" s="258" t="s">
        <v>79</v>
      </c>
      <c r="AI32" s="257" t="s">
        <v>79</v>
      </c>
      <c r="AJ32" s="77"/>
      <c r="AK32" s="77"/>
      <c r="AL32" s="77"/>
      <c r="AM32" s="77"/>
      <c r="AN32" s="77"/>
      <c r="AO32" s="77"/>
      <c r="AP32" s="77"/>
      <c r="AQ32" s="77"/>
      <c r="AR32" s="77"/>
      <c r="AS32" s="77"/>
      <c r="AT32" s="77"/>
    </row>
    <row r="33" s="211" customFormat="true" ht="15" hidden="false" customHeight="true" outlineLevel="0" collapsed="false">
      <c r="B33" s="229" t="s">
        <v>148</v>
      </c>
      <c r="C33" s="230"/>
      <c r="D33" s="61"/>
      <c r="E33" s="202" t="s">
        <v>142</v>
      </c>
      <c r="F33" s="78"/>
      <c r="G33" s="257" t="n">
        <v>89.1490696215764</v>
      </c>
      <c r="H33" s="257" t="n">
        <v>91.5368325518075</v>
      </c>
      <c r="I33" s="257" t="n">
        <v>96.6690909090909</v>
      </c>
      <c r="J33" s="251"/>
      <c r="K33" s="257" t="n">
        <v>92.4</v>
      </c>
      <c r="L33" s="251"/>
      <c r="M33" s="257" t="n">
        <v>97.0816069176724</v>
      </c>
      <c r="N33" s="257" t="n">
        <v>102.060162722997</v>
      </c>
      <c r="O33" s="257" t="n">
        <v>100.494641384995</v>
      </c>
      <c r="P33" s="251"/>
      <c r="Q33" s="257" t="n">
        <v>100.3</v>
      </c>
      <c r="R33" s="251"/>
      <c r="S33" s="257" t="n">
        <v>96.4</v>
      </c>
      <c r="T33" s="255"/>
      <c r="U33" s="296" t="n">
        <v>97.0438722510774</v>
      </c>
      <c r="V33" s="257" t="n">
        <v>95.5621301775147</v>
      </c>
      <c r="W33" s="257" t="n">
        <v>97.5366137630982</v>
      </c>
      <c r="X33" s="251"/>
      <c r="Y33" s="257" t="n">
        <v>96.5</v>
      </c>
      <c r="Z33" s="251"/>
      <c r="AA33" s="257" t="n">
        <v>96.5046029919447</v>
      </c>
      <c r="AB33" s="257" t="n">
        <v>94.5343038145302</v>
      </c>
      <c r="AC33" s="257" t="n">
        <v>107.795083218812</v>
      </c>
      <c r="AD33" s="251"/>
      <c r="AE33" s="257" t="n">
        <v>99.9</v>
      </c>
      <c r="AF33" s="251"/>
      <c r="AG33" s="257" t="n">
        <v>98.1</v>
      </c>
      <c r="AH33" s="251"/>
      <c r="AI33" s="257" t="n">
        <v>97.3</v>
      </c>
      <c r="AJ33" s="77"/>
      <c r="AK33" s="77"/>
      <c r="AL33" s="77"/>
      <c r="AM33" s="77"/>
      <c r="AN33" s="77"/>
      <c r="AO33" s="77"/>
      <c r="AP33" s="77"/>
      <c r="AQ33" s="77"/>
      <c r="AR33" s="77"/>
      <c r="AS33" s="77"/>
      <c r="AT33" s="77"/>
    </row>
    <row r="34" s="211" customFormat="true" ht="15" hidden="false" customHeight="true" outlineLevel="0" collapsed="false">
      <c r="B34" s="299" t="s">
        <v>149</v>
      </c>
      <c r="C34" s="299"/>
      <c r="D34" s="309"/>
      <c r="E34" s="202" t="s">
        <v>144</v>
      </c>
      <c r="F34" s="78"/>
      <c r="G34" s="257" t="n">
        <v>106.3</v>
      </c>
      <c r="H34" s="257" t="n">
        <v>103.9</v>
      </c>
      <c r="I34" s="257" t="n">
        <v>99.3</v>
      </c>
      <c r="J34" s="251"/>
      <c r="K34" s="257" t="n">
        <v>103.1</v>
      </c>
      <c r="L34" s="251"/>
      <c r="M34" s="257" t="n">
        <v>95.2</v>
      </c>
      <c r="N34" s="257" t="n">
        <v>101.4</v>
      </c>
      <c r="O34" s="257" t="n">
        <v>98</v>
      </c>
      <c r="P34" s="251"/>
      <c r="Q34" s="257" t="n">
        <v>96.1</v>
      </c>
      <c r="R34" s="251"/>
      <c r="S34" s="257" t="n">
        <v>99.4</v>
      </c>
      <c r="T34" s="255"/>
      <c r="U34" s="289" t="n">
        <v>103</v>
      </c>
      <c r="V34" s="267" t="n">
        <v>104.3</v>
      </c>
      <c r="W34" s="267" t="n">
        <v>96</v>
      </c>
      <c r="X34" s="251"/>
      <c r="Y34" s="267" t="n">
        <v>100.8</v>
      </c>
      <c r="Z34" s="251"/>
      <c r="AA34" s="267" t="n">
        <v>100.6</v>
      </c>
      <c r="AB34" s="267" t="n">
        <v>104.5</v>
      </c>
      <c r="AC34" s="267" t="n">
        <v>105.6</v>
      </c>
      <c r="AD34" s="251"/>
      <c r="AE34" s="267" t="n">
        <v>102</v>
      </c>
      <c r="AF34" s="251"/>
      <c r="AG34" s="267" t="n">
        <v>101.2</v>
      </c>
      <c r="AH34" s="251"/>
      <c r="AI34" s="267" t="n">
        <v>100.1</v>
      </c>
      <c r="AJ34" s="77"/>
      <c r="AK34" s="77"/>
      <c r="AL34" s="77"/>
      <c r="AM34" s="77"/>
      <c r="AN34" s="77"/>
      <c r="AO34" s="77"/>
      <c r="AP34" s="77"/>
      <c r="AQ34" s="77"/>
      <c r="AR34" s="77"/>
      <c r="AS34" s="77"/>
      <c r="AT34" s="77"/>
    </row>
    <row r="35" s="211" customFormat="true" ht="15" hidden="false" customHeight="true" outlineLevel="0" collapsed="false">
      <c r="B35" s="299"/>
      <c r="C35" s="299"/>
      <c r="D35" s="309"/>
      <c r="E35" s="202" t="s">
        <v>145</v>
      </c>
      <c r="F35" s="78"/>
      <c r="G35" s="257" t="n">
        <v>105.1</v>
      </c>
      <c r="H35" s="257" t="n">
        <v>102.9</v>
      </c>
      <c r="I35" s="257" t="n">
        <v>98.1</v>
      </c>
      <c r="J35" s="276"/>
      <c r="K35" s="257" t="n">
        <v>102</v>
      </c>
      <c r="L35" s="276"/>
      <c r="M35" s="257" t="n">
        <v>101.3</v>
      </c>
      <c r="N35" s="257" t="n">
        <v>102.3</v>
      </c>
      <c r="O35" s="257" t="n">
        <v>99.2</v>
      </c>
      <c r="P35" s="276"/>
      <c r="Q35" s="257" t="n">
        <v>102.4</v>
      </c>
      <c r="R35" s="276"/>
      <c r="S35" s="257" t="n">
        <v>102.3</v>
      </c>
      <c r="T35" s="255"/>
      <c r="U35" s="256" t="s">
        <v>79</v>
      </c>
      <c r="V35" s="257" t="s">
        <v>79</v>
      </c>
      <c r="W35" s="257" t="s">
        <v>79</v>
      </c>
      <c r="X35" s="276"/>
      <c r="Y35" s="257" t="s">
        <v>79</v>
      </c>
      <c r="Z35" s="276"/>
      <c r="AA35" s="257" t="s">
        <v>79</v>
      </c>
      <c r="AB35" s="257" t="s">
        <v>79</v>
      </c>
      <c r="AC35" s="257" t="s">
        <v>79</v>
      </c>
      <c r="AD35" s="276"/>
      <c r="AE35" s="257" t="s">
        <v>79</v>
      </c>
      <c r="AF35" s="276"/>
      <c r="AG35" s="257" t="s">
        <v>79</v>
      </c>
      <c r="AH35" s="258" t="s">
        <v>79</v>
      </c>
      <c r="AI35" s="257" t="s">
        <v>79</v>
      </c>
      <c r="AJ35" s="77"/>
      <c r="AK35" s="77"/>
      <c r="AL35" s="77"/>
      <c r="AM35" s="77"/>
      <c r="AN35" s="77"/>
      <c r="AO35" s="77"/>
      <c r="AP35" s="77"/>
      <c r="AQ35" s="77"/>
      <c r="AR35" s="77"/>
      <c r="AS35" s="77"/>
      <c r="AT35" s="77"/>
    </row>
  </sheetData>
  <mergeCells count="10">
    <mergeCell ref="A6:E6"/>
    <mergeCell ref="G6:S6"/>
    <mergeCell ref="U6:AG6"/>
    <mergeCell ref="B15:C16"/>
    <mergeCell ref="G19:S19"/>
    <mergeCell ref="U19:AG19"/>
    <mergeCell ref="B21:C21"/>
    <mergeCell ref="B22:C22"/>
    <mergeCell ref="B27:C27"/>
    <mergeCell ref="B34:C35"/>
  </mergeCells>
  <conditionalFormatting sqref="AS17 AL13:AT13 AR10:AT10 F33 AV13:BD13 AV16:BD16 AL11:BD12 AL16:AT16 AV10:BD10 AW9 AL14:BD14 AT15:BD15 F14 F30">
    <cfRule type="cellIs" priority="2" operator="greaterThanOrEqual" aboveAverage="0" equalAverage="0" bottom="0" percent="0" rank="0" text="" dxfId="12">
      <formula>100</formula>
    </cfRule>
    <cfRule type="cellIs" priority="3" operator="lessThan" aboveAverage="0" equalAverage="0" bottom="0" percent="0" rank="0" text="" dxfId="13">
      <formula>100</formula>
    </cfRule>
  </conditionalFormatting>
  <conditionalFormatting sqref="AW8 AL8:AV9 AX8:BD9 AL10:AQ10">
    <cfRule type="cellIs" priority="4" operator="greaterThanOrEqual" aboveAverage="0" equalAverage="0" bottom="0" percent="0" rank="0" text="" dxfId="14">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2.74"/>
    <col collapsed="false" customWidth="true" hidden="false" outlineLevel="0" max="3" min="3" style="4" width="0.36"/>
    <col collapsed="false" customWidth="true" hidden="false" outlineLevel="0" max="6" min="4" style="323" width="9.62"/>
    <col collapsed="false" customWidth="true" hidden="false" outlineLevel="0" max="7" min="7" style="324" width="0.49"/>
    <col collapsed="false" customWidth="true" hidden="false" outlineLevel="0" max="10" min="8" style="323" width="9.62"/>
    <col collapsed="false" customWidth="true" hidden="false" outlineLevel="0" max="11" min="11" style="323" width="0.49"/>
    <col collapsed="false" customWidth="true" hidden="false" outlineLevel="0" max="14" min="12" style="323" width="9.62"/>
    <col collapsed="false" customWidth="true" hidden="false" outlineLevel="0" max="15" min="15" style="324" width="0.49"/>
    <col collapsed="false" customWidth="true" hidden="false" outlineLevel="0" max="18" min="16" style="323" width="9.62"/>
    <col collapsed="false" customWidth="true" hidden="false" outlineLevel="0" max="19" min="19" style="0" width="0.49"/>
    <col collapsed="false" customWidth="true" hidden="false" outlineLevel="0" max="22" min="20" style="323" width="9.62"/>
    <col collapsed="false" customWidth="true" hidden="false" outlineLevel="0" max="24" min="23" style="0" width="6.62"/>
    <col collapsed="false" customWidth="true" hidden="false" outlineLevel="0" max="25" min="25" style="0" width="0.86"/>
    <col collapsed="false" customWidth="false" hidden="false" outlineLevel="0" max="33" min="26" style="325" width="8.9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W2" s="327"/>
      <c r="X2" s="327"/>
      <c r="Z2" s="329"/>
      <c r="AA2" s="329"/>
      <c r="AB2" s="329"/>
      <c r="AC2" s="329"/>
      <c r="AD2" s="329"/>
      <c r="AE2" s="329"/>
      <c r="AF2" s="329"/>
      <c r="AG2" s="329"/>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row>
    <row r="3" s="211" customFormat="true" ht="18.75" hidden="false" customHeight="true" outlineLevel="0" collapsed="false">
      <c r="A3" s="210" t="s">
        <v>163</v>
      </c>
      <c r="B3" s="330"/>
      <c r="C3" s="330"/>
      <c r="D3" s="330"/>
      <c r="E3" s="330"/>
      <c r="F3" s="330"/>
      <c r="G3" s="330"/>
      <c r="H3" s="330"/>
      <c r="I3" s="330"/>
      <c r="J3" s="330"/>
      <c r="K3" s="330"/>
      <c r="L3" s="330"/>
      <c r="M3" s="330"/>
      <c r="N3" s="330"/>
      <c r="O3" s="330"/>
      <c r="P3" s="77"/>
      <c r="Q3" s="77"/>
      <c r="R3" s="78"/>
      <c r="S3" s="77"/>
      <c r="T3" s="214"/>
      <c r="U3" s="214"/>
      <c r="V3" s="78"/>
    </row>
    <row r="4" s="211" customFormat="true" ht="15.95" hidden="false" customHeight="true" outlineLevel="0" collapsed="false">
      <c r="A4" s="157"/>
      <c r="B4" s="330"/>
      <c r="C4" s="330"/>
      <c r="D4" s="330"/>
      <c r="E4" s="330"/>
      <c r="F4" s="330"/>
      <c r="G4" s="330"/>
      <c r="H4" s="330"/>
      <c r="I4" s="330"/>
      <c r="J4" s="330"/>
      <c r="K4" s="330"/>
      <c r="L4" s="330"/>
      <c r="M4" s="330"/>
      <c r="N4" s="330"/>
      <c r="O4" s="330"/>
      <c r="P4" s="77"/>
      <c r="Q4" s="77"/>
      <c r="R4" s="78"/>
      <c r="S4" s="77"/>
      <c r="T4" s="214"/>
      <c r="U4" s="214"/>
      <c r="V4" s="78"/>
    </row>
    <row r="5" s="213" customFormat="true" ht="15.75" hidden="false" customHeight="true" outlineLevel="0" collapsed="false">
      <c r="A5" s="331" t="s">
        <v>164</v>
      </c>
      <c r="B5" s="331"/>
      <c r="C5" s="331"/>
      <c r="D5" s="331"/>
      <c r="E5" s="331"/>
      <c r="F5" s="331"/>
      <c r="G5" s="331"/>
      <c r="H5" s="331"/>
      <c r="I5" s="331"/>
      <c r="J5" s="331"/>
      <c r="K5" s="331"/>
      <c r="L5" s="331"/>
      <c r="M5" s="331"/>
      <c r="N5" s="331"/>
      <c r="O5" s="332"/>
      <c r="P5" s="201"/>
      <c r="Q5" s="201"/>
      <c r="R5" s="201"/>
      <c r="S5" s="61"/>
      <c r="T5" s="201"/>
      <c r="U5" s="201"/>
      <c r="V5" s="87" t="s">
        <v>56</v>
      </c>
    </row>
    <row r="6" s="213" customFormat="true" ht="13.5" hidden="false" customHeight="true" outlineLevel="0" collapsed="false">
      <c r="A6" s="333"/>
      <c r="B6" s="333"/>
      <c r="C6" s="333"/>
      <c r="D6" s="88" t="s">
        <v>57</v>
      </c>
      <c r="E6" s="88"/>
      <c r="F6" s="88"/>
      <c r="G6" s="88"/>
      <c r="H6" s="88"/>
      <c r="I6" s="88"/>
      <c r="J6" s="88"/>
      <c r="K6" s="78"/>
      <c r="L6" s="88" t="s">
        <v>58</v>
      </c>
      <c r="M6" s="88"/>
      <c r="N6" s="88"/>
      <c r="O6" s="88"/>
      <c r="P6" s="88"/>
      <c r="Q6" s="88"/>
      <c r="R6" s="88"/>
      <c r="S6" s="78"/>
      <c r="T6" s="88" t="s">
        <v>58</v>
      </c>
      <c r="U6" s="88"/>
      <c r="V6" s="88"/>
    </row>
    <row r="7" s="326" customFormat="true" ht="13.5" hidden="false" customHeight="true" outlineLevel="0" collapsed="false">
      <c r="B7" s="334"/>
      <c r="C7" s="335"/>
      <c r="D7" s="91" t="s">
        <v>60</v>
      </c>
      <c r="E7" s="91"/>
      <c r="F7" s="91"/>
      <c r="G7" s="91"/>
      <c r="H7" s="92" t="s">
        <v>61</v>
      </c>
      <c r="I7" s="92"/>
      <c r="J7" s="92"/>
      <c r="K7" s="93"/>
      <c r="L7" s="91" t="s">
        <v>62</v>
      </c>
      <c r="M7" s="91"/>
      <c r="N7" s="91"/>
      <c r="O7" s="91"/>
      <c r="P7" s="92" t="s">
        <v>63</v>
      </c>
      <c r="Q7" s="92"/>
      <c r="R7" s="92"/>
      <c r="S7" s="93"/>
      <c r="T7" s="94" t="s">
        <v>64</v>
      </c>
      <c r="U7" s="94"/>
      <c r="V7" s="94"/>
      <c r="Y7" s="104"/>
    </row>
    <row r="8" s="339" customFormat="true" ht="13.5" hidden="false" customHeight="true" outlineLevel="0" collapsed="false">
      <c r="A8" s="336"/>
      <c r="B8" s="337"/>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c r="Y8" s="98"/>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c r="Y9" s="104"/>
    </row>
    <row r="10" s="339" customFormat="true" ht="13.5" hidden="false" customHeight="true" outlineLevel="0" collapsed="false">
      <c r="A10" s="342" t="s">
        <v>165</v>
      </c>
      <c r="B10" s="342"/>
      <c r="C10" s="335"/>
      <c r="D10" s="343" t="n">
        <v>27496</v>
      </c>
      <c r="E10" s="296" t="n">
        <v>75.8845283435447</v>
      </c>
      <c r="F10" s="285"/>
      <c r="G10" s="104"/>
      <c r="H10" s="285"/>
      <c r="I10" s="296" t="n">
        <v>75.6321751401655</v>
      </c>
      <c r="J10" s="344"/>
      <c r="K10" s="104"/>
      <c r="L10" s="343" t="n">
        <v>29133</v>
      </c>
      <c r="M10" s="296" t="n">
        <v>75.0019308498314</v>
      </c>
      <c r="N10" s="345" t="n">
        <v>105.953593249927</v>
      </c>
      <c r="O10" s="247"/>
      <c r="P10" s="346" t="n">
        <v>63595</v>
      </c>
      <c r="Q10" s="262" t="n">
        <v>74.7385121635915</v>
      </c>
      <c r="R10" s="345" t="n">
        <v>106.9</v>
      </c>
      <c r="S10" s="347"/>
      <c r="T10" s="346" t="n">
        <v>31943</v>
      </c>
      <c r="U10" s="296" t="n">
        <v>75.3923859425523</v>
      </c>
      <c r="V10" s="348" t="n">
        <v>109.6</v>
      </c>
      <c r="Y10" s="104"/>
    </row>
    <row r="11" s="339" customFormat="true" ht="13.5" hidden="false" customHeight="true" outlineLevel="0" collapsed="false">
      <c r="A11" s="59" t="s">
        <v>166</v>
      </c>
      <c r="B11" s="59"/>
      <c r="C11" s="335"/>
      <c r="D11" s="343"/>
      <c r="E11" s="296"/>
      <c r="F11" s="247" t="n">
        <v>96.6977316687181</v>
      </c>
      <c r="G11" s="104"/>
      <c r="H11" s="349" t="n">
        <v>59490</v>
      </c>
      <c r="I11" s="296"/>
      <c r="J11" s="247" t="n">
        <v>97.6</v>
      </c>
      <c r="K11" s="104"/>
      <c r="L11" s="343"/>
      <c r="M11" s="296"/>
      <c r="N11" s="345"/>
      <c r="O11" s="247"/>
      <c r="P11" s="346"/>
      <c r="Q11" s="262"/>
      <c r="R11" s="345"/>
      <c r="S11" s="347"/>
      <c r="T11" s="346"/>
      <c r="U11" s="296"/>
      <c r="V11" s="348"/>
      <c r="Y11" s="104"/>
    </row>
    <row r="12" s="339" customFormat="true" ht="14.25" hidden="false" customHeight="true" outlineLevel="0" collapsed="false">
      <c r="A12" s="78"/>
      <c r="B12" s="280" t="s">
        <v>167</v>
      </c>
      <c r="C12" s="350"/>
      <c r="D12" s="343" t="n">
        <v>1276</v>
      </c>
      <c r="E12" s="296" t="n">
        <v>3.52155434122647</v>
      </c>
      <c r="F12" s="351" t="n">
        <v>91</v>
      </c>
      <c r="G12" s="352"/>
      <c r="H12" s="343" t="n">
        <v>2789</v>
      </c>
      <c r="I12" s="296" t="n">
        <v>3.54577469265291</v>
      </c>
      <c r="J12" s="351" t="n">
        <v>95.9</v>
      </c>
      <c r="K12" s="353"/>
      <c r="L12" s="343" t="n">
        <v>1287</v>
      </c>
      <c r="M12" s="296" t="n">
        <v>3.31333831063512</v>
      </c>
      <c r="N12" s="345" t="n">
        <v>100.862068965517</v>
      </c>
      <c r="O12" s="352"/>
      <c r="P12" s="343" t="n">
        <v>2789</v>
      </c>
      <c r="Q12" s="262" t="n">
        <v>3.27770595839699</v>
      </c>
      <c r="R12" s="345" t="n">
        <v>100</v>
      </c>
      <c r="S12" s="354"/>
      <c r="T12" s="343" t="n">
        <v>1486</v>
      </c>
      <c r="U12" s="296" t="n">
        <v>3.50728126696405</v>
      </c>
      <c r="V12" s="348" t="n">
        <v>115.5</v>
      </c>
      <c r="Y12" s="104"/>
    </row>
    <row r="13" s="327" customFormat="true" ht="14.25" hidden="false" customHeight="true" outlineLevel="0" collapsed="false">
      <c r="A13" s="330"/>
      <c r="B13" s="288" t="s">
        <v>168</v>
      </c>
      <c r="C13" s="350"/>
      <c r="D13" s="343"/>
      <c r="E13" s="296"/>
      <c r="F13" s="351"/>
      <c r="G13" s="352"/>
      <c r="H13" s="343"/>
      <c r="I13" s="296"/>
      <c r="J13" s="351"/>
      <c r="K13" s="353"/>
      <c r="L13" s="343"/>
      <c r="M13" s="296"/>
      <c r="N13" s="345"/>
      <c r="O13" s="352"/>
      <c r="P13" s="343"/>
      <c r="Q13" s="262"/>
      <c r="R13" s="345"/>
      <c r="S13" s="354"/>
      <c r="T13" s="343"/>
      <c r="U13" s="296"/>
      <c r="V13" s="348"/>
      <c r="Y13" s="355"/>
      <c r="Z13" s="329"/>
      <c r="AA13" s="329"/>
      <c r="AB13" s="329"/>
      <c r="AC13" s="329"/>
      <c r="AD13" s="329"/>
      <c r="AE13" s="329"/>
      <c r="AF13" s="329"/>
      <c r="AG13" s="329"/>
    </row>
    <row r="14" s="339" customFormat="true" ht="14.25" hidden="false" customHeight="true" outlineLevel="0" collapsed="false">
      <c r="A14" s="78"/>
      <c r="B14" s="356" t="s">
        <v>169</v>
      </c>
      <c r="C14" s="350"/>
      <c r="D14" s="343" t="n">
        <v>4535</v>
      </c>
      <c r="E14" s="296" t="n">
        <v>12.5158690732461</v>
      </c>
      <c r="F14" s="351" t="n">
        <v>101.1</v>
      </c>
      <c r="G14" s="352"/>
      <c r="H14" s="343" t="n">
        <v>9807</v>
      </c>
      <c r="I14" s="296" t="n">
        <v>12.4680575155422</v>
      </c>
      <c r="J14" s="351" t="n">
        <v>100</v>
      </c>
      <c r="K14" s="353"/>
      <c r="L14" s="343" t="n">
        <v>4710</v>
      </c>
      <c r="M14" s="296" t="n">
        <v>12.125736941019</v>
      </c>
      <c r="N14" s="345" t="n">
        <v>103.858875413451</v>
      </c>
      <c r="O14" s="352"/>
      <c r="P14" s="343" t="n">
        <v>10148</v>
      </c>
      <c r="Q14" s="262" t="n">
        <v>11.9261957926901</v>
      </c>
      <c r="R14" s="345" t="n">
        <v>103.5</v>
      </c>
      <c r="S14" s="354"/>
      <c r="T14" s="343" t="n">
        <v>4990</v>
      </c>
      <c r="U14" s="296" t="n">
        <v>11.7774788170596</v>
      </c>
      <c r="V14" s="348" t="n">
        <v>106</v>
      </c>
      <c r="Y14" s="355"/>
    </row>
    <row r="15" s="327" customFormat="true" ht="14.25" hidden="false" customHeight="true" outlineLevel="0" collapsed="false">
      <c r="A15" s="357"/>
      <c r="B15" s="358" t="s">
        <v>170</v>
      </c>
      <c r="C15" s="350"/>
      <c r="D15" s="343"/>
      <c r="E15" s="296"/>
      <c r="F15" s="351"/>
      <c r="G15" s="352"/>
      <c r="H15" s="343"/>
      <c r="I15" s="296"/>
      <c r="J15" s="351"/>
      <c r="K15" s="353"/>
      <c r="L15" s="343"/>
      <c r="M15" s="296"/>
      <c r="N15" s="345"/>
      <c r="O15" s="352"/>
      <c r="P15" s="343"/>
      <c r="Q15" s="262"/>
      <c r="R15" s="345"/>
      <c r="S15" s="354"/>
      <c r="T15" s="343"/>
      <c r="U15" s="296"/>
      <c r="V15" s="348"/>
      <c r="Y15" s="355"/>
      <c r="Z15" s="329"/>
      <c r="AA15" s="329"/>
      <c r="AB15" s="329"/>
      <c r="AC15" s="329"/>
      <c r="AD15" s="329"/>
      <c r="AE15" s="329"/>
      <c r="AF15" s="329"/>
      <c r="AG15" s="329"/>
    </row>
    <row r="16" s="339" customFormat="true" ht="14.25" hidden="false" customHeight="true" outlineLevel="0" collapsed="false">
      <c r="A16" s="78"/>
      <c r="B16" s="215" t="s">
        <v>171</v>
      </c>
      <c r="C16" s="350"/>
      <c r="D16" s="343" t="n">
        <v>12565</v>
      </c>
      <c r="E16" s="296" t="n">
        <v>34.6773748413093</v>
      </c>
      <c r="F16" s="351" t="n">
        <v>92.7</v>
      </c>
      <c r="G16" s="352"/>
      <c r="H16" s="343" t="n">
        <v>27218</v>
      </c>
      <c r="I16" s="296" t="n">
        <v>34.6034046556568</v>
      </c>
      <c r="J16" s="351" t="n">
        <v>96.2</v>
      </c>
      <c r="K16" s="353"/>
      <c r="L16" s="343" t="n">
        <v>13473</v>
      </c>
      <c r="M16" s="296" t="n">
        <v>34.6857863707747</v>
      </c>
      <c r="N16" s="345" t="n">
        <v>107.226422602467</v>
      </c>
      <c r="O16" s="352"/>
      <c r="P16" s="343" t="n">
        <v>29063</v>
      </c>
      <c r="Q16" s="262" t="n">
        <v>34.155599952991</v>
      </c>
      <c r="R16" s="345" t="n">
        <v>106.8</v>
      </c>
      <c r="S16" s="354"/>
      <c r="T16" s="343" t="n">
        <v>14678</v>
      </c>
      <c r="U16" s="296" t="n">
        <v>34.6432533220043</v>
      </c>
      <c r="V16" s="348" t="n">
        <v>108.9</v>
      </c>
      <c r="Y16" s="355"/>
    </row>
    <row r="17" s="327" customFormat="true" ht="14.25" hidden="false" customHeight="true" outlineLevel="0" collapsed="false">
      <c r="A17" s="357"/>
      <c r="B17" s="358" t="s">
        <v>172</v>
      </c>
      <c r="C17" s="350"/>
      <c r="D17" s="343"/>
      <c r="E17" s="296"/>
      <c r="F17" s="351"/>
      <c r="G17" s="352"/>
      <c r="H17" s="343"/>
      <c r="I17" s="296"/>
      <c r="J17" s="351"/>
      <c r="K17" s="353"/>
      <c r="L17" s="343"/>
      <c r="M17" s="296"/>
      <c r="N17" s="345"/>
      <c r="O17" s="352"/>
      <c r="P17" s="343"/>
      <c r="Q17" s="262"/>
      <c r="R17" s="345"/>
      <c r="S17" s="354"/>
      <c r="T17" s="343"/>
      <c r="U17" s="296"/>
      <c r="V17" s="348"/>
      <c r="Y17" s="355"/>
      <c r="Z17" s="329"/>
      <c r="AA17" s="329"/>
      <c r="AB17" s="329"/>
      <c r="AC17" s="329"/>
      <c r="AD17" s="329"/>
      <c r="AE17" s="329"/>
      <c r="AF17" s="329"/>
      <c r="AG17" s="329"/>
    </row>
    <row r="18" s="339" customFormat="true" ht="14.25" hidden="false" customHeight="true" outlineLevel="0" collapsed="false">
      <c r="A18" s="78"/>
      <c r="B18" s="215" t="s">
        <v>173</v>
      </c>
      <c r="C18" s="350"/>
      <c r="D18" s="343" t="n">
        <v>2523</v>
      </c>
      <c r="E18" s="296" t="n">
        <v>6.96307335651598</v>
      </c>
      <c r="F18" s="351" t="n">
        <v>96.9</v>
      </c>
      <c r="G18" s="352"/>
      <c r="H18" s="343" t="n">
        <v>5392</v>
      </c>
      <c r="I18" s="296" t="n">
        <v>6.85507964961796</v>
      </c>
      <c r="J18" s="351" t="n">
        <v>97.2</v>
      </c>
      <c r="K18" s="353"/>
      <c r="L18" s="343" t="n">
        <v>2530</v>
      </c>
      <c r="M18" s="296" t="n">
        <v>6.51340009782973</v>
      </c>
      <c r="N18" s="345" t="n">
        <v>100.277447483155</v>
      </c>
      <c r="O18" s="352"/>
      <c r="P18" s="343" t="n">
        <v>5685</v>
      </c>
      <c r="Q18" s="262" t="n">
        <v>6.68116112351628</v>
      </c>
      <c r="R18" s="345" t="n">
        <v>105.4</v>
      </c>
      <c r="S18" s="354"/>
      <c r="T18" s="343" t="n">
        <v>2754</v>
      </c>
      <c r="U18" s="296" t="n">
        <v>6.50003540324294</v>
      </c>
      <c r="V18" s="348" t="n">
        <v>108.9</v>
      </c>
      <c r="Y18" s="355"/>
    </row>
    <row r="19" s="327" customFormat="true" ht="14.25" hidden="false" customHeight="true" outlineLevel="0" collapsed="false">
      <c r="A19" s="357"/>
      <c r="B19" s="358" t="s">
        <v>174</v>
      </c>
      <c r="C19" s="350"/>
      <c r="D19" s="343"/>
      <c r="E19" s="296"/>
      <c r="F19" s="351"/>
      <c r="G19" s="352"/>
      <c r="H19" s="343"/>
      <c r="I19" s="296"/>
      <c r="J19" s="351"/>
      <c r="K19" s="353"/>
      <c r="L19" s="343"/>
      <c r="M19" s="296"/>
      <c r="N19" s="345"/>
      <c r="O19" s="352"/>
      <c r="P19" s="343"/>
      <c r="Q19" s="262"/>
      <c r="R19" s="345"/>
      <c r="S19" s="354"/>
      <c r="T19" s="343"/>
      <c r="U19" s="296"/>
      <c r="V19" s="348"/>
      <c r="Y19" s="355"/>
      <c r="Z19" s="329"/>
      <c r="AA19" s="329"/>
      <c r="AB19" s="329"/>
      <c r="AC19" s="329"/>
      <c r="AD19" s="329"/>
      <c r="AE19" s="329"/>
      <c r="AF19" s="329"/>
      <c r="AG19" s="329"/>
    </row>
    <row r="20" s="339" customFormat="true" ht="14.25" hidden="false" customHeight="true" outlineLevel="0" collapsed="false">
      <c r="A20" s="78"/>
      <c r="B20" s="215" t="s">
        <v>175</v>
      </c>
      <c r="C20" s="350"/>
      <c r="D20" s="343" t="n">
        <v>3970</v>
      </c>
      <c r="E20" s="296" t="n">
        <v>10.956560136888</v>
      </c>
      <c r="F20" s="351" t="n">
        <v>102.1</v>
      </c>
      <c r="G20" s="352"/>
      <c r="H20" s="343" t="n">
        <v>8505</v>
      </c>
      <c r="I20" s="296" t="n">
        <v>10.8127693657271</v>
      </c>
      <c r="J20" s="351" t="n">
        <v>96.6</v>
      </c>
      <c r="K20" s="353"/>
      <c r="L20" s="343" t="n">
        <v>4424</v>
      </c>
      <c r="M20" s="296" t="n">
        <v>11.3894395386556</v>
      </c>
      <c r="N20" s="345" t="n">
        <v>111.5</v>
      </c>
      <c r="O20" s="352"/>
      <c r="P20" s="343" t="n">
        <v>9799</v>
      </c>
      <c r="Q20" s="262" t="n">
        <v>11.5160418380538</v>
      </c>
      <c r="R20" s="345" t="n">
        <v>115.2</v>
      </c>
      <c r="S20" s="354"/>
      <c r="T20" s="343" t="n">
        <v>4908</v>
      </c>
      <c r="U20" s="296" t="n">
        <v>11.5839410890038</v>
      </c>
      <c r="V20" s="348" t="n">
        <v>110.9</v>
      </c>
      <c r="Y20" s="95"/>
    </row>
    <row r="21" s="327" customFormat="true" ht="14.25" hidden="false" customHeight="true" outlineLevel="0" collapsed="false">
      <c r="A21" s="357"/>
      <c r="B21" s="358" t="s">
        <v>176</v>
      </c>
      <c r="C21" s="350"/>
      <c r="D21" s="343"/>
      <c r="E21" s="296"/>
      <c r="F21" s="351"/>
      <c r="G21" s="352"/>
      <c r="H21" s="343"/>
      <c r="I21" s="296"/>
      <c r="J21" s="351"/>
      <c r="K21" s="353"/>
      <c r="L21" s="343"/>
      <c r="M21" s="296"/>
      <c r="N21" s="345"/>
      <c r="O21" s="352"/>
      <c r="P21" s="343"/>
      <c r="Q21" s="262"/>
      <c r="R21" s="345"/>
      <c r="S21" s="354"/>
      <c r="T21" s="343"/>
      <c r="U21" s="296"/>
      <c r="V21" s="348"/>
      <c r="Y21" s="95"/>
      <c r="Z21" s="329"/>
      <c r="AA21" s="329"/>
      <c r="AB21" s="329"/>
      <c r="AC21" s="329"/>
      <c r="AD21" s="329"/>
      <c r="AE21" s="329"/>
      <c r="AF21" s="329"/>
      <c r="AG21" s="329"/>
    </row>
    <row r="22" s="339" customFormat="true" ht="14.25" hidden="false" customHeight="true" outlineLevel="0" collapsed="false">
      <c r="A22" s="78"/>
      <c r="B22" s="215" t="s">
        <v>177</v>
      </c>
      <c r="C22" s="350"/>
      <c r="D22" s="343" t="n">
        <v>2625</v>
      </c>
      <c r="E22" s="296" t="n">
        <v>7.24457691670806</v>
      </c>
      <c r="F22" s="351" t="n">
        <v>105.4</v>
      </c>
      <c r="G22" s="352"/>
      <c r="H22" s="343" t="n">
        <v>5777</v>
      </c>
      <c r="I22" s="296" t="n">
        <v>7.34454657563853</v>
      </c>
      <c r="J22" s="351" t="n">
        <v>103.7</v>
      </c>
      <c r="K22" s="353"/>
      <c r="L22" s="343" t="n">
        <v>2707</v>
      </c>
      <c r="M22" s="296" t="n">
        <v>6.96908065803362</v>
      </c>
      <c r="N22" s="345" t="n">
        <v>103.12380952381</v>
      </c>
      <c r="O22" s="352"/>
      <c r="P22" s="343" t="n">
        <v>6108</v>
      </c>
      <c r="Q22" s="262" t="n">
        <v>7.17828181925021</v>
      </c>
      <c r="R22" s="345" t="n">
        <v>105.7</v>
      </c>
      <c r="S22" s="354"/>
      <c r="T22" s="343" t="n">
        <v>3124</v>
      </c>
      <c r="U22" s="296" t="n">
        <v>7.37331539569025</v>
      </c>
      <c r="V22" s="348" t="n">
        <v>115.4</v>
      </c>
    </row>
    <row r="23" s="327" customFormat="true" ht="14.25" hidden="false" customHeight="true" outlineLevel="0" collapsed="false">
      <c r="A23" s="357"/>
      <c r="B23" s="297" t="s">
        <v>178</v>
      </c>
      <c r="C23" s="350"/>
      <c r="D23" s="343"/>
      <c r="E23" s="296"/>
      <c r="F23" s="351"/>
      <c r="G23" s="352"/>
      <c r="H23" s="343"/>
      <c r="I23" s="296"/>
      <c r="J23" s="351"/>
      <c r="K23" s="353"/>
      <c r="L23" s="343"/>
      <c r="M23" s="296"/>
      <c r="N23" s="345"/>
      <c r="O23" s="352"/>
      <c r="P23" s="343"/>
      <c r="Q23" s="262"/>
      <c r="R23" s="345"/>
      <c r="S23" s="354"/>
      <c r="T23" s="343"/>
      <c r="U23" s="296"/>
      <c r="V23" s="348"/>
      <c r="Z23" s="329"/>
      <c r="AA23" s="329"/>
      <c r="AB23" s="329"/>
      <c r="AC23" s="329"/>
      <c r="AD23" s="329"/>
      <c r="AE23" s="329"/>
      <c r="AF23" s="329"/>
      <c r="AG23" s="329"/>
    </row>
    <row r="24" s="327" customFormat="true" ht="14.25" hidden="false" customHeight="true" outlineLevel="0" collapsed="false">
      <c r="A24" s="294" t="s">
        <v>179</v>
      </c>
      <c r="B24" s="294"/>
      <c r="C24" s="350"/>
      <c r="D24" s="343" t="n">
        <v>2732</v>
      </c>
      <c r="E24" s="296" t="n">
        <v>7.53987967102721</v>
      </c>
      <c r="F24" s="289" t="n">
        <v>137.286432160804</v>
      </c>
      <c r="G24" s="352"/>
      <c r="H24" s="343" t="n">
        <v>6831</v>
      </c>
      <c r="I24" s="296" t="n">
        <v>8.68454174453641</v>
      </c>
      <c r="J24" s="345" t="n">
        <v>148.049414824447</v>
      </c>
      <c r="K24" s="353"/>
      <c r="L24" s="343" t="n">
        <v>3780</v>
      </c>
      <c r="M24" s="296" t="n">
        <v>9.73148315011714</v>
      </c>
      <c r="N24" s="345" t="n">
        <v>138.3</v>
      </c>
      <c r="O24" s="352"/>
      <c r="P24" s="343" t="n">
        <v>8997</v>
      </c>
      <c r="Q24" s="262" t="n">
        <v>10.5735104007521</v>
      </c>
      <c r="R24" s="345" t="n">
        <v>131.7</v>
      </c>
      <c r="S24" s="354"/>
      <c r="T24" s="343" t="n">
        <v>4425</v>
      </c>
      <c r="U24" s="296" t="n">
        <v>10.4439566664306</v>
      </c>
      <c r="V24" s="348" t="n">
        <v>117.1</v>
      </c>
      <c r="Z24" s="329"/>
      <c r="AA24" s="329"/>
      <c r="AB24" s="329"/>
      <c r="AC24" s="329"/>
      <c r="AD24" s="329"/>
      <c r="AE24" s="329"/>
      <c r="AF24" s="329"/>
      <c r="AG24" s="329"/>
    </row>
    <row r="25" s="327" customFormat="true" ht="14.25" hidden="false" customHeight="true" outlineLevel="0" collapsed="false">
      <c r="A25" s="358" t="s">
        <v>180</v>
      </c>
      <c r="B25" s="358"/>
      <c r="C25" s="350"/>
      <c r="D25" s="343"/>
      <c r="E25" s="296"/>
      <c r="F25" s="289" t="n">
        <v>137.286432160804</v>
      </c>
      <c r="G25" s="352"/>
      <c r="H25" s="343"/>
      <c r="I25" s="296"/>
      <c r="J25" s="345"/>
      <c r="K25" s="353"/>
      <c r="L25" s="343"/>
      <c r="M25" s="296"/>
      <c r="N25" s="345"/>
      <c r="O25" s="352"/>
      <c r="P25" s="343"/>
      <c r="Q25" s="262"/>
      <c r="R25" s="345"/>
      <c r="S25" s="354"/>
      <c r="T25" s="343"/>
      <c r="U25" s="296"/>
      <c r="V25" s="348"/>
      <c r="Z25" s="329"/>
      <c r="AA25" s="329"/>
      <c r="AB25" s="329"/>
      <c r="AC25" s="329"/>
      <c r="AD25" s="329"/>
      <c r="AE25" s="329"/>
      <c r="AF25" s="329"/>
      <c r="AG25" s="329"/>
    </row>
    <row r="26" s="327" customFormat="true" ht="14.25" hidden="false" customHeight="true" outlineLevel="0" collapsed="false">
      <c r="A26" s="215" t="s">
        <v>181</v>
      </c>
      <c r="B26" s="215"/>
      <c r="C26" s="350"/>
      <c r="D26" s="343" t="n">
        <v>542</v>
      </c>
      <c r="E26" s="296" t="n">
        <v>1.49583264337363</v>
      </c>
      <c r="F26" s="352"/>
      <c r="G26" s="352"/>
      <c r="H26" s="359" t="n">
        <v>1069</v>
      </c>
      <c r="I26" s="296" t="n">
        <v>1.3590653088727</v>
      </c>
      <c r="J26" s="345" t="n">
        <v>102.88739172281</v>
      </c>
      <c r="K26" s="353"/>
      <c r="L26" s="343" t="n">
        <v>425</v>
      </c>
      <c r="M26" s="296" t="n">
        <v>1.09414823777772</v>
      </c>
      <c r="N26" s="345" t="n">
        <v>78.5</v>
      </c>
      <c r="O26" s="352"/>
      <c r="P26" s="360" t="n">
        <v>959</v>
      </c>
      <c r="Q26" s="262" t="n">
        <v>1.12704195557645</v>
      </c>
      <c r="R26" s="345" t="n">
        <v>89.7</v>
      </c>
      <c r="S26" s="354"/>
      <c r="T26" s="360" t="n">
        <v>410</v>
      </c>
      <c r="U26" s="286" t="n">
        <v>0.96768864027945</v>
      </c>
      <c r="V26" s="348" t="n">
        <v>96.4</v>
      </c>
      <c r="Z26" s="329"/>
      <c r="AA26" s="329"/>
      <c r="AB26" s="329"/>
      <c r="AC26" s="329"/>
      <c r="AD26" s="329"/>
      <c r="AE26" s="329"/>
      <c r="AF26" s="329"/>
      <c r="AG26" s="329"/>
    </row>
    <row r="27" s="327" customFormat="true" ht="14.25" hidden="false" customHeight="true" outlineLevel="0" collapsed="false">
      <c r="A27" s="358" t="s">
        <v>182</v>
      </c>
      <c r="B27" s="358"/>
      <c r="C27" s="350"/>
      <c r="D27" s="343"/>
      <c r="E27" s="296"/>
      <c r="F27" s="361" t="n">
        <v>148.493150684932</v>
      </c>
      <c r="G27" s="352"/>
      <c r="H27" s="359"/>
      <c r="I27" s="296"/>
      <c r="J27" s="345"/>
      <c r="K27" s="353"/>
      <c r="L27" s="343"/>
      <c r="M27" s="296"/>
      <c r="N27" s="345"/>
      <c r="O27" s="352"/>
      <c r="P27" s="360"/>
      <c r="Q27" s="262"/>
      <c r="R27" s="345"/>
      <c r="S27" s="354"/>
      <c r="T27" s="360"/>
      <c r="U27" s="286"/>
      <c r="V27" s="348"/>
      <c r="Z27" s="329"/>
      <c r="AA27" s="329"/>
      <c r="AB27" s="329"/>
      <c r="AC27" s="329"/>
      <c r="AD27" s="329"/>
      <c r="AE27" s="329"/>
      <c r="AF27" s="329"/>
      <c r="AG27" s="329"/>
    </row>
    <row r="28" s="327" customFormat="true" ht="14.25" hidden="false" customHeight="true" outlineLevel="0" collapsed="false">
      <c r="A28" s="215" t="s">
        <v>183</v>
      </c>
      <c r="B28" s="215"/>
      <c r="C28" s="350"/>
      <c r="D28" s="360" t="n">
        <v>5464</v>
      </c>
      <c r="E28" s="296" t="n">
        <v>15.0797593420544</v>
      </c>
      <c r="F28" s="352"/>
      <c r="G28" s="352"/>
      <c r="H28" s="343" t="n">
        <v>11266</v>
      </c>
      <c r="I28" s="296" t="n">
        <v>14.3229464637604</v>
      </c>
      <c r="J28" s="352"/>
      <c r="K28" s="353"/>
      <c r="L28" s="360" t="n">
        <v>5503</v>
      </c>
      <c r="M28" s="296" t="n">
        <v>14.1672888293901</v>
      </c>
      <c r="N28" s="352"/>
      <c r="O28" s="352"/>
      <c r="P28" s="360" t="n">
        <v>11538</v>
      </c>
      <c r="Q28" s="262" t="n">
        <v>13.5597602538489</v>
      </c>
      <c r="R28" s="352"/>
      <c r="S28" s="354"/>
      <c r="T28" s="360" t="n">
        <v>5590</v>
      </c>
      <c r="U28" s="286" t="n">
        <v>13.1936085345418</v>
      </c>
      <c r="V28" s="362"/>
      <c r="Z28" s="329"/>
      <c r="AA28" s="329"/>
      <c r="AB28" s="329"/>
      <c r="AC28" s="329"/>
      <c r="AD28" s="329"/>
      <c r="AE28" s="329"/>
      <c r="AF28" s="329"/>
      <c r="AG28" s="329"/>
    </row>
    <row r="29" s="368" customFormat="true" ht="12.75" hidden="false" customHeight="true" outlineLevel="0" collapsed="false">
      <c r="A29" s="358" t="s">
        <v>184</v>
      </c>
      <c r="B29" s="358"/>
      <c r="C29" s="363"/>
      <c r="D29" s="360"/>
      <c r="E29" s="296"/>
      <c r="F29" s="364" t="n">
        <v>118.782608695652</v>
      </c>
      <c r="G29" s="365"/>
      <c r="H29" s="343"/>
      <c r="I29" s="296"/>
      <c r="J29" s="366" t="n">
        <v>112.7</v>
      </c>
      <c r="K29" s="365"/>
      <c r="L29" s="360"/>
      <c r="M29" s="296"/>
      <c r="N29" s="366" t="n">
        <v>100.713762811127</v>
      </c>
      <c r="O29" s="365"/>
      <c r="P29" s="360"/>
      <c r="Q29" s="262"/>
      <c r="R29" s="366" t="n">
        <v>102.4</v>
      </c>
      <c r="S29" s="367"/>
      <c r="T29" s="360"/>
      <c r="U29" s="286"/>
      <c r="V29" s="366" t="n">
        <v>101.6</v>
      </c>
      <c r="Z29" s="369"/>
      <c r="AA29" s="369"/>
      <c r="AB29" s="369"/>
      <c r="AC29" s="369"/>
      <c r="AD29" s="369"/>
      <c r="AE29" s="369"/>
      <c r="AF29" s="369"/>
      <c r="AG29" s="369"/>
    </row>
    <row r="30" s="368" customFormat="true" ht="14.25" hidden="false" customHeight="true" outlineLevel="0" collapsed="false">
      <c r="A30" s="215" t="s">
        <v>185</v>
      </c>
      <c r="B30" s="215"/>
      <c r="C30" s="370"/>
      <c r="D30" s="371" t="n">
        <v>36234</v>
      </c>
      <c r="E30" s="296" t="n">
        <v>100</v>
      </c>
      <c r="F30" s="372"/>
      <c r="G30" s="372"/>
      <c r="H30" s="359" t="n">
        <v>78657</v>
      </c>
      <c r="I30" s="296" t="n">
        <v>100</v>
      </c>
      <c r="J30" s="373"/>
      <c r="K30" s="373"/>
      <c r="L30" s="371" t="n">
        <v>38843</v>
      </c>
      <c r="M30" s="296" t="n">
        <v>100</v>
      </c>
      <c r="N30" s="373"/>
      <c r="O30" s="373"/>
      <c r="P30" s="371" t="n">
        <v>85090</v>
      </c>
      <c r="Q30" s="262" t="n">
        <v>100</v>
      </c>
      <c r="R30" s="373"/>
      <c r="S30" s="374"/>
      <c r="T30" s="371" t="n">
        <v>42369</v>
      </c>
      <c r="U30" s="286" t="n">
        <v>100</v>
      </c>
      <c r="V30" s="373"/>
      <c r="W30" s="370"/>
      <c r="X30" s="370"/>
      <c r="Z30" s="369"/>
      <c r="AA30" s="369"/>
      <c r="AB30" s="369"/>
      <c r="AC30" s="369"/>
      <c r="AD30" s="369"/>
      <c r="AE30" s="369"/>
      <c r="AF30" s="369"/>
      <c r="AG30" s="369"/>
    </row>
    <row r="31" s="368" customFormat="true" ht="14.25" hidden="false" customHeight="true" outlineLevel="0" collapsed="false">
      <c r="A31" s="375" t="s">
        <v>186</v>
      </c>
      <c r="B31" s="375"/>
      <c r="C31" s="370"/>
      <c r="D31" s="371"/>
      <c r="E31" s="296"/>
      <c r="F31" s="364" t="n">
        <v>102.38196151564</v>
      </c>
      <c r="G31" s="372"/>
      <c r="H31" s="359"/>
      <c r="I31" s="296"/>
      <c r="J31" s="366" t="n">
        <v>102.7</v>
      </c>
      <c r="K31" s="373"/>
      <c r="L31" s="371"/>
      <c r="M31" s="296"/>
      <c r="N31" s="366" t="n">
        <v>107.200419495501</v>
      </c>
      <c r="O31" s="373"/>
      <c r="P31" s="371"/>
      <c r="Q31" s="262"/>
      <c r="R31" s="366" t="n">
        <v>108.2</v>
      </c>
      <c r="S31" s="374"/>
      <c r="T31" s="371"/>
      <c r="U31" s="286"/>
      <c r="V31" s="366" t="n">
        <v>109.1</v>
      </c>
      <c r="W31" s="370"/>
      <c r="X31" s="370"/>
      <c r="Z31" s="369"/>
      <c r="AA31" s="369"/>
      <c r="AB31" s="369"/>
      <c r="AC31" s="369"/>
      <c r="AD31" s="369"/>
      <c r="AE31" s="369"/>
      <c r="AF31" s="369"/>
      <c r="AG31" s="369"/>
    </row>
    <row r="32" s="368" customFormat="true" ht="12.75" hidden="false" customHeight="true" outlineLevel="0" collapsed="false">
      <c r="A32" s="376"/>
      <c r="B32" s="151"/>
      <c r="C32" s="370"/>
      <c r="D32" s="377"/>
      <c r="E32" s="363"/>
      <c r="F32" s="378"/>
      <c r="G32" s="378"/>
      <c r="H32" s="370"/>
      <c r="I32" s="370"/>
      <c r="J32" s="370"/>
      <c r="K32" s="370"/>
      <c r="L32" s="379"/>
      <c r="M32" s="370"/>
      <c r="N32" s="370"/>
      <c r="O32" s="370"/>
      <c r="P32" s="370"/>
      <c r="Q32" s="370"/>
      <c r="R32" s="370"/>
      <c r="S32" s="370"/>
      <c r="T32" s="370"/>
      <c r="U32" s="370"/>
      <c r="V32" s="370"/>
      <c r="W32" s="370"/>
      <c r="X32" s="370"/>
      <c r="Z32" s="369"/>
      <c r="AA32" s="369"/>
      <c r="AB32" s="369"/>
      <c r="AC32" s="369"/>
      <c r="AD32" s="369"/>
      <c r="AE32" s="369"/>
      <c r="AF32" s="369"/>
      <c r="AG32" s="369"/>
    </row>
    <row r="33" s="368" customFormat="true" ht="12.75" hidden="false" customHeight="true" outlineLevel="0" collapsed="false">
      <c r="A33" s="376"/>
      <c r="B33" s="151"/>
      <c r="C33" s="370"/>
      <c r="D33" s="363"/>
      <c r="E33" s="363"/>
      <c r="F33" s="378"/>
      <c r="G33" s="378"/>
      <c r="H33" s="370"/>
      <c r="I33" s="370"/>
      <c r="J33" s="370"/>
      <c r="K33" s="370"/>
      <c r="L33" s="370"/>
      <c r="M33" s="370"/>
      <c r="N33" s="370"/>
      <c r="O33" s="370"/>
      <c r="P33" s="370"/>
      <c r="Q33" s="370" t="s">
        <v>55</v>
      </c>
      <c r="R33" s="370" t="s">
        <v>55</v>
      </c>
      <c r="S33" s="370"/>
      <c r="T33" s="370"/>
      <c r="U33" s="370"/>
      <c r="V33" s="370"/>
      <c r="W33" s="370"/>
      <c r="X33" s="370"/>
      <c r="Z33" s="369"/>
      <c r="AA33" s="369"/>
      <c r="AB33" s="369"/>
      <c r="AC33" s="369"/>
      <c r="AD33" s="369"/>
      <c r="AE33" s="369"/>
      <c r="AF33" s="369"/>
      <c r="AG33" s="369"/>
    </row>
    <row r="34" s="381" customFormat="true" ht="16.5" hidden="false" customHeight="true" outlineLevel="0" collapsed="false">
      <c r="A34" s="331" t="s">
        <v>187</v>
      </c>
      <c r="B34" s="331"/>
      <c r="C34" s="331"/>
      <c r="D34" s="331"/>
      <c r="E34" s="331"/>
      <c r="F34" s="331"/>
      <c r="G34" s="331"/>
      <c r="H34" s="331"/>
      <c r="I34" s="331"/>
      <c r="J34" s="331"/>
      <c r="K34" s="331"/>
      <c r="L34" s="331"/>
      <c r="M34" s="331"/>
      <c r="N34" s="331"/>
      <c r="O34" s="331"/>
      <c r="P34" s="380"/>
      <c r="Q34" s="213"/>
      <c r="R34" s="213"/>
      <c r="S34" s="213"/>
      <c r="T34" s="213"/>
      <c r="U34" s="213"/>
      <c r="V34" s="87" t="s">
        <v>56</v>
      </c>
    </row>
    <row r="35" s="382" customFormat="true" ht="13.5" hidden="false" customHeight="true" outlineLevel="0" collapsed="false">
      <c r="B35" s="334"/>
      <c r="C35" s="334"/>
      <c r="D35" s="88" t="s">
        <v>188</v>
      </c>
      <c r="E35" s="88"/>
      <c r="F35" s="88"/>
      <c r="G35" s="104"/>
      <c r="H35" s="88" t="s">
        <v>189</v>
      </c>
      <c r="I35" s="88"/>
      <c r="J35" s="88"/>
      <c r="K35" s="326"/>
      <c r="L35" s="88" t="s">
        <v>190</v>
      </c>
      <c r="M35" s="88"/>
      <c r="N35" s="88"/>
      <c r="O35" s="104"/>
      <c r="P35" s="88" t="s">
        <v>191</v>
      </c>
      <c r="Q35" s="88"/>
      <c r="R35" s="88"/>
      <c r="S35" s="104"/>
      <c r="T35" s="88" t="s">
        <v>192</v>
      </c>
      <c r="U35" s="88"/>
      <c r="V35" s="88"/>
      <c r="W35" s="155"/>
      <c r="X35" s="383"/>
      <c r="Y35" s="383"/>
      <c r="Z35" s="156"/>
      <c r="AA35" s="156"/>
      <c r="AB35" s="156"/>
      <c r="AC35" s="156"/>
      <c r="AD35" s="156"/>
      <c r="AE35" s="156"/>
      <c r="AF35" s="156"/>
      <c r="AG35" s="156"/>
    </row>
    <row r="36" s="381" customFormat="true" ht="13.5" hidden="false" customHeight="true" outlineLevel="0" collapsed="false">
      <c r="B36" s="337"/>
      <c r="C36" s="384"/>
      <c r="D36" s="96" t="s">
        <v>65</v>
      </c>
      <c r="E36" s="96" t="s">
        <v>100</v>
      </c>
      <c r="F36" s="96" t="s">
        <v>67</v>
      </c>
      <c r="G36" s="98"/>
      <c r="H36" s="96" t="s">
        <v>65</v>
      </c>
      <c r="I36" s="96" t="s">
        <v>100</v>
      </c>
      <c r="J36" s="96" t="s">
        <v>67</v>
      </c>
      <c r="K36" s="326"/>
      <c r="L36" s="96" t="s">
        <v>65</v>
      </c>
      <c r="M36" s="96" t="s">
        <v>100</v>
      </c>
      <c r="N36" s="96" t="s">
        <v>67</v>
      </c>
      <c r="O36" s="98"/>
      <c r="P36" s="96" t="s">
        <v>65</v>
      </c>
      <c r="Q36" s="96" t="s">
        <v>100</v>
      </c>
      <c r="R36" s="96" t="s">
        <v>67</v>
      </c>
      <c r="S36" s="98"/>
      <c r="T36" s="96" t="s">
        <v>65</v>
      </c>
      <c r="U36" s="96" t="s">
        <v>100</v>
      </c>
      <c r="V36" s="96" t="s">
        <v>67</v>
      </c>
    </row>
    <row r="37" customFormat="false" ht="13.5" hidden="false" customHeight="true" outlineLevel="0" collapsed="false">
      <c r="B37" s="341"/>
      <c r="C37" s="384"/>
      <c r="D37" s="101" t="s">
        <v>68</v>
      </c>
      <c r="E37" s="101" t="s">
        <v>69</v>
      </c>
      <c r="F37" s="101" t="s">
        <v>70</v>
      </c>
      <c r="G37" s="104"/>
      <c r="H37" s="101" t="s">
        <v>68</v>
      </c>
      <c r="I37" s="101" t="s">
        <v>69</v>
      </c>
      <c r="J37" s="101" t="s">
        <v>70</v>
      </c>
      <c r="K37" s="326"/>
      <c r="L37" s="101" t="s">
        <v>68</v>
      </c>
      <c r="M37" s="101" t="s">
        <v>69</v>
      </c>
      <c r="N37" s="101" t="s">
        <v>70</v>
      </c>
      <c r="O37" s="104"/>
      <c r="P37" s="101" t="s">
        <v>68</v>
      </c>
      <c r="Q37" s="101" t="s">
        <v>69</v>
      </c>
      <c r="R37" s="101" t="s">
        <v>70</v>
      </c>
      <c r="S37" s="104"/>
      <c r="T37" s="101" t="s">
        <v>68</v>
      </c>
      <c r="U37" s="101" t="s">
        <v>69</v>
      </c>
      <c r="V37" s="101" t="s">
        <v>70</v>
      </c>
    </row>
    <row r="38" s="339" customFormat="true" ht="13.5" hidden="false" customHeight="true" outlineLevel="0" collapsed="false">
      <c r="A38" s="342" t="s">
        <v>165</v>
      </c>
      <c r="B38" s="342"/>
      <c r="C38" s="335"/>
      <c r="D38" s="346" t="n">
        <v>31943</v>
      </c>
      <c r="E38" s="296" t="n">
        <v>86.8535537549622</v>
      </c>
      <c r="F38" s="348" t="n">
        <v>109.6</v>
      </c>
      <c r="G38" s="347"/>
      <c r="H38" s="343" t="n">
        <v>16701</v>
      </c>
      <c r="I38" s="296" t="n">
        <v>87.6</v>
      </c>
      <c r="J38" s="296" t="n">
        <v>105.8</v>
      </c>
      <c r="K38" s="347"/>
      <c r="L38" s="346" t="n">
        <v>7775</v>
      </c>
      <c r="M38" s="296" t="n">
        <v>85.8</v>
      </c>
      <c r="N38" s="296" t="n">
        <v>121.5</v>
      </c>
      <c r="O38" s="385"/>
      <c r="P38" s="346" t="n">
        <v>2931</v>
      </c>
      <c r="Q38" s="254" t="n">
        <v>99.8200629779577</v>
      </c>
      <c r="R38" s="344"/>
      <c r="S38" s="347"/>
      <c r="T38" s="346" t="n">
        <v>4533</v>
      </c>
      <c r="U38" s="254" t="n">
        <v>79.3</v>
      </c>
      <c r="V38" s="386"/>
      <c r="Y38" s="104"/>
    </row>
    <row r="39" s="339" customFormat="true" ht="13.5" hidden="false" customHeight="true" outlineLevel="0" collapsed="false">
      <c r="A39" s="59" t="s">
        <v>166</v>
      </c>
      <c r="B39" s="59"/>
      <c r="C39" s="335"/>
      <c r="D39" s="346"/>
      <c r="E39" s="296"/>
      <c r="F39" s="348"/>
      <c r="G39" s="347"/>
      <c r="H39" s="343"/>
      <c r="I39" s="296"/>
      <c r="J39" s="296"/>
      <c r="K39" s="347"/>
      <c r="L39" s="346"/>
      <c r="M39" s="296"/>
      <c r="N39" s="296"/>
      <c r="O39" s="385"/>
      <c r="P39" s="346"/>
      <c r="Q39" s="254"/>
      <c r="R39" s="247" t="n">
        <v>132.1</v>
      </c>
      <c r="S39" s="347"/>
      <c r="T39" s="346"/>
      <c r="U39" s="254"/>
      <c r="V39" s="387" t="n">
        <v>95.8</v>
      </c>
      <c r="Y39" s="104"/>
    </row>
    <row r="40" s="339" customFormat="true" ht="14.25" hidden="false" customHeight="true" outlineLevel="0" collapsed="false">
      <c r="A40" s="78"/>
      <c r="B40" s="280" t="s">
        <v>167</v>
      </c>
      <c r="C40" s="350"/>
      <c r="D40" s="343" t="n">
        <v>1486</v>
      </c>
      <c r="E40" s="296" t="n">
        <v>4.04045897003643</v>
      </c>
      <c r="F40" s="348" t="n">
        <v>115.5</v>
      </c>
      <c r="G40" s="388"/>
      <c r="H40" s="343" t="n">
        <v>824</v>
      </c>
      <c r="I40" s="296" t="n">
        <v>4.3</v>
      </c>
      <c r="J40" s="296" t="n">
        <v>113.9</v>
      </c>
      <c r="K40" s="389"/>
      <c r="L40" s="343" t="n">
        <v>454</v>
      </c>
      <c r="M40" s="296" t="n">
        <v>5</v>
      </c>
      <c r="N40" s="296" t="n">
        <v>118.4</v>
      </c>
      <c r="O40" s="388"/>
      <c r="P40" s="390" t="s">
        <v>79</v>
      </c>
      <c r="Q40" s="256" t="s">
        <v>79</v>
      </c>
      <c r="R40" s="390" t="s">
        <v>79</v>
      </c>
      <c r="S40" s="389"/>
      <c r="T40" s="343" t="n">
        <v>208</v>
      </c>
      <c r="U40" s="254" t="n">
        <v>3.6</v>
      </c>
      <c r="V40" s="386"/>
      <c r="Y40" s="104"/>
    </row>
    <row r="41" s="327" customFormat="true" ht="14.25" hidden="false" customHeight="true" outlineLevel="0" collapsed="false">
      <c r="A41" s="330"/>
      <c r="B41" s="288" t="s">
        <v>168</v>
      </c>
      <c r="C41" s="350"/>
      <c r="D41" s="343"/>
      <c r="E41" s="296"/>
      <c r="F41" s="348"/>
      <c r="G41" s="388"/>
      <c r="H41" s="343"/>
      <c r="I41" s="296"/>
      <c r="J41" s="296"/>
      <c r="K41" s="389"/>
      <c r="L41" s="343"/>
      <c r="M41" s="296"/>
      <c r="N41" s="296"/>
      <c r="O41" s="388"/>
      <c r="P41" s="390"/>
      <c r="Q41" s="256"/>
      <c r="R41" s="390"/>
      <c r="S41" s="389"/>
      <c r="T41" s="343"/>
      <c r="U41" s="254"/>
      <c r="V41" s="387" t="n">
        <v>115.6</v>
      </c>
      <c r="Y41" s="355"/>
      <c r="Z41" s="329"/>
      <c r="AA41" s="329"/>
      <c r="AB41" s="329"/>
      <c r="AC41" s="329"/>
      <c r="AD41" s="329"/>
      <c r="AE41" s="329"/>
      <c r="AF41" s="329"/>
      <c r="AG41" s="329"/>
    </row>
    <row r="42" s="339" customFormat="true" ht="14.25" hidden="false" customHeight="true" outlineLevel="0" collapsed="false">
      <c r="A42" s="78"/>
      <c r="B42" s="356" t="s">
        <v>169</v>
      </c>
      <c r="C42" s="350"/>
      <c r="D42" s="343" t="n">
        <v>4990</v>
      </c>
      <c r="E42" s="296" t="n">
        <v>13.567893849584</v>
      </c>
      <c r="F42" s="348" t="n">
        <v>106</v>
      </c>
      <c r="G42" s="388"/>
      <c r="H42" s="343" t="n">
        <v>2376</v>
      </c>
      <c r="I42" s="296" t="n">
        <v>12.5</v>
      </c>
      <c r="J42" s="296" t="n">
        <v>96.7</v>
      </c>
      <c r="K42" s="389"/>
      <c r="L42" s="343" t="n">
        <v>2185</v>
      </c>
      <c r="M42" s="296" t="n">
        <v>24.1</v>
      </c>
      <c r="N42" s="296" t="n">
        <v>115.1</v>
      </c>
      <c r="O42" s="388"/>
      <c r="P42" s="390" t="s">
        <v>79</v>
      </c>
      <c r="Q42" s="256" t="s">
        <v>79</v>
      </c>
      <c r="R42" s="390" t="s">
        <v>79</v>
      </c>
      <c r="S42" s="389"/>
      <c r="T42" s="343" t="n">
        <v>428</v>
      </c>
      <c r="U42" s="254" t="n">
        <v>7.5</v>
      </c>
      <c r="V42" s="386"/>
      <c r="Y42" s="355"/>
    </row>
    <row r="43" s="327" customFormat="true" ht="14.25" hidden="false" customHeight="true" outlineLevel="0" collapsed="false">
      <c r="A43" s="357"/>
      <c r="B43" s="358" t="s">
        <v>170</v>
      </c>
      <c r="C43" s="350"/>
      <c r="D43" s="343"/>
      <c r="E43" s="296"/>
      <c r="F43" s="348"/>
      <c r="G43" s="388"/>
      <c r="H43" s="343"/>
      <c r="I43" s="296"/>
      <c r="J43" s="296"/>
      <c r="K43" s="389"/>
      <c r="L43" s="343"/>
      <c r="M43" s="296"/>
      <c r="N43" s="296"/>
      <c r="O43" s="388"/>
      <c r="P43" s="390"/>
      <c r="Q43" s="256"/>
      <c r="R43" s="390"/>
      <c r="S43" s="389"/>
      <c r="T43" s="343"/>
      <c r="U43" s="254"/>
      <c r="V43" s="387" t="n">
        <v>120.9</v>
      </c>
      <c r="Y43" s="355"/>
      <c r="Z43" s="329"/>
      <c r="AA43" s="329"/>
      <c r="AB43" s="329"/>
      <c r="AC43" s="329"/>
      <c r="AD43" s="329"/>
      <c r="AE43" s="329"/>
      <c r="AF43" s="329"/>
      <c r="AG43" s="329"/>
    </row>
    <row r="44" s="339" customFormat="true" ht="14.25" hidden="false" customHeight="true" outlineLevel="0" collapsed="false">
      <c r="A44" s="78"/>
      <c r="B44" s="215" t="s">
        <v>171</v>
      </c>
      <c r="C44" s="350"/>
      <c r="D44" s="343" t="n">
        <v>14678</v>
      </c>
      <c r="E44" s="296" t="n">
        <v>39.909728642123</v>
      </c>
      <c r="F44" s="348" t="n">
        <v>108.9</v>
      </c>
      <c r="G44" s="388"/>
      <c r="H44" s="343" t="n">
        <v>7611</v>
      </c>
      <c r="I44" s="296" t="n">
        <v>39.9</v>
      </c>
      <c r="J44" s="296" t="n">
        <v>103.8</v>
      </c>
      <c r="K44" s="389"/>
      <c r="L44" s="343" t="n">
        <v>2736</v>
      </c>
      <c r="M44" s="296" t="n">
        <v>30.2</v>
      </c>
      <c r="N44" s="296" t="n">
        <v>136.5</v>
      </c>
      <c r="O44" s="388"/>
      <c r="P44" s="343" t="n">
        <v>1794</v>
      </c>
      <c r="Q44" s="254" t="n">
        <v>61.1336032388664</v>
      </c>
      <c r="R44" s="247"/>
      <c r="S44" s="389"/>
      <c r="T44" s="343" t="n">
        <v>2535</v>
      </c>
      <c r="U44" s="254" t="n">
        <v>44.3</v>
      </c>
      <c r="V44" s="386"/>
      <c r="Y44" s="355"/>
    </row>
    <row r="45" s="327" customFormat="true" ht="14.25" hidden="false" customHeight="true" outlineLevel="0" collapsed="false">
      <c r="A45" s="357"/>
      <c r="B45" s="358" t="s">
        <v>172</v>
      </c>
      <c r="C45" s="350"/>
      <c r="D45" s="343"/>
      <c r="E45" s="296"/>
      <c r="F45" s="348"/>
      <c r="G45" s="388"/>
      <c r="H45" s="343"/>
      <c r="I45" s="296"/>
      <c r="J45" s="296"/>
      <c r="K45" s="389"/>
      <c r="L45" s="343"/>
      <c r="M45" s="296"/>
      <c r="N45" s="296"/>
      <c r="O45" s="388"/>
      <c r="P45" s="343"/>
      <c r="Q45" s="254"/>
      <c r="R45" s="366" t="n">
        <v>132</v>
      </c>
      <c r="S45" s="389"/>
      <c r="T45" s="343"/>
      <c r="U45" s="254"/>
      <c r="V45" s="387" t="n">
        <v>91.3</v>
      </c>
      <c r="Y45" s="355"/>
      <c r="Z45" s="329"/>
      <c r="AA45" s="329"/>
      <c r="AB45" s="329"/>
      <c r="AC45" s="329"/>
      <c r="AD45" s="329"/>
      <c r="AE45" s="329"/>
      <c r="AF45" s="329"/>
      <c r="AG45" s="329"/>
    </row>
    <row r="46" s="339" customFormat="true" ht="14.25" hidden="false" customHeight="true" outlineLevel="0" collapsed="false">
      <c r="A46" s="78"/>
      <c r="B46" s="215" t="s">
        <v>173</v>
      </c>
      <c r="C46" s="350"/>
      <c r="D46" s="343" t="n">
        <v>2754</v>
      </c>
      <c r="E46" s="296" t="n">
        <v>7.48817227690467</v>
      </c>
      <c r="F46" s="348" t="n">
        <v>108.9</v>
      </c>
      <c r="G46" s="388"/>
      <c r="H46" s="343" t="n">
        <v>1380</v>
      </c>
      <c r="I46" s="296" t="n">
        <v>7.2</v>
      </c>
      <c r="J46" s="296" t="n">
        <v>114.3</v>
      </c>
      <c r="K46" s="389"/>
      <c r="L46" s="343" t="n">
        <v>608</v>
      </c>
      <c r="M46" s="296" t="n">
        <v>6.7</v>
      </c>
      <c r="N46" s="296" t="n">
        <v>103.8</v>
      </c>
      <c r="O46" s="388"/>
      <c r="P46" s="343" t="n">
        <v>329</v>
      </c>
      <c r="Q46" s="254" t="n">
        <v>11.2</v>
      </c>
      <c r="R46" s="247"/>
      <c r="S46" s="389"/>
      <c r="T46" s="343" t="n">
        <v>435</v>
      </c>
      <c r="U46" s="254" t="n">
        <v>7.6</v>
      </c>
      <c r="V46" s="386"/>
      <c r="Y46" s="355"/>
    </row>
    <row r="47" s="327" customFormat="true" ht="14.25" hidden="false" customHeight="true" outlineLevel="0" collapsed="false">
      <c r="A47" s="357"/>
      <c r="B47" s="358" t="s">
        <v>174</v>
      </c>
      <c r="C47" s="350"/>
      <c r="D47" s="343"/>
      <c r="E47" s="296"/>
      <c r="F47" s="348"/>
      <c r="G47" s="388"/>
      <c r="H47" s="343"/>
      <c r="I47" s="296"/>
      <c r="J47" s="296"/>
      <c r="K47" s="389"/>
      <c r="L47" s="343"/>
      <c r="M47" s="296"/>
      <c r="N47" s="296"/>
      <c r="O47" s="388"/>
      <c r="P47" s="343"/>
      <c r="Q47" s="254"/>
      <c r="R47" s="366" t="n">
        <v>125.3</v>
      </c>
      <c r="S47" s="389"/>
      <c r="T47" s="343"/>
      <c r="U47" s="254"/>
      <c r="V47" s="387" t="n">
        <v>92</v>
      </c>
      <c r="Y47" s="355"/>
      <c r="Z47" s="329"/>
      <c r="AA47" s="329"/>
      <c r="AB47" s="329"/>
      <c r="AC47" s="329"/>
      <c r="AD47" s="329"/>
      <c r="AE47" s="329"/>
      <c r="AF47" s="329"/>
      <c r="AG47" s="329"/>
    </row>
    <row r="48" s="339" customFormat="true" ht="14.25" hidden="false" customHeight="true" outlineLevel="0" collapsed="false">
      <c r="A48" s="78"/>
      <c r="B48" s="215" t="s">
        <v>175</v>
      </c>
      <c r="C48" s="350"/>
      <c r="D48" s="343" t="n">
        <v>4908</v>
      </c>
      <c r="E48" s="296" t="n">
        <v>13.344934471695</v>
      </c>
      <c r="F48" s="348" t="n">
        <v>110.9</v>
      </c>
      <c r="G48" s="388"/>
      <c r="H48" s="343" t="n">
        <v>2918</v>
      </c>
      <c r="I48" s="296" t="n">
        <v>15.3</v>
      </c>
      <c r="J48" s="296" t="n">
        <v>110.7</v>
      </c>
      <c r="K48" s="389"/>
      <c r="L48" s="343" t="n">
        <v>805</v>
      </c>
      <c r="M48" s="296" t="n">
        <v>8.9</v>
      </c>
      <c r="N48" s="296" t="n">
        <v>113.9</v>
      </c>
      <c r="O48" s="388"/>
      <c r="P48" s="343" t="n">
        <v>663</v>
      </c>
      <c r="Q48" s="254" t="n">
        <v>22.6</v>
      </c>
      <c r="R48" s="247"/>
      <c r="S48" s="389"/>
      <c r="T48" s="343" t="n">
        <v>520</v>
      </c>
      <c r="U48" s="254" t="n">
        <v>9.1</v>
      </c>
      <c r="V48" s="386"/>
      <c r="Y48" s="95"/>
    </row>
    <row r="49" s="327" customFormat="true" ht="14.25" hidden="false" customHeight="true" outlineLevel="0" collapsed="false">
      <c r="A49" s="357"/>
      <c r="B49" s="358" t="s">
        <v>176</v>
      </c>
      <c r="C49" s="350"/>
      <c r="D49" s="343"/>
      <c r="E49" s="296"/>
      <c r="F49" s="348"/>
      <c r="G49" s="388"/>
      <c r="H49" s="343"/>
      <c r="I49" s="296"/>
      <c r="J49" s="296"/>
      <c r="K49" s="389"/>
      <c r="L49" s="343"/>
      <c r="M49" s="296"/>
      <c r="N49" s="296"/>
      <c r="O49" s="388"/>
      <c r="P49" s="343"/>
      <c r="Q49" s="254"/>
      <c r="R49" s="366" t="n">
        <v>136.6</v>
      </c>
      <c r="S49" s="389"/>
      <c r="T49" s="343"/>
      <c r="U49" s="254"/>
      <c r="V49" s="387" t="n">
        <v>87.6</v>
      </c>
      <c r="Y49" s="95"/>
      <c r="Z49" s="329"/>
      <c r="AA49" s="329"/>
      <c r="AB49" s="329"/>
      <c r="AC49" s="329"/>
      <c r="AD49" s="329"/>
      <c r="AE49" s="329"/>
      <c r="AF49" s="329"/>
      <c r="AG49" s="329"/>
    </row>
    <row r="50" s="339" customFormat="true" ht="14.25" hidden="false" customHeight="true" outlineLevel="0" collapsed="false">
      <c r="A50" s="78"/>
      <c r="B50" s="215" t="s">
        <v>177</v>
      </c>
      <c r="C50" s="350"/>
      <c r="D50" s="343" t="n">
        <v>3124</v>
      </c>
      <c r="E50" s="296" t="n">
        <v>8.49420849420849</v>
      </c>
      <c r="F50" s="348" t="n">
        <v>115.4</v>
      </c>
      <c r="G50" s="388"/>
      <c r="H50" s="343" t="n">
        <v>1589</v>
      </c>
      <c r="I50" s="296" t="n">
        <v>8.3</v>
      </c>
      <c r="J50" s="296" t="n">
        <v>111.7</v>
      </c>
      <c r="K50" s="389"/>
      <c r="L50" s="343" t="n">
        <v>985</v>
      </c>
      <c r="M50" s="296" t="n">
        <v>10.9</v>
      </c>
      <c r="N50" s="296" t="n">
        <v>120.5</v>
      </c>
      <c r="O50" s="388"/>
      <c r="P50" s="343" t="n">
        <v>144</v>
      </c>
      <c r="Q50" s="254" t="n">
        <v>4.9</v>
      </c>
      <c r="R50" s="247"/>
      <c r="S50" s="389"/>
      <c r="T50" s="343" t="n">
        <v>405</v>
      </c>
      <c r="U50" s="254" t="n">
        <v>7.1</v>
      </c>
      <c r="V50" s="386"/>
    </row>
    <row r="51" s="327" customFormat="true" ht="14.25" hidden="false" customHeight="true" outlineLevel="0" collapsed="false">
      <c r="A51" s="357"/>
      <c r="B51" s="297" t="s">
        <v>178</v>
      </c>
      <c r="C51" s="350"/>
      <c r="D51" s="343"/>
      <c r="E51" s="296"/>
      <c r="F51" s="348"/>
      <c r="G51" s="388"/>
      <c r="H51" s="343"/>
      <c r="I51" s="296"/>
      <c r="J51" s="296"/>
      <c r="K51" s="389"/>
      <c r="L51" s="343"/>
      <c r="M51" s="296"/>
      <c r="N51" s="296"/>
      <c r="O51" s="388"/>
      <c r="P51" s="343"/>
      <c r="Q51" s="254"/>
      <c r="R51" s="366" t="n">
        <v>129.5</v>
      </c>
      <c r="S51" s="389"/>
      <c r="T51" s="343"/>
      <c r="U51" s="254"/>
      <c r="V51" s="387" t="n">
        <v>114</v>
      </c>
      <c r="Z51" s="329"/>
      <c r="AA51" s="329"/>
      <c r="AB51" s="329"/>
      <c r="AC51" s="329"/>
      <c r="AD51" s="329"/>
      <c r="AE51" s="329"/>
      <c r="AF51" s="329"/>
      <c r="AG51" s="329"/>
    </row>
    <row r="52" s="327" customFormat="true" ht="14.25" hidden="false" customHeight="true" outlineLevel="0" collapsed="false">
      <c r="A52" s="294" t="s">
        <v>179</v>
      </c>
      <c r="B52" s="294"/>
      <c r="C52" s="350"/>
      <c r="D52" s="343" t="n">
        <v>4425</v>
      </c>
      <c r="E52" s="296" t="n">
        <v>12.031649355593</v>
      </c>
      <c r="F52" s="348" t="n">
        <v>117.1</v>
      </c>
      <c r="G52" s="388"/>
      <c r="H52" s="349"/>
      <c r="I52" s="296" t="n">
        <v>11.6</v>
      </c>
      <c r="J52" s="296" t="n">
        <v>143.5</v>
      </c>
      <c r="K52" s="389"/>
      <c r="L52" s="343" t="n">
        <v>1269</v>
      </c>
      <c r="M52" s="296" t="n">
        <v>14</v>
      </c>
      <c r="N52" s="296" t="n">
        <v>137.9</v>
      </c>
      <c r="O52" s="388"/>
      <c r="P52" s="390" t="s">
        <v>79</v>
      </c>
      <c r="Q52" s="256" t="s">
        <v>79</v>
      </c>
      <c r="R52" s="391" t="s">
        <v>79</v>
      </c>
      <c r="S52" s="389"/>
      <c r="T52" s="343" t="n">
        <v>937</v>
      </c>
      <c r="U52" s="254" t="n">
        <v>16.4</v>
      </c>
      <c r="V52" s="386"/>
      <c r="Z52" s="329"/>
      <c r="AA52" s="329"/>
      <c r="AB52" s="329"/>
      <c r="AC52" s="329"/>
      <c r="AD52" s="329"/>
      <c r="AE52" s="329"/>
      <c r="AF52" s="329"/>
      <c r="AG52" s="329"/>
    </row>
    <row r="53" s="327" customFormat="true" ht="14.25" hidden="false" customHeight="true" outlineLevel="0" collapsed="false">
      <c r="A53" s="358" t="s">
        <v>180</v>
      </c>
      <c r="B53" s="358"/>
      <c r="C53" s="350"/>
      <c r="D53" s="343"/>
      <c r="E53" s="296"/>
      <c r="F53" s="348"/>
      <c r="G53" s="388"/>
      <c r="H53" s="360" t="n">
        <v>2218</v>
      </c>
      <c r="I53" s="296"/>
      <c r="J53" s="296"/>
      <c r="K53" s="389"/>
      <c r="L53" s="343"/>
      <c r="M53" s="296"/>
      <c r="N53" s="296"/>
      <c r="O53" s="388"/>
      <c r="P53" s="390"/>
      <c r="Q53" s="256"/>
      <c r="R53" s="256"/>
      <c r="S53" s="389"/>
      <c r="T53" s="343"/>
      <c r="U53" s="254"/>
      <c r="V53" s="387" t="n">
        <v>71.3</v>
      </c>
      <c r="Z53" s="329"/>
      <c r="AA53" s="329"/>
      <c r="AB53" s="329"/>
      <c r="AC53" s="329"/>
      <c r="AD53" s="329"/>
      <c r="AE53" s="329"/>
      <c r="AF53" s="329"/>
      <c r="AG53" s="329"/>
    </row>
    <row r="54" s="327" customFormat="true" ht="14.25" hidden="false" customHeight="true" outlineLevel="0" collapsed="false">
      <c r="A54" s="215" t="s">
        <v>181</v>
      </c>
      <c r="B54" s="215"/>
      <c r="C54" s="350"/>
      <c r="D54" s="360" t="n">
        <v>410</v>
      </c>
      <c r="E54" s="296" t="n">
        <v>1.11479688944478</v>
      </c>
      <c r="F54" s="348" t="n">
        <v>96.4</v>
      </c>
      <c r="G54" s="388"/>
      <c r="H54" s="360" t="n">
        <v>143</v>
      </c>
      <c r="I54" s="296" t="n">
        <v>0.8</v>
      </c>
      <c r="J54" s="296" t="n">
        <v>71.7</v>
      </c>
      <c r="K54" s="389"/>
      <c r="L54" s="360" t="n">
        <v>13</v>
      </c>
      <c r="M54" s="296" t="n">
        <v>0.2</v>
      </c>
      <c r="N54" s="296" t="n">
        <v>150</v>
      </c>
      <c r="O54" s="388"/>
      <c r="P54" s="360" t="n">
        <v>4</v>
      </c>
      <c r="Q54" s="296" t="n">
        <v>0.2</v>
      </c>
      <c r="R54" s="296" t="n">
        <v>127.9</v>
      </c>
      <c r="S54" s="389"/>
      <c r="T54" s="360" t="n">
        <v>247</v>
      </c>
      <c r="U54" s="254" t="n">
        <v>4.3</v>
      </c>
      <c r="V54" s="386"/>
      <c r="Z54" s="329"/>
      <c r="AA54" s="329"/>
      <c r="AB54" s="329"/>
      <c r="AC54" s="329"/>
      <c r="AD54" s="329"/>
      <c r="AE54" s="329"/>
      <c r="AF54" s="329"/>
      <c r="AG54" s="329"/>
    </row>
    <row r="55" s="327" customFormat="true" ht="14.25" hidden="false" customHeight="true" outlineLevel="0" collapsed="false">
      <c r="A55" s="358" t="s">
        <v>182</v>
      </c>
      <c r="B55" s="358"/>
      <c r="C55" s="350"/>
      <c r="D55" s="360"/>
      <c r="E55" s="296"/>
      <c r="F55" s="348"/>
      <c r="G55" s="388"/>
      <c r="H55" s="360"/>
      <c r="I55" s="296"/>
      <c r="J55" s="296"/>
      <c r="K55" s="389"/>
      <c r="L55" s="360"/>
      <c r="M55" s="296"/>
      <c r="N55" s="296"/>
      <c r="O55" s="388"/>
      <c r="P55" s="360"/>
      <c r="Q55" s="296"/>
      <c r="R55" s="296"/>
      <c r="S55" s="389"/>
      <c r="T55" s="360"/>
      <c r="U55" s="254"/>
      <c r="V55" s="387" t="n">
        <v>116.8</v>
      </c>
      <c r="Z55" s="329"/>
      <c r="AA55" s="329"/>
      <c r="AB55" s="329"/>
      <c r="AC55" s="329"/>
      <c r="AD55" s="329"/>
      <c r="AE55" s="329"/>
      <c r="AF55" s="329"/>
      <c r="AG55" s="329"/>
    </row>
    <row r="56" s="368" customFormat="true" ht="12.75" hidden="false" customHeight="true" outlineLevel="0" collapsed="false">
      <c r="A56" s="392" t="s">
        <v>193</v>
      </c>
      <c r="B56" s="392"/>
      <c r="C56" s="370"/>
      <c r="D56" s="360" t="n">
        <v>36778</v>
      </c>
      <c r="E56" s="296" t="n">
        <v>100</v>
      </c>
      <c r="F56" s="348" t="n">
        <v>110.3</v>
      </c>
      <c r="G56" s="393"/>
      <c r="H56" s="360" t="n">
        <v>19064</v>
      </c>
      <c r="I56" s="296" t="n">
        <v>100</v>
      </c>
      <c r="J56" s="296" t="n">
        <v>108.8</v>
      </c>
      <c r="K56" s="394"/>
      <c r="L56" s="371" t="n">
        <v>9058</v>
      </c>
      <c r="M56" s="296" t="n">
        <v>100</v>
      </c>
      <c r="N56" s="296" t="n">
        <v>123.6</v>
      </c>
      <c r="O56" s="394"/>
      <c r="P56" s="371" t="n">
        <v>2936</v>
      </c>
      <c r="Q56" s="254" t="n">
        <v>100</v>
      </c>
      <c r="R56" s="247"/>
      <c r="S56" s="394"/>
      <c r="T56" s="371" t="n">
        <v>5718</v>
      </c>
      <c r="U56" s="254" t="n">
        <v>100</v>
      </c>
      <c r="V56" s="386"/>
      <c r="W56" s="370"/>
      <c r="X56" s="370"/>
      <c r="Z56" s="369"/>
      <c r="AA56" s="369"/>
      <c r="AB56" s="369"/>
      <c r="AC56" s="369"/>
      <c r="AD56" s="369"/>
      <c r="AE56" s="369"/>
      <c r="AF56" s="369"/>
      <c r="AG56" s="369"/>
    </row>
    <row r="57" s="368" customFormat="true" ht="12.75" hidden="false" customHeight="true" outlineLevel="0" collapsed="false">
      <c r="A57" s="199" t="s">
        <v>194</v>
      </c>
      <c r="B57" s="199"/>
      <c r="C57" s="370"/>
      <c r="D57" s="360"/>
      <c r="E57" s="296"/>
      <c r="F57" s="348"/>
      <c r="G57" s="393"/>
      <c r="H57" s="360"/>
      <c r="I57" s="296"/>
      <c r="J57" s="296"/>
      <c r="K57" s="394"/>
      <c r="L57" s="371"/>
      <c r="M57" s="296"/>
      <c r="N57" s="296"/>
      <c r="O57" s="394"/>
      <c r="P57" s="371"/>
      <c r="Q57" s="254"/>
      <c r="R57" s="366" t="n">
        <v>132.1</v>
      </c>
      <c r="S57" s="394"/>
      <c r="T57" s="371"/>
      <c r="U57" s="254"/>
      <c r="V57" s="387" t="n">
        <v>91.4</v>
      </c>
      <c r="W57" s="370"/>
      <c r="X57" s="370"/>
      <c r="Z57" s="369"/>
      <c r="AA57" s="369"/>
      <c r="AB57" s="369"/>
      <c r="AC57" s="369"/>
      <c r="AD57" s="369"/>
      <c r="AE57" s="369"/>
      <c r="AF57" s="369"/>
      <c r="AG57" s="369"/>
    </row>
  </sheetData>
  <mergeCells count="315">
    <mergeCell ref="A5:N5"/>
    <mergeCell ref="D6:J6"/>
    <mergeCell ref="L6:R6"/>
    <mergeCell ref="T6:V6"/>
    <mergeCell ref="D7:F7"/>
    <mergeCell ref="H7:J7"/>
    <mergeCell ref="L7:N7"/>
    <mergeCell ref="P7:R7"/>
    <mergeCell ref="T7:V7"/>
    <mergeCell ref="A10:B10"/>
    <mergeCell ref="D10:D11"/>
    <mergeCell ref="E10:E11"/>
    <mergeCell ref="I10:I11"/>
    <mergeCell ref="L10:L11"/>
    <mergeCell ref="M10:M11"/>
    <mergeCell ref="N10:N11"/>
    <mergeCell ref="P10:P11"/>
    <mergeCell ref="Q10:Q11"/>
    <mergeCell ref="R10:R11"/>
    <mergeCell ref="T10:T11"/>
    <mergeCell ref="U10:U11"/>
    <mergeCell ref="V10:V11"/>
    <mergeCell ref="A11:B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D22:D23"/>
    <mergeCell ref="E22:E23"/>
    <mergeCell ref="F22:F23"/>
    <mergeCell ref="H22:H23"/>
    <mergeCell ref="I22:I23"/>
    <mergeCell ref="J22:J23"/>
    <mergeCell ref="L22:L23"/>
    <mergeCell ref="M22:M23"/>
    <mergeCell ref="N22:N23"/>
    <mergeCell ref="P22:P23"/>
    <mergeCell ref="Q22:Q23"/>
    <mergeCell ref="R22:R23"/>
    <mergeCell ref="T22:T23"/>
    <mergeCell ref="U22:U23"/>
    <mergeCell ref="V22:V23"/>
    <mergeCell ref="A24:B24"/>
    <mergeCell ref="D24:D25"/>
    <mergeCell ref="E24:E25"/>
    <mergeCell ref="F24:F25"/>
    <mergeCell ref="H24:H25"/>
    <mergeCell ref="I24:I25"/>
    <mergeCell ref="J24:J25"/>
    <mergeCell ref="L24:L25"/>
    <mergeCell ref="M24:M25"/>
    <mergeCell ref="N24:N25"/>
    <mergeCell ref="P24:P25"/>
    <mergeCell ref="Q24:Q25"/>
    <mergeCell ref="R24:R25"/>
    <mergeCell ref="T24:T25"/>
    <mergeCell ref="U24:U25"/>
    <mergeCell ref="V24:V25"/>
    <mergeCell ref="A25:B25"/>
    <mergeCell ref="A26:B26"/>
    <mergeCell ref="D26:D27"/>
    <mergeCell ref="E26:E27"/>
    <mergeCell ref="H26:H27"/>
    <mergeCell ref="I26:I27"/>
    <mergeCell ref="J26:J27"/>
    <mergeCell ref="L26:L27"/>
    <mergeCell ref="M26:M27"/>
    <mergeCell ref="N26:N27"/>
    <mergeCell ref="P26:P27"/>
    <mergeCell ref="Q26:Q27"/>
    <mergeCell ref="R26:R27"/>
    <mergeCell ref="T26:T27"/>
    <mergeCell ref="U26:U27"/>
    <mergeCell ref="V26:V27"/>
    <mergeCell ref="A27:B27"/>
    <mergeCell ref="A28:B28"/>
    <mergeCell ref="D28:D29"/>
    <mergeCell ref="E28:E29"/>
    <mergeCell ref="H28:H29"/>
    <mergeCell ref="I28:I29"/>
    <mergeCell ref="L28:L29"/>
    <mergeCell ref="M28:M29"/>
    <mergeCell ref="P28:P29"/>
    <mergeCell ref="Q28:Q29"/>
    <mergeCell ref="T28:T29"/>
    <mergeCell ref="U28:U29"/>
    <mergeCell ref="A29:B29"/>
    <mergeCell ref="A30:B30"/>
    <mergeCell ref="D30:D31"/>
    <mergeCell ref="E30:E31"/>
    <mergeCell ref="H30:H31"/>
    <mergeCell ref="I30:I31"/>
    <mergeCell ref="L30:L31"/>
    <mergeCell ref="M30:M31"/>
    <mergeCell ref="P30:P31"/>
    <mergeCell ref="Q30:Q31"/>
    <mergeCell ref="T30:T31"/>
    <mergeCell ref="U30:U31"/>
    <mergeCell ref="A31:B31"/>
    <mergeCell ref="A34:O34"/>
    <mergeCell ref="D35:F35"/>
    <mergeCell ref="H35:J35"/>
    <mergeCell ref="L35:N35"/>
    <mergeCell ref="P35:R35"/>
    <mergeCell ref="T35:V35"/>
    <mergeCell ref="A38:B38"/>
    <mergeCell ref="D38:D39"/>
    <mergeCell ref="E38:E39"/>
    <mergeCell ref="F38:F39"/>
    <mergeCell ref="H38:H39"/>
    <mergeCell ref="I38:I39"/>
    <mergeCell ref="J38:J39"/>
    <mergeCell ref="L38:L39"/>
    <mergeCell ref="M38:M39"/>
    <mergeCell ref="N38:N39"/>
    <mergeCell ref="P38:P39"/>
    <mergeCell ref="Q38:Q39"/>
    <mergeCell ref="T38:T39"/>
    <mergeCell ref="U38:U39"/>
    <mergeCell ref="A39:B39"/>
    <mergeCell ref="D40:D41"/>
    <mergeCell ref="E40:E41"/>
    <mergeCell ref="F40:F41"/>
    <mergeCell ref="H40:H41"/>
    <mergeCell ref="I40:I41"/>
    <mergeCell ref="J40:J41"/>
    <mergeCell ref="L40:L41"/>
    <mergeCell ref="M40:M41"/>
    <mergeCell ref="N40:N41"/>
    <mergeCell ref="P40:P41"/>
    <mergeCell ref="Q40:Q41"/>
    <mergeCell ref="R40:R41"/>
    <mergeCell ref="T40:T41"/>
    <mergeCell ref="U40:U41"/>
    <mergeCell ref="D42:D43"/>
    <mergeCell ref="E42:E43"/>
    <mergeCell ref="F42:F43"/>
    <mergeCell ref="H42:H43"/>
    <mergeCell ref="I42:I43"/>
    <mergeCell ref="J42:J43"/>
    <mergeCell ref="L42:L43"/>
    <mergeCell ref="M42:M43"/>
    <mergeCell ref="N42:N43"/>
    <mergeCell ref="P42:P43"/>
    <mergeCell ref="Q42:Q43"/>
    <mergeCell ref="R42:R43"/>
    <mergeCell ref="T42:T43"/>
    <mergeCell ref="U42:U43"/>
    <mergeCell ref="D44:D45"/>
    <mergeCell ref="E44:E45"/>
    <mergeCell ref="F44:F45"/>
    <mergeCell ref="H44:H45"/>
    <mergeCell ref="I44:I45"/>
    <mergeCell ref="J44:J45"/>
    <mergeCell ref="L44:L45"/>
    <mergeCell ref="M44:M45"/>
    <mergeCell ref="N44:N45"/>
    <mergeCell ref="P44:P45"/>
    <mergeCell ref="Q44:Q45"/>
    <mergeCell ref="T44:T45"/>
    <mergeCell ref="U44:U45"/>
    <mergeCell ref="D46:D47"/>
    <mergeCell ref="E46:E47"/>
    <mergeCell ref="F46:F47"/>
    <mergeCell ref="H46:H47"/>
    <mergeCell ref="I46:I47"/>
    <mergeCell ref="J46:J47"/>
    <mergeCell ref="L46:L47"/>
    <mergeCell ref="M46:M47"/>
    <mergeCell ref="N46:N47"/>
    <mergeCell ref="P46:P47"/>
    <mergeCell ref="Q46:Q47"/>
    <mergeCell ref="T46:T47"/>
    <mergeCell ref="U46:U47"/>
    <mergeCell ref="D48:D49"/>
    <mergeCell ref="E48:E49"/>
    <mergeCell ref="F48:F49"/>
    <mergeCell ref="H48:H49"/>
    <mergeCell ref="I48:I49"/>
    <mergeCell ref="J48:J49"/>
    <mergeCell ref="L48:L49"/>
    <mergeCell ref="M48:M49"/>
    <mergeCell ref="N48:N49"/>
    <mergeCell ref="P48:P49"/>
    <mergeCell ref="Q48:Q49"/>
    <mergeCell ref="T48:T49"/>
    <mergeCell ref="U48:U49"/>
    <mergeCell ref="D50:D51"/>
    <mergeCell ref="E50:E51"/>
    <mergeCell ref="F50:F51"/>
    <mergeCell ref="H50:H51"/>
    <mergeCell ref="I50:I51"/>
    <mergeCell ref="J50:J51"/>
    <mergeCell ref="L50:L51"/>
    <mergeCell ref="M50:M51"/>
    <mergeCell ref="N50:N51"/>
    <mergeCell ref="P50:P51"/>
    <mergeCell ref="Q50:Q51"/>
    <mergeCell ref="T50:T51"/>
    <mergeCell ref="U50:U51"/>
    <mergeCell ref="A52:B52"/>
    <mergeCell ref="D52:D53"/>
    <mergeCell ref="E52:E53"/>
    <mergeCell ref="F52:F53"/>
    <mergeCell ref="I52:I53"/>
    <mergeCell ref="J52:J53"/>
    <mergeCell ref="L52:L53"/>
    <mergeCell ref="M52:M53"/>
    <mergeCell ref="N52:N53"/>
    <mergeCell ref="P52:P53"/>
    <mergeCell ref="Q52:Q53"/>
    <mergeCell ref="R52:R53"/>
    <mergeCell ref="T52:T53"/>
    <mergeCell ref="U52:U53"/>
    <mergeCell ref="A53:B53"/>
    <mergeCell ref="A54:B54"/>
    <mergeCell ref="D54:D55"/>
    <mergeCell ref="E54:E55"/>
    <mergeCell ref="F54:F55"/>
    <mergeCell ref="H54:H55"/>
    <mergeCell ref="I54:I55"/>
    <mergeCell ref="J54:J55"/>
    <mergeCell ref="L54:L55"/>
    <mergeCell ref="M54:M55"/>
    <mergeCell ref="N54:N55"/>
    <mergeCell ref="P54:P55"/>
    <mergeCell ref="Q54:Q55"/>
    <mergeCell ref="R54:R55"/>
    <mergeCell ref="T54:T55"/>
    <mergeCell ref="U54:U55"/>
    <mergeCell ref="A55:B55"/>
    <mergeCell ref="D56:D57"/>
    <mergeCell ref="E56:E57"/>
    <mergeCell ref="F56:F57"/>
    <mergeCell ref="H56:H57"/>
    <mergeCell ref="I56:I57"/>
    <mergeCell ref="J56:J57"/>
    <mergeCell ref="L56:L57"/>
    <mergeCell ref="M56:M57"/>
    <mergeCell ref="N56:N57"/>
    <mergeCell ref="P56:P57"/>
    <mergeCell ref="Q56:Q57"/>
    <mergeCell ref="T56:T57"/>
    <mergeCell ref="U56:U57"/>
  </mergeCells>
  <printOptions headings="false" gridLines="false" gridLinesSet="true" horizontalCentered="false" verticalCentered="false"/>
  <pageMargins left="0.529861111111111"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4" width="0.62"/>
    <col collapsed="false" customWidth="true" hidden="false" outlineLevel="0" max="6" min="4" style="323" width="9.62"/>
    <col collapsed="false" customWidth="true" hidden="false" outlineLevel="0" max="7" min="7" style="324" width="0.49"/>
    <col collapsed="false" customWidth="true" hidden="false" outlineLevel="0" max="10" min="8" style="323" width="9.62"/>
    <col collapsed="false" customWidth="true" hidden="false" outlineLevel="0" max="11" min="11" style="323" width="0.49"/>
    <col collapsed="false" customWidth="true" hidden="false" outlineLevel="0" max="14" min="12" style="323" width="9.62"/>
    <col collapsed="false" customWidth="true" hidden="false" outlineLevel="0" max="15" min="15" style="324" width="0.49"/>
    <col collapsed="false" customWidth="true" hidden="false" outlineLevel="0" max="18" min="16" style="323" width="9.62"/>
    <col collapsed="false" customWidth="true" hidden="false" outlineLevel="0" max="19" min="19" style="0" width="0.49"/>
    <col collapsed="false" customWidth="true" hidden="false" outlineLevel="0" max="22" min="20" style="323" width="9.62"/>
    <col collapsed="false" customWidth="true" hidden="false" outlineLevel="0" max="23" min="23" style="0" width="2.99"/>
    <col collapsed="false" customWidth="true" hidden="true" outlineLevel="0" max="24" min="24" style="0" width="1.87"/>
    <col collapsed="false" customWidth="true" hidden="true" outlineLevel="0" max="25" min="25" style="4" width="3.62"/>
    <col collapsed="false" customWidth="true" hidden="false" outlineLevel="0" max="26" min="26" style="0" width="10.62"/>
    <col collapsed="false" customWidth="true" hidden="false" outlineLevel="0" max="27" min="27" style="0" width="0.36"/>
    <col collapsed="false" customWidth="true" hidden="false" outlineLevel="0" max="30" min="28" style="0" width="6.62"/>
    <col collapsed="false" customWidth="true" hidden="false" outlineLevel="0" max="31" min="31" style="0" width="0.36"/>
    <col collapsed="false" customWidth="true" hidden="false" outlineLevel="0" max="33" min="32" style="0" width="6.49"/>
    <col collapsed="false" customWidth="true" hidden="false" outlineLevel="0" max="34" min="34"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36"/>
    <col collapsed="false" customWidth="true" hidden="false" outlineLevel="0" max="46" min="44" style="0" width="6.62"/>
    <col collapsed="false" customWidth="true" hidden="false" outlineLevel="0" max="47" min="47" style="0" width="0.86"/>
    <col collapsed="false" customWidth="false" hidden="false" outlineLevel="0" max="55" min="48" style="325" width="8.9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Y2" s="395"/>
      <c r="Z2" s="71"/>
      <c r="AA2" s="71"/>
      <c r="AB2" s="104"/>
      <c r="AC2" s="104"/>
      <c r="AD2" s="104"/>
      <c r="AE2" s="104"/>
      <c r="AF2" s="104"/>
      <c r="AG2" s="104"/>
      <c r="AH2" s="396"/>
      <c r="AI2" s="397"/>
      <c r="AJ2" s="398" t="s">
        <v>188</v>
      </c>
      <c r="AK2" s="398"/>
      <c r="AL2" s="398" t="s">
        <v>190</v>
      </c>
      <c r="AM2" s="398" t="s">
        <v>191</v>
      </c>
      <c r="AN2" s="398" t="s">
        <v>195</v>
      </c>
      <c r="AO2" s="398"/>
      <c r="AP2" s="327"/>
      <c r="AQ2" s="327"/>
      <c r="AR2" s="327"/>
      <c r="AS2" s="327"/>
      <c r="AT2" s="327"/>
      <c r="AV2" s="329"/>
      <c r="AW2" s="329"/>
      <c r="AX2" s="329"/>
      <c r="AY2" s="329"/>
      <c r="AZ2" s="329"/>
      <c r="BA2" s="329"/>
      <c r="BB2" s="329"/>
      <c r="BC2" s="329"/>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c r="GT2" s="327"/>
      <c r="GU2" s="327"/>
      <c r="GV2" s="327"/>
      <c r="GW2" s="327"/>
      <c r="GX2" s="327"/>
      <c r="GY2" s="327"/>
      <c r="GZ2" s="327"/>
      <c r="HA2" s="327"/>
      <c r="HB2" s="327"/>
      <c r="HC2" s="327"/>
      <c r="HD2" s="327"/>
      <c r="HE2" s="327"/>
      <c r="HF2" s="327"/>
      <c r="HG2" s="327"/>
      <c r="HH2" s="327"/>
      <c r="HI2" s="327"/>
      <c r="HJ2" s="327"/>
      <c r="HK2" s="327"/>
      <c r="HL2" s="327"/>
    </row>
    <row r="3" s="211" customFormat="true" ht="18.75" hidden="false" customHeight="true" outlineLevel="0" collapsed="false">
      <c r="A3" s="210"/>
      <c r="B3" s="330"/>
      <c r="C3" s="330"/>
      <c r="D3" s="330"/>
      <c r="E3" s="330"/>
      <c r="F3" s="330"/>
      <c r="G3" s="330"/>
      <c r="H3" s="330"/>
      <c r="I3" s="330"/>
      <c r="J3" s="330"/>
      <c r="K3" s="330"/>
      <c r="L3" s="330"/>
      <c r="M3" s="330"/>
      <c r="N3" s="330"/>
      <c r="O3" s="330"/>
      <c r="P3" s="392"/>
      <c r="Q3" s="392"/>
      <c r="R3" s="78"/>
      <c r="S3" s="392"/>
      <c r="T3" s="214"/>
      <c r="U3" s="214"/>
      <c r="V3" s="78"/>
      <c r="W3" s="214"/>
      <c r="X3" s="214"/>
    </row>
    <row r="4" s="211" customFormat="true" ht="15.95" hidden="false" customHeight="true" outlineLevel="0" collapsed="false">
      <c r="A4" s="157"/>
      <c r="B4" s="330"/>
      <c r="C4" s="330"/>
      <c r="D4" s="330"/>
      <c r="E4" s="330"/>
      <c r="F4" s="330"/>
      <c r="G4" s="330"/>
      <c r="H4" s="330"/>
      <c r="I4" s="330"/>
      <c r="J4" s="330"/>
      <c r="K4" s="330"/>
      <c r="L4" s="330"/>
      <c r="M4" s="330"/>
      <c r="N4" s="330"/>
      <c r="O4" s="330"/>
      <c r="P4" s="392"/>
      <c r="Q4" s="392"/>
      <c r="R4" s="78"/>
      <c r="S4" s="392"/>
      <c r="T4" s="214"/>
      <c r="U4" s="214"/>
      <c r="V4" s="78"/>
      <c r="W4" s="214"/>
      <c r="X4" s="214"/>
    </row>
    <row r="5" s="213" customFormat="true" ht="15.75" hidden="false" customHeight="true" outlineLevel="0" collapsed="false">
      <c r="A5" s="331" t="s">
        <v>196</v>
      </c>
      <c r="B5" s="331"/>
      <c r="C5" s="331"/>
      <c r="D5" s="331"/>
      <c r="E5" s="331"/>
      <c r="F5" s="331"/>
      <c r="G5" s="331"/>
      <c r="H5" s="331"/>
      <c r="I5" s="331"/>
      <c r="J5" s="331"/>
      <c r="K5" s="331"/>
      <c r="L5" s="331"/>
      <c r="M5" s="331"/>
      <c r="N5" s="331"/>
      <c r="O5" s="332"/>
      <c r="P5" s="201"/>
      <c r="Q5" s="201"/>
      <c r="R5" s="201"/>
      <c r="S5" s="61"/>
      <c r="T5" s="201"/>
      <c r="U5" s="201"/>
      <c r="V5" s="87" t="s">
        <v>56</v>
      </c>
      <c r="W5" s="201"/>
      <c r="X5" s="201"/>
      <c r="Y5" s="201"/>
    </row>
    <row r="6" s="213" customFormat="true" ht="13.5" hidden="false" customHeight="true" outlineLevel="0" collapsed="false">
      <c r="A6" s="399"/>
      <c r="B6" s="399"/>
      <c r="C6" s="399"/>
      <c r="D6" s="88" t="s">
        <v>57</v>
      </c>
      <c r="E6" s="88"/>
      <c r="F6" s="88"/>
      <c r="G6" s="88"/>
      <c r="H6" s="88"/>
      <c r="I6" s="88"/>
      <c r="J6" s="88"/>
      <c r="K6" s="78"/>
      <c r="L6" s="88" t="s">
        <v>58</v>
      </c>
      <c r="M6" s="88"/>
      <c r="N6" s="88"/>
      <c r="O6" s="88"/>
      <c r="P6" s="88"/>
      <c r="Q6" s="88"/>
      <c r="R6" s="88"/>
      <c r="S6" s="78"/>
      <c r="T6" s="88" t="s">
        <v>59</v>
      </c>
      <c r="U6" s="88"/>
      <c r="V6" s="88"/>
      <c r="W6" s="201"/>
      <c r="X6" s="201"/>
      <c r="Y6" s="201"/>
    </row>
    <row r="7" s="326" customFormat="true" ht="13.5" hidden="false" customHeight="true" outlineLevel="0" collapsed="false">
      <c r="B7" s="334"/>
      <c r="C7" s="335"/>
      <c r="D7" s="91" t="s">
        <v>60</v>
      </c>
      <c r="E7" s="91"/>
      <c r="F7" s="91"/>
      <c r="G7" s="91"/>
      <c r="H7" s="92" t="s">
        <v>61</v>
      </c>
      <c r="I7" s="92"/>
      <c r="J7" s="92"/>
      <c r="K7" s="93"/>
      <c r="L7" s="91" t="s">
        <v>62</v>
      </c>
      <c r="M7" s="91"/>
      <c r="N7" s="91"/>
      <c r="O7" s="91"/>
      <c r="P7" s="92" t="s">
        <v>63</v>
      </c>
      <c r="Q7" s="92"/>
      <c r="R7" s="92"/>
      <c r="S7" s="93"/>
      <c r="T7" s="94" t="s">
        <v>64</v>
      </c>
      <c r="U7" s="94"/>
      <c r="V7" s="94"/>
      <c r="AU7" s="104"/>
    </row>
    <row r="8" s="339" customFormat="true" ht="13.5" hidden="false" customHeight="true" outlineLevel="0" collapsed="false">
      <c r="A8" s="340"/>
      <c r="B8" s="384"/>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c r="AU8" s="98"/>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c r="AU9" s="104"/>
    </row>
    <row r="10" s="339" customFormat="true" ht="13.5" hidden="false" customHeight="true" outlineLevel="0" collapsed="false">
      <c r="A10" s="342" t="s">
        <v>165</v>
      </c>
      <c r="B10" s="342"/>
      <c r="C10" s="335"/>
      <c r="D10" s="343" t="n">
        <v>15018</v>
      </c>
      <c r="E10" s="296" t="n">
        <v>91.7</v>
      </c>
      <c r="F10" s="296" t="n">
        <v>96.2</v>
      </c>
      <c r="G10" s="349"/>
      <c r="H10" s="343" t="n">
        <v>33530</v>
      </c>
      <c r="I10" s="296" t="n">
        <v>91.06463878327</v>
      </c>
      <c r="J10" s="296" t="n">
        <v>97.4567650050865</v>
      </c>
      <c r="K10" s="349"/>
      <c r="L10" s="343" t="n">
        <v>15781</v>
      </c>
      <c r="M10" s="296" t="n">
        <v>90.0330899132816</v>
      </c>
      <c r="N10" s="296" t="n">
        <v>104.5</v>
      </c>
      <c r="O10" s="349"/>
      <c r="P10" s="343" t="n">
        <v>35041</v>
      </c>
      <c r="Q10" s="296" t="n">
        <v>88.9</v>
      </c>
      <c r="R10" s="296" t="n">
        <v>104.5</v>
      </c>
      <c r="S10" s="400"/>
      <c r="T10" s="343" t="n">
        <v>16701</v>
      </c>
      <c r="U10" s="296" t="n">
        <v>87.6</v>
      </c>
      <c r="V10" s="296" t="n">
        <v>105.8</v>
      </c>
      <c r="AU10" s="104"/>
    </row>
    <row r="11" s="339" customFormat="true" ht="13.5" hidden="false" customHeight="true" outlineLevel="0" collapsed="false">
      <c r="A11" s="59" t="s">
        <v>166</v>
      </c>
      <c r="B11" s="59"/>
      <c r="C11" s="335"/>
      <c r="D11" s="343"/>
      <c r="E11" s="296"/>
      <c r="F11" s="296"/>
      <c r="G11" s="349"/>
      <c r="H11" s="343"/>
      <c r="I11" s="296"/>
      <c r="J11" s="296"/>
      <c r="K11" s="349"/>
      <c r="L11" s="343"/>
      <c r="M11" s="296"/>
      <c r="N11" s="296"/>
      <c r="O11" s="349"/>
      <c r="P11" s="343"/>
      <c r="Q11" s="296"/>
      <c r="R11" s="296"/>
      <c r="S11" s="400"/>
      <c r="T11" s="343"/>
      <c r="U11" s="296"/>
      <c r="V11" s="296"/>
      <c r="AU11" s="104"/>
    </row>
    <row r="12" s="339" customFormat="true" ht="14.25" hidden="false" customHeight="true" outlineLevel="0" collapsed="false">
      <c r="A12" s="78"/>
      <c r="B12" s="280" t="s">
        <v>167</v>
      </c>
      <c r="C12" s="350"/>
      <c r="D12" s="343" t="n">
        <v>738</v>
      </c>
      <c r="E12" s="296" t="n">
        <v>4.47978632997451</v>
      </c>
      <c r="F12" s="296" t="n">
        <v>89.3</v>
      </c>
      <c r="G12" s="349"/>
      <c r="H12" s="343" t="n">
        <v>1636</v>
      </c>
      <c r="I12" s="296" t="n">
        <v>4.44323737099403</v>
      </c>
      <c r="J12" s="296" t="n">
        <v>95</v>
      </c>
      <c r="K12" s="401"/>
      <c r="L12" s="343" t="n">
        <v>723</v>
      </c>
      <c r="M12" s="296" t="n">
        <v>4.12482884527613</v>
      </c>
      <c r="N12" s="296" t="n">
        <v>98.1</v>
      </c>
      <c r="O12" s="349"/>
      <c r="P12" s="343" t="n">
        <v>1598</v>
      </c>
      <c r="Q12" s="296" t="n">
        <v>4.1</v>
      </c>
      <c r="R12" s="296" t="n">
        <v>97.7</v>
      </c>
      <c r="S12" s="400"/>
      <c r="T12" s="343" t="n">
        <v>824</v>
      </c>
      <c r="U12" s="296" t="n">
        <v>4.3</v>
      </c>
      <c r="V12" s="296" t="n">
        <v>113.9</v>
      </c>
      <c r="AU12" s="104"/>
    </row>
    <row r="13" s="327" customFormat="true" ht="14.25" hidden="false" customHeight="true" outlineLevel="0" collapsed="false">
      <c r="A13" s="330"/>
      <c r="B13" s="288" t="s">
        <v>168</v>
      </c>
      <c r="C13" s="350"/>
      <c r="D13" s="343"/>
      <c r="E13" s="296"/>
      <c r="F13" s="296"/>
      <c r="G13" s="349"/>
      <c r="H13" s="343"/>
      <c r="I13" s="296"/>
      <c r="J13" s="296"/>
      <c r="K13" s="401"/>
      <c r="L13" s="343"/>
      <c r="M13" s="296"/>
      <c r="N13" s="296"/>
      <c r="O13" s="349"/>
      <c r="P13" s="343"/>
      <c r="Q13" s="296"/>
      <c r="R13" s="296"/>
      <c r="S13" s="400"/>
      <c r="T13" s="343"/>
      <c r="U13" s="296"/>
      <c r="V13" s="296"/>
      <c r="W13" s="355"/>
      <c r="X13" s="339"/>
      <c r="Y13" s="402"/>
      <c r="AU13" s="355"/>
      <c r="AV13" s="329"/>
      <c r="AW13" s="329"/>
      <c r="AX13" s="329"/>
      <c r="AY13" s="329"/>
      <c r="AZ13" s="329"/>
      <c r="BA13" s="329"/>
      <c r="BB13" s="329"/>
      <c r="BC13" s="329"/>
    </row>
    <row r="14" s="339" customFormat="true" ht="14.25" hidden="false" customHeight="true" outlineLevel="0" collapsed="false">
      <c r="A14" s="78"/>
      <c r="B14" s="356" t="s">
        <v>169</v>
      </c>
      <c r="C14" s="350"/>
      <c r="D14" s="343" t="n">
        <v>2406</v>
      </c>
      <c r="E14" s="296" t="n">
        <v>14.6048318562583</v>
      </c>
      <c r="F14" s="296" t="n">
        <v>104.3</v>
      </c>
      <c r="G14" s="349"/>
      <c r="H14" s="343" t="n">
        <v>5265</v>
      </c>
      <c r="I14" s="296" t="n">
        <v>14.2992938620315</v>
      </c>
      <c r="J14" s="296" t="n">
        <v>101.2</v>
      </c>
      <c r="K14" s="401"/>
      <c r="L14" s="343" t="n">
        <v>2457</v>
      </c>
      <c r="M14" s="296" t="n">
        <v>14.017571884984</v>
      </c>
      <c r="N14" s="296" t="n">
        <v>102.1</v>
      </c>
      <c r="O14" s="349"/>
      <c r="P14" s="343" t="n">
        <v>5352</v>
      </c>
      <c r="Q14" s="296" t="n">
        <v>13.6</v>
      </c>
      <c r="R14" s="296" t="n">
        <v>101.7</v>
      </c>
      <c r="S14" s="400"/>
      <c r="T14" s="343" t="n">
        <v>2376</v>
      </c>
      <c r="U14" s="296" t="n">
        <v>12.5</v>
      </c>
      <c r="V14" s="296" t="n">
        <v>96.7</v>
      </c>
      <c r="AU14" s="355"/>
    </row>
    <row r="15" s="327" customFormat="true" ht="14.25" hidden="false" customHeight="true" outlineLevel="0" collapsed="false">
      <c r="A15" s="357"/>
      <c r="B15" s="358" t="s">
        <v>170</v>
      </c>
      <c r="C15" s="350"/>
      <c r="D15" s="343"/>
      <c r="E15" s="296"/>
      <c r="F15" s="296"/>
      <c r="G15" s="349"/>
      <c r="H15" s="343"/>
      <c r="I15" s="296"/>
      <c r="J15" s="296"/>
      <c r="K15" s="401"/>
      <c r="L15" s="343"/>
      <c r="M15" s="296"/>
      <c r="N15" s="296"/>
      <c r="O15" s="349"/>
      <c r="P15" s="343"/>
      <c r="Q15" s="296"/>
      <c r="R15" s="296"/>
      <c r="S15" s="400"/>
      <c r="T15" s="343"/>
      <c r="U15" s="296"/>
      <c r="V15" s="296"/>
      <c r="W15" s="355"/>
      <c r="X15" s="339"/>
      <c r="Y15" s="402"/>
      <c r="AU15" s="355"/>
      <c r="AV15" s="329"/>
      <c r="AW15" s="329"/>
      <c r="AX15" s="329"/>
      <c r="AY15" s="329"/>
      <c r="AZ15" s="329"/>
      <c r="BA15" s="329"/>
      <c r="BB15" s="329"/>
      <c r="BC15" s="329"/>
    </row>
    <row r="16" s="339" customFormat="true" ht="14.25" hidden="false" customHeight="true" outlineLevel="0" collapsed="false">
      <c r="A16" s="78"/>
      <c r="B16" s="215" t="s">
        <v>171</v>
      </c>
      <c r="C16" s="350"/>
      <c r="D16" s="343" t="n">
        <v>7040</v>
      </c>
      <c r="E16" s="296" t="n">
        <v>42.7340050989438</v>
      </c>
      <c r="F16" s="296" t="n">
        <v>91.8</v>
      </c>
      <c r="G16" s="349"/>
      <c r="H16" s="343" t="n">
        <v>15669</v>
      </c>
      <c r="I16" s="296" t="n">
        <v>42.5556762629006</v>
      </c>
      <c r="J16" s="296" t="n">
        <v>95.7</v>
      </c>
      <c r="K16" s="401"/>
      <c r="L16" s="343" t="n">
        <v>7332</v>
      </c>
      <c r="M16" s="296" t="n">
        <v>41.8302145139206</v>
      </c>
      <c r="N16" s="296" t="n">
        <v>104.2</v>
      </c>
      <c r="O16" s="349"/>
      <c r="P16" s="343" t="n">
        <v>16038</v>
      </c>
      <c r="Q16" s="296" t="n">
        <v>40.7</v>
      </c>
      <c r="R16" s="296" t="n">
        <v>102.4</v>
      </c>
      <c r="S16" s="400"/>
      <c r="T16" s="343" t="n">
        <v>7611</v>
      </c>
      <c r="U16" s="296" t="n">
        <v>39.9</v>
      </c>
      <c r="V16" s="296" t="n">
        <v>103.8</v>
      </c>
      <c r="AU16" s="355"/>
    </row>
    <row r="17" s="327" customFormat="true" ht="14.25" hidden="false" customHeight="true" outlineLevel="0" collapsed="false">
      <c r="A17" s="357"/>
      <c r="B17" s="358" t="s">
        <v>172</v>
      </c>
      <c r="C17" s="350"/>
      <c r="D17" s="343"/>
      <c r="E17" s="296"/>
      <c r="F17" s="296"/>
      <c r="G17" s="349"/>
      <c r="H17" s="343"/>
      <c r="I17" s="296"/>
      <c r="J17" s="296"/>
      <c r="K17" s="401"/>
      <c r="L17" s="343"/>
      <c r="M17" s="296"/>
      <c r="N17" s="296"/>
      <c r="O17" s="349"/>
      <c r="P17" s="343"/>
      <c r="Q17" s="296"/>
      <c r="R17" s="296"/>
      <c r="S17" s="400"/>
      <c r="T17" s="343"/>
      <c r="U17" s="296"/>
      <c r="V17" s="296"/>
      <c r="W17" s="355"/>
      <c r="X17" s="339"/>
      <c r="Y17" s="402"/>
      <c r="AU17" s="355"/>
      <c r="AV17" s="329"/>
      <c r="AW17" s="329"/>
      <c r="AX17" s="329"/>
      <c r="AY17" s="329"/>
      <c r="AZ17" s="329"/>
      <c r="BA17" s="329"/>
      <c r="BB17" s="329"/>
      <c r="BC17" s="329"/>
    </row>
    <row r="18" s="339" customFormat="true" ht="14.25" hidden="false" customHeight="true" outlineLevel="0" collapsed="false">
      <c r="A18" s="78"/>
      <c r="B18" s="215" t="s">
        <v>173</v>
      </c>
      <c r="C18" s="350"/>
      <c r="D18" s="343" t="n">
        <v>1165</v>
      </c>
      <c r="E18" s="296" t="n">
        <v>7.07174942333374</v>
      </c>
      <c r="F18" s="296" t="n">
        <v>97.3</v>
      </c>
      <c r="G18" s="349"/>
      <c r="H18" s="343" t="n">
        <v>2589</v>
      </c>
      <c r="I18" s="296" t="n">
        <v>7.03150461705595</v>
      </c>
      <c r="J18" s="296" t="n">
        <v>98.2</v>
      </c>
      <c r="K18" s="401"/>
      <c r="L18" s="343" t="n">
        <v>1207</v>
      </c>
      <c r="M18" s="296" t="n">
        <v>7</v>
      </c>
      <c r="N18" s="296" t="n">
        <v>103.6</v>
      </c>
      <c r="O18" s="349"/>
      <c r="P18" s="343" t="n">
        <v>2884</v>
      </c>
      <c r="Q18" s="296" t="n">
        <v>7.3</v>
      </c>
      <c r="R18" s="296" t="n">
        <v>111.4</v>
      </c>
      <c r="S18" s="400"/>
      <c r="T18" s="343" t="n">
        <v>1380</v>
      </c>
      <c r="U18" s="296" t="n">
        <v>7.2</v>
      </c>
      <c r="V18" s="296" t="n">
        <v>114.3</v>
      </c>
      <c r="AU18" s="355"/>
    </row>
    <row r="19" s="327" customFormat="true" ht="14.25" hidden="false" customHeight="true" outlineLevel="0" collapsed="false">
      <c r="A19" s="357"/>
      <c r="B19" s="358" t="s">
        <v>174</v>
      </c>
      <c r="C19" s="350"/>
      <c r="D19" s="343"/>
      <c r="E19" s="296"/>
      <c r="F19" s="296"/>
      <c r="G19" s="349"/>
      <c r="H19" s="343"/>
      <c r="I19" s="296"/>
      <c r="J19" s="296"/>
      <c r="K19" s="401"/>
      <c r="L19" s="343"/>
      <c r="M19" s="296"/>
      <c r="N19" s="296"/>
      <c r="O19" s="349"/>
      <c r="P19" s="343"/>
      <c r="Q19" s="296"/>
      <c r="R19" s="296"/>
      <c r="S19" s="400"/>
      <c r="T19" s="343"/>
      <c r="U19" s="296"/>
      <c r="V19" s="296"/>
      <c r="W19" s="355"/>
      <c r="X19" s="339"/>
      <c r="Y19" s="402"/>
      <c r="AU19" s="355"/>
      <c r="AV19" s="329"/>
      <c r="AW19" s="329"/>
      <c r="AX19" s="329"/>
      <c r="AY19" s="329"/>
      <c r="AZ19" s="329"/>
      <c r="BA19" s="329"/>
      <c r="BB19" s="329"/>
      <c r="BC19" s="329"/>
    </row>
    <row r="20" s="339" customFormat="true" ht="14.25" hidden="false" customHeight="true" outlineLevel="0" collapsed="false">
      <c r="A20" s="78"/>
      <c r="B20" s="215" t="s">
        <v>175</v>
      </c>
      <c r="C20" s="350"/>
      <c r="D20" s="343" t="n">
        <v>2342</v>
      </c>
      <c r="E20" s="296" t="n">
        <v>14.2163409008134</v>
      </c>
      <c r="F20" s="296" t="n">
        <v>94.9</v>
      </c>
      <c r="G20" s="349"/>
      <c r="H20" s="343" t="n">
        <v>5227</v>
      </c>
      <c r="I20" s="296" t="n">
        <v>14.1960890820206</v>
      </c>
      <c r="J20" s="296" t="n">
        <v>94.7</v>
      </c>
      <c r="K20" s="401"/>
      <c r="L20" s="343" t="n">
        <v>2637</v>
      </c>
      <c r="M20" s="296" t="n">
        <v>15.0445002282063</v>
      </c>
      <c r="N20" s="296" t="n">
        <v>112.6</v>
      </c>
      <c r="O20" s="349"/>
      <c r="P20" s="343" t="n">
        <v>5919</v>
      </c>
      <c r="Q20" s="296" t="n">
        <v>15</v>
      </c>
      <c r="R20" s="296" t="n">
        <v>113.2</v>
      </c>
      <c r="S20" s="400"/>
      <c r="T20" s="343" t="n">
        <v>2918</v>
      </c>
      <c r="U20" s="296" t="n">
        <v>15.3</v>
      </c>
      <c r="V20" s="296" t="n">
        <v>110.7</v>
      </c>
      <c r="AU20" s="95"/>
    </row>
    <row r="21" s="327" customFormat="true" ht="14.25" hidden="false" customHeight="true" outlineLevel="0" collapsed="false">
      <c r="A21" s="357"/>
      <c r="B21" s="358" t="s">
        <v>176</v>
      </c>
      <c r="C21" s="350"/>
      <c r="D21" s="343"/>
      <c r="E21" s="296"/>
      <c r="F21" s="296"/>
      <c r="G21" s="349"/>
      <c r="H21" s="343"/>
      <c r="I21" s="296"/>
      <c r="J21" s="296"/>
      <c r="K21" s="401"/>
      <c r="L21" s="343"/>
      <c r="M21" s="296"/>
      <c r="N21" s="296"/>
      <c r="O21" s="349"/>
      <c r="P21" s="343"/>
      <c r="Q21" s="296"/>
      <c r="R21" s="296"/>
      <c r="S21" s="400"/>
      <c r="T21" s="343"/>
      <c r="U21" s="296"/>
      <c r="V21" s="296"/>
      <c r="W21" s="95"/>
      <c r="X21" s="339"/>
      <c r="Y21" s="402"/>
      <c r="AU21" s="95"/>
      <c r="AV21" s="329"/>
      <c r="AW21" s="329"/>
      <c r="AX21" s="329"/>
      <c r="AY21" s="329"/>
      <c r="AZ21" s="329"/>
      <c r="BA21" s="329"/>
      <c r="BB21" s="329"/>
      <c r="BC21" s="329"/>
    </row>
    <row r="22" s="339" customFormat="true" ht="14.25" hidden="false" customHeight="true" outlineLevel="0" collapsed="false">
      <c r="A22" s="78"/>
      <c r="B22" s="215" t="s">
        <v>177</v>
      </c>
      <c r="C22" s="350"/>
      <c r="D22" s="343" t="n">
        <v>1416</v>
      </c>
      <c r="E22" s="296" t="n">
        <v>8.59536238921938</v>
      </c>
      <c r="F22" s="296" t="n">
        <v>114.9</v>
      </c>
      <c r="G22" s="349"/>
      <c r="H22" s="343" t="n">
        <v>3142</v>
      </c>
      <c r="I22" s="296" t="n">
        <v>8.53340575774036</v>
      </c>
      <c r="J22" s="296" t="n">
        <v>106.3</v>
      </c>
      <c r="K22" s="401"/>
      <c r="L22" s="343" t="n">
        <v>1422</v>
      </c>
      <c r="M22" s="296" t="n">
        <v>8.11273391145596</v>
      </c>
      <c r="N22" s="296" t="n">
        <v>100.4</v>
      </c>
      <c r="O22" s="349"/>
      <c r="P22" s="343" t="n">
        <v>3247</v>
      </c>
      <c r="Q22" s="296" t="n">
        <v>8.2</v>
      </c>
      <c r="R22" s="296" t="n">
        <v>103.3</v>
      </c>
      <c r="S22" s="400"/>
      <c r="T22" s="343" t="n">
        <v>1589</v>
      </c>
      <c r="U22" s="296" t="n">
        <v>8.3</v>
      </c>
      <c r="V22" s="296" t="n">
        <v>111.7</v>
      </c>
    </row>
    <row r="23" s="327" customFormat="true" ht="14.25" hidden="false" customHeight="true" outlineLevel="0" collapsed="false">
      <c r="A23" s="357"/>
      <c r="B23" s="297" t="s">
        <v>178</v>
      </c>
      <c r="C23" s="350"/>
      <c r="D23" s="343"/>
      <c r="E23" s="296"/>
      <c r="F23" s="296"/>
      <c r="G23" s="349"/>
      <c r="H23" s="343"/>
      <c r="I23" s="296"/>
      <c r="J23" s="296"/>
      <c r="K23" s="401"/>
      <c r="L23" s="343"/>
      <c r="M23" s="296"/>
      <c r="N23" s="296"/>
      <c r="O23" s="349"/>
      <c r="P23" s="343"/>
      <c r="Q23" s="296"/>
      <c r="R23" s="296"/>
      <c r="S23" s="400"/>
      <c r="T23" s="343"/>
      <c r="U23" s="296"/>
      <c r="V23" s="296"/>
      <c r="W23" s="95"/>
      <c r="X23" s="339"/>
      <c r="Y23" s="402"/>
      <c r="Z23" s="339"/>
      <c r="AA23" s="339"/>
      <c r="AB23" s="69"/>
      <c r="AC23" s="69"/>
      <c r="AV23" s="329"/>
      <c r="AW23" s="329"/>
      <c r="AX23" s="329"/>
      <c r="AY23" s="329"/>
      <c r="AZ23" s="329"/>
      <c r="BA23" s="329"/>
      <c r="BB23" s="329"/>
      <c r="BC23" s="329"/>
    </row>
    <row r="24" s="327" customFormat="true" ht="14.25" hidden="false" customHeight="true" outlineLevel="0" collapsed="false">
      <c r="A24" s="294" t="s">
        <v>179</v>
      </c>
      <c r="B24" s="294"/>
      <c r="C24" s="350"/>
      <c r="D24" s="403" t="n">
        <v>1091</v>
      </c>
      <c r="E24" s="296" t="n">
        <v>6.62255675610052</v>
      </c>
      <c r="F24" s="296" t="n">
        <v>130.346475507766</v>
      </c>
      <c r="G24" s="349"/>
      <c r="H24" s="343" t="n">
        <v>2756</v>
      </c>
      <c r="I24" s="296" t="n">
        <v>7.48506246605106</v>
      </c>
      <c r="J24" s="296" t="n">
        <v>143.1</v>
      </c>
      <c r="K24" s="401"/>
      <c r="L24" s="349"/>
      <c r="M24" s="296" t="n">
        <v>8.8</v>
      </c>
      <c r="N24" s="296" t="n">
        <v>141.6</v>
      </c>
      <c r="O24" s="349"/>
      <c r="P24" s="349"/>
      <c r="Q24" s="296" t="n">
        <v>9.9</v>
      </c>
      <c r="R24" s="296" t="n">
        <v>141.5</v>
      </c>
      <c r="S24" s="400"/>
      <c r="T24" s="349"/>
      <c r="U24" s="296" t="n">
        <v>11.6</v>
      </c>
      <c r="V24" s="296" t="n">
        <v>143.5</v>
      </c>
      <c r="W24" s="95"/>
      <c r="X24" s="339"/>
      <c r="Y24" s="402"/>
      <c r="Z24" s="339"/>
      <c r="AA24" s="339"/>
      <c r="AB24" s="69"/>
      <c r="AC24" s="69"/>
      <c r="AV24" s="329"/>
      <c r="AW24" s="329"/>
      <c r="AX24" s="329"/>
      <c r="AY24" s="329"/>
      <c r="AZ24" s="329"/>
      <c r="BA24" s="329"/>
      <c r="BB24" s="329"/>
      <c r="BC24" s="329"/>
    </row>
    <row r="25" s="327" customFormat="true" ht="14.25" hidden="false" customHeight="true" outlineLevel="0" collapsed="false">
      <c r="A25" s="358" t="s">
        <v>180</v>
      </c>
      <c r="B25" s="358"/>
      <c r="C25" s="350"/>
      <c r="D25" s="403"/>
      <c r="E25" s="296"/>
      <c r="F25" s="296"/>
      <c r="G25" s="349"/>
      <c r="H25" s="343"/>
      <c r="I25" s="296"/>
      <c r="J25" s="296"/>
      <c r="K25" s="401"/>
      <c r="L25" s="360" t="n">
        <v>1546</v>
      </c>
      <c r="M25" s="296"/>
      <c r="N25" s="296"/>
      <c r="O25" s="349"/>
      <c r="P25" s="360" t="n">
        <v>3899</v>
      </c>
      <c r="Q25" s="296"/>
      <c r="R25" s="296"/>
      <c r="S25" s="400"/>
      <c r="T25" s="360" t="n">
        <v>2218</v>
      </c>
      <c r="U25" s="296"/>
      <c r="V25" s="296"/>
      <c r="W25" s="95"/>
      <c r="X25" s="339"/>
      <c r="Y25" s="402"/>
      <c r="Z25" s="339"/>
      <c r="AA25" s="339"/>
      <c r="AB25" s="69"/>
      <c r="AC25" s="69"/>
      <c r="AV25" s="329"/>
      <c r="AW25" s="329"/>
      <c r="AX25" s="329"/>
      <c r="AY25" s="329"/>
      <c r="AZ25" s="329"/>
      <c r="BA25" s="329"/>
      <c r="BB25" s="329"/>
      <c r="BC25" s="329"/>
    </row>
    <row r="26" s="327" customFormat="true" ht="14.25" hidden="false" customHeight="true" outlineLevel="0" collapsed="false">
      <c r="A26" s="215" t="s">
        <v>181</v>
      </c>
      <c r="B26" s="215"/>
      <c r="C26" s="350"/>
      <c r="D26" s="343" t="n">
        <v>273</v>
      </c>
      <c r="E26" s="296" t="n">
        <v>1.65715673181984</v>
      </c>
      <c r="F26" s="296" t="n">
        <v>252.6</v>
      </c>
      <c r="G26" s="349"/>
      <c r="H26" s="359" t="n">
        <v>533</v>
      </c>
      <c r="I26" s="296" t="n">
        <v>1.44758283541554</v>
      </c>
      <c r="J26" s="296" t="n">
        <v>113.2</v>
      </c>
      <c r="K26" s="401"/>
      <c r="L26" s="360" t="n">
        <v>200</v>
      </c>
      <c r="M26" s="296" t="n">
        <v>1.2</v>
      </c>
      <c r="N26" s="296" t="n">
        <v>73.2</v>
      </c>
      <c r="O26" s="349"/>
      <c r="P26" s="360" t="n">
        <v>461</v>
      </c>
      <c r="Q26" s="296" t="n">
        <v>1.2</v>
      </c>
      <c r="R26" s="296" t="n">
        <v>86.5</v>
      </c>
      <c r="S26" s="400"/>
      <c r="T26" s="343" t="n">
        <v>143</v>
      </c>
      <c r="U26" s="296" t="n">
        <v>0.8</v>
      </c>
      <c r="V26" s="296" t="n">
        <v>71.7</v>
      </c>
      <c r="W26" s="95"/>
      <c r="X26" s="339"/>
      <c r="Y26" s="402"/>
      <c r="Z26" s="339"/>
      <c r="AA26" s="339"/>
      <c r="AB26" s="69"/>
      <c r="AC26" s="69"/>
      <c r="AV26" s="329"/>
      <c r="AW26" s="329"/>
      <c r="AX26" s="329"/>
      <c r="AY26" s="329"/>
      <c r="AZ26" s="329"/>
      <c r="BA26" s="329"/>
      <c r="BB26" s="329"/>
      <c r="BC26" s="329"/>
    </row>
    <row r="27" s="327" customFormat="true" ht="14.25" hidden="false" customHeight="true" outlineLevel="0" collapsed="false">
      <c r="A27" s="358" t="s">
        <v>182</v>
      </c>
      <c r="B27" s="358"/>
      <c r="C27" s="350"/>
      <c r="D27" s="343"/>
      <c r="E27" s="296"/>
      <c r="F27" s="296"/>
      <c r="G27" s="349"/>
      <c r="H27" s="359"/>
      <c r="I27" s="296"/>
      <c r="J27" s="296"/>
      <c r="K27" s="401"/>
      <c r="L27" s="360"/>
      <c r="M27" s="296"/>
      <c r="N27" s="296"/>
      <c r="O27" s="349"/>
      <c r="P27" s="360"/>
      <c r="Q27" s="296"/>
      <c r="R27" s="296"/>
      <c r="S27" s="400"/>
      <c r="T27" s="343"/>
      <c r="U27" s="296"/>
      <c r="V27" s="296"/>
      <c r="W27" s="95"/>
      <c r="X27" s="339"/>
      <c r="Y27" s="402"/>
      <c r="Z27" s="339"/>
      <c r="AA27" s="339"/>
      <c r="AB27" s="69"/>
      <c r="AC27" s="69"/>
      <c r="AV27" s="329"/>
      <c r="AW27" s="329"/>
      <c r="AX27" s="329"/>
      <c r="AY27" s="329"/>
      <c r="AZ27" s="329"/>
      <c r="BA27" s="329"/>
      <c r="BB27" s="329"/>
      <c r="BC27" s="329"/>
    </row>
    <row r="28" s="368" customFormat="true" ht="12.75" hidden="false" customHeight="true" outlineLevel="0" collapsed="false">
      <c r="A28" s="392" t="s">
        <v>193</v>
      </c>
      <c r="B28" s="392"/>
      <c r="C28" s="370"/>
      <c r="D28" s="343" t="n">
        <v>16474</v>
      </c>
      <c r="E28" s="296" t="n">
        <v>100</v>
      </c>
      <c r="F28" s="296" t="n">
        <v>99</v>
      </c>
      <c r="G28" s="404"/>
      <c r="H28" s="359" t="n">
        <v>36820</v>
      </c>
      <c r="I28" s="296" t="n">
        <v>100</v>
      </c>
      <c r="J28" s="296" t="n">
        <v>100</v>
      </c>
      <c r="K28" s="405"/>
      <c r="L28" s="360" t="n">
        <v>17528</v>
      </c>
      <c r="M28" s="296" t="n">
        <v>100</v>
      </c>
      <c r="N28" s="296" t="n">
        <v>106.397960422484</v>
      </c>
      <c r="O28" s="405"/>
      <c r="P28" s="360" t="n">
        <v>39402</v>
      </c>
      <c r="Q28" s="296" t="n">
        <v>100</v>
      </c>
      <c r="R28" s="296" t="n">
        <v>107</v>
      </c>
      <c r="S28" s="406"/>
      <c r="T28" s="343" t="n">
        <v>19064</v>
      </c>
      <c r="U28" s="296" t="n">
        <v>100</v>
      </c>
      <c r="V28" s="296" t="n">
        <v>108.8</v>
      </c>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V28" s="369"/>
      <c r="AW28" s="369"/>
      <c r="AX28" s="369"/>
      <c r="AY28" s="369"/>
      <c r="AZ28" s="369"/>
      <c r="BA28" s="369"/>
      <c r="BB28" s="369"/>
      <c r="BC28" s="369"/>
    </row>
    <row r="29" s="368" customFormat="true" ht="12.75" hidden="false" customHeight="true" outlineLevel="0" collapsed="false">
      <c r="A29" s="199" t="s">
        <v>194</v>
      </c>
      <c r="B29" s="199"/>
      <c r="C29" s="370"/>
      <c r="D29" s="343"/>
      <c r="E29" s="296"/>
      <c r="F29" s="296"/>
      <c r="G29" s="404"/>
      <c r="H29" s="359"/>
      <c r="I29" s="296"/>
      <c r="J29" s="296"/>
      <c r="K29" s="405"/>
      <c r="L29" s="360"/>
      <c r="M29" s="296"/>
      <c r="N29" s="296"/>
      <c r="O29" s="405"/>
      <c r="P29" s="360"/>
      <c r="Q29" s="296"/>
      <c r="R29" s="296"/>
      <c r="S29" s="406"/>
      <c r="T29" s="343"/>
      <c r="U29" s="296"/>
      <c r="V29" s="296"/>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0"/>
      <c r="AS29" s="370"/>
      <c r="AT29" s="370"/>
      <c r="AV29" s="369"/>
      <c r="AW29" s="369"/>
      <c r="AX29" s="369"/>
      <c r="AY29" s="369"/>
      <c r="AZ29" s="369"/>
      <c r="BA29" s="369"/>
      <c r="BB29" s="369"/>
      <c r="BC29" s="369"/>
    </row>
    <row r="30" s="368" customFormat="true" ht="12.75" hidden="false" customHeight="true" outlineLevel="0" collapsed="false">
      <c r="A30" s="376"/>
      <c r="B30" s="151"/>
      <c r="C30" s="370"/>
      <c r="D30" s="363"/>
      <c r="E30" s="363"/>
      <c r="F30" s="378"/>
      <c r="G30" s="378"/>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V30" s="369"/>
      <c r="AW30" s="369"/>
      <c r="AX30" s="369"/>
      <c r="AY30" s="369"/>
      <c r="AZ30" s="369"/>
      <c r="BA30" s="369"/>
      <c r="BB30" s="369"/>
      <c r="BC30" s="369"/>
    </row>
    <row r="31" s="368" customFormat="true" ht="12.75" hidden="false" customHeight="true" outlineLevel="0" collapsed="false">
      <c r="A31" s="376"/>
      <c r="B31" s="151"/>
      <c r="C31" s="370"/>
      <c r="D31" s="363"/>
      <c r="E31" s="363"/>
      <c r="F31" s="378"/>
      <c r="G31" s="378"/>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V31" s="369"/>
      <c r="AW31" s="369"/>
      <c r="AX31" s="369"/>
      <c r="AY31" s="369"/>
      <c r="AZ31" s="369"/>
      <c r="BA31" s="369"/>
      <c r="BB31" s="369"/>
      <c r="BC31" s="369"/>
    </row>
    <row r="32" s="213" customFormat="true" ht="15.75" hidden="false" customHeight="true" outlineLevel="0" collapsed="false">
      <c r="A32" s="331" t="s">
        <v>197</v>
      </c>
      <c r="B32" s="331"/>
      <c r="C32" s="331"/>
      <c r="D32" s="331"/>
      <c r="E32" s="331"/>
      <c r="F32" s="331"/>
      <c r="G32" s="331"/>
      <c r="H32" s="331"/>
      <c r="I32" s="331"/>
      <c r="J32" s="331"/>
      <c r="K32" s="331"/>
      <c r="L32" s="331"/>
      <c r="M32" s="331"/>
      <c r="N32" s="331"/>
      <c r="O32" s="331"/>
      <c r="P32" s="331"/>
      <c r="Q32" s="331"/>
      <c r="R32" s="201"/>
      <c r="S32" s="61"/>
      <c r="T32" s="201"/>
      <c r="U32" s="201"/>
      <c r="V32" s="87" t="s">
        <v>56</v>
      </c>
      <c r="W32" s="201"/>
      <c r="X32" s="201"/>
      <c r="Y32" s="201"/>
    </row>
    <row r="33" s="213" customFormat="true" ht="15.75" hidden="false" customHeight="true" outlineLevel="0" collapsed="false">
      <c r="A33" s="399"/>
      <c r="B33" s="399"/>
      <c r="C33" s="399"/>
      <c r="D33" s="88" t="s">
        <v>57</v>
      </c>
      <c r="E33" s="88"/>
      <c r="F33" s="88"/>
      <c r="G33" s="88"/>
      <c r="H33" s="88"/>
      <c r="I33" s="88"/>
      <c r="J33" s="88"/>
      <c r="K33" s="78"/>
      <c r="L33" s="88" t="s">
        <v>58</v>
      </c>
      <c r="M33" s="88"/>
      <c r="N33" s="88"/>
      <c r="O33" s="88"/>
      <c r="P33" s="88"/>
      <c r="Q33" s="88"/>
      <c r="R33" s="88"/>
      <c r="S33" s="78"/>
      <c r="T33" s="88" t="s">
        <v>59</v>
      </c>
      <c r="U33" s="88"/>
      <c r="V33" s="88"/>
      <c r="W33" s="201"/>
      <c r="X33" s="201"/>
      <c r="Y33" s="201"/>
    </row>
    <row r="34" s="407" customFormat="true" ht="13.5" hidden="false" customHeight="true" outlineLevel="0" collapsed="false">
      <c r="B34" s="334"/>
      <c r="C34" s="334"/>
      <c r="D34" s="91" t="s">
        <v>60</v>
      </c>
      <c r="E34" s="91"/>
      <c r="F34" s="91"/>
      <c r="G34" s="91"/>
      <c r="H34" s="92" t="s">
        <v>61</v>
      </c>
      <c r="I34" s="92"/>
      <c r="J34" s="92"/>
      <c r="K34" s="93"/>
      <c r="L34" s="91" t="s">
        <v>62</v>
      </c>
      <c r="M34" s="91"/>
      <c r="N34" s="91"/>
      <c r="O34" s="91"/>
      <c r="P34" s="92" t="s">
        <v>63</v>
      </c>
      <c r="Q34" s="92"/>
      <c r="R34" s="92"/>
      <c r="S34" s="93"/>
      <c r="T34" s="94" t="s">
        <v>64</v>
      </c>
      <c r="U34" s="94"/>
      <c r="V34" s="94"/>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383"/>
      <c r="AU34" s="383"/>
      <c r="AV34" s="154"/>
      <c r="AW34" s="154"/>
      <c r="AX34" s="154"/>
      <c r="AY34" s="154"/>
      <c r="AZ34" s="154"/>
      <c r="BA34" s="154"/>
      <c r="BB34" s="154"/>
      <c r="BC34" s="154"/>
    </row>
    <row r="35" s="408" customFormat="true" ht="13.5" hidden="false" customHeight="true" outlineLevel="0" collapsed="false">
      <c r="B35" s="384"/>
      <c r="C35" s="384"/>
      <c r="D35" s="96" t="s">
        <v>65</v>
      </c>
      <c r="E35" s="96" t="s">
        <v>100</v>
      </c>
      <c r="F35" s="97" t="s">
        <v>67</v>
      </c>
      <c r="G35" s="97"/>
      <c r="H35" s="96" t="s">
        <v>65</v>
      </c>
      <c r="I35" s="96" t="s">
        <v>100</v>
      </c>
      <c r="J35" s="96" t="s">
        <v>67</v>
      </c>
      <c r="K35" s="98"/>
      <c r="L35" s="96" t="s">
        <v>65</v>
      </c>
      <c r="M35" s="96" t="s">
        <v>100</v>
      </c>
      <c r="N35" s="97" t="s">
        <v>67</v>
      </c>
      <c r="O35" s="97"/>
      <c r="P35" s="96" t="s">
        <v>65</v>
      </c>
      <c r="Q35" s="96" t="s">
        <v>100</v>
      </c>
      <c r="R35" s="96" t="s">
        <v>67</v>
      </c>
      <c r="S35" s="98"/>
      <c r="T35" s="99" t="s">
        <v>65</v>
      </c>
      <c r="U35" s="96" t="s">
        <v>100</v>
      </c>
      <c r="V35" s="99" t="s">
        <v>67</v>
      </c>
      <c r="Y35" s="409"/>
    </row>
    <row r="36" customFormat="false" ht="13.5" hidden="false" customHeight="true" outlineLevel="0" collapsed="false">
      <c r="B36" s="341"/>
      <c r="C36" s="384"/>
      <c r="D36" s="101" t="s">
        <v>68</v>
      </c>
      <c r="E36" s="101" t="s">
        <v>69</v>
      </c>
      <c r="F36" s="102" t="s">
        <v>70</v>
      </c>
      <c r="G36" s="103"/>
      <c r="H36" s="101" t="s">
        <v>68</v>
      </c>
      <c r="I36" s="101" t="s">
        <v>69</v>
      </c>
      <c r="J36" s="101" t="s">
        <v>70</v>
      </c>
      <c r="K36" s="104"/>
      <c r="L36" s="101" t="s">
        <v>68</v>
      </c>
      <c r="M36" s="101" t="s">
        <v>69</v>
      </c>
      <c r="N36" s="102" t="s">
        <v>70</v>
      </c>
      <c r="O36" s="103"/>
      <c r="P36" s="101" t="s">
        <v>68</v>
      </c>
      <c r="Q36" s="101" t="s">
        <v>69</v>
      </c>
      <c r="R36" s="101" t="s">
        <v>70</v>
      </c>
      <c r="S36" s="104"/>
      <c r="T36" s="105" t="s">
        <v>71</v>
      </c>
      <c r="U36" s="101" t="s">
        <v>69</v>
      </c>
      <c r="V36" s="105" t="s">
        <v>70</v>
      </c>
    </row>
    <row r="37" s="339" customFormat="true" ht="13.5" hidden="false" customHeight="true" outlineLevel="0" collapsed="false">
      <c r="A37" s="342" t="s">
        <v>165</v>
      </c>
      <c r="B37" s="342"/>
      <c r="C37" s="335"/>
      <c r="D37" s="343" t="n">
        <v>5924</v>
      </c>
      <c r="E37" s="296" t="n">
        <v>89.1631547260686</v>
      </c>
      <c r="F37" s="345" t="n">
        <v>94.5570630486832</v>
      </c>
      <c r="G37" s="104"/>
      <c r="H37" s="343" t="n">
        <v>12686</v>
      </c>
      <c r="I37" s="296" t="n">
        <v>87.6952854970275</v>
      </c>
      <c r="J37" s="345" t="n">
        <v>96.7289363324438</v>
      </c>
      <c r="K37" s="104"/>
      <c r="L37" s="343" t="n">
        <v>6398</v>
      </c>
      <c r="M37" s="296" t="n">
        <v>87.3089519650655</v>
      </c>
      <c r="N37" s="348" t="n">
        <v>108.001350438893</v>
      </c>
      <c r="O37" s="247"/>
      <c r="P37" s="346" t="n">
        <v>14118</v>
      </c>
      <c r="Q37" s="296" t="n">
        <v>86.2</v>
      </c>
      <c r="R37" s="296" t="n">
        <v>111.3</v>
      </c>
      <c r="S37" s="104"/>
      <c r="T37" s="346" t="n">
        <v>7775</v>
      </c>
      <c r="U37" s="296" t="n">
        <v>85.8</v>
      </c>
      <c r="V37" s="296" t="n">
        <v>121.5</v>
      </c>
      <c r="AU37" s="104"/>
    </row>
    <row r="38" s="339" customFormat="true" ht="13.5" hidden="false" customHeight="true" outlineLevel="0" collapsed="false">
      <c r="A38" s="59" t="s">
        <v>166</v>
      </c>
      <c r="B38" s="59"/>
      <c r="C38" s="335"/>
      <c r="D38" s="343"/>
      <c r="E38" s="296"/>
      <c r="F38" s="345"/>
      <c r="G38" s="104"/>
      <c r="H38" s="343"/>
      <c r="I38" s="296"/>
      <c r="J38" s="345"/>
      <c r="K38" s="104"/>
      <c r="L38" s="343"/>
      <c r="M38" s="296"/>
      <c r="N38" s="348"/>
      <c r="O38" s="247"/>
      <c r="P38" s="346"/>
      <c r="Q38" s="296"/>
      <c r="R38" s="296"/>
      <c r="S38" s="104"/>
      <c r="T38" s="346"/>
      <c r="U38" s="296"/>
      <c r="V38" s="296"/>
      <c r="AU38" s="104"/>
    </row>
    <row r="39" s="339" customFormat="true" ht="14.25" hidden="false" customHeight="true" outlineLevel="0" collapsed="false">
      <c r="A39" s="78"/>
      <c r="B39" s="280" t="s">
        <v>167</v>
      </c>
      <c r="C39" s="350"/>
      <c r="D39" s="343" t="n">
        <v>373</v>
      </c>
      <c r="E39" s="296" t="n">
        <v>5.61408789885611</v>
      </c>
      <c r="F39" s="351" t="n">
        <v>89.5</v>
      </c>
      <c r="G39" s="352"/>
      <c r="H39" s="343" t="n">
        <v>804</v>
      </c>
      <c r="I39" s="296" t="n">
        <v>5.5578598092078</v>
      </c>
      <c r="J39" s="403"/>
      <c r="K39" s="353"/>
      <c r="L39" s="343" t="n">
        <v>383</v>
      </c>
      <c r="M39" s="296" t="n">
        <v>5.22652838427948</v>
      </c>
      <c r="N39" s="296" t="n">
        <v>102.680965147453</v>
      </c>
      <c r="O39" s="352"/>
      <c r="P39" s="343" t="n">
        <v>821</v>
      </c>
      <c r="Q39" s="296" t="n">
        <v>5</v>
      </c>
      <c r="R39" s="296" t="n">
        <v>102.1</v>
      </c>
      <c r="S39" s="353"/>
      <c r="T39" s="343" t="n">
        <v>454</v>
      </c>
      <c r="U39" s="296" t="n">
        <v>5</v>
      </c>
      <c r="V39" s="296" t="n">
        <v>118.4</v>
      </c>
      <c r="AU39" s="104"/>
    </row>
    <row r="40" s="327" customFormat="true" ht="14.25" hidden="false" customHeight="true" outlineLevel="0" collapsed="false">
      <c r="A40" s="330"/>
      <c r="B40" s="288" t="s">
        <v>168</v>
      </c>
      <c r="C40" s="350"/>
      <c r="D40" s="343"/>
      <c r="E40" s="296"/>
      <c r="F40" s="351"/>
      <c r="G40" s="352"/>
      <c r="H40" s="343"/>
      <c r="I40" s="296"/>
      <c r="J40" s="286" t="n">
        <v>93.8</v>
      </c>
      <c r="K40" s="353"/>
      <c r="L40" s="343"/>
      <c r="M40" s="296"/>
      <c r="N40" s="296"/>
      <c r="O40" s="352"/>
      <c r="P40" s="343"/>
      <c r="Q40" s="296"/>
      <c r="R40" s="296"/>
      <c r="S40" s="353"/>
      <c r="T40" s="343"/>
      <c r="U40" s="296"/>
      <c r="V40" s="296"/>
      <c r="W40" s="355"/>
      <c r="X40" s="339"/>
      <c r="Y40" s="402"/>
      <c r="AU40" s="355"/>
      <c r="AV40" s="329"/>
      <c r="AW40" s="329"/>
      <c r="AX40" s="329"/>
      <c r="AY40" s="329"/>
      <c r="AZ40" s="329"/>
      <c r="BA40" s="329"/>
      <c r="BB40" s="329"/>
      <c r="BC40" s="329"/>
    </row>
    <row r="41" s="339" customFormat="true" ht="14.25" hidden="false" customHeight="true" outlineLevel="0" collapsed="false">
      <c r="A41" s="78"/>
      <c r="B41" s="356" t="s">
        <v>169</v>
      </c>
      <c r="C41" s="350"/>
      <c r="D41" s="343" t="n">
        <v>1824</v>
      </c>
      <c r="E41" s="296" t="n">
        <v>27.4533413606261</v>
      </c>
      <c r="F41" s="351" t="n">
        <v>97.2</v>
      </c>
      <c r="G41" s="352"/>
      <c r="H41" s="343" t="n">
        <v>3921</v>
      </c>
      <c r="I41" s="296" t="n">
        <v>27.1049357113231</v>
      </c>
      <c r="J41" s="403"/>
      <c r="K41" s="353"/>
      <c r="L41" s="343" t="n">
        <v>1898</v>
      </c>
      <c r="M41" s="296" t="n">
        <v>25.9006550218341</v>
      </c>
      <c r="N41" s="296" t="n">
        <v>104.05701754386</v>
      </c>
      <c r="O41" s="352"/>
      <c r="P41" s="343" t="n">
        <v>4073</v>
      </c>
      <c r="Q41" s="296" t="n">
        <v>24.9</v>
      </c>
      <c r="R41" s="296" t="n">
        <v>103.9</v>
      </c>
      <c r="S41" s="353"/>
      <c r="T41" s="343" t="n">
        <v>2185</v>
      </c>
      <c r="U41" s="296" t="n">
        <v>24.1</v>
      </c>
      <c r="V41" s="296" t="n">
        <v>115.1</v>
      </c>
      <c r="AU41" s="355"/>
    </row>
    <row r="42" s="327" customFormat="true" ht="14.25" hidden="false" customHeight="true" outlineLevel="0" collapsed="false">
      <c r="A42" s="357"/>
      <c r="B42" s="358" t="s">
        <v>170</v>
      </c>
      <c r="C42" s="350"/>
      <c r="D42" s="343"/>
      <c r="E42" s="296"/>
      <c r="F42" s="351"/>
      <c r="G42" s="352"/>
      <c r="H42" s="343"/>
      <c r="I42" s="296"/>
      <c r="J42" s="286" t="n">
        <v>98.5</v>
      </c>
      <c r="K42" s="353"/>
      <c r="L42" s="343"/>
      <c r="M42" s="296"/>
      <c r="N42" s="296"/>
      <c r="O42" s="352"/>
      <c r="P42" s="343"/>
      <c r="Q42" s="296"/>
      <c r="R42" s="296"/>
      <c r="S42" s="353"/>
      <c r="T42" s="343"/>
      <c r="U42" s="296"/>
      <c r="V42" s="296"/>
      <c r="W42" s="355"/>
      <c r="X42" s="339"/>
      <c r="Y42" s="402"/>
      <c r="AU42" s="355"/>
      <c r="AV42" s="329"/>
      <c r="AW42" s="329"/>
      <c r="AX42" s="329"/>
      <c r="AY42" s="329"/>
      <c r="AZ42" s="329"/>
      <c r="BA42" s="329"/>
      <c r="BB42" s="329"/>
      <c r="BC42" s="329"/>
    </row>
    <row r="43" s="339" customFormat="true" ht="14.25" hidden="false" customHeight="true" outlineLevel="0" collapsed="false">
      <c r="A43" s="78"/>
      <c r="B43" s="215" t="s">
        <v>171</v>
      </c>
      <c r="C43" s="350"/>
      <c r="D43" s="343" t="n">
        <v>1800</v>
      </c>
      <c r="E43" s="296" t="n">
        <v>27.0921131848284</v>
      </c>
      <c r="F43" s="351" t="n">
        <v>93</v>
      </c>
      <c r="G43" s="352"/>
      <c r="H43" s="343" t="n">
        <v>3805</v>
      </c>
      <c r="I43" s="296" t="n">
        <v>26.3030554403429</v>
      </c>
      <c r="J43" s="403"/>
      <c r="K43" s="353"/>
      <c r="L43" s="343" t="n">
        <v>2004</v>
      </c>
      <c r="M43" s="296" t="n">
        <v>27.3</v>
      </c>
      <c r="N43" s="296" t="n">
        <v>111.333333333333</v>
      </c>
      <c r="O43" s="352"/>
      <c r="P43" s="343" t="n">
        <v>4514</v>
      </c>
      <c r="Q43" s="296" t="n">
        <v>27.6</v>
      </c>
      <c r="R43" s="296" t="n">
        <v>118.6</v>
      </c>
      <c r="S43" s="353"/>
      <c r="T43" s="343" t="n">
        <v>2736</v>
      </c>
      <c r="U43" s="296" t="n">
        <v>30.2</v>
      </c>
      <c r="V43" s="296" t="n">
        <v>136.5</v>
      </c>
      <c r="AU43" s="355"/>
    </row>
    <row r="44" s="327" customFormat="true" ht="14.25" hidden="false" customHeight="true" outlineLevel="0" collapsed="false">
      <c r="A44" s="357"/>
      <c r="B44" s="358" t="s">
        <v>172</v>
      </c>
      <c r="C44" s="350"/>
      <c r="D44" s="343"/>
      <c r="E44" s="296"/>
      <c r="F44" s="351"/>
      <c r="G44" s="352"/>
      <c r="H44" s="343"/>
      <c r="I44" s="296"/>
      <c r="J44" s="286" t="n">
        <v>95.8</v>
      </c>
      <c r="K44" s="353"/>
      <c r="L44" s="343"/>
      <c r="M44" s="296"/>
      <c r="N44" s="296"/>
      <c r="O44" s="352"/>
      <c r="P44" s="343"/>
      <c r="Q44" s="296"/>
      <c r="R44" s="296"/>
      <c r="S44" s="353"/>
      <c r="T44" s="343"/>
      <c r="U44" s="296"/>
      <c r="V44" s="296"/>
      <c r="W44" s="355"/>
      <c r="X44" s="339"/>
      <c r="Y44" s="402"/>
      <c r="AU44" s="355"/>
      <c r="AV44" s="329"/>
      <c r="AW44" s="329"/>
      <c r="AX44" s="329"/>
      <c r="AY44" s="329"/>
      <c r="AZ44" s="329"/>
      <c r="BA44" s="329"/>
      <c r="BB44" s="329"/>
      <c r="BC44" s="329"/>
    </row>
    <row r="45" s="339" customFormat="true" ht="14.25" hidden="false" customHeight="true" outlineLevel="0" collapsed="false">
      <c r="A45" s="78"/>
      <c r="B45" s="215" t="s">
        <v>173</v>
      </c>
      <c r="C45" s="350"/>
      <c r="D45" s="343" t="n">
        <v>570</v>
      </c>
      <c r="E45" s="296" t="n">
        <v>8.57916917519566</v>
      </c>
      <c r="F45" s="351" t="n">
        <v>93.2</v>
      </c>
      <c r="G45" s="352"/>
      <c r="H45" s="343" t="n">
        <v>1231</v>
      </c>
      <c r="I45" s="296" t="n">
        <v>8.50960873772985</v>
      </c>
      <c r="J45" s="403"/>
      <c r="K45" s="353"/>
      <c r="L45" s="343" t="n">
        <v>586</v>
      </c>
      <c r="M45" s="296" t="n">
        <v>7.99672489082969</v>
      </c>
      <c r="N45" s="296" t="n">
        <v>102.80701754386</v>
      </c>
      <c r="O45" s="352"/>
      <c r="P45" s="343" t="n">
        <v>1286</v>
      </c>
      <c r="Q45" s="296" t="n">
        <v>7.9</v>
      </c>
      <c r="R45" s="296" t="n">
        <v>104.5</v>
      </c>
      <c r="S45" s="353"/>
      <c r="T45" s="343" t="n">
        <v>608</v>
      </c>
      <c r="U45" s="296" t="n">
        <v>6.7</v>
      </c>
      <c r="V45" s="296" t="n">
        <v>103.8</v>
      </c>
      <c r="AU45" s="355"/>
    </row>
    <row r="46" s="327" customFormat="true" ht="14.25" hidden="false" customHeight="true" outlineLevel="0" collapsed="false">
      <c r="A46" s="357"/>
      <c r="B46" s="358" t="s">
        <v>174</v>
      </c>
      <c r="C46" s="350"/>
      <c r="D46" s="343"/>
      <c r="E46" s="296"/>
      <c r="F46" s="351"/>
      <c r="G46" s="352"/>
      <c r="H46" s="343"/>
      <c r="I46" s="296"/>
      <c r="J46" s="286" t="n">
        <v>95.8</v>
      </c>
      <c r="K46" s="353"/>
      <c r="L46" s="343"/>
      <c r="M46" s="296"/>
      <c r="N46" s="296"/>
      <c r="O46" s="352"/>
      <c r="P46" s="343"/>
      <c r="Q46" s="296"/>
      <c r="R46" s="296"/>
      <c r="S46" s="353"/>
      <c r="T46" s="343"/>
      <c r="U46" s="296"/>
      <c r="V46" s="296"/>
      <c r="W46" s="355"/>
      <c r="X46" s="339"/>
      <c r="Y46" s="402"/>
      <c r="AU46" s="355"/>
      <c r="AV46" s="329"/>
      <c r="AW46" s="329"/>
      <c r="AX46" s="329"/>
      <c r="AY46" s="329"/>
      <c r="AZ46" s="329"/>
      <c r="BA46" s="329"/>
      <c r="BB46" s="329"/>
      <c r="BC46" s="329"/>
    </row>
    <row r="47" s="339" customFormat="true" ht="14.25" hidden="false" customHeight="true" outlineLevel="0" collapsed="false">
      <c r="A47" s="78"/>
      <c r="B47" s="215" t="s">
        <v>175</v>
      </c>
      <c r="C47" s="350"/>
      <c r="D47" s="343" t="n">
        <v>606</v>
      </c>
      <c r="E47" s="296" t="n">
        <v>9.12101143889223</v>
      </c>
      <c r="F47" s="351" t="n">
        <v>98.1</v>
      </c>
      <c r="G47" s="352"/>
      <c r="H47" s="343" t="n">
        <v>1265</v>
      </c>
      <c r="I47" s="296" t="n">
        <v>8.74464261025854</v>
      </c>
      <c r="J47" s="403"/>
      <c r="K47" s="353"/>
      <c r="L47" s="343" t="n">
        <v>707</v>
      </c>
      <c r="M47" s="296" t="n">
        <v>9.7</v>
      </c>
      <c r="N47" s="296" t="n">
        <v>116.666666666667</v>
      </c>
      <c r="O47" s="352"/>
      <c r="P47" s="343" t="n">
        <v>1579</v>
      </c>
      <c r="Q47" s="296" t="n">
        <v>9.6</v>
      </c>
      <c r="R47" s="296" t="n">
        <v>124.8</v>
      </c>
      <c r="S47" s="353"/>
      <c r="T47" s="343" t="n">
        <v>805</v>
      </c>
      <c r="U47" s="296" t="n">
        <v>8.9</v>
      </c>
      <c r="V47" s="296" t="n">
        <v>113.9</v>
      </c>
      <c r="AU47" s="95"/>
    </row>
    <row r="48" s="327" customFormat="true" ht="14.25" hidden="false" customHeight="true" outlineLevel="0" collapsed="false">
      <c r="A48" s="357"/>
      <c r="B48" s="358" t="s">
        <v>176</v>
      </c>
      <c r="C48" s="350"/>
      <c r="D48" s="343"/>
      <c r="E48" s="296"/>
      <c r="F48" s="351"/>
      <c r="G48" s="352"/>
      <c r="H48" s="343"/>
      <c r="I48" s="296"/>
      <c r="J48" s="286" t="n">
        <v>95.3</v>
      </c>
      <c r="K48" s="353"/>
      <c r="L48" s="343"/>
      <c r="M48" s="296"/>
      <c r="N48" s="296"/>
      <c r="O48" s="352"/>
      <c r="P48" s="343"/>
      <c r="Q48" s="296"/>
      <c r="R48" s="296"/>
      <c r="S48" s="353"/>
      <c r="T48" s="343"/>
      <c r="U48" s="296"/>
      <c r="V48" s="296"/>
      <c r="W48" s="95"/>
      <c r="X48" s="339"/>
      <c r="Y48" s="402"/>
      <c r="AU48" s="95"/>
      <c r="AV48" s="329"/>
      <c r="AW48" s="329"/>
      <c r="AX48" s="329"/>
      <c r="AY48" s="329"/>
      <c r="AZ48" s="329"/>
      <c r="BA48" s="329"/>
      <c r="BB48" s="329"/>
      <c r="BC48" s="329"/>
    </row>
    <row r="49" s="339" customFormat="true" ht="14.25" hidden="false" customHeight="true" outlineLevel="0" collapsed="false">
      <c r="A49" s="78"/>
      <c r="B49" s="215" t="s">
        <v>177</v>
      </c>
      <c r="C49" s="350"/>
      <c r="D49" s="343" t="n">
        <v>749</v>
      </c>
      <c r="E49" s="296" t="n">
        <v>11.2733293196869</v>
      </c>
      <c r="F49" s="351" t="n">
        <v>93.1</v>
      </c>
      <c r="G49" s="352"/>
      <c r="H49" s="343" t="n">
        <v>1658</v>
      </c>
      <c r="I49" s="296" t="n">
        <v>11.4613576662519</v>
      </c>
      <c r="J49" s="410"/>
      <c r="K49" s="353"/>
      <c r="L49" s="343" t="n">
        <v>818</v>
      </c>
      <c r="M49" s="296" t="n">
        <v>11.1626637554585</v>
      </c>
      <c r="N49" s="296" t="n">
        <v>109.1</v>
      </c>
      <c r="O49" s="352"/>
      <c r="P49" s="343" t="n">
        <v>1843</v>
      </c>
      <c r="Q49" s="296" t="n">
        <v>11.2</v>
      </c>
      <c r="R49" s="296" t="n">
        <v>111.1</v>
      </c>
      <c r="S49" s="353"/>
      <c r="T49" s="343" t="n">
        <v>985</v>
      </c>
      <c r="U49" s="296" t="n">
        <v>10.9</v>
      </c>
      <c r="V49" s="296" t="n">
        <v>120.5</v>
      </c>
    </row>
    <row r="50" s="327" customFormat="true" ht="14.25" hidden="false" customHeight="true" outlineLevel="0" collapsed="false">
      <c r="A50" s="357"/>
      <c r="B50" s="297" t="s">
        <v>178</v>
      </c>
      <c r="C50" s="350"/>
      <c r="D50" s="343"/>
      <c r="E50" s="296"/>
      <c r="F50" s="351"/>
      <c r="G50" s="352"/>
      <c r="H50" s="343"/>
      <c r="I50" s="296"/>
      <c r="J50" s="411" t="n">
        <v>98.1</v>
      </c>
      <c r="K50" s="353"/>
      <c r="L50" s="343"/>
      <c r="M50" s="296"/>
      <c r="N50" s="296"/>
      <c r="O50" s="352"/>
      <c r="P50" s="343"/>
      <c r="Q50" s="296"/>
      <c r="R50" s="296"/>
      <c r="S50" s="353"/>
      <c r="T50" s="343"/>
      <c r="U50" s="296"/>
      <c r="V50" s="296"/>
      <c r="W50" s="95"/>
      <c r="X50" s="339"/>
      <c r="Y50" s="402"/>
      <c r="Z50" s="339"/>
      <c r="AA50" s="339"/>
      <c r="AB50" s="69"/>
      <c r="AC50" s="69"/>
      <c r="AV50" s="329"/>
      <c r="AW50" s="329"/>
      <c r="AX50" s="329"/>
      <c r="AY50" s="329"/>
      <c r="AZ50" s="329"/>
      <c r="BA50" s="329"/>
      <c r="BB50" s="329"/>
      <c r="BC50" s="329"/>
    </row>
    <row r="51" s="327" customFormat="true" ht="14.25" hidden="false" customHeight="true" outlineLevel="0" collapsed="false">
      <c r="A51" s="294" t="s">
        <v>179</v>
      </c>
      <c r="B51" s="294"/>
      <c r="C51" s="350"/>
      <c r="D51" s="403" t="n">
        <v>707</v>
      </c>
      <c r="E51" s="296" t="n">
        <v>10.6411800120409</v>
      </c>
      <c r="F51" s="289" t="n">
        <v>133.396226415094</v>
      </c>
      <c r="G51" s="352"/>
      <c r="H51" s="343" t="n">
        <v>1757</v>
      </c>
      <c r="I51" s="296" t="n">
        <v>12.1457210009678</v>
      </c>
      <c r="J51" s="345" t="n">
        <v>136.307214895268</v>
      </c>
      <c r="K51" s="353"/>
      <c r="L51" s="343" t="n">
        <v>920</v>
      </c>
      <c r="M51" s="296" t="n">
        <v>12.5545851528384</v>
      </c>
      <c r="N51" s="348" t="n">
        <v>130.12729844413</v>
      </c>
      <c r="O51" s="352"/>
      <c r="P51" s="343" t="n">
        <v>2252</v>
      </c>
      <c r="Q51" s="296" t="n">
        <v>13.7</v>
      </c>
      <c r="R51" s="296" t="n">
        <v>128.2</v>
      </c>
      <c r="S51" s="353"/>
      <c r="T51" s="343" t="n">
        <v>1269</v>
      </c>
      <c r="U51" s="296" t="n">
        <v>14</v>
      </c>
      <c r="V51" s="296" t="n">
        <v>137.9</v>
      </c>
      <c r="W51" s="95"/>
      <c r="X51" s="339"/>
      <c r="Y51" s="402"/>
      <c r="Z51" s="339"/>
      <c r="AA51" s="339"/>
      <c r="AB51" s="69"/>
      <c r="AC51" s="69"/>
      <c r="AV51" s="329"/>
      <c r="AW51" s="329"/>
      <c r="AX51" s="329"/>
      <c r="AY51" s="329"/>
      <c r="AZ51" s="329"/>
      <c r="BA51" s="329"/>
      <c r="BB51" s="329"/>
      <c r="BC51" s="329"/>
    </row>
    <row r="52" s="327" customFormat="true" ht="14.25" hidden="false" customHeight="true" outlineLevel="0" collapsed="false">
      <c r="A52" s="358" t="s">
        <v>180</v>
      </c>
      <c r="B52" s="358"/>
      <c r="C52" s="350"/>
      <c r="D52" s="403"/>
      <c r="E52" s="296"/>
      <c r="F52" s="289"/>
      <c r="G52" s="352"/>
      <c r="H52" s="343"/>
      <c r="I52" s="296"/>
      <c r="J52" s="345"/>
      <c r="K52" s="353"/>
      <c r="L52" s="343"/>
      <c r="M52" s="296"/>
      <c r="N52" s="348"/>
      <c r="O52" s="352"/>
      <c r="P52" s="343"/>
      <c r="Q52" s="296"/>
      <c r="R52" s="296"/>
      <c r="S52" s="353"/>
      <c r="T52" s="343"/>
      <c r="U52" s="296"/>
      <c r="V52" s="296"/>
      <c r="W52" s="95"/>
      <c r="X52" s="339"/>
      <c r="Y52" s="402"/>
      <c r="Z52" s="339"/>
      <c r="AA52" s="339"/>
      <c r="AB52" s="69"/>
      <c r="AC52" s="69"/>
      <c r="AV52" s="329"/>
      <c r="AW52" s="329"/>
      <c r="AX52" s="329"/>
      <c r="AY52" s="329"/>
      <c r="AZ52" s="329"/>
      <c r="BA52" s="329"/>
      <c r="BB52" s="329"/>
      <c r="BC52" s="329"/>
    </row>
    <row r="53" s="327" customFormat="true" ht="14.25" hidden="false" customHeight="true" outlineLevel="0" collapsed="false">
      <c r="A53" s="215" t="s">
        <v>181</v>
      </c>
      <c r="B53" s="215"/>
      <c r="C53" s="350"/>
      <c r="D53" s="343" t="n">
        <v>12</v>
      </c>
      <c r="E53" s="296" t="n">
        <v>0.180614087898856</v>
      </c>
      <c r="F53" s="289" t="n">
        <v>172.7</v>
      </c>
      <c r="G53" s="352"/>
      <c r="H53" s="343" t="n">
        <v>23</v>
      </c>
      <c r="I53" s="296" t="n">
        <v>0.158993502004701</v>
      </c>
      <c r="J53" s="345" t="n">
        <v>128.1</v>
      </c>
      <c r="K53" s="353"/>
      <c r="L53" s="343" t="n">
        <v>9</v>
      </c>
      <c r="M53" s="296" t="n">
        <v>0.122816593886463</v>
      </c>
      <c r="N53" s="348" t="n">
        <v>73.9</v>
      </c>
      <c r="O53" s="352"/>
      <c r="P53" s="360" t="n">
        <v>14</v>
      </c>
      <c r="Q53" s="296" t="n">
        <v>0.1</v>
      </c>
      <c r="R53" s="296" t="n">
        <v>63.3</v>
      </c>
      <c r="S53" s="353"/>
      <c r="T53" s="343" t="n">
        <v>13</v>
      </c>
      <c r="U53" s="296" t="n">
        <v>0.2</v>
      </c>
      <c r="V53" s="296" t="n">
        <v>150</v>
      </c>
      <c r="W53" s="95"/>
      <c r="X53" s="339"/>
      <c r="Y53" s="402"/>
      <c r="Z53" s="339"/>
      <c r="AA53" s="339"/>
      <c r="AB53" s="69"/>
      <c r="AC53" s="69"/>
      <c r="AV53" s="329"/>
      <c r="AW53" s="329"/>
      <c r="AX53" s="329"/>
      <c r="AY53" s="329"/>
      <c r="AZ53" s="329"/>
      <c r="BA53" s="329"/>
      <c r="BB53" s="329"/>
      <c r="BC53" s="329"/>
    </row>
    <row r="54" s="327" customFormat="true" ht="14.25" hidden="false" customHeight="true" outlineLevel="0" collapsed="false">
      <c r="A54" s="358" t="s">
        <v>182</v>
      </c>
      <c r="B54" s="358"/>
      <c r="C54" s="350"/>
      <c r="D54" s="343"/>
      <c r="E54" s="296"/>
      <c r="F54" s="289"/>
      <c r="G54" s="352"/>
      <c r="H54" s="343"/>
      <c r="I54" s="296"/>
      <c r="J54" s="345"/>
      <c r="K54" s="353"/>
      <c r="L54" s="343"/>
      <c r="M54" s="296"/>
      <c r="N54" s="348"/>
      <c r="O54" s="352"/>
      <c r="P54" s="360"/>
      <c r="Q54" s="296"/>
      <c r="R54" s="296"/>
      <c r="S54" s="353"/>
      <c r="T54" s="343"/>
      <c r="U54" s="296"/>
      <c r="V54" s="296"/>
      <c r="W54" s="95"/>
      <c r="X54" s="339"/>
      <c r="Y54" s="402"/>
      <c r="Z54" s="339"/>
      <c r="AA54" s="339"/>
      <c r="AB54" s="69"/>
      <c r="AC54" s="69"/>
      <c r="AV54" s="329"/>
      <c r="AW54" s="329"/>
      <c r="AX54" s="329"/>
      <c r="AY54" s="329"/>
      <c r="AZ54" s="329"/>
      <c r="BA54" s="329"/>
      <c r="BB54" s="329"/>
      <c r="BC54" s="329"/>
    </row>
    <row r="55" s="368" customFormat="true" ht="12.75" hidden="false" customHeight="true" outlineLevel="0" collapsed="false">
      <c r="A55" s="392" t="s">
        <v>193</v>
      </c>
      <c r="B55" s="392"/>
      <c r="C55" s="370"/>
      <c r="D55" s="343" t="n">
        <v>6644</v>
      </c>
      <c r="E55" s="296" t="n">
        <v>100</v>
      </c>
      <c r="F55" s="351" t="n">
        <v>97.7</v>
      </c>
      <c r="G55" s="372"/>
      <c r="H55" s="343" t="n">
        <v>14466</v>
      </c>
      <c r="I55" s="296" t="n">
        <v>100</v>
      </c>
      <c r="J55" s="410"/>
      <c r="K55" s="373"/>
      <c r="L55" s="343" t="n">
        <v>7328</v>
      </c>
      <c r="M55" s="296" t="n">
        <v>100</v>
      </c>
      <c r="N55" s="296" t="n">
        <v>110.295003010235</v>
      </c>
      <c r="O55" s="373"/>
      <c r="P55" s="371" t="n">
        <v>16384</v>
      </c>
      <c r="Q55" s="296" t="n">
        <v>100</v>
      </c>
      <c r="R55" s="296" t="n">
        <v>113.3</v>
      </c>
      <c r="S55" s="373"/>
      <c r="T55" s="359" t="n">
        <v>9058</v>
      </c>
      <c r="U55" s="296" t="n">
        <v>100</v>
      </c>
      <c r="V55" s="296" t="n">
        <v>123.6</v>
      </c>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V55" s="369"/>
      <c r="AW55" s="369"/>
      <c r="AX55" s="369"/>
      <c r="AY55" s="369"/>
      <c r="AZ55" s="369"/>
      <c r="BA55" s="369"/>
      <c r="BB55" s="369"/>
      <c r="BC55" s="369"/>
    </row>
    <row r="56" s="368" customFormat="true" ht="12.75" hidden="false" customHeight="true" outlineLevel="0" collapsed="false">
      <c r="A56" s="199" t="s">
        <v>194</v>
      </c>
      <c r="B56" s="199"/>
      <c r="C56" s="370"/>
      <c r="D56" s="343"/>
      <c r="E56" s="296"/>
      <c r="F56" s="351"/>
      <c r="G56" s="372"/>
      <c r="H56" s="343"/>
      <c r="I56" s="296"/>
      <c r="J56" s="411" t="n">
        <v>100.3</v>
      </c>
      <c r="K56" s="373"/>
      <c r="L56" s="343"/>
      <c r="M56" s="296"/>
      <c r="N56" s="296"/>
      <c r="O56" s="373"/>
      <c r="P56" s="371"/>
      <c r="Q56" s="296"/>
      <c r="R56" s="296"/>
      <c r="S56" s="373"/>
      <c r="T56" s="359"/>
      <c r="U56" s="296"/>
      <c r="V56" s="296"/>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V56" s="369"/>
      <c r="AW56" s="369"/>
      <c r="AX56" s="369"/>
      <c r="AY56" s="369"/>
      <c r="AZ56" s="369"/>
      <c r="BA56" s="369"/>
      <c r="BB56" s="369"/>
      <c r="BC56" s="369"/>
    </row>
    <row r="57" customFormat="false" ht="13.5" hidden="false" customHeight="false" outlineLevel="0" collapsed="false">
      <c r="F57" s="323" t="s">
        <v>55</v>
      </c>
    </row>
  </sheetData>
  <mergeCells count="320">
    <mergeCell ref="A5:N5"/>
    <mergeCell ref="D6:J6"/>
    <mergeCell ref="L6:R6"/>
    <mergeCell ref="T6:V6"/>
    <mergeCell ref="D7:F7"/>
    <mergeCell ref="H7:J7"/>
    <mergeCell ref="L7:N7"/>
    <mergeCell ref="P7:R7"/>
    <mergeCell ref="T7:V7"/>
    <mergeCell ref="A10:B10"/>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A11:B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D22:D23"/>
    <mergeCell ref="E22:E23"/>
    <mergeCell ref="F22:F23"/>
    <mergeCell ref="H22:H23"/>
    <mergeCell ref="I22:I23"/>
    <mergeCell ref="J22:J23"/>
    <mergeCell ref="L22:L23"/>
    <mergeCell ref="M22:M23"/>
    <mergeCell ref="N22:N23"/>
    <mergeCell ref="P22:P23"/>
    <mergeCell ref="Q22:Q23"/>
    <mergeCell ref="R22:R23"/>
    <mergeCell ref="T22:T23"/>
    <mergeCell ref="U22:U23"/>
    <mergeCell ref="V22:V23"/>
    <mergeCell ref="A24:B24"/>
    <mergeCell ref="D24:D25"/>
    <mergeCell ref="E24:E25"/>
    <mergeCell ref="F24:F25"/>
    <mergeCell ref="H24:H25"/>
    <mergeCell ref="I24:I25"/>
    <mergeCell ref="J24:J25"/>
    <mergeCell ref="M24:M25"/>
    <mergeCell ref="N24:N25"/>
    <mergeCell ref="Q24:Q25"/>
    <mergeCell ref="R24:R25"/>
    <mergeCell ref="U24:U25"/>
    <mergeCell ref="V24:V25"/>
    <mergeCell ref="A25:B25"/>
    <mergeCell ref="A26:B26"/>
    <mergeCell ref="D26:D27"/>
    <mergeCell ref="E26:E27"/>
    <mergeCell ref="F26:F27"/>
    <mergeCell ref="H26:H27"/>
    <mergeCell ref="I26:I27"/>
    <mergeCell ref="J26:J27"/>
    <mergeCell ref="L26:L27"/>
    <mergeCell ref="M26:M27"/>
    <mergeCell ref="N26:N27"/>
    <mergeCell ref="P26:P27"/>
    <mergeCell ref="Q26:Q27"/>
    <mergeCell ref="R26:R27"/>
    <mergeCell ref="T26:T27"/>
    <mergeCell ref="U26:U27"/>
    <mergeCell ref="V26:V27"/>
    <mergeCell ref="A27:B27"/>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A32:Q32"/>
    <mergeCell ref="D33:J33"/>
    <mergeCell ref="L33:R33"/>
    <mergeCell ref="T33:V33"/>
    <mergeCell ref="D34:F34"/>
    <mergeCell ref="H34:J34"/>
    <mergeCell ref="L34:N34"/>
    <mergeCell ref="P34:R34"/>
    <mergeCell ref="T34:V34"/>
    <mergeCell ref="A37:B37"/>
    <mergeCell ref="D37:D38"/>
    <mergeCell ref="E37:E38"/>
    <mergeCell ref="F37:F38"/>
    <mergeCell ref="H37:H38"/>
    <mergeCell ref="I37:I38"/>
    <mergeCell ref="J37:J38"/>
    <mergeCell ref="L37:L38"/>
    <mergeCell ref="M37:M38"/>
    <mergeCell ref="N37:N38"/>
    <mergeCell ref="P37:P38"/>
    <mergeCell ref="Q37:Q38"/>
    <mergeCell ref="R37:R38"/>
    <mergeCell ref="T37:T38"/>
    <mergeCell ref="U37:U38"/>
    <mergeCell ref="V37:V38"/>
    <mergeCell ref="A38:B38"/>
    <mergeCell ref="D39:D40"/>
    <mergeCell ref="E39:E40"/>
    <mergeCell ref="F39:F40"/>
    <mergeCell ref="H39:H40"/>
    <mergeCell ref="I39:I40"/>
    <mergeCell ref="L39:L40"/>
    <mergeCell ref="M39:M40"/>
    <mergeCell ref="N39:N40"/>
    <mergeCell ref="P39:P40"/>
    <mergeCell ref="Q39:Q40"/>
    <mergeCell ref="R39:R40"/>
    <mergeCell ref="T39:T40"/>
    <mergeCell ref="U39:U40"/>
    <mergeCell ref="V39:V40"/>
    <mergeCell ref="D41:D42"/>
    <mergeCell ref="E41:E42"/>
    <mergeCell ref="F41:F42"/>
    <mergeCell ref="H41:H42"/>
    <mergeCell ref="I41:I42"/>
    <mergeCell ref="L41:L42"/>
    <mergeCell ref="M41:M42"/>
    <mergeCell ref="N41:N42"/>
    <mergeCell ref="P41:P42"/>
    <mergeCell ref="Q41:Q42"/>
    <mergeCell ref="R41:R42"/>
    <mergeCell ref="T41:T42"/>
    <mergeCell ref="U41:U42"/>
    <mergeCell ref="V41:V42"/>
    <mergeCell ref="D43:D44"/>
    <mergeCell ref="E43:E44"/>
    <mergeCell ref="F43:F44"/>
    <mergeCell ref="H43:H44"/>
    <mergeCell ref="I43:I44"/>
    <mergeCell ref="L43:L44"/>
    <mergeCell ref="M43:M44"/>
    <mergeCell ref="N43:N44"/>
    <mergeCell ref="P43:P44"/>
    <mergeCell ref="Q43:Q44"/>
    <mergeCell ref="R43:R44"/>
    <mergeCell ref="T43:T44"/>
    <mergeCell ref="U43:U44"/>
    <mergeCell ref="V43:V44"/>
    <mergeCell ref="D45:D46"/>
    <mergeCell ref="E45:E46"/>
    <mergeCell ref="F45:F46"/>
    <mergeCell ref="H45:H46"/>
    <mergeCell ref="I45:I46"/>
    <mergeCell ref="L45:L46"/>
    <mergeCell ref="M45:M46"/>
    <mergeCell ref="N45:N46"/>
    <mergeCell ref="P45:P46"/>
    <mergeCell ref="Q45:Q46"/>
    <mergeCell ref="R45:R46"/>
    <mergeCell ref="T45:T46"/>
    <mergeCell ref="U45:U46"/>
    <mergeCell ref="V45:V46"/>
    <mergeCell ref="D47:D48"/>
    <mergeCell ref="E47:E48"/>
    <mergeCell ref="F47:F48"/>
    <mergeCell ref="H47:H48"/>
    <mergeCell ref="I47:I48"/>
    <mergeCell ref="L47:L48"/>
    <mergeCell ref="M47:M48"/>
    <mergeCell ref="N47:N48"/>
    <mergeCell ref="P47:P48"/>
    <mergeCell ref="Q47:Q48"/>
    <mergeCell ref="R47:R48"/>
    <mergeCell ref="T47:T48"/>
    <mergeCell ref="U47:U48"/>
    <mergeCell ref="V47:V48"/>
    <mergeCell ref="D49:D50"/>
    <mergeCell ref="E49:E50"/>
    <mergeCell ref="F49:F50"/>
    <mergeCell ref="H49:H50"/>
    <mergeCell ref="I49:I50"/>
    <mergeCell ref="L49:L50"/>
    <mergeCell ref="M49:M50"/>
    <mergeCell ref="N49:N50"/>
    <mergeCell ref="P49:P50"/>
    <mergeCell ref="Q49:Q50"/>
    <mergeCell ref="R49:R50"/>
    <mergeCell ref="T49:T50"/>
    <mergeCell ref="U49:U50"/>
    <mergeCell ref="V49:V50"/>
    <mergeCell ref="A51:B51"/>
    <mergeCell ref="D51:D52"/>
    <mergeCell ref="E51:E52"/>
    <mergeCell ref="F51:F52"/>
    <mergeCell ref="H51:H52"/>
    <mergeCell ref="I51:I52"/>
    <mergeCell ref="J51:J52"/>
    <mergeCell ref="L51:L52"/>
    <mergeCell ref="M51:M52"/>
    <mergeCell ref="N51:N52"/>
    <mergeCell ref="P51:P52"/>
    <mergeCell ref="Q51:Q52"/>
    <mergeCell ref="R51:R52"/>
    <mergeCell ref="T51:T52"/>
    <mergeCell ref="U51:U52"/>
    <mergeCell ref="V51:V52"/>
    <mergeCell ref="A52:B52"/>
    <mergeCell ref="A53:B53"/>
    <mergeCell ref="D53:D54"/>
    <mergeCell ref="E53:E54"/>
    <mergeCell ref="F53:F54"/>
    <mergeCell ref="H53:H54"/>
    <mergeCell ref="I53:I54"/>
    <mergeCell ref="J53:J54"/>
    <mergeCell ref="L53:L54"/>
    <mergeCell ref="M53:M54"/>
    <mergeCell ref="N53:N54"/>
    <mergeCell ref="P53:P54"/>
    <mergeCell ref="Q53:Q54"/>
    <mergeCell ref="R53:R54"/>
    <mergeCell ref="T53:T54"/>
    <mergeCell ref="U53:U54"/>
    <mergeCell ref="V53:V54"/>
    <mergeCell ref="A54:B54"/>
    <mergeCell ref="D55:D56"/>
    <mergeCell ref="E55:E56"/>
    <mergeCell ref="F55:F56"/>
    <mergeCell ref="H55:H56"/>
    <mergeCell ref="I55:I56"/>
    <mergeCell ref="L55:L56"/>
    <mergeCell ref="M55:M56"/>
    <mergeCell ref="N55:N56"/>
    <mergeCell ref="P55:P56"/>
    <mergeCell ref="Q55:Q56"/>
    <mergeCell ref="R55:R56"/>
    <mergeCell ref="T55:T56"/>
    <mergeCell ref="U55:U56"/>
    <mergeCell ref="V55:V56"/>
  </mergeCells>
  <printOptions headings="false" gridLines="false" gridLinesSet="true" horizontalCentered="false" verticalCentered="false"/>
  <pageMargins left="0.509722222222222"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5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4" width="0.62"/>
    <col collapsed="false" customWidth="true" hidden="false" outlineLevel="0" max="6" min="4" style="323" width="9.62"/>
    <col collapsed="false" customWidth="true" hidden="false" outlineLevel="0" max="7" min="7" style="324" width="0.49"/>
    <col collapsed="false" customWidth="true" hidden="false" outlineLevel="0" max="10" min="8" style="323" width="9.62"/>
    <col collapsed="false" customWidth="true" hidden="false" outlineLevel="0" max="11" min="11" style="323" width="0.49"/>
    <col collapsed="false" customWidth="true" hidden="false" outlineLevel="0" max="14" min="12" style="323" width="9.62"/>
    <col collapsed="false" customWidth="true" hidden="false" outlineLevel="0" max="15" min="15" style="324" width="0.49"/>
    <col collapsed="false" customWidth="true" hidden="false" outlineLevel="0" max="18" min="16" style="323" width="9.62"/>
    <col collapsed="false" customWidth="true" hidden="false" outlineLevel="0" max="19" min="19" style="0" width="0.49"/>
    <col collapsed="false" customWidth="true" hidden="false" outlineLevel="0" max="22" min="20" style="323" width="9.62"/>
    <col collapsed="false" customWidth="true" hidden="false" outlineLevel="0" max="23" min="23" style="0" width="6.62"/>
    <col collapsed="false" customWidth="true" hidden="false" outlineLevel="0" max="24" min="24" style="0" width="0.36"/>
    <col collapsed="false" customWidth="true" hidden="false" outlineLevel="0" max="27" min="25" style="0" width="6.62"/>
    <col collapsed="false" customWidth="true" hidden="false" outlineLevel="0" max="28" min="28" style="0" width="0.86"/>
    <col collapsed="false" customWidth="false" hidden="false" outlineLevel="0" max="36" min="29" style="325" width="8.9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W2" s="327"/>
      <c r="X2" s="327"/>
      <c r="Y2" s="327"/>
      <c r="Z2" s="327"/>
      <c r="AA2" s="327"/>
      <c r="AC2" s="329"/>
      <c r="AD2" s="329"/>
      <c r="AE2" s="329"/>
      <c r="AF2" s="329"/>
      <c r="AG2" s="329"/>
      <c r="AH2" s="329"/>
      <c r="AI2" s="329"/>
      <c r="AJ2" s="329"/>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row>
    <row r="3" s="211" customFormat="true" ht="18.75" hidden="false" customHeight="true" outlineLevel="0" collapsed="false">
      <c r="A3" s="210"/>
      <c r="B3" s="330"/>
      <c r="C3" s="330"/>
      <c r="D3" s="330"/>
      <c r="E3" s="330"/>
      <c r="F3" s="330"/>
      <c r="G3" s="330"/>
      <c r="H3" s="330"/>
      <c r="I3" s="330"/>
      <c r="J3" s="330"/>
      <c r="K3" s="330"/>
      <c r="L3" s="330"/>
      <c r="M3" s="330"/>
      <c r="N3" s="330"/>
      <c r="O3" s="330"/>
      <c r="P3" s="392"/>
      <c r="Q3" s="392"/>
      <c r="R3" s="78"/>
      <c r="S3" s="392"/>
      <c r="T3" s="214"/>
      <c r="U3" s="214"/>
      <c r="V3" s="78"/>
    </row>
    <row r="4" s="211" customFormat="true" ht="15.95" hidden="false" customHeight="true" outlineLevel="0" collapsed="false">
      <c r="A4" s="157"/>
      <c r="B4" s="330"/>
      <c r="C4" s="330"/>
      <c r="D4" s="330"/>
      <c r="E4" s="330"/>
      <c r="F4" s="330"/>
      <c r="G4" s="330"/>
      <c r="H4" s="330"/>
      <c r="I4" s="330"/>
      <c r="J4" s="330"/>
      <c r="K4" s="330"/>
      <c r="L4" s="330"/>
      <c r="M4" s="330"/>
      <c r="N4" s="330"/>
      <c r="O4" s="330"/>
      <c r="P4" s="392"/>
      <c r="Q4" s="392"/>
      <c r="R4" s="78"/>
      <c r="S4" s="392"/>
      <c r="T4" s="214"/>
      <c r="U4" s="214"/>
      <c r="V4" s="78"/>
    </row>
    <row r="5" s="213" customFormat="true" ht="15.75" hidden="false" customHeight="true" outlineLevel="0" collapsed="false">
      <c r="A5" s="331" t="s">
        <v>198</v>
      </c>
      <c r="B5" s="331"/>
      <c r="C5" s="331"/>
      <c r="D5" s="331"/>
      <c r="E5" s="331"/>
      <c r="F5" s="331"/>
      <c r="G5" s="331"/>
      <c r="H5" s="331"/>
      <c r="I5" s="331"/>
      <c r="J5" s="331"/>
      <c r="K5" s="331"/>
      <c r="L5" s="331"/>
      <c r="M5" s="331"/>
      <c r="N5" s="331"/>
      <c r="O5" s="332"/>
      <c r="P5" s="201"/>
      <c r="Q5" s="201"/>
      <c r="R5" s="201"/>
      <c r="S5" s="61"/>
      <c r="T5" s="201"/>
      <c r="U5" s="201"/>
      <c r="V5" s="87" t="s">
        <v>56</v>
      </c>
    </row>
    <row r="6" s="213" customFormat="true" ht="13.5" hidden="false" customHeight="true" outlineLevel="0" collapsed="false">
      <c r="A6" s="399"/>
      <c r="B6" s="399"/>
      <c r="C6" s="399"/>
      <c r="D6" s="88" t="s">
        <v>57</v>
      </c>
      <c r="E6" s="88"/>
      <c r="F6" s="88"/>
      <c r="G6" s="88"/>
      <c r="H6" s="88"/>
      <c r="I6" s="88"/>
      <c r="J6" s="88"/>
      <c r="K6" s="78"/>
      <c r="L6" s="88" t="s">
        <v>58</v>
      </c>
      <c r="M6" s="88"/>
      <c r="N6" s="88"/>
      <c r="O6" s="88"/>
      <c r="P6" s="88"/>
      <c r="Q6" s="88"/>
      <c r="R6" s="88"/>
      <c r="S6" s="78"/>
      <c r="T6" s="88" t="s">
        <v>59</v>
      </c>
      <c r="U6" s="88"/>
      <c r="V6" s="88"/>
    </row>
    <row r="7" s="326" customFormat="true" ht="13.5" hidden="false" customHeight="true" outlineLevel="0" collapsed="false">
      <c r="B7" s="334"/>
      <c r="C7" s="335"/>
      <c r="D7" s="91" t="s">
        <v>60</v>
      </c>
      <c r="E7" s="91"/>
      <c r="F7" s="91"/>
      <c r="G7" s="91"/>
      <c r="H7" s="92" t="s">
        <v>61</v>
      </c>
      <c r="I7" s="92"/>
      <c r="J7" s="92"/>
      <c r="K7" s="93"/>
      <c r="L7" s="91" t="s">
        <v>62</v>
      </c>
      <c r="M7" s="91"/>
      <c r="N7" s="91"/>
      <c r="O7" s="91"/>
      <c r="P7" s="92" t="s">
        <v>63</v>
      </c>
      <c r="Q7" s="92"/>
      <c r="R7" s="92"/>
      <c r="S7" s="93"/>
      <c r="T7" s="94" t="s">
        <v>64</v>
      </c>
      <c r="U7" s="94"/>
      <c r="V7" s="94"/>
      <c r="AB7" s="104"/>
    </row>
    <row r="8" s="339" customFormat="true" ht="13.5" hidden="false" customHeight="true" outlineLevel="0" collapsed="false">
      <c r="A8" s="340"/>
      <c r="B8" s="384"/>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c r="AB8" s="98"/>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c r="AB9" s="104"/>
    </row>
    <row r="10" s="339" customFormat="true" ht="13.5" hidden="false" customHeight="true" outlineLevel="0" collapsed="false">
      <c r="A10" s="342" t="s">
        <v>165</v>
      </c>
      <c r="B10" s="342"/>
      <c r="C10" s="335"/>
      <c r="D10" s="343" t="n">
        <v>1932</v>
      </c>
      <c r="E10" s="254" t="n">
        <v>100</v>
      </c>
      <c r="F10" s="247"/>
      <c r="G10" s="104"/>
      <c r="H10" s="343" t="n">
        <v>3960</v>
      </c>
      <c r="I10" s="254" t="n">
        <v>100</v>
      </c>
      <c r="J10" s="247"/>
      <c r="K10" s="104"/>
      <c r="L10" s="346" t="n">
        <v>2219</v>
      </c>
      <c r="M10" s="254" t="n">
        <v>99.8</v>
      </c>
      <c r="N10" s="247"/>
      <c r="O10" s="247"/>
      <c r="P10" s="346" t="n">
        <v>4855</v>
      </c>
      <c r="Q10" s="254" t="n">
        <v>99.9</v>
      </c>
      <c r="R10" s="247"/>
      <c r="S10" s="347"/>
      <c r="T10" s="346" t="n">
        <v>2931</v>
      </c>
      <c r="U10" s="254" t="n">
        <v>99.8200629779577</v>
      </c>
      <c r="V10" s="247"/>
      <c r="AB10" s="104"/>
    </row>
    <row r="11" s="339" customFormat="true" ht="13.5" hidden="false" customHeight="true" outlineLevel="0" collapsed="false">
      <c r="A11" s="59" t="s">
        <v>166</v>
      </c>
      <c r="B11" s="59"/>
      <c r="C11" s="335"/>
      <c r="D11" s="343"/>
      <c r="E11" s="254"/>
      <c r="F11" s="247" t="n">
        <v>99.4338651569738</v>
      </c>
      <c r="G11" s="104"/>
      <c r="H11" s="343"/>
      <c r="I11" s="254"/>
      <c r="J11" s="247" t="n">
        <v>103.9</v>
      </c>
      <c r="K11" s="104"/>
      <c r="L11" s="346"/>
      <c r="M11" s="254"/>
      <c r="N11" s="247" t="n">
        <v>114.8</v>
      </c>
      <c r="O11" s="247"/>
      <c r="P11" s="346"/>
      <c r="Q11" s="254"/>
      <c r="R11" s="247" t="n">
        <v>122.6</v>
      </c>
      <c r="S11" s="347"/>
      <c r="T11" s="346"/>
      <c r="U11" s="254"/>
      <c r="V11" s="247" t="n">
        <v>132.1</v>
      </c>
      <c r="AB11" s="104"/>
    </row>
    <row r="12" s="339" customFormat="true" ht="14.25" hidden="false" customHeight="true" outlineLevel="0" collapsed="false">
      <c r="A12" s="78"/>
      <c r="B12" s="280" t="s">
        <v>167</v>
      </c>
      <c r="C12" s="350"/>
      <c r="D12" s="256" t="s">
        <v>79</v>
      </c>
      <c r="E12" s="256" t="s">
        <v>79</v>
      </c>
      <c r="F12" s="390" t="s">
        <v>79</v>
      </c>
      <c r="G12" s="352"/>
      <c r="H12" s="403"/>
      <c r="I12" s="256" t="s">
        <v>79</v>
      </c>
      <c r="J12" s="390" t="s">
        <v>79</v>
      </c>
      <c r="K12" s="353"/>
      <c r="L12" s="390" t="s">
        <v>79</v>
      </c>
      <c r="M12" s="256" t="s">
        <v>79</v>
      </c>
      <c r="N12" s="390" t="s">
        <v>79</v>
      </c>
      <c r="O12" s="352"/>
      <c r="P12" s="390" t="s">
        <v>79</v>
      </c>
      <c r="Q12" s="256" t="s">
        <v>79</v>
      </c>
      <c r="R12" s="390" t="s">
        <v>79</v>
      </c>
      <c r="S12" s="354"/>
      <c r="T12" s="390" t="s">
        <v>79</v>
      </c>
      <c r="U12" s="256" t="s">
        <v>79</v>
      </c>
      <c r="V12" s="390" t="s">
        <v>79</v>
      </c>
      <c r="AB12" s="104"/>
    </row>
    <row r="13" s="327" customFormat="true" ht="14.25" hidden="false" customHeight="true" outlineLevel="0" collapsed="false">
      <c r="A13" s="330"/>
      <c r="B13" s="288" t="s">
        <v>168</v>
      </c>
      <c r="C13" s="350"/>
      <c r="D13" s="256"/>
      <c r="E13" s="256"/>
      <c r="F13" s="390"/>
      <c r="G13" s="352"/>
      <c r="H13" s="391" t="s">
        <v>79</v>
      </c>
      <c r="I13" s="256"/>
      <c r="J13" s="390"/>
      <c r="K13" s="353"/>
      <c r="L13" s="390"/>
      <c r="M13" s="256"/>
      <c r="N13" s="390"/>
      <c r="O13" s="352"/>
      <c r="P13" s="390"/>
      <c r="Q13" s="256"/>
      <c r="R13" s="390"/>
      <c r="S13" s="354"/>
      <c r="T13" s="390"/>
      <c r="U13" s="256"/>
      <c r="V13" s="390"/>
      <c r="AB13" s="355"/>
      <c r="AC13" s="329"/>
      <c r="AD13" s="329"/>
      <c r="AE13" s="329"/>
      <c r="AF13" s="329"/>
      <c r="AG13" s="329"/>
      <c r="AH13" s="329"/>
      <c r="AI13" s="329"/>
      <c r="AJ13" s="329"/>
    </row>
    <row r="14" s="339" customFormat="true" ht="14.25" hidden="false" customHeight="true" outlineLevel="0" collapsed="false">
      <c r="A14" s="78"/>
      <c r="B14" s="356" t="s">
        <v>169</v>
      </c>
      <c r="C14" s="350"/>
      <c r="D14" s="256" t="s">
        <v>79</v>
      </c>
      <c r="E14" s="256" t="s">
        <v>79</v>
      </c>
      <c r="F14" s="390" t="s">
        <v>79</v>
      </c>
      <c r="G14" s="352"/>
      <c r="H14" s="403"/>
      <c r="I14" s="256" t="s">
        <v>79</v>
      </c>
      <c r="J14" s="390" t="s">
        <v>79</v>
      </c>
      <c r="K14" s="353"/>
      <c r="L14" s="390" t="s">
        <v>79</v>
      </c>
      <c r="M14" s="256" t="s">
        <v>79</v>
      </c>
      <c r="N14" s="390" t="s">
        <v>79</v>
      </c>
      <c r="O14" s="352"/>
      <c r="P14" s="390" t="s">
        <v>79</v>
      </c>
      <c r="Q14" s="256" t="s">
        <v>79</v>
      </c>
      <c r="R14" s="390" t="s">
        <v>79</v>
      </c>
      <c r="S14" s="354"/>
      <c r="T14" s="390" t="s">
        <v>79</v>
      </c>
      <c r="U14" s="256" t="s">
        <v>79</v>
      </c>
      <c r="V14" s="390" t="s">
        <v>79</v>
      </c>
      <c r="AB14" s="355"/>
    </row>
    <row r="15" s="327" customFormat="true" ht="14.25" hidden="false" customHeight="true" outlineLevel="0" collapsed="false">
      <c r="A15" s="357"/>
      <c r="B15" s="358" t="s">
        <v>170</v>
      </c>
      <c r="C15" s="350"/>
      <c r="D15" s="256"/>
      <c r="E15" s="256"/>
      <c r="F15" s="390"/>
      <c r="G15" s="352"/>
      <c r="H15" s="391" t="s">
        <v>79</v>
      </c>
      <c r="I15" s="256"/>
      <c r="J15" s="390"/>
      <c r="K15" s="353"/>
      <c r="L15" s="390"/>
      <c r="M15" s="256"/>
      <c r="N15" s="390"/>
      <c r="O15" s="352"/>
      <c r="P15" s="390"/>
      <c r="Q15" s="256"/>
      <c r="R15" s="390"/>
      <c r="S15" s="354"/>
      <c r="T15" s="390"/>
      <c r="U15" s="256"/>
      <c r="V15" s="390"/>
      <c r="AB15" s="355"/>
      <c r="AC15" s="329"/>
      <c r="AD15" s="329"/>
      <c r="AE15" s="329"/>
      <c r="AF15" s="329"/>
      <c r="AG15" s="329"/>
      <c r="AH15" s="329"/>
      <c r="AI15" s="329"/>
      <c r="AJ15" s="329"/>
    </row>
    <row r="16" s="339" customFormat="true" ht="14.25" hidden="false" customHeight="true" outlineLevel="0" collapsed="false">
      <c r="A16" s="78"/>
      <c r="B16" s="215" t="s">
        <v>171</v>
      </c>
      <c r="C16" s="350"/>
      <c r="D16" s="343" t="n">
        <v>1083</v>
      </c>
      <c r="E16" s="254" t="n">
        <v>56.1</v>
      </c>
      <c r="F16" s="351" t="n">
        <v>95.4</v>
      </c>
      <c r="G16" s="352"/>
      <c r="H16" s="343" t="n">
        <v>2245</v>
      </c>
      <c r="I16" s="254" t="n">
        <v>56.6919191919192</v>
      </c>
      <c r="J16" s="351" t="n">
        <v>102.9</v>
      </c>
      <c r="K16" s="353"/>
      <c r="L16" s="343" t="n">
        <v>1359</v>
      </c>
      <c r="M16" s="254" t="n">
        <v>61.1336032388664</v>
      </c>
      <c r="N16" s="247"/>
      <c r="O16" s="352"/>
      <c r="P16" s="343" t="n">
        <v>2918</v>
      </c>
      <c r="Q16" s="254" t="n">
        <v>60</v>
      </c>
      <c r="R16" s="247"/>
      <c r="S16" s="354"/>
      <c r="T16" s="343" t="n">
        <v>1794</v>
      </c>
      <c r="U16" s="254" t="n">
        <v>61.1336032388664</v>
      </c>
      <c r="V16" s="247"/>
      <c r="AB16" s="355"/>
    </row>
    <row r="17" s="327" customFormat="true" ht="14.25" hidden="false" customHeight="true" outlineLevel="0" collapsed="false">
      <c r="A17" s="357"/>
      <c r="B17" s="358" t="s">
        <v>172</v>
      </c>
      <c r="C17" s="350"/>
      <c r="D17" s="343"/>
      <c r="E17" s="254"/>
      <c r="F17" s="351"/>
      <c r="G17" s="352"/>
      <c r="H17" s="343"/>
      <c r="I17" s="254"/>
      <c r="J17" s="351"/>
      <c r="K17" s="353"/>
      <c r="L17" s="343"/>
      <c r="M17" s="254"/>
      <c r="N17" s="247" t="n">
        <v>125.484764542936</v>
      </c>
      <c r="O17" s="352"/>
      <c r="P17" s="343"/>
      <c r="Q17" s="254"/>
      <c r="R17" s="247" t="n">
        <v>130</v>
      </c>
      <c r="S17" s="354"/>
      <c r="T17" s="343"/>
      <c r="U17" s="254"/>
      <c r="V17" s="247" t="n">
        <v>132</v>
      </c>
      <c r="AB17" s="355"/>
      <c r="AC17" s="329"/>
      <c r="AD17" s="329"/>
      <c r="AE17" s="329"/>
      <c r="AF17" s="329"/>
      <c r="AG17" s="329"/>
      <c r="AH17" s="329"/>
      <c r="AI17" s="329"/>
      <c r="AJ17" s="329"/>
    </row>
    <row r="18" s="339" customFormat="true" ht="14.25" hidden="false" customHeight="true" outlineLevel="0" collapsed="false">
      <c r="A18" s="78"/>
      <c r="B18" s="215" t="s">
        <v>173</v>
      </c>
      <c r="C18" s="350"/>
      <c r="D18" s="343" t="n">
        <v>270</v>
      </c>
      <c r="E18" s="254" t="n">
        <v>13.9679255043973</v>
      </c>
      <c r="F18" s="351" t="n">
        <v>116.9</v>
      </c>
      <c r="G18" s="352"/>
      <c r="H18" s="343" t="n">
        <v>560</v>
      </c>
      <c r="I18" s="254" t="n">
        <v>14.2</v>
      </c>
      <c r="J18" s="351" t="n">
        <v>112.3</v>
      </c>
      <c r="K18" s="353"/>
      <c r="L18" s="343" t="n">
        <v>263</v>
      </c>
      <c r="M18" s="254" t="n">
        <v>11.8308591992803</v>
      </c>
      <c r="N18" s="344"/>
      <c r="O18" s="352"/>
      <c r="P18" s="343" t="n">
        <v>572</v>
      </c>
      <c r="Q18" s="254" t="n">
        <v>11.8</v>
      </c>
      <c r="R18" s="344"/>
      <c r="S18" s="354"/>
      <c r="T18" s="343" t="n">
        <v>329</v>
      </c>
      <c r="U18" s="254" t="n">
        <v>11.2</v>
      </c>
      <c r="V18" s="344"/>
      <c r="AB18" s="355"/>
    </row>
    <row r="19" s="327" customFormat="true" ht="14.25" hidden="false" customHeight="true" outlineLevel="0" collapsed="false">
      <c r="A19" s="357"/>
      <c r="B19" s="358" t="s">
        <v>174</v>
      </c>
      <c r="C19" s="350"/>
      <c r="D19" s="343"/>
      <c r="E19" s="254"/>
      <c r="F19" s="351"/>
      <c r="G19" s="352"/>
      <c r="H19" s="343"/>
      <c r="I19" s="254"/>
      <c r="J19" s="351"/>
      <c r="K19" s="353"/>
      <c r="L19" s="343"/>
      <c r="M19" s="254"/>
      <c r="N19" s="366" t="n">
        <v>97.2</v>
      </c>
      <c r="O19" s="352"/>
      <c r="P19" s="343"/>
      <c r="Q19" s="254"/>
      <c r="R19" s="366" t="n">
        <v>102.3</v>
      </c>
      <c r="S19" s="354"/>
      <c r="T19" s="343"/>
      <c r="U19" s="254"/>
      <c r="V19" s="366" t="n">
        <v>125.3</v>
      </c>
      <c r="AB19" s="355"/>
      <c r="AC19" s="329"/>
      <c r="AD19" s="329"/>
      <c r="AE19" s="329"/>
      <c r="AF19" s="329"/>
      <c r="AG19" s="329"/>
      <c r="AH19" s="329"/>
      <c r="AI19" s="329"/>
      <c r="AJ19" s="329"/>
    </row>
    <row r="20" s="339" customFormat="true" ht="14.25" hidden="false" customHeight="true" outlineLevel="0" collapsed="false">
      <c r="A20" s="78"/>
      <c r="B20" s="215" t="s">
        <v>175</v>
      </c>
      <c r="C20" s="350"/>
      <c r="D20" s="343" t="n">
        <v>485</v>
      </c>
      <c r="E20" s="254" t="n">
        <v>25.0905328504915</v>
      </c>
      <c r="F20" s="351" t="n">
        <v>98.3</v>
      </c>
      <c r="G20" s="352"/>
      <c r="H20" s="343" t="n">
        <v>966</v>
      </c>
      <c r="I20" s="254" t="n">
        <v>24.3939393939394</v>
      </c>
      <c r="J20" s="351" t="n">
        <v>98.6</v>
      </c>
      <c r="K20" s="353"/>
      <c r="L20" s="343" t="n">
        <v>485</v>
      </c>
      <c r="M20" s="254" t="n">
        <v>21.8173639226271</v>
      </c>
      <c r="N20" s="344"/>
      <c r="O20" s="352"/>
      <c r="P20" s="343" t="n">
        <v>1124</v>
      </c>
      <c r="Q20" s="254" t="n">
        <v>23.1</v>
      </c>
      <c r="R20" s="344"/>
      <c r="S20" s="354"/>
      <c r="T20" s="343" t="n">
        <v>663</v>
      </c>
      <c r="U20" s="254" t="n">
        <v>22.6</v>
      </c>
      <c r="V20" s="344"/>
      <c r="AB20" s="95"/>
    </row>
    <row r="21" s="327" customFormat="true" ht="14.25" hidden="false" customHeight="true" outlineLevel="0" collapsed="false">
      <c r="A21" s="357"/>
      <c r="B21" s="358" t="s">
        <v>176</v>
      </c>
      <c r="C21" s="350"/>
      <c r="D21" s="343"/>
      <c r="E21" s="254"/>
      <c r="F21" s="351"/>
      <c r="G21" s="352"/>
      <c r="H21" s="343"/>
      <c r="I21" s="254"/>
      <c r="J21" s="351"/>
      <c r="K21" s="353"/>
      <c r="L21" s="343"/>
      <c r="M21" s="254"/>
      <c r="N21" s="366" t="n">
        <v>100</v>
      </c>
      <c r="O21" s="352"/>
      <c r="P21" s="343"/>
      <c r="Q21" s="254"/>
      <c r="R21" s="366" t="n">
        <v>116.4</v>
      </c>
      <c r="S21" s="354"/>
      <c r="T21" s="343"/>
      <c r="U21" s="254"/>
      <c r="V21" s="366" t="n">
        <v>136.6</v>
      </c>
      <c r="AB21" s="95"/>
      <c r="AC21" s="329"/>
      <c r="AD21" s="329"/>
      <c r="AE21" s="329"/>
      <c r="AF21" s="329"/>
      <c r="AG21" s="329"/>
      <c r="AH21" s="329"/>
      <c r="AI21" s="329"/>
      <c r="AJ21" s="329"/>
    </row>
    <row r="22" s="339" customFormat="true" ht="14.25" hidden="false" customHeight="true" outlineLevel="0" collapsed="false">
      <c r="A22" s="78"/>
      <c r="B22" s="215" t="s">
        <v>177</v>
      </c>
      <c r="C22" s="350"/>
      <c r="D22" s="343" t="n">
        <v>92</v>
      </c>
      <c r="E22" s="254" t="n">
        <v>4.75944128297982</v>
      </c>
      <c r="F22" s="351" t="n">
        <v>114</v>
      </c>
      <c r="G22" s="352"/>
      <c r="H22" s="343" t="n">
        <v>188</v>
      </c>
      <c r="I22" s="254" t="n">
        <v>4.74747474747475</v>
      </c>
      <c r="J22" s="351" t="n">
        <v>124.6</v>
      </c>
      <c r="K22" s="353"/>
      <c r="L22" s="343" t="n">
        <v>111</v>
      </c>
      <c r="M22" s="254" t="n">
        <v>5.1</v>
      </c>
      <c r="N22" s="344"/>
      <c r="O22" s="352"/>
      <c r="P22" s="343" t="n">
        <v>239</v>
      </c>
      <c r="Q22" s="254" t="n">
        <v>4.9</v>
      </c>
      <c r="R22" s="344"/>
      <c r="S22" s="354"/>
      <c r="T22" s="343" t="n">
        <v>144</v>
      </c>
      <c r="U22" s="254" t="n">
        <v>4.9</v>
      </c>
      <c r="V22" s="344"/>
    </row>
    <row r="23" s="327" customFormat="true" ht="14.25" hidden="false" customHeight="true" outlineLevel="0" collapsed="false">
      <c r="A23" s="357"/>
      <c r="B23" s="297" t="s">
        <v>178</v>
      </c>
      <c r="C23" s="350"/>
      <c r="D23" s="343"/>
      <c r="E23" s="254"/>
      <c r="F23" s="351"/>
      <c r="G23" s="352"/>
      <c r="H23" s="343"/>
      <c r="I23" s="254"/>
      <c r="J23" s="351"/>
      <c r="K23" s="353"/>
      <c r="L23" s="343"/>
      <c r="M23" s="254"/>
      <c r="N23" s="366" t="n">
        <v>120</v>
      </c>
      <c r="O23" s="352"/>
      <c r="P23" s="343"/>
      <c r="Q23" s="254"/>
      <c r="R23" s="366" t="n">
        <v>126.6</v>
      </c>
      <c r="S23" s="354"/>
      <c r="T23" s="343"/>
      <c r="U23" s="254"/>
      <c r="V23" s="366" t="n">
        <v>129.5</v>
      </c>
      <c r="AC23" s="329"/>
      <c r="AD23" s="329"/>
      <c r="AE23" s="329"/>
      <c r="AF23" s="329"/>
      <c r="AG23" s="329"/>
      <c r="AH23" s="329"/>
      <c r="AI23" s="329"/>
      <c r="AJ23" s="329"/>
    </row>
    <row r="24" s="327" customFormat="true" ht="14.25" hidden="false" customHeight="true" outlineLevel="0" collapsed="false">
      <c r="A24" s="294" t="s">
        <v>179</v>
      </c>
      <c r="B24" s="294"/>
      <c r="C24" s="350"/>
      <c r="D24" s="256" t="s">
        <v>79</v>
      </c>
      <c r="E24" s="256" t="s">
        <v>79</v>
      </c>
      <c r="F24" s="390" t="s">
        <v>79</v>
      </c>
      <c r="H24" s="412"/>
      <c r="I24" s="256" t="s">
        <v>79</v>
      </c>
      <c r="J24" s="413" t="s">
        <v>79</v>
      </c>
      <c r="K24" s="353"/>
      <c r="L24" s="390" t="s">
        <v>79</v>
      </c>
      <c r="M24" s="256" t="s">
        <v>79</v>
      </c>
      <c r="N24" s="391" t="s">
        <v>79</v>
      </c>
      <c r="O24" s="352"/>
      <c r="P24" s="390" t="s">
        <v>79</v>
      </c>
      <c r="Q24" s="256" t="s">
        <v>79</v>
      </c>
      <c r="R24" s="391" t="s">
        <v>79</v>
      </c>
      <c r="S24" s="354"/>
      <c r="T24" s="390" t="s">
        <v>79</v>
      </c>
      <c r="U24" s="256" t="s">
        <v>79</v>
      </c>
      <c r="V24" s="256" t="s">
        <v>79</v>
      </c>
      <c r="AC24" s="329"/>
      <c r="AD24" s="329"/>
      <c r="AE24" s="329"/>
      <c r="AF24" s="329"/>
      <c r="AG24" s="329"/>
      <c r="AH24" s="329"/>
      <c r="AI24" s="329"/>
      <c r="AJ24" s="329"/>
    </row>
    <row r="25" s="327" customFormat="true" ht="14.25" hidden="false" customHeight="true" outlineLevel="0" collapsed="false">
      <c r="A25" s="358" t="s">
        <v>180</v>
      </c>
      <c r="B25" s="358"/>
      <c r="C25" s="350"/>
      <c r="D25" s="256"/>
      <c r="E25" s="256"/>
      <c r="F25" s="390"/>
      <c r="H25" s="391" t="s">
        <v>79</v>
      </c>
      <c r="I25" s="256"/>
      <c r="J25" s="413"/>
      <c r="K25" s="353"/>
      <c r="L25" s="390"/>
      <c r="M25" s="256"/>
      <c r="N25" s="391"/>
      <c r="O25" s="352"/>
      <c r="P25" s="390"/>
      <c r="Q25" s="256"/>
      <c r="R25" s="256"/>
      <c r="S25" s="354"/>
      <c r="T25" s="390"/>
      <c r="U25" s="256"/>
      <c r="V25" s="256"/>
      <c r="AC25" s="329"/>
      <c r="AD25" s="329"/>
      <c r="AE25" s="329"/>
      <c r="AF25" s="329"/>
      <c r="AG25" s="329"/>
      <c r="AH25" s="329"/>
      <c r="AI25" s="329"/>
      <c r="AJ25" s="329"/>
    </row>
    <row r="26" s="327" customFormat="true" ht="14.25" hidden="false" customHeight="true" outlineLevel="0" collapsed="false">
      <c r="A26" s="215" t="s">
        <v>181</v>
      </c>
      <c r="B26" s="215"/>
      <c r="C26" s="350"/>
      <c r="D26" s="343" t="n">
        <v>0</v>
      </c>
      <c r="E26" s="296" t="n">
        <v>0</v>
      </c>
      <c r="F26" s="390" t="s">
        <v>79</v>
      </c>
      <c r="G26" s="352"/>
      <c r="H26" s="359" t="n">
        <v>0</v>
      </c>
      <c r="I26" s="296" t="n">
        <v>0</v>
      </c>
      <c r="J26" s="413" t="s">
        <v>79</v>
      </c>
      <c r="K26" s="353"/>
      <c r="L26" s="360" t="n">
        <v>3</v>
      </c>
      <c r="M26" s="296" t="n">
        <v>0.2</v>
      </c>
      <c r="N26" s="296" t="n">
        <v>2202.4</v>
      </c>
      <c r="O26" s="352"/>
      <c r="P26" s="360" t="n">
        <v>7</v>
      </c>
      <c r="Q26" s="296" t="n">
        <v>0.1</v>
      </c>
      <c r="R26" s="414" t="n">
        <v>-2323</v>
      </c>
      <c r="S26" s="354"/>
      <c r="T26" s="343" t="n">
        <v>4</v>
      </c>
      <c r="U26" s="296" t="n">
        <v>0.2</v>
      </c>
      <c r="V26" s="296" t="n">
        <v>127.9</v>
      </c>
      <c r="AC26" s="329"/>
      <c r="AD26" s="329"/>
      <c r="AE26" s="329"/>
      <c r="AF26" s="329"/>
      <c r="AG26" s="329"/>
      <c r="AH26" s="329"/>
      <c r="AI26" s="329"/>
      <c r="AJ26" s="329"/>
    </row>
    <row r="27" s="327" customFormat="true" ht="14.25" hidden="false" customHeight="true" outlineLevel="0" collapsed="false">
      <c r="A27" s="358" t="s">
        <v>182</v>
      </c>
      <c r="B27" s="358"/>
      <c r="C27" s="350"/>
      <c r="D27" s="343"/>
      <c r="E27" s="296"/>
      <c r="F27" s="390"/>
      <c r="G27" s="352"/>
      <c r="H27" s="359"/>
      <c r="I27" s="296"/>
      <c r="J27" s="413"/>
      <c r="K27" s="353"/>
      <c r="L27" s="360"/>
      <c r="M27" s="296"/>
      <c r="N27" s="296"/>
      <c r="O27" s="352"/>
      <c r="P27" s="360"/>
      <c r="Q27" s="296"/>
      <c r="R27" s="414"/>
      <c r="S27" s="354"/>
      <c r="T27" s="343"/>
      <c r="U27" s="296"/>
      <c r="V27" s="296"/>
      <c r="AC27" s="329"/>
      <c r="AD27" s="329"/>
      <c r="AE27" s="329"/>
      <c r="AF27" s="329"/>
      <c r="AG27" s="329"/>
      <c r="AH27" s="329"/>
      <c r="AI27" s="329"/>
      <c r="AJ27" s="329"/>
    </row>
    <row r="28" s="368" customFormat="true" ht="12.75" hidden="false" customHeight="true" outlineLevel="0" collapsed="false">
      <c r="A28" s="392" t="s">
        <v>193</v>
      </c>
      <c r="B28" s="392"/>
      <c r="C28" s="370"/>
      <c r="D28" s="343" t="n">
        <v>1933</v>
      </c>
      <c r="E28" s="254" t="n">
        <v>100</v>
      </c>
      <c r="F28" s="351" t="n">
        <v>99.4</v>
      </c>
      <c r="G28" s="372"/>
      <c r="H28" s="359" t="n">
        <v>3960</v>
      </c>
      <c r="I28" s="254" t="n">
        <v>100</v>
      </c>
      <c r="J28" s="351" t="n">
        <v>103.7</v>
      </c>
      <c r="K28" s="373"/>
      <c r="L28" s="371" t="n">
        <v>2223</v>
      </c>
      <c r="M28" s="254" t="n">
        <v>100</v>
      </c>
      <c r="N28" s="247"/>
      <c r="O28" s="373"/>
      <c r="P28" s="371" t="n">
        <v>4862</v>
      </c>
      <c r="Q28" s="254" t="n">
        <v>100</v>
      </c>
      <c r="R28" s="247"/>
      <c r="S28" s="374"/>
      <c r="T28" s="359" t="n">
        <v>2936</v>
      </c>
      <c r="U28" s="254" t="n">
        <v>100</v>
      </c>
      <c r="V28" s="247"/>
      <c r="W28" s="370"/>
      <c r="X28" s="370"/>
      <c r="Y28" s="370"/>
      <c r="Z28" s="370"/>
      <c r="AA28" s="370"/>
      <c r="AC28" s="369"/>
      <c r="AD28" s="369"/>
      <c r="AE28" s="369"/>
      <c r="AF28" s="369"/>
      <c r="AG28" s="369"/>
      <c r="AH28" s="369"/>
      <c r="AI28" s="369"/>
      <c r="AJ28" s="369"/>
    </row>
    <row r="29" s="368" customFormat="true" ht="12.75" hidden="false" customHeight="true" outlineLevel="0" collapsed="false">
      <c r="A29" s="199" t="s">
        <v>194</v>
      </c>
      <c r="B29" s="199"/>
      <c r="C29" s="370"/>
      <c r="D29" s="343"/>
      <c r="E29" s="254"/>
      <c r="F29" s="351"/>
      <c r="G29" s="372"/>
      <c r="H29" s="359"/>
      <c r="I29" s="254"/>
      <c r="J29" s="351"/>
      <c r="K29" s="373"/>
      <c r="L29" s="371"/>
      <c r="M29" s="254"/>
      <c r="N29" s="366" t="n">
        <v>115.002586652871</v>
      </c>
      <c r="O29" s="373"/>
      <c r="P29" s="371"/>
      <c r="Q29" s="254"/>
      <c r="R29" s="366" t="n">
        <v>122.8</v>
      </c>
      <c r="S29" s="374"/>
      <c r="T29" s="359"/>
      <c r="U29" s="254"/>
      <c r="V29" s="366" t="n">
        <v>132.1</v>
      </c>
      <c r="W29" s="370"/>
      <c r="X29" s="370"/>
      <c r="Y29" s="370"/>
      <c r="Z29" s="370"/>
      <c r="AA29" s="370"/>
      <c r="AC29" s="369"/>
      <c r="AD29" s="369"/>
      <c r="AE29" s="369"/>
      <c r="AF29" s="369"/>
      <c r="AG29" s="369"/>
      <c r="AH29" s="369"/>
      <c r="AI29" s="369"/>
      <c r="AJ29" s="369"/>
    </row>
    <row r="30" s="368" customFormat="true" ht="12.75" hidden="false" customHeight="true" outlineLevel="0" collapsed="false">
      <c r="A30" s="376"/>
      <c r="B30" s="151"/>
      <c r="C30" s="370"/>
      <c r="D30" s="363"/>
      <c r="E30" s="363"/>
      <c r="F30" s="378"/>
      <c r="G30" s="378"/>
      <c r="H30" s="370"/>
      <c r="I30" s="370"/>
      <c r="J30" s="370"/>
      <c r="K30" s="370"/>
      <c r="L30" s="370"/>
      <c r="M30" s="370"/>
      <c r="N30" s="370"/>
      <c r="O30" s="370"/>
      <c r="P30" s="370"/>
      <c r="Q30" s="370"/>
      <c r="R30" s="370"/>
      <c r="S30" s="370"/>
      <c r="T30" s="370"/>
      <c r="U30" s="370"/>
      <c r="V30" s="370"/>
      <c r="W30" s="370"/>
      <c r="X30" s="370"/>
      <c r="Y30" s="370"/>
      <c r="Z30" s="370"/>
      <c r="AA30" s="370"/>
      <c r="AC30" s="369"/>
      <c r="AD30" s="369"/>
      <c r="AE30" s="369"/>
      <c r="AF30" s="369"/>
      <c r="AG30" s="369"/>
      <c r="AH30" s="369"/>
      <c r="AI30" s="369"/>
      <c r="AJ30" s="369"/>
    </row>
    <row r="31" s="368" customFormat="true" ht="12.75" hidden="false" customHeight="true" outlineLevel="0" collapsed="false">
      <c r="A31" s="376"/>
      <c r="B31" s="151"/>
      <c r="C31" s="370"/>
      <c r="D31" s="363"/>
      <c r="E31" s="363"/>
      <c r="F31" s="378"/>
      <c r="G31" s="378"/>
      <c r="H31" s="370"/>
      <c r="I31" s="370"/>
      <c r="J31" s="370"/>
      <c r="K31" s="370"/>
      <c r="L31" s="370"/>
      <c r="M31" s="370"/>
      <c r="N31" s="370"/>
      <c r="O31" s="370"/>
      <c r="P31" s="370"/>
      <c r="Q31" s="370"/>
      <c r="R31" s="370"/>
      <c r="S31" s="370"/>
      <c r="T31" s="370"/>
      <c r="U31" s="370"/>
      <c r="V31" s="370"/>
      <c r="W31" s="370"/>
      <c r="X31" s="370"/>
      <c r="Y31" s="370"/>
      <c r="Z31" s="370"/>
      <c r="AA31" s="370"/>
      <c r="AC31" s="369"/>
      <c r="AD31" s="369"/>
      <c r="AE31" s="369"/>
      <c r="AF31" s="369"/>
      <c r="AG31" s="369"/>
      <c r="AH31" s="369"/>
      <c r="AI31" s="369"/>
      <c r="AJ31" s="369"/>
    </row>
    <row r="32" s="213" customFormat="true" ht="15.75" hidden="false" customHeight="true" outlineLevel="0" collapsed="false">
      <c r="A32" s="331" t="s">
        <v>199</v>
      </c>
      <c r="B32" s="331"/>
      <c r="C32" s="331"/>
      <c r="D32" s="331"/>
      <c r="E32" s="331"/>
      <c r="F32" s="331"/>
      <c r="G32" s="331"/>
      <c r="H32" s="331"/>
      <c r="I32" s="331"/>
      <c r="J32" s="331"/>
      <c r="K32" s="331"/>
      <c r="L32" s="331"/>
      <c r="M32" s="331"/>
      <c r="N32" s="331"/>
      <c r="O32" s="331"/>
      <c r="P32" s="331"/>
      <c r="Q32" s="331"/>
      <c r="R32" s="201"/>
      <c r="S32" s="61"/>
      <c r="T32" s="201"/>
      <c r="U32" s="201"/>
      <c r="V32" s="87" t="s">
        <v>56</v>
      </c>
    </row>
    <row r="33" s="213" customFormat="true" ht="15.75" hidden="false" customHeight="true" outlineLevel="0" collapsed="false">
      <c r="A33" s="399"/>
      <c r="B33" s="399"/>
      <c r="C33" s="399"/>
      <c r="D33" s="88" t="s">
        <v>57</v>
      </c>
      <c r="E33" s="88"/>
      <c r="F33" s="88"/>
      <c r="G33" s="88"/>
      <c r="H33" s="88"/>
      <c r="I33" s="88"/>
      <c r="J33" s="88"/>
      <c r="K33" s="78"/>
      <c r="L33" s="88" t="s">
        <v>58</v>
      </c>
      <c r="M33" s="88"/>
      <c r="N33" s="88"/>
      <c r="O33" s="88"/>
      <c r="P33" s="88"/>
      <c r="Q33" s="88"/>
      <c r="R33" s="88"/>
      <c r="S33" s="78"/>
      <c r="T33" s="88" t="s">
        <v>59</v>
      </c>
      <c r="U33" s="88"/>
      <c r="V33" s="88"/>
    </row>
    <row r="34" s="407" customFormat="true" ht="13.5" hidden="false" customHeight="true" outlineLevel="0" collapsed="false">
      <c r="B34" s="334"/>
      <c r="C34" s="334"/>
      <c r="D34" s="91" t="s">
        <v>60</v>
      </c>
      <c r="E34" s="91"/>
      <c r="F34" s="91"/>
      <c r="G34" s="91"/>
      <c r="H34" s="92" t="s">
        <v>61</v>
      </c>
      <c r="I34" s="92"/>
      <c r="J34" s="92"/>
      <c r="K34" s="93"/>
      <c r="L34" s="91" t="s">
        <v>62</v>
      </c>
      <c r="M34" s="91"/>
      <c r="N34" s="91"/>
      <c r="O34" s="91"/>
      <c r="P34" s="92" t="s">
        <v>63</v>
      </c>
      <c r="Q34" s="92"/>
      <c r="R34" s="92"/>
      <c r="S34" s="93"/>
      <c r="T34" s="94" t="s">
        <v>64</v>
      </c>
      <c r="U34" s="94"/>
      <c r="V34" s="94"/>
      <c r="W34" s="155"/>
      <c r="X34" s="155"/>
      <c r="Y34" s="155"/>
      <c r="Z34" s="155"/>
      <c r="AA34" s="383"/>
      <c r="AB34" s="383"/>
      <c r="AC34" s="154"/>
      <c r="AD34" s="154"/>
      <c r="AE34" s="154"/>
      <c r="AF34" s="154"/>
      <c r="AG34" s="154"/>
      <c r="AH34" s="154"/>
      <c r="AI34" s="154"/>
      <c r="AJ34" s="154"/>
    </row>
    <row r="35" s="408" customFormat="true" ht="13.5" hidden="false" customHeight="true" outlineLevel="0" collapsed="false">
      <c r="B35" s="384"/>
      <c r="C35" s="384"/>
      <c r="D35" s="96" t="s">
        <v>65</v>
      </c>
      <c r="E35" s="96" t="s">
        <v>100</v>
      </c>
      <c r="F35" s="97" t="s">
        <v>67</v>
      </c>
      <c r="G35" s="97"/>
      <c r="H35" s="96" t="s">
        <v>65</v>
      </c>
      <c r="I35" s="96" t="s">
        <v>100</v>
      </c>
      <c r="J35" s="96" t="s">
        <v>67</v>
      </c>
      <c r="K35" s="98"/>
      <c r="L35" s="96" t="s">
        <v>65</v>
      </c>
      <c r="M35" s="96" t="s">
        <v>100</v>
      </c>
      <c r="N35" s="97" t="s">
        <v>67</v>
      </c>
      <c r="O35" s="97"/>
      <c r="P35" s="96" t="s">
        <v>65</v>
      </c>
      <c r="Q35" s="96" t="s">
        <v>100</v>
      </c>
      <c r="R35" s="96" t="s">
        <v>67</v>
      </c>
      <c r="S35" s="98"/>
      <c r="T35" s="99" t="s">
        <v>65</v>
      </c>
      <c r="U35" s="96" t="s">
        <v>100</v>
      </c>
      <c r="V35" s="99" t="s">
        <v>67</v>
      </c>
    </row>
    <row r="36" customFormat="false" ht="13.5" hidden="false" customHeight="true" outlineLevel="0" collapsed="false">
      <c r="B36" s="341"/>
      <c r="C36" s="384"/>
      <c r="D36" s="101" t="s">
        <v>68</v>
      </c>
      <c r="E36" s="101" t="s">
        <v>69</v>
      </c>
      <c r="F36" s="102" t="s">
        <v>70</v>
      </c>
      <c r="G36" s="103"/>
      <c r="H36" s="101" t="s">
        <v>68</v>
      </c>
      <c r="I36" s="101" t="s">
        <v>69</v>
      </c>
      <c r="J36" s="101" t="s">
        <v>70</v>
      </c>
      <c r="K36" s="104"/>
      <c r="L36" s="101" t="s">
        <v>68</v>
      </c>
      <c r="M36" s="101" t="s">
        <v>69</v>
      </c>
      <c r="N36" s="102" t="s">
        <v>70</v>
      </c>
      <c r="O36" s="103"/>
      <c r="P36" s="101" t="s">
        <v>68</v>
      </c>
      <c r="Q36" s="101" t="s">
        <v>69</v>
      </c>
      <c r="R36" s="101" t="s">
        <v>70</v>
      </c>
      <c r="S36" s="104"/>
      <c r="T36" s="105" t="s">
        <v>71</v>
      </c>
      <c r="U36" s="101" t="s">
        <v>69</v>
      </c>
      <c r="V36" s="105" t="s">
        <v>70</v>
      </c>
    </row>
    <row r="37" s="339" customFormat="true" ht="13.5" hidden="false" customHeight="true" outlineLevel="0" collapsed="false">
      <c r="A37" s="342" t="s">
        <v>165</v>
      </c>
      <c r="B37" s="342"/>
      <c r="C37" s="335"/>
      <c r="D37" s="343" t="n">
        <v>4530</v>
      </c>
      <c r="E37" s="254" t="n">
        <v>79.2235047219308</v>
      </c>
      <c r="F37" s="415" t="n">
        <v>100.088378258948</v>
      </c>
      <c r="G37" s="104"/>
      <c r="H37" s="343" t="n">
        <v>9312</v>
      </c>
      <c r="I37" s="254" t="n">
        <v>76.6861566334514</v>
      </c>
      <c r="J37" s="254" t="n">
        <v>96.9797958758592</v>
      </c>
      <c r="K37" s="104"/>
      <c r="L37" s="346" t="n">
        <v>4733</v>
      </c>
      <c r="M37" s="254" t="n">
        <v>75.6191084837834</v>
      </c>
      <c r="N37" s="386"/>
      <c r="O37" s="247"/>
      <c r="P37" s="346" t="n">
        <v>9580</v>
      </c>
      <c r="Q37" s="254" t="n">
        <v>74.3</v>
      </c>
      <c r="R37" s="386"/>
      <c r="S37" s="347"/>
      <c r="T37" s="346" t="n">
        <v>4533</v>
      </c>
      <c r="U37" s="254" t="n">
        <v>79.3</v>
      </c>
      <c r="V37" s="386"/>
      <c r="AB37" s="104"/>
    </row>
    <row r="38" s="339" customFormat="true" ht="13.5" hidden="false" customHeight="true" outlineLevel="0" collapsed="false">
      <c r="A38" s="59" t="s">
        <v>166</v>
      </c>
      <c r="B38" s="59"/>
      <c r="C38" s="335"/>
      <c r="D38" s="343"/>
      <c r="E38" s="254"/>
      <c r="F38" s="415"/>
      <c r="G38" s="104"/>
      <c r="H38" s="343"/>
      <c r="I38" s="254"/>
      <c r="J38" s="254"/>
      <c r="K38" s="104"/>
      <c r="L38" s="346"/>
      <c r="M38" s="254"/>
      <c r="N38" s="387" t="n">
        <v>104.481236203091</v>
      </c>
      <c r="O38" s="247"/>
      <c r="P38" s="346"/>
      <c r="Q38" s="254"/>
      <c r="R38" s="387" t="n">
        <v>102.9</v>
      </c>
      <c r="S38" s="347"/>
      <c r="T38" s="346"/>
      <c r="U38" s="254"/>
      <c r="V38" s="387" t="n">
        <v>95.8</v>
      </c>
      <c r="AB38" s="104"/>
    </row>
    <row r="39" s="339" customFormat="true" ht="14.25" hidden="false" customHeight="true" outlineLevel="0" collapsed="false">
      <c r="A39" s="78"/>
      <c r="B39" s="280" t="s">
        <v>167</v>
      </c>
      <c r="C39" s="350"/>
      <c r="D39" s="343" t="n">
        <v>164</v>
      </c>
      <c r="E39" s="254" t="n">
        <v>2.86813571178734</v>
      </c>
      <c r="F39" s="415" t="n">
        <v>103.7</v>
      </c>
      <c r="G39" s="352"/>
      <c r="H39" s="343" t="n">
        <v>349</v>
      </c>
      <c r="I39" s="254" t="n">
        <v>2.87408383430783</v>
      </c>
      <c r="J39" s="296" t="n">
        <v>105.9</v>
      </c>
      <c r="K39" s="353"/>
      <c r="L39" s="343" t="n">
        <v>180</v>
      </c>
      <c r="M39" s="254" t="n">
        <v>2.87585876338073</v>
      </c>
      <c r="N39" s="386"/>
      <c r="O39" s="352"/>
      <c r="P39" s="343" t="n">
        <v>369</v>
      </c>
      <c r="Q39" s="254" t="n">
        <v>2.9</v>
      </c>
      <c r="R39" s="386"/>
      <c r="S39" s="354"/>
      <c r="T39" s="343" t="n">
        <v>208</v>
      </c>
      <c r="U39" s="254" t="n">
        <v>3.6</v>
      </c>
      <c r="V39" s="386"/>
      <c r="AB39" s="104"/>
    </row>
    <row r="40" s="327" customFormat="true" ht="14.25" hidden="false" customHeight="true" outlineLevel="0" collapsed="false">
      <c r="A40" s="330"/>
      <c r="B40" s="288" t="s">
        <v>168</v>
      </c>
      <c r="C40" s="350"/>
      <c r="D40" s="343"/>
      <c r="E40" s="254"/>
      <c r="F40" s="415"/>
      <c r="G40" s="352"/>
      <c r="H40" s="343"/>
      <c r="I40" s="254"/>
      <c r="J40" s="296"/>
      <c r="K40" s="353"/>
      <c r="L40" s="343"/>
      <c r="M40" s="254"/>
      <c r="N40" s="387" t="n">
        <v>109.1</v>
      </c>
      <c r="O40" s="352"/>
      <c r="P40" s="343"/>
      <c r="Q40" s="254"/>
      <c r="R40" s="387" t="n">
        <v>106</v>
      </c>
      <c r="S40" s="354"/>
      <c r="T40" s="343"/>
      <c r="U40" s="254"/>
      <c r="V40" s="387" t="n">
        <v>115.6</v>
      </c>
      <c r="AB40" s="355"/>
      <c r="AC40" s="329"/>
      <c r="AD40" s="329"/>
      <c r="AE40" s="329"/>
      <c r="AF40" s="329"/>
      <c r="AG40" s="329"/>
      <c r="AH40" s="329"/>
      <c r="AI40" s="329"/>
      <c r="AJ40" s="329"/>
    </row>
    <row r="41" s="339" customFormat="true" ht="14.25" hidden="false" customHeight="true" outlineLevel="0" collapsed="false">
      <c r="A41" s="78"/>
      <c r="B41" s="356" t="s">
        <v>169</v>
      </c>
      <c r="C41" s="350"/>
      <c r="D41" s="343" t="n">
        <v>304</v>
      </c>
      <c r="E41" s="254" t="n">
        <v>5.31654424623994</v>
      </c>
      <c r="F41" s="415" t="n">
        <v>100.6</v>
      </c>
      <c r="G41" s="352"/>
      <c r="H41" s="343" t="n">
        <v>620</v>
      </c>
      <c r="I41" s="254" t="n">
        <v>5.10582228444371</v>
      </c>
      <c r="J41" s="348" t="n">
        <v>100.3</v>
      </c>
      <c r="K41" s="353"/>
      <c r="L41" s="343" t="n">
        <v>354</v>
      </c>
      <c r="M41" s="254" t="n">
        <v>5.65585556798211</v>
      </c>
      <c r="N41" s="386"/>
      <c r="O41" s="352"/>
      <c r="P41" s="343" t="n">
        <v>721</v>
      </c>
      <c r="Q41" s="254" t="n">
        <v>5.6</v>
      </c>
      <c r="R41" s="386"/>
      <c r="S41" s="354"/>
      <c r="T41" s="343" t="n">
        <v>428</v>
      </c>
      <c r="U41" s="254" t="n">
        <v>7.5</v>
      </c>
      <c r="V41" s="386"/>
      <c r="AB41" s="355"/>
    </row>
    <row r="42" s="327" customFormat="true" ht="14.25" hidden="false" customHeight="true" outlineLevel="0" collapsed="false">
      <c r="A42" s="357"/>
      <c r="B42" s="358" t="s">
        <v>170</v>
      </c>
      <c r="C42" s="350"/>
      <c r="D42" s="343"/>
      <c r="E42" s="254"/>
      <c r="F42" s="415"/>
      <c r="G42" s="352"/>
      <c r="H42" s="343"/>
      <c r="I42" s="254"/>
      <c r="J42" s="348"/>
      <c r="K42" s="353"/>
      <c r="L42" s="343"/>
      <c r="M42" s="254"/>
      <c r="N42" s="387" t="n">
        <v>116.3</v>
      </c>
      <c r="O42" s="352"/>
      <c r="P42" s="343"/>
      <c r="Q42" s="254"/>
      <c r="R42" s="387" t="n">
        <v>116.3</v>
      </c>
      <c r="S42" s="354"/>
      <c r="T42" s="343"/>
      <c r="U42" s="254"/>
      <c r="V42" s="387" t="n">
        <v>120.9</v>
      </c>
      <c r="AB42" s="355"/>
      <c r="AC42" s="329"/>
      <c r="AD42" s="329"/>
      <c r="AE42" s="329"/>
      <c r="AF42" s="329"/>
      <c r="AG42" s="329"/>
      <c r="AH42" s="329"/>
      <c r="AI42" s="329"/>
      <c r="AJ42" s="329"/>
    </row>
    <row r="43" s="339" customFormat="true" ht="14.25" hidden="false" customHeight="true" outlineLevel="0" collapsed="false">
      <c r="A43" s="78"/>
      <c r="B43" s="215" t="s">
        <v>171</v>
      </c>
      <c r="C43" s="350"/>
      <c r="D43" s="343" t="n">
        <v>2641</v>
      </c>
      <c r="E43" s="254" t="n">
        <v>46.1874781392095</v>
      </c>
      <c r="F43" s="415" t="n">
        <v>93.6</v>
      </c>
      <c r="G43" s="352"/>
      <c r="H43" s="343" t="n">
        <v>5498</v>
      </c>
      <c r="I43" s="254" t="n">
        <v>45.2771143868896</v>
      </c>
      <c r="J43" s="348" t="n">
        <v>95.2</v>
      </c>
      <c r="K43" s="353"/>
      <c r="L43" s="343" t="n">
        <v>2776</v>
      </c>
      <c r="M43" s="254" t="n">
        <v>44.3521329285828</v>
      </c>
      <c r="N43" s="386"/>
      <c r="O43" s="352"/>
      <c r="P43" s="343" t="n">
        <v>5592</v>
      </c>
      <c r="Q43" s="254" t="n">
        <v>43.3</v>
      </c>
      <c r="R43" s="386"/>
      <c r="S43" s="354"/>
      <c r="T43" s="343" t="n">
        <v>2535</v>
      </c>
      <c r="U43" s="254" t="n">
        <v>44.3</v>
      </c>
      <c r="V43" s="386"/>
      <c r="AB43" s="355"/>
    </row>
    <row r="44" s="327" customFormat="true" ht="14.25" hidden="false" customHeight="true" outlineLevel="0" collapsed="false">
      <c r="A44" s="357"/>
      <c r="B44" s="358" t="s">
        <v>172</v>
      </c>
      <c r="C44" s="350"/>
      <c r="D44" s="343"/>
      <c r="E44" s="254"/>
      <c r="F44" s="415"/>
      <c r="G44" s="352"/>
      <c r="H44" s="343"/>
      <c r="I44" s="254"/>
      <c r="J44" s="348"/>
      <c r="K44" s="353"/>
      <c r="L44" s="343"/>
      <c r="M44" s="254"/>
      <c r="N44" s="387" t="n">
        <v>105.111700113593</v>
      </c>
      <c r="O44" s="352"/>
      <c r="P44" s="343"/>
      <c r="Q44" s="254"/>
      <c r="R44" s="387" t="n">
        <v>101.7</v>
      </c>
      <c r="S44" s="354"/>
      <c r="T44" s="343"/>
      <c r="U44" s="254"/>
      <c r="V44" s="387" t="n">
        <v>91.3</v>
      </c>
      <c r="AB44" s="355"/>
      <c r="AC44" s="329"/>
      <c r="AD44" s="329"/>
      <c r="AE44" s="329"/>
      <c r="AF44" s="329"/>
      <c r="AG44" s="329"/>
      <c r="AH44" s="329"/>
      <c r="AI44" s="329"/>
      <c r="AJ44" s="329"/>
    </row>
    <row r="45" s="339" customFormat="true" ht="14.25" hidden="false" customHeight="true" outlineLevel="0" collapsed="false">
      <c r="A45" s="78"/>
      <c r="B45" s="215" t="s">
        <v>173</v>
      </c>
      <c r="C45" s="350"/>
      <c r="D45" s="343" t="n">
        <v>517</v>
      </c>
      <c r="E45" s="254" t="n">
        <v>9.0416229450857</v>
      </c>
      <c r="F45" s="415" t="n">
        <v>91.9</v>
      </c>
      <c r="G45" s="352"/>
      <c r="H45" s="343" t="n">
        <v>1011</v>
      </c>
      <c r="I45" s="254" t="n">
        <v>8.32578440253644</v>
      </c>
      <c r="J45" s="348" t="n">
        <v>89.6</v>
      </c>
      <c r="K45" s="353"/>
      <c r="L45" s="343" t="n">
        <v>473</v>
      </c>
      <c r="M45" s="254" t="n">
        <v>7.55711775043937</v>
      </c>
      <c r="N45" s="386"/>
      <c r="O45" s="352"/>
      <c r="P45" s="343" t="n">
        <v>941</v>
      </c>
      <c r="Q45" s="254" t="n">
        <v>7.3</v>
      </c>
      <c r="R45" s="386"/>
      <c r="S45" s="354"/>
      <c r="T45" s="343" t="n">
        <v>435</v>
      </c>
      <c r="U45" s="254" t="n">
        <v>7.6</v>
      </c>
      <c r="V45" s="386"/>
      <c r="AB45" s="355"/>
    </row>
    <row r="46" s="327" customFormat="true" ht="14.25" hidden="false" customHeight="true" outlineLevel="0" collapsed="false">
      <c r="A46" s="357"/>
      <c r="B46" s="358" t="s">
        <v>174</v>
      </c>
      <c r="C46" s="350"/>
      <c r="D46" s="343"/>
      <c r="E46" s="254"/>
      <c r="F46" s="415"/>
      <c r="G46" s="352"/>
      <c r="H46" s="343"/>
      <c r="I46" s="254"/>
      <c r="J46" s="348"/>
      <c r="K46" s="353"/>
      <c r="L46" s="343"/>
      <c r="M46" s="254"/>
      <c r="N46" s="387" t="n">
        <v>91.6</v>
      </c>
      <c r="O46" s="352"/>
      <c r="P46" s="343"/>
      <c r="Q46" s="254"/>
      <c r="R46" s="387" t="n">
        <v>93.1</v>
      </c>
      <c r="S46" s="354"/>
      <c r="T46" s="343"/>
      <c r="U46" s="254"/>
      <c r="V46" s="387" t="n">
        <v>92</v>
      </c>
      <c r="AB46" s="355"/>
      <c r="AC46" s="329"/>
      <c r="AD46" s="329"/>
      <c r="AE46" s="329"/>
      <c r="AF46" s="329"/>
      <c r="AG46" s="329"/>
      <c r="AH46" s="329"/>
      <c r="AI46" s="329"/>
      <c r="AJ46" s="329"/>
    </row>
    <row r="47" s="339" customFormat="true" ht="14.25" hidden="false" customHeight="true" outlineLevel="0" collapsed="false">
      <c r="A47" s="78"/>
      <c r="B47" s="215" t="s">
        <v>175</v>
      </c>
      <c r="C47" s="350"/>
      <c r="D47" s="343" t="n">
        <v>535</v>
      </c>
      <c r="E47" s="254" t="n">
        <v>9.35641832808674</v>
      </c>
      <c r="F47" s="415" t="n">
        <v>172.8</v>
      </c>
      <c r="G47" s="352"/>
      <c r="H47" s="343" t="n">
        <v>1046</v>
      </c>
      <c r="I47" s="254" t="n">
        <v>8.61401630569052</v>
      </c>
      <c r="J47" s="348" t="n">
        <v>107.1</v>
      </c>
      <c r="K47" s="353"/>
      <c r="L47" s="343" t="n">
        <v>594</v>
      </c>
      <c r="M47" s="254" t="n">
        <v>9.49033391915642</v>
      </c>
      <c r="N47" s="386"/>
      <c r="O47" s="352"/>
      <c r="P47" s="343" t="n">
        <v>1176</v>
      </c>
      <c r="Q47" s="254" t="n">
        <v>9.1</v>
      </c>
      <c r="R47" s="386"/>
      <c r="S47" s="354"/>
      <c r="T47" s="343" t="n">
        <v>520</v>
      </c>
      <c r="U47" s="254" t="n">
        <v>9.1</v>
      </c>
      <c r="V47" s="386"/>
      <c r="AB47" s="95"/>
    </row>
    <row r="48" s="327" customFormat="true" ht="14.25" hidden="false" customHeight="true" outlineLevel="0" collapsed="false">
      <c r="A48" s="357"/>
      <c r="B48" s="358" t="s">
        <v>176</v>
      </c>
      <c r="C48" s="350"/>
      <c r="D48" s="343"/>
      <c r="E48" s="254"/>
      <c r="F48" s="415"/>
      <c r="G48" s="352"/>
      <c r="H48" s="343"/>
      <c r="I48" s="254"/>
      <c r="J48" s="348"/>
      <c r="K48" s="353"/>
      <c r="L48" s="343"/>
      <c r="M48" s="254"/>
      <c r="N48" s="387" t="n">
        <v>110.9</v>
      </c>
      <c r="O48" s="352"/>
      <c r="P48" s="343"/>
      <c r="Q48" s="254"/>
      <c r="R48" s="387" t="n">
        <v>112.5</v>
      </c>
      <c r="S48" s="354"/>
      <c r="T48" s="343"/>
      <c r="U48" s="254"/>
      <c r="V48" s="387" t="n">
        <v>87.6</v>
      </c>
      <c r="AB48" s="95"/>
      <c r="AC48" s="329"/>
      <c r="AD48" s="329"/>
      <c r="AE48" s="329"/>
      <c r="AF48" s="329"/>
      <c r="AG48" s="329"/>
      <c r="AH48" s="329"/>
      <c r="AI48" s="329"/>
      <c r="AJ48" s="329"/>
    </row>
    <row r="49" s="339" customFormat="true" ht="14.25" hidden="false" customHeight="true" outlineLevel="0" collapsed="false">
      <c r="A49" s="78"/>
      <c r="B49" s="215" t="s">
        <v>177</v>
      </c>
      <c r="C49" s="350"/>
      <c r="D49" s="343" t="n">
        <v>366</v>
      </c>
      <c r="E49" s="254" t="n">
        <v>6.40083945435467</v>
      </c>
      <c r="F49" s="415" t="n">
        <v>98.6</v>
      </c>
      <c r="G49" s="352"/>
      <c r="H49" s="343" t="n">
        <v>786</v>
      </c>
      <c r="I49" s="254" t="n">
        <v>6.47286502511735</v>
      </c>
      <c r="J49" s="254" t="n">
        <v>102</v>
      </c>
      <c r="K49" s="353"/>
      <c r="L49" s="343" t="n">
        <v>355</v>
      </c>
      <c r="M49" s="254" t="n">
        <v>5.671832561112</v>
      </c>
      <c r="N49" s="386"/>
      <c r="O49" s="352"/>
      <c r="P49" s="343" t="n">
        <v>778</v>
      </c>
      <c r="Q49" s="254" t="n">
        <v>6</v>
      </c>
      <c r="R49" s="386"/>
      <c r="S49" s="354"/>
      <c r="T49" s="343" t="n">
        <v>405</v>
      </c>
      <c r="U49" s="254" t="n">
        <v>7.1</v>
      </c>
      <c r="V49" s="386"/>
    </row>
    <row r="50" s="327" customFormat="true" ht="14.25" hidden="false" customHeight="true" outlineLevel="0" collapsed="false">
      <c r="A50" s="357"/>
      <c r="B50" s="297" t="s">
        <v>178</v>
      </c>
      <c r="C50" s="350"/>
      <c r="D50" s="343"/>
      <c r="E50" s="254"/>
      <c r="F50" s="415"/>
      <c r="G50" s="352"/>
      <c r="H50" s="343"/>
      <c r="I50" s="254"/>
      <c r="J50" s="254"/>
      <c r="K50" s="353"/>
      <c r="L50" s="343"/>
      <c r="M50" s="254"/>
      <c r="N50" s="387" t="n">
        <v>97.1</v>
      </c>
      <c r="O50" s="352"/>
      <c r="P50" s="343"/>
      <c r="Q50" s="254"/>
      <c r="R50" s="387" t="n">
        <v>99</v>
      </c>
      <c r="S50" s="354"/>
      <c r="T50" s="343"/>
      <c r="U50" s="254"/>
      <c r="V50" s="387" t="n">
        <v>114</v>
      </c>
      <c r="AC50" s="329"/>
      <c r="AD50" s="329"/>
      <c r="AE50" s="329"/>
      <c r="AF50" s="329"/>
      <c r="AG50" s="329"/>
      <c r="AH50" s="329"/>
      <c r="AI50" s="329"/>
      <c r="AJ50" s="329"/>
    </row>
    <row r="51" s="327" customFormat="true" ht="14.25" hidden="false" customHeight="true" outlineLevel="0" collapsed="false">
      <c r="A51" s="294" t="s">
        <v>179</v>
      </c>
      <c r="B51" s="294"/>
      <c r="C51" s="350"/>
      <c r="D51" s="343" t="n">
        <v>933</v>
      </c>
      <c r="E51" s="254" t="n">
        <v>16.3168940188877</v>
      </c>
      <c r="F51" s="415" t="n">
        <v>150</v>
      </c>
      <c r="G51" s="352"/>
      <c r="H51" s="343" t="n">
        <v>2317</v>
      </c>
      <c r="I51" s="254" t="n">
        <v>19.0809519888001</v>
      </c>
      <c r="J51" s="254" t="n">
        <v>165.618298784846</v>
      </c>
      <c r="K51" s="353"/>
      <c r="L51" s="343" t="n">
        <v>1313</v>
      </c>
      <c r="M51" s="254" t="n">
        <v>20.9777919795494</v>
      </c>
      <c r="N51" s="386"/>
      <c r="O51" s="352"/>
      <c r="P51" s="343" t="n">
        <v>2846</v>
      </c>
      <c r="Q51" s="254" t="n">
        <v>22.1</v>
      </c>
      <c r="R51" s="386"/>
      <c r="S51" s="354"/>
      <c r="T51" s="343" t="n">
        <v>937</v>
      </c>
      <c r="U51" s="254" t="n">
        <v>16.4</v>
      </c>
      <c r="V51" s="386"/>
      <c r="AC51" s="329"/>
      <c r="AD51" s="329"/>
      <c r="AE51" s="329"/>
      <c r="AF51" s="329"/>
      <c r="AG51" s="329"/>
      <c r="AH51" s="329"/>
      <c r="AI51" s="329"/>
      <c r="AJ51" s="329"/>
    </row>
    <row r="52" s="327" customFormat="true" ht="14.25" hidden="false" customHeight="true" outlineLevel="0" collapsed="false">
      <c r="A52" s="358" t="s">
        <v>180</v>
      </c>
      <c r="B52" s="358"/>
      <c r="C52" s="350"/>
      <c r="D52" s="343"/>
      <c r="E52" s="254"/>
      <c r="F52" s="415"/>
      <c r="G52" s="352"/>
      <c r="H52" s="343"/>
      <c r="I52" s="254"/>
      <c r="J52" s="254"/>
      <c r="K52" s="353"/>
      <c r="L52" s="343"/>
      <c r="M52" s="254"/>
      <c r="N52" s="387" t="n">
        <v>140.728831725616</v>
      </c>
      <c r="O52" s="352"/>
      <c r="P52" s="343"/>
      <c r="Q52" s="254"/>
      <c r="R52" s="387" t="n">
        <v>122.8</v>
      </c>
      <c r="S52" s="354"/>
      <c r="T52" s="343"/>
      <c r="U52" s="254"/>
      <c r="V52" s="387" t="n">
        <v>71.3</v>
      </c>
      <c r="AC52" s="329"/>
      <c r="AD52" s="329"/>
      <c r="AE52" s="329"/>
      <c r="AF52" s="329"/>
      <c r="AG52" s="329"/>
      <c r="AH52" s="329"/>
      <c r="AI52" s="329"/>
      <c r="AJ52" s="329"/>
    </row>
    <row r="53" s="327" customFormat="true" ht="14.25" hidden="false" customHeight="true" outlineLevel="0" collapsed="false">
      <c r="A53" s="215" t="s">
        <v>181</v>
      </c>
      <c r="B53" s="215"/>
      <c r="C53" s="350"/>
      <c r="D53" s="360" t="n">
        <v>255</v>
      </c>
      <c r="E53" s="254" t="n">
        <v>4.45960125918153</v>
      </c>
      <c r="F53" s="415" t="n">
        <v>102.409638554217</v>
      </c>
      <c r="G53" s="352"/>
      <c r="H53" s="346" t="n">
        <v>512</v>
      </c>
      <c r="I53" s="254" t="n">
        <v>4.21642098328255</v>
      </c>
      <c r="J53" s="254" t="n">
        <v>94.4</v>
      </c>
      <c r="K53" s="353"/>
      <c r="L53" s="360" t="n">
        <v>212</v>
      </c>
      <c r="M53" s="254" t="n">
        <v>3.38712254353731</v>
      </c>
      <c r="N53" s="386"/>
      <c r="O53" s="352"/>
      <c r="P53" s="360" t="n">
        <v>476</v>
      </c>
      <c r="Q53" s="254" t="n">
        <v>3.7</v>
      </c>
      <c r="R53" s="386"/>
      <c r="S53" s="354"/>
      <c r="T53" s="343" t="n">
        <v>247</v>
      </c>
      <c r="U53" s="254" t="n">
        <v>4.3</v>
      </c>
      <c r="V53" s="386"/>
      <c r="AC53" s="329"/>
      <c r="AD53" s="329"/>
      <c r="AE53" s="329"/>
      <c r="AF53" s="329"/>
      <c r="AG53" s="329"/>
      <c r="AH53" s="329"/>
      <c r="AI53" s="329"/>
      <c r="AJ53" s="329"/>
    </row>
    <row r="54" s="327" customFormat="true" ht="14.25" hidden="false" customHeight="true" outlineLevel="0" collapsed="false">
      <c r="A54" s="358" t="s">
        <v>182</v>
      </c>
      <c r="B54" s="358"/>
      <c r="C54" s="350"/>
      <c r="D54" s="360"/>
      <c r="E54" s="254"/>
      <c r="F54" s="415"/>
      <c r="G54" s="352"/>
      <c r="H54" s="346"/>
      <c r="I54" s="254"/>
      <c r="J54" s="254"/>
      <c r="K54" s="353"/>
      <c r="L54" s="360"/>
      <c r="M54" s="254"/>
      <c r="N54" s="387" t="n">
        <v>82.9</v>
      </c>
      <c r="O54" s="352"/>
      <c r="P54" s="360"/>
      <c r="Q54" s="254"/>
      <c r="R54" s="387" t="n">
        <v>92.9</v>
      </c>
      <c r="S54" s="354"/>
      <c r="T54" s="343"/>
      <c r="U54" s="254"/>
      <c r="V54" s="387" t="n">
        <v>116.8</v>
      </c>
      <c r="AC54" s="329"/>
      <c r="AD54" s="329"/>
      <c r="AE54" s="329"/>
      <c r="AF54" s="329"/>
      <c r="AG54" s="329"/>
      <c r="AH54" s="329"/>
      <c r="AI54" s="329"/>
      <c r="AJ54" s="329"/>
    </row>
    <row r="55" s="368" customFormat="true" ht="12.75" hidden="false" customHeight="true" outlineLevel="0" collapsed="false">
      <c r="A55" s="392" t="s">
        <v>193</v>
      </c>
      <c r="B55" s="392"/>
      <c r="C55" s="370"/>
      <c r="D55" s="343" t="n">
        <v>5718</v>
      </c>
      <c r="E55" s="254" t="n">
        <v>100</v>
      </c>
      <c r="F55" s="415" t="n">
        <v>105.9</v>
      </c>
      <c r="G55" s="372"/>
      <c r="H55" s="371" t="n">
        <v>12143</v>
      </c>
      <c r="I55" s="254" t="n">
        <v>100</v>
      </c>
      <c r="J55" s="254" t="n">
        <v>105.2</v>
      </c>
      <c r="K55" s="373"/>
      <c r="L55" s="371" t="n">
        <v>6259</v>
      </c>
      <c r="M55" s="254" t="n">
        <v>100</v>
      </c>
      <c r="N55" s="386"/>
      <c r="O55" s="373"/>
      <c r="P55" s="371" t="n">
        <v>12903</v>
      </c>
      <c r="Q55" s="254" t="n">
        <v>100</v>
      </c>
      <c r="R55" s="386"/>
      <c r="S55" s="374"/>
      <c r="T55" s="359" t="n">
        <v>5718</v>
      </c>
      <c r="U55" s="254" t="n">
        <v>100</v>
      </c>
      <c r="V55" s="386"/>
      <c r="W55" s="370"/>
      <c r="X55" s="370"/>
      <c r="Y55" s="370"/>
      <c r="Z55" s="370"/>
      <c r="AA55" s="370"/>
      <c r="AC55" s="369"/>
      <c r="AD55" s="369"/>
      <c r="AE55" s="369"/>
      <c r="AF55" s="369"/>
      <c r="AG55" s="369"/>
      <c r="AH55" s="369"/>
      <c r="AI55" s="369"/>
      <c r="AJ55" s="369"/>
    </row>
    <row r="56" s="368" customFormat="true" ht="12.75" hidden="false" customHeight="true" outlineLevel="0" collapsed="false">
      <c r="A56" s="199" t="s">
        <v>194</v>
      </c>
      <c r="B56" s="199"/>
      <c r="C56" s="370"/>
      <c r="D56" s="343"/>
      <c r="E56" s="254"/>
      <c r="F56" s="415"/>
      <c r="G56" s="372"/>
      <c r="H56" s="371"/>
      <c r="I56" s="254"/>
      <c r="J56" s="254"/>
      <c r="K56" s="373"/>
      <c r="L56" s="371"/>
      <c r="M56" s="254"/>
      <c r="N56" s="387" t="n">
        <v>109.46135012242</v>
      </c>
      <c r="O56" s="373"/>
      <c r="P56" s="371"/>
      <c r="Q56" s="254"/>
      <c r="R56" s="387" t="n">
        <v>106.3</v>
      </c>
      <c r="S56" s="374"/>
      <c r="T56" s="359"/>
      <c r="U56" s="254"/>
      <c r="V56" s="387" t="n">
        <v>91.4</v>
      </c>
      <c r="W56" s="370"/>
      <c r="X56" s="370"/>
      <c r="Y56" s="370"/>
      <c r="Z56" s="370"/>
      <c r="AA56" s="370"/>
      <c r="AC56" s="369"/>
      <c r="AD56" s="369"/>
      <c r="AE56" s="369"/>
      <c r="AF56" s="369"/>
      <c r="AG56" s="369"/>
      <c r="AH56" s="369"/>
      <c r="AI56" s="369"/>
      <c r="AJ56" s="369"/>
    </row>
  </sheetData>
  <mergeCells count="277">
    <mergeCell ref="A5:N5"/>
    <mergeCell ref="D6:J6"/>
    <mergeCell ref="L6:R6"/>
    <mergeCell ref="T6:V6"/>
    <mergeCell ref="D7:F7"/>
    <mergeCell ref="H7:J7"/>
    <mergeCell ref="L7:N7"/>
    <mergeCell ref="P7:R7"/>
    <mergeCell ref="T7:V7"/>
    <mergeCell ref="A10:B10"/>
    <mergeCell ref="D10:D11"/>
    <mergeCell ref="E10:E11"/>
    <mergeCell ref="H10:H11"/>
    <mergeCell ref="I10:I11"/>
    <mergeCell ref="L10:L11"/>
    <mergeCell ref="M10:M11"/>
    <mergeCell ref="P10:P11"/>
    <mergeCell ref="Q10:Q11"/>
    <mergeCell ref="T10:T11"/>
    <mergeCell ref="U10:U11"/>
    <mergeCell ref="A11:B11"/>
    <mergeCell ref="D12:D13"/>
    <mergeCell ref="E12:E13"/>
    <mergeCell ref="F12:F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P16:P17"/>
    <mergeCell ref="Q16:Q17"/>
    <mergeCell ref="T16:T17"/>
    <mergeCell ref="U16:U17"/>
    <mergeCell ref="D18:D19"/>
    <mergeCell ref="E18:E19"/>
    <mergeCell ref="F18:F19"/>
    <mergeCell ref="H18:H19"/>
    <mergeCell ref="I18:I19"/>
    <mergeCell ref="J18:J19"/>
    <mergeCell ref="L18:L19"/>
    <mergeCell ref="M18:M19"/>
    <mergeCell ref="P18:P19"/>
    <mergeCell ref="Q18:Q19"/>
    <mergeCell ref="T18:T19"/>
    <mergeCell ref="U18:U19"/>
    <mergeCell ref="D20:D21"/>
    <mergeCell ref="E20:E21"/>
    <mergeCell ref="F20:F21"/>
    <mergeCell ref="H20:H21"/>
    <mergeCell ref="I20:I21"/>
    <mergeCell ref="J20:J21"/>
    <mergeCell ref="L20:L21"/>
    <mergeCell ref="M20:M21"/>
    <mergeCell ref="P20:P21"/>
    <mergeCell ref="Q20:Q21"/>
    <mergeCell ref="T20:T21"/>
    <mergeCell ref="U20:U21"/>
    <mergeCell ref="D22:D23"/>
    <mergeCell ref="E22:E23"/>
    <mergeCell ref="F22:F23"/>
    <mergeCell ref="H22:H23"/>
    <mergeCell ref="I22:I23"/>
    <mergeCell ref="J22:J23"/>
    <mergeCell ref="L22:L23"/>
    <mergeCell ref="M22:M23"/>
    <mergeCell ref="P22:P23"/>
    <mergeCell ref="Q22:Q23"/>
    <mergeCell ref="T22:T23"/>
    <mergeCell ref="U22:U23"/>
    <mergeCell ref="A24:B24"/>
    <mergeCell ref="D24:D25"/>
    <mergeCell ref="E24:E25"/>
    <mergeCell ref="F24:F25"/>
    <mergeCell ref="I24:I25"/>
    <mergeCell ref="J24:J25"/>
    <mergeCell ref="L24:L25"/>
    <mergeCell ref="M24:M25"/>
    <mergeCell ref="N24:N25"/>
    <mergeCell ref="P24:P25"/>
    <mergeCell ref="Q24:Q25"/>
    <mergeCell ref="R24:R25"/>
    <mergeCell ref="T24:T25"/>
    <mergeCell ref="U24:U25"/>
    <mergeCell ref="V24:V25"/>
    <mergeCell ref="A25:B25"/>
    <mergeCell ref="A26:B26"/>
    <mergeCell ref="D26:D27"/>
    <mergeCell ref="E26:E27"/>
    <mergeCell ref="F26:F27"/>
    <mergeCell ref="H26:H27"/>
    <mergeCell ref="I26:I27"/>
    <mergeCell ref="J26:J27"/>
    <mergeCell ref="L26:L27"/>
    <mergeCell ref="M26:M27"/>
    <mergeCell ref="N26:N27"/>
    <mergeCell ref="P26:P27"/>
    <mergeCell ref="Q26:Q27"/>
    <mergeCell ref="R26:R27"/>
    <mergeCell ref="T26:T27"/>
    <mergeCell ref="U26:U27"/>
    <mergeCell ref="V26:V27"/>
    <mergeCell ref="A27:B27"/>
    <mergeCell ref="D28:D29"/>
    <mergeCell ref="E28:E29"/>
    <mergeCell ref="F28:F29"/>
    <mergeCell ref="H28:H29"/>
    <mergeCell ref="I28:I29"/>
    <mergeCell ref="J28:J29"/>
    <mergeCell ref="L28:L29"/>
    <mergeCell ref="M28:M29"/>
    <mergeCell ref="P28:P29"/>
    <mergeCell ref="Q28:Q29"/>
    <mergeCell ref="T28:T29"/>
    <mergeCell ref="U28:U29"/>
    <mergeCell ref="A32:Q32"/>
    <mergeCell ref="D33:J33"/>
    <mergeCell ref="L33:R33"/>
    <mergeCell ref="T33:V33"/>
    <mergeCell ref="D34:F34"/>
    <mergeCell ref="H34:J34"/>
    <mergeCell ref="L34:N34"/>
    <mergeCell ref="P34:R34"/>
    <mergeCell ref="T34:V34"/>
    <mergeCell ref="A37:B37"/>
    <mergeCell ref="D37:D38"/>
    <mergeCell ref="E37:E38"/>
    <mergeCell ref="F37:F38"/>
    <mergeCell ref="H37:H38"/>
    <mergeCell ref="I37:I38"/>
    <mergeCell ref="J37:J38"/>
    <mergeCell ref="L37:L38"/>
    <mergeCell ref="M37:M38"/>
    <mergeCell ref="P37:P38"/>
    <mergeCell ref="Q37:Q38"/>
    <mergeCell ref="T37:T38"/>
    <mergeCell ref="U37:U38"/>
    <mergeCell ref="A38:B38"/>
    <mergeCell ref="D39:D40"/>
    <mergeCell ref="E39:E40"/>
    <mergeCell ref="F39:F40"/>
    <mergeCell ref="H39:H40"/>
    <mergeCell ref="I39:I40"/>
    <mergeCell ref="J39:J40"/>
    <mergeCell ref="L39:L40"/>
    <mergeCell ref="M39:M40"/>
    <mergeCell ref="P39:P40"/>
    <mergeCell ref="Q39:Q40"/>
    <mergeCell ref="T39:T40"/>
    <mergeCell ref="U39:U40"/>
    <mergeCell ref="D41:D42"/>
    <mergeCell ref="E41:E42"/>
    <mergeCell ref="F41:F42"/>
    <mergeCell ref="H41:H42"/>
    <mergeCell ref="I41:I42"/>
    <mergeCell ref="J41:J42"/>
    <mergeCell ref="L41:L42"/>
    <mergeCell ref="M41:M42"/>
    <mergeCell ref="P41:P42"/>
    <mergeCell ref="Q41:Q42"/>
    <mergeCell ref="T41:T42"/>
    <mergeCell ref="U41:U42"/>
    <mergeCell ref="D43:D44"/>
    <mergeCell ref="E43:E44"/>
    <mergeCell ref="F43:F44"/>
    <mergeCell ref="H43:H44"/>
    <mergeCell ref="I43:I44"/>
    <mergeCell ref="J43:J44"/>
    <mergeCell ref="L43:L44"/>
    <mergeCell ref="M43:M44"/>
    <mergeCell ref="P43:P44"/>
    <mergeCell ref="Q43:Q44"/>
    <mergeCell ref="T43:T44"/>
    <mergeCell ref="U43:U44"/>
    <mergeCell ref="D45:D46"/>
    <mergeCell ref="E45:E46"/>
    <mergeCell ref="F45:F46"/>
    <mergeCell ref="H45:H46"/>
    <mergeCell ref="I45:I46"/>
    <mergeCell ref="J45:J46"/>
    <mergeCell ref="L45:L46"/>
    <mergeCell ref="M45:M46"/>
    <mergeCell ref="P45:P46"/>
    <mergeCell ref="Q45:Q46"/>
    <mergeCell ref="T45:T46"/>
    <mergeCell ref="U45:U46"/>
    <mergeCell ref="D47:D48"/>
    <mergeCell ref="E47:E48"/>
    <mergeCell ref="F47:F48"/>
    <mergeCell ref="H47:H48"/>
    <mergeCell ref="I47:I48"/>
    <mergeCell ref="J47:J48"/>
    <mergeCell ref="L47:L48"/>
    <mergeCell ref="M47:M48"/>
    <mergeCell ref="P47:P48"/>
    <mergeCell ref="Q47:Q48"/>
    <mergeCell ref="T47:T48"/>
    <mergeCell ref="U47:U48"/>
    <mergeCell ref="D49:D50"/>
    <mergeCell ref="E49:E50"/>
    <mergeCell ref="F49:F50"/>
    <mergeCell ref="H49:H50"/>
    <mergeCell ref="I49:I50"/>
    <mergeCell ref="J49:J50"/>
    <mergeCell ref="L49:L50"/>
    <mergeCell ref="M49:M50"/>
    <mergeCell ref="P49:P50"/>
    <mergeCell ref="Q49:Q50"/>
    <mergeCell ref="T49:T50"/>
    <mergeCell ref="U49:U50"/>
    <mergeCell ref="A51:B51"/>
    <mergeCell ref="D51:D52"/>
    <mergeCell ref="E51:E52"/>
    <mergeCell ref="F51:F52"/>
    <mergeCell ref="H51:H52"/>
    <mergeCell ref="I51:I52"/>
    <mergeCell ref="J51:J52"/>
    <mergeCell ref="L51:L52"/>
    <mergeCell ref="M51:M52"/>
    <mergeCell ref="P51:P52"/>
    <mergeCell ref="Q51:Q52"/>
    <mergeCell ref="T51:T52"/>
    <mergeCell ref="U51:U52"/>
    <mergeCell ref="A52:B52"/>
    <mergeCell ref="A53:B53"/>
    <mergeCell ref="D53:D54"/>
    <mergeCell ref="E53:E54"/>
    <mergeCell ref="F53:F54"/>
    <mergeCell ref="H53:H54"/>
    <mergeCell ref="I53:I54"/>
    <mergeCell ref="J53:J54"/>
    <mergeCell ref="L53:L54"/>
    <mergeCell ref="M53:M54"/>
    <mergeCell ref="P53:P54"/>
    <mergeCell ref="Q53:Q54"/>
    <mergeCell ref="T53:T54"/>
    <mergeCell ref="U53:U54"/>
    <mergeCell ref="A54:B54"/>
    <mergeCell ref="D55:D56"/>
    <mergeCell ref="E55:E56"/>
    <mergeCell ref="F55:F56"/>
    <mergeCell ref="H55:H56"/>
    <mergeCell ref="I55:I56"/>
    <mergeCell ref="J55:J56"/>
    <mergeCell ref="L55:L56"/>
    <mergeCell ref="M55:M56"/>
    <mergeCell ref="P55:P56"/>
    <mergeCell ref="Q55:Q56"/>
    <mergeCell ref="T55:T56"/>
    <mergeCell ref="U55:U56"/>
  </mergeCells>
  <printOptions headings="false" gridLines="false" gridLinesSet="true" horizontalCentered="false" verticalCentered="false"/>
  <pageMargins left="0.529861111111111"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23" width="9.49"/>
    <col collapsed="false" customWidth="true" hidden="false" outlineLevel="0" max="7" min="7" style="324" width="0.36"/>
    <col collapsed="false" customWidth="true" hidden="false" outlineLevel="0" max="10" min="8" style="323" width="9.49"/>
    <col collapsed="false" customWidth="true" hidden="false" outlineLevel="0" max="11" min="11" style="323" width="0.36"/>
    <col collapsed="false" customWidth="true" hidden="false" outlineLevel="0" max="14" min="12" style="323" width="9.49"/>
    <col collapsed="false" customWidth="true" hidden="false" outlineLevel="0" max="15" min="15" style="324" width="0.49"/>
    <col collapsed="false" customWidth="true" hidden="false" outlineLevel="0" max="18" min="16" style="323" width="9.49"/>
    <col collapsed="false" customWidth="true" hidden="false" outlineLevel="0" max="19" min="19" style="0" width="0.36"/>
    <col collapsed="false" customWidth="true" hidden="false" outlineLevel="0" max="22" min="20" style="323" width="9.4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row>
    <row r="3" s="211" customFormat="true" ht="18.75" hidden="false" customHeight="true" outlineLevel="0" collapsed="false">
      <c r="A3" s="210" t="s">
        <v>200</v>
      </c>
      <c r="B3" s="330"/>
      <c r="C3" s="330"/>
      <c r="D3" s="330"/>
      <c r="E3" s="330"/>
      <c r="F3" s="330"/>
      <c r="G3" s="330"/>
      <c r="H3" s="330"/>
      <c r="I3" s="330"/>
      <c r="J3" s="330"/>
      <c r="K3" s="330"/>
      <c r="L3" s="330"/>
      <c r="M3" s="330"/>
      <c r="N3" s="330"/>
      <c r="O3" s="330"/>
      <c r="P3" s="392"/>
      <c r="Q3" s="392"/>
      <c r="R3" s="78"/>
      <c r="S3" s="392"/>
      <c r="T3" s="214"/>
      <c r="U3" s="214"/>
      <c r="V3" s="78"/>
    </row>
    <row r="4" s="211" customFormat="true" ht="15.95" hidden="false" customHeight="true" outlineLevel="0" collapsed="false">
      <c r="A4" s="157"/>
      <c r="B4" s="330"/>
      <c r="C4" s="330"/>
      <c r="D4" s="330"/>
      <c r="E4" s="330"/>
      <c r="F4" s="330"/>
      <c r="G4" s="330"/>
      <c r="H4" s="330"/>
      <c r="I4" s="330"/>
      <c r="J4" s="330"/>
      <c r="K4" s="330"/>
      <c r="L4" s="330"/>
      <c r="M4" s="330"/>
      <c r="N4" s="330"/>
      <c r="O4" s="330"/>
      <c r="P4" s="392"/>
      <c r="Q4" s="392"/>
      <c r="R4" s="78"/>
      <c r="S4" s="392"/>
      <c r="T4" s="214"/>
      <c r="U4" s="214"/>
      <c r="V4" s="78"/>
    </row>
    <row r="5" s="213" customFormat="true" ht="15.75" hidden="false" customHeight="true" outlineLevel="0" collapsed="false">
      <c r="A5" s="331" t="s">
        <v>164</v>
      </c>
      <c r="B5" s="331"/>
      <c r="C5" s="331"/>
      <c r="D5" s="331"/>
      <c r="E5" s="331"/>
      <c r="F5" s="331"/>
      <c r="G5" s="331"/>
      <c r="H5" s="331"/>
      <c r="I5" s="331"/>
      <c r="J5" s="331"/>
      <c r="K5" s="331"/>
      <c r="L5" s="331"/>
      <c r="M5" s="331"/>
      <c r="N5" s="331"/>
      <c r="O5" s="332"/>
      <c r="P5" s="201"/>
      <c r="Q5" s="201"/>
      <c r="R5" s="201"/>
      <c r="S5" s="61"/>
      <c r="T5" s="201"/>
      <c r="U5" s="201"/>
      <c r="V5" s="87" t="s">
        <v>56</v>
      </c>
    </row>
    <row r="6" s="213" customFormat="true" ht="13.5" hidden="false" customHeight="true" outlineLevel="0" collapsed="false">
      <c r="A6" s="399"/>
      <c r="B6" s="399"/>
      <c r="C6" s="399"/>
      <c r="D6" s="88" t="s">
        <v>57</v>
      </c>
      <c r="E6" s="88"/>
      <c r="F6" s="88"/>
      <c r="G6" s="88"/>
      <c r="H6" s="88"/>
      <c r="I6" s="88"/>
      <c r="J6" s="88"/>
      <c r="K6" s="78"/>
      <c r="L6" s="88" t="s">
        <v>58</v>
      </c>
      <c r="M6" s="88"/>
      <c r="N6" s="88"/>
      <c r="O6" s="88"/>
      <c r="P6" s="88"/>
      <c r="Q6" s="88"/>
      <c r="R6" s="88"/>
      <c r="S6" s="78"/>
      <c r="T6" s="88" t="s">
        <v>59</v>
      </c>
      <c r="U6" s="88"/>
      <c r="V6" s="88"/>
    </row>
    <row r="7" s="326" customFormat="true" ht="13.5" hidden="false" customHeight="true" outlineLevel="0" collapsed="false">
      <c r="B7" s="334"/>
      <c r="C7" s="335"/>
      <c r="D7" s="416" t="s">
        <v>60</v>
      </c>
      <c r="E7" s="416"/>
      <c r="F7" s="416"/>
      <c r="G7" s="91"/>
      <c r="H7" s="417" t="s">
        <v>61</v>
      </c>
      <c r="I7" s="417"/>
      <c r="J7" s="417"/>
      <c r="K7" s="93"/>
      <c r="L7" s="416" t="s">
        <v>62</v>
      </c>
      <c r="M7" s="416"/>
      <c r="N7" s="416"/>
      <c r="O7" s="91"/>
      <c r="P7" s="417" t="s">
        <v>63</v>
      </c>
      <c r="Q7" s="417"/>
      <c r="R7" s="417"/>
      <c r="S7" s="93"/>
      <c r="T7" s="418" t="s">
        <v>64</v>
      </c>
      <c r="U7" s="418"/>
      <c r="V7" s="418"/>
    </row>
    <row r="8" s="339" customFormat="true" ht="13.5" hidden="false" customHeight="true" outlineLevel="0" collapsed="false">
      <c r="A8" s="336"/>
      <c r="B8" s="337"/>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row>
    <row r="10" s="339" customFormat="true" ht="14.25" hidden="false" customHeight="true" outlineLevel="0" collapsed="false">
      <c r="A10" s="78"/>
      <c r="B10" s="342" t="s">
        <v>201</v>
      </c>
      <c r="C10" s="350"/>
      <c r="D10" s="343" t="n">
        <v>11313</v>
      </c>
      <c r="E10" s="296" t="n">
        <v>31.2220566318927</v>
      </c>
      <c r="F10" s="351" t="n">
        <v>94.4</v>
      </c>
      <c r="G10" s="352"/>
      <c r="H10" s="346" t="n">
        <v>25860</v>
      </c>
      <c r="I10" s="296" t="n">
        <v>32.8769213166025</v>
      </c>
      <c r="J10" s="419" t="n">
        <v>96.9</v>
      </c>
      <c r="K10" s="353"/>
      <c r="L10" s="343" t="n">
        <v>12048</v>
      </c>
      <c r="M10" s="296" t="n">
        <v>31.017171691167</v>
      </c>
      <c r="N10" s="351" t="n">
        <v>106.496950411032</v>
      </c>
      <c r="O10" s="352"/>
      <c r="P10" s="343" t="n">
        <v>27814</v>
      </c>
      <c r="Q10" s="296" t="n">
        <v>32.6877423904102</v>
      </c>
      <c r="R10" s="351" t="n">
        <v>107.6</v>
      </c>
      <c r="S10" s="354"/>
      <c r="T10" s="343" t="n">
        <v>13500</v>
      </c>
      <c r="U10" s="296" t="n">
        <v>31.8629186433477</v>
      </c>
      <c r="V10" s="351" t="n">
        <v>112.051792828685</v>
      </c>
    </row>
    <row r="11" s="327" customFormat="true" ht="14.25" hidden="false" customHeight="true" outlineLevel="0" collapsed="false">
      <c r="A11" s="330"/>
      <c r="B11" s="420" t="s">
        <v>202</v>
      </c>
      <c r="C11" s="350"/>
      <c r="D11" s="343"/>
      <c r="E11" s="296"/>
      <c r="F11" s="351"/>
      <c r="G11" s="352"/>
      <c r="H11" s="346"/>
      <c r="I11" s="296"/>
      <c r="J11" s="419"/>
      <c r="K11" s="353"/>
      <c r="L11" s="343"/>
      <c r="M11" s="296"/>
      <c r="N11" s="351"/>
      <c r="O11" s="352"/>
      <c r="P11" s="343"/>
      <c r="Q11" s="296"/>
      <c r="R11" s="351"/>
      <c r="S11" s="354"/>
      <c r="T11" s="343"/>
      <c r="U11" s="296"/>
      <c r="V11" s="351"/>
    </row>
    <row r="12" s="339" customFormat="true" ht="14.25" hidden="false" customHeight="true" outlineLevel="0" collapsed="false">
      <c r="A12" s="78"/>
      <c r="B12" s="59" t="s">
        <v>203</v>
      </c>
      <c r="C12" s="350"/>
      <c r="D12" s="343" t="n">
        <v>14801</v>
      </c>
      <c r="E12" s="296" t="n">
        <v>40.8483744549318</v>
      </c>
      <c r="F12" s="351" t="n">
        <v>101.2</v>
      </c>
      <c r="G12" s="352"/>
      <c r="H12" s="421" t="n">
        <v>31800</v>
      </c>
      <c r="I12" s="296" t="n">
        <v>40.4286967466341</v>
      </c>
      <c r="J12" s="419" t="n">
        <v>102.1</v>
      </c>
      <c r="K12" s="353"/>
      <c r="L12" s="343" t="n">
        <v>16128</v>
      </c>
      <c r="M12" s="296" t="n">
        <v>41.5209947738331</v>
      </c>
      <c r="N12" s="351" t="n">
        <v>108.965610431728</v>
      </c>
      <c r="O12" s="352"/>
      <c r="P12" s="343" t="n">
        <v>35037</v>
      </c>
      <c r="Q12" s="296" t="n">
        <v>41.1764014572805</v>
      </c>
      <c r="R12" s="351" t="n">
        <v>110.2</v>
      </c>
      <c r="S12" s="354"/>
      <c r="T12" s="343" t="n">
        <v>18337</v>
      </c>
      <c r="U12" s="296" t="n">
        <v>43.2792843824494</v>
      </c>
      <c r="V12" s="351" t="n">
        <v>113.696676587302</v>
      </c>
    </row>
    <row r="13" s="327" customFormat="true" ht="14.25" hidden="false" customHeight="true" outlineLevel="0" collapsed="false">
      <c r="A13" s="357"/>
      <c r="B13" s="199" t="s">
        <v>204</v>
      </c>
      <c r="C13" s="350"/>
      <c r="D13" s="343"/>
      <c r="E13" s="296"/>
      <c r="F13" s="351"/>
      <c r="G13" s="352"/>
      <c r="H13" s="421"/>
      <c r="I13" s="296"/>
      <c r="J13" s="419"/>
      <c r="K13" s="353"/>
      <c r="L13" s="343"/>
      <c r="M13" s="296"/>
      <c r="N13" s="351"/>
      <c r="O13" s="352"/>
      <c r="P13" s="343"/>
      <c r="Q13" s="296"/>
      <c r="R13" s="351"/>
      <c r="S13" s="354"/>
      <c r="T13" s="343"/>
      <c r="U13" s="296"/>
      <c r="V13" s="351"/>
    </row>
    <row r="14" s="339" customFormat="true" ht="14.25" hidden="false" customHeight="true" outlineLevel="0" collapsed="false">
      <c r="A14" s="59"/>
      <c r="B14" s="215" t="s">
        <v>205</v>
      </c>
      <c r="C14" s="350"/>
      <c r="D14" s="343" t="n">
        <v>2551</v>
      </c>
      <c r="E14" s="296" t="n">
        <v>7.1</v>
      </c>
      <c r="F14" s="351" t="n">
        <v>101.2</v>
      </c>
      <c r="G14" s="352"/>
      <c r="H14" s="346" t="n">
        <v>5245</v>
      </c>
      <c r="I14" s="296" t="n">
        <v>6.66819227786465</v>
      </c>
      <c r="J14" s="419" t="n">
        <v>104.3</v>
      </c>
      <c r="K14" s="353"/>
      <c r="L14" s="343" t="n">
        <v>2882</v>
      </c>
      <c r="M14" s="296" t="n">
        <v>7.41961228535386</v>
      </c>
      <c r="N14" s="351" t="n">
        <v>112.97530380243</v>
      </c>
      <c r="O14" s="352"/>
      <c r="P14" s="343" t="n">
        <v>6295</v>
      </c>
      <c r="Q14" s="296" t="n">
        <v>7.39804912445646</v>
      </c>
      <c r="R14" s="351" t="n">
        <v>120</v>
      </c>
      <c r="S14" s="354"/>
      <c r="T14" s="343" t="n">
        <v>3809</v>
      </c>
      <c r="U14" s="296" t="n">
        <v>8.99006348981567</v>
      </c>
      <c r="V14" s="351" t="n">
        <v>132.165163081194</v>
      </c>
    </row>
    <row r="15" s="327" customFormat="true" ht="14.25" hidden="false" customHeight="true" outlineLevel="0" collapsed="false">
      <c r="A15" s="357"/>
      <c r="B15" s="358" t="s">
        <v>206</v>
      </c>
      <c r="C15" s="350"/>
      <c r="D15" s="343"/>
      <c r="E15" s="296"/>
      <c r="F15" s="351"/>
      <c r="G15" s="352"/>
      <c r="H15" s="346"/>
      <c r="I15" s="296"/>
      <c r="J15" s="419"/>
      <c r="K15" s="353"/>
      <c r="L15" s="343"/>
      <c r="M15" s="296"/>
      <c r="N15" s="351"/>
      <c r="O15" s="352"/>
      <c r="P15" s="343"/>
      <c r="Q15" s="296"/>
      <c r="R15" s="351"/>
      <c r="S15" s="354"/>
      <c r="T15" s="343"/>
      <c r="U15" s="296"/>
      <c r="V15" s="351"/>
    </row>
    <row r="16" s="339" customFormat="true" ht="14.25" hidden="false" customHeight="true" outlineLevel="0" collapsed="false">
      <c r="A16" s="59"/>
      <c r="B16" s="392" t="s">
        <v>207</v>
      </c>
      <c r="C16" s="350"/>
      <c r="D16" s="343" t="n">
        <v>2102</v>
      </c>
      <c r="E16" s="296" t="n">
        <v>5.80118121101728</v>
      </c>
      <c r="F16" s="351" t="n">
        <v>127</v>
      </c>
      <c r="G16" s="352"/>
      <c r="H16" s="421" t="n">
        <v>4484</v>
      </c>
      <c r="I16" s="296" t="n">
        <v>5.70070050980841</v>
      </c>
      <c r="J16" s="419" t="n">
        <v>120.7</v>
      </c>
      <c r="K16" s="353"/>
      <c r="L16" s="343" t="n">
        <v>2279</v>
      </c>
      <c r="M16" s="296" t="n">
        <v>5.86720902093041</v>
      </c>
      <c r="N16" s="351" t="n">
        <v>108.420551855376</v>
      </c>
      <c r="O16" s="352"/>
      <c r="P16" s="343" t="n">
        <v>4405</v>
      </c>
      <c r="Q16" s="296" t="n">
        <v>5.17687154777295</v>
      </c>
      <c r="R16" s="351" t="n">
        <v>98.2</v>
      </c>
      <c r="S16" s="354"/>
      <c r="T16" s="343" t="n">
        <v>1130</v>
      </c>
      <c r="U16" s="296" t="n">
        <v>2.667044301258</v>
      </c>
      <c r="V16" s="351" t="n">
        <v>49.5831505046073</v>
      </c>
    </row>
    <row r="17" s="327" customFormat="true" ht="14.25" hidden="false" customHeight="true" outlineLevel="0" collapsed="false">
      <c r="A17" s="357"/>
      <c r="B17" s="199" t="s">
        <v>208</v>
      </c>
      <c r="C17" s="350"/>
      <c r="D17" s="343"/>
      <c r="E17" s="296"/>
      <c r="F17" s="351"/>
      <c r="G17" s="352"/>
      <c r="H17" s="421"/>
      <c r="I17" s="296"/>
      <c r="J17" s="419"/>
      <c r="K17" s="353"/>
      <c r="L17" s="343"/>
      <c r="M17" s="296"/>
      <c r="N17" s="351"/>
      <c r="O17" s="352"/>
      <c r="P17" s="343"/>
      <c r="Q17" s="296"/>
      <c r="R17" s="351"/>
      <c r="S17" s="354"/>
      <c r="T17" s="343"/>
      <c r="U17" s="296"/>
      <c r="V17" s="351"/>
    </row>
    <row r="18" s="339" customFormat="true" ht="14.25" hidden="false" customHeight="true" outlineLevel="0" collapsed="false">
      <c r="A18" s="59"/>
      <c r="B18" s="392" t="s">
        <v>209</v>
      </c>
      <c r="C18" s="350"/>
      <c r="D18" s="343" t="n">
        <v>5464</v>
      </c>
      <c r="E18" s="296" t="n">
        <v>15.0797593420544</v>
      </c>
      <c r="F18" s="351" t="n">
        <v>118.8</v>
      </c>
      <c r="G18" s="352"/>
      <c r="H18" s="346" t="n">
        <v>11266</v>
      </c>
      <c r="I18" s="296" t="n">
        <v>14.3229464637604</v>
      </c>
      <c r="J18" s="419" t="n">
        <v>112.7</v>
      </c>
      <c r="K18" s="353"/>
      <c r="L18" s="343" t="n">
        <v>5503</v>
      </c>
      <c r="M18" s="296" t="n">
        <v>14.1672888293901</v>
      </c>
      <c r="N18" s="351" t="n">
        <v>100.713762811127</v>
      </c>
      <c r="O18" s="352"/>
      <c r="P18" s="343" t="n">
        <v>11538</v>
      </c>
      <c r="Q18" s="296" t="n">
        <v>13.5597602538489</v>
      </c>
      <c r="R18" s="351" t="n">
        <v>102.4</v>
      </c>
      <c r="S18" s="354"/>
      <c r="T18" s="343" t="n">
        <v>5590</v>
      </c>
      <c r="U18" s="296" t="n">
        <v>13.1936085345418</v>
      </c>
      <c r="V18" s="351" t="n">
        <v>101.580955842268</v>
      </c>
    </row>
    <row r="19" s="327" customFormat="true" ht="14.25" hidden="false" customHeight="true" outlineLevel="0" collapsed="false">
      <c r="A19" s="357"/>
      <c r="B19" s="199" t="s">
        <v>210</v>
      </c>
      <c r="C19" s="350"/>
      <c r="D19" s="343"/>
      <c r="E19" s="296"/>
      <c r="F19" s="351"/>
      <c r="G19" s="352"/>
      <c r="H19" s="346"/>
      <c r="I19" s="296"/>
      <c r="J19" s="419"/>
      <c r="K19" s="353"/>
      <c r="L19" s="343"/>
      <c r="M19" s="296"/>
      <c r="N19" s="351"/>
      <c r="O19" s="352"/>
      <c r="P19" s="343"/>
      <c r="Q19" s="296"/>
      <c r="R19" s="351"/>
      <c r="S19" s="354"/>
      <c r="T19" s="343"/>
      <c r="U19" s="296"/>
      <c r="V19" s="351"/>
    </row>
    <row r="20" s="339" customFormat="true" ht="14.25" hidden="false" customHeight="true" outlineLevel="0" collapsed="false">
      <c r="A20" s="59"/>
      <c r="B20" s="392" t="s">
        <v>193</v>
      </c>
      <c r="C20" s="350"/>
      <c r="D20" s="343" t="n">
        <v>36234</v>
      </c>
      <c r="E20" s="296" t="n">
        <v>100</v>
      </c>
      <c r="F20" s="351" t="n">
        <v>102.4</v>
      </c>
      <c r="G20" s="352"/>
      <c r="H20" s="346" t="n">
        <v>78657</v>
      </c>
      <c r="I20" s="296" t="n">
        <v>100</v>
      </c>
      <c r="J20" s="419" t="n">
        <v>102.7</v>
      </c>
      <c r="K20" s="353"/>
      <c r="L20" s="343" t="n">
        <v>38843</v>
      </c>
      <c r="M20" s="296" t="n">
        <v>100</v>
      </c>
      <c r="N20" s="351" t="n">
        <v>107.200419495501</v>
      </c>
      <c r="O20" s="352"/>
      <c r="P20" s="343" t="n">
        <v>85090</v>
      </c>
      <c r="Q20" s="296" t="n">
        <v>100</v>
      </c>
      <c r="R20" s="351" t="n">
        <v>108.2</v>
      </c>
      <c r="S20" s="354"/>
      <c r="T20" s="343" t="n">
        <v>42369</v>
      </c>
      <c r="U20" s="296" t="n">
        <v>100</v>
      </c>
      <c r="V20" s="351" t="n">
        <v>109.077568673892</v>
      </c>
    </row>
    <row r="21" s="327" customFormat="true" ht="14.25" hidden="false" customHeight="true" outlineLevel="0" collapsed="false">
      <c r="A21" s="357"/>
      <c r="B21" s="199" t="s">
        <v>194</v>
      </c>
      <c r="C21" s="350"/>
      <c r="D21" s="343"/>
      <c r="E21" s="296"/>
      <c r="F21" s="351"/>
      <c r="G21" s="352"/>
      <c r="H21" s="346"/>
      <c r="I21" s="296"/>
      <c r="J21" s="419"/>
      <c r="K21" s="353"/>
      <c r="L21" s="343"/>
      <c r="M21" s="296"/>
      <c r="N21" s="351"/>
      <c r="O21" s="352"/>
      <c r="P21" s="343"/>
      <c r="Q21" s="296"/>
      <c r="R21" s="351"/>
      <c r="S21" s="354"/>
      <c r="T21" s="343"/>
      <c r="U21" s="296"/>
      <c r="V21" s="351"/>
    </row>
    <row r="22" s="327" customFormat="true" ht="14.25" hidden="false" customHeight="true" outlineLevel="0" collapsed="false">
      <c r="A22" s="357"/>
      <c r="B22" s="384"/>
      <c r="C22" s="350"/>
      <c r="D22" s="422"/>
      <c r="E22" s="422"/>
      <c r="F22" s="423"/>
      <c r="G22" s="423"/>
      <c r="H22" s="424"/>
      <c r="I22" s="424"/>
      <c r="J22" s="425"/>
      <c r="K22" s="426"/>
      <c r="L22" s="422"/>
      <c r="M22" s="422"/>
      <c r="N22" s="423"/>
      <c r="O22" s="423"/>
      <c r="P22" s="424"/>
      <c r="Q22" s="424"/>
      <c r="R22" s="425"/>
      <c r="S22" s="426"/>
      <c r="T22" s="422"/>
      <c r="U22" s="422"/>
      <c r="V22" s="423"/>
    </row>
    <row r="23" s="368" customFormat="true" ht="12.75" hidden="false" customHeight="true" outlineLevel="0" collapsed="false">
      <c r="A23" s="376"/>
      <c r="B23" s="148"/>
      <c r="C23" s="363"/>
      <c r="D23" s="427"/>
      <c r="E23" s="427"/>
      <c r="F23" s="427"/>
      <c r="G23" s="427"/>
      <c r="H23" s="363"/>
      <c r="I23" s="363"/>
      <c r="J23" s="363"/>
      <c r="K23" s="363"/>
      <c r="L23" s="363"/>
      <c r="M23" s="363"/>
      <c r="N23" s="363"/>
      <c r="O23" s="363"/>
      <c r="P23" s="363"/>
      <c r="Q23" s="363"/>
      <c r="R23" s="363"/>
      <c r="S23" s="363"/>
      <c r="T23" s="363"/>
      <c r="U23" s="363"/>
      <c r="V23" s="363"/>
    </row>
    <row r="24" s="368" customFormat="true" ht="12.75" hidden="false" customHeight="true" outlineLevel="0" collapsed="false">
      <c r="A24" s="376"/>
      <c r="B24" s="151"/>
      <c r="C24" s="370"/>
      <c r="D24" s="363"/>
      <c r="E24" s="363"/>
      <c r="F24" s="378"/>
      <c r="G24" s="378"/>
      <c r="H24" s="370"/>
      <c r="I24" s="370"/>
      <c r="J24" s="370"/>
      <c r="K24" s="370"/>
      <c r="L24" s="370"/>
      <c r="M24" s="370"/>
      <c r="N24" s="370"/>
      <c r="O24" s="370"/>
      <c r="P24" s="370"/>
      <c r="Q24" s="370"/>
      <c r="R24" s="370"/>
      <c r="S24" s="370"/>
      <c r="T24" s="370"/>
      <c r="U24" s="370"/>
      <c r="V24" s="370"/>
    </row>
    <row r="25" s="381" customFormat="true" ht="16.5" hidden="false" customHeight="true" outlineLevel="0" collapsed="false">
      <c r="A25" s="331" t="s">
        <v>187</v>
      </c>
      <c r="B25" s="331"/>
      <c r="C25" s="331"/>
      <c r="D25" s="331"/>
      <c r="E25" s="331"/>
      <c r="F25" s="331"/>
      <c r="G25" s="331"/>
      <c r="H25" s="331"/>
      <c r="I25" s="331"/>
      <c r="J25" s="331"/>
      <c r="K25" s="331"/>
      <c r="L25" s="331"/>
      <c r="M25" s="331"/>
      <c r="N25" s="331"/>
      <c r="O25" s="331"/>
      <c r="P25" s="380"/>
      <c r="Q25" s="213"/>
      <c r="R25" s="213"/>
      <c r="S25" s="213"/>
      <c r="T25" s="213"/>
      <c r="U25" s="213"/>
      <c r="V25" s="87" t="s">
        <v>56</v>
      </c>
    </row>
    <row r="26" s="407" customFormat="true" ht="13.5" hidden="false" customHeight="true" outlineLevel="0" collapsed="false">
      <c r="B26" s="334"/>
      <c r="C26" s="334"/>
      <c r="D26" s="88" t="s">
        <v>188</v>
      </c>
      <c r="E26" s="88"/>
      <c r="F26" s="88"/>
      <c r="G26" s="104"/>
      <c r="H26" s="88" t="s">
        <v>189</v>
      </c>
      <c r="I26" s="88"/>
      <c r="J26" s="88"/>
      <c r="K26" s="326"/>
      <c r="L26" s="88" t="s">
        <v>190</v>
      </c>
      <c r="M26" s="88"/>
      <c r="N26" s="88"/>
      <c r="O26" s="104"/>
      <c r="P26" s="88" t="s">
        <v>191</v>
      </c>
      <c r="Q26" s="88"/>
      <c r="R26" s="88"/>
      <c r="S26" s="104"/>
      <c r="T26" s="88" t="s">
        <v>192</v>
      </c>
      <c r="U26" s="88"/>
      <c r="V26" s="88"/>
      <c r="W26" s="154"/>
      <c r="X26" s="154"/>
    </row>
    <row r="27" s="381" customFormat="true" ht="13.5" hidden="false" customHeight="true" outlineLevel="0" collapsed="false">
      <c r="B27" s="337"/>
      <c r="C27" s="384"/>
      <c r="D27" s="96" t="s">
        <v>65</v>
      </c>
      <c r="E27" s="96" t="s">
        <v>100</v>
      </c>
      <c r="F27" s="96" t="s">
        <v>67</v>
      </c>
      <c r="G27" s="98"/>
      <c r="H27" s="96" t="s">
        <v>65</v>
      </c>
      <c r="I27" s="96" t="s">
        <v>100</v>
      </c>
      <c r="J27" s="96" t="s">
        <v>67</v>
      </c>
      <c r="K27" s="326"/>
      <c r="L27" s="96" t="s">
        <v>65</v>
      </c>
      <c r="M27" s="96" t="s">
        <v>100</v>
      </c>
      <c r="N27" s="96" t="s">
        <v>67</v>
      </c>
      <c r="O27" s="98"/>
      <c r="P27" s="96" t="s">
        <v>65</v>
      </c>
      <c r="Q27" s="96" t="s">
        <v>100</v>
      </c>
      <c r="R27" s="96" t="s">
        <v>67</v>
      </c>
      <c r="S27" s="98"/>
      <c r="T27" s="96" t="s">
        <v>65</v>
      </c>
      <c r="U27" s="96" t="s">
        <v>100</v>
      </c>
      <c r="V27" s="96" t="s">
        <v>67</v>
      </c>
    </row>
    <row r="28" customFormat="false" ht="13.5" hidden="false" customHeight="true" outlineLevel="0" collapsed="false">
      <c r="B28" s="341"/>
      <c r="C28" s="384"/>
      <c r="D28" s="101" t="s">
        <v>68</v>
      </c>
      <c r="E28" s="101" t="s">
        <v>69</v>
      </c>
      <c r="F28" s="101" t="s">
        <v>70</v>
      </c>
      <c r="G28" s="104"/>
      <c r="H28" s="101" t="s">
        <v>68</v>
      </c>
      <c r="I28" s="101" t="s">
        <v>69</v>
      </c>
      <c r="J28" s="101" t="s">
        <v>70</v>
      </c>
      <c r="K28" s="326"/>
      <c r="L28" s="101" t="s">
        <v>68</v>
      </c>
      <c r="M28" s="101" t="s">
        <v>69</v>
      </c>
      <c r="N28" s="101" t="s">
        <v>70</v>
      </c>
      <c r="O28" s="104"/>
      <c r="P28" s="101" t="s">
        <v>68</v>
      </c>
      <c r="Q28" s="101" t="s">
        <v>69</v>
      </c>
      <c r="R28" s="101" t="s">
        <v>70</v>
      </c>
      <c r="S28" s="104"/>
      <c r="T28" s="101" t="s">
        <v>68</v>
      </c>
      <c r="U28" s="101" t="s">
        <v>69</v>
      </c>
      <c r="V28" s="101" t="s">
        <v>70</v>
      </c>
      <c r="W28" s="325"/>
      <c r="X28" s="325"/>
    </row>
    <row r="29" customFormat="false" ht="14.25" hidden="false" customHeight="true" outlineLevel="0" collapsed="false">
      <c r="B29" s="342" t="s">
        <v>201</v>
      </c>
      <c r="C29" s="428"/>
      <c r="D29" s="343" t="n">
        <v>13500</v>
      </c>
      <c r="E29" s="254" t="n">
        <v>36.7076388861938</v>
      </c>
      <c r="F29" s="262" t="n">
        <v>112.055639768741</v>
      </c>
      <c r="G29" s="104"/>
      <c r="H29" s="343" t="n">
        <v>9450</v>
      </c>
      <c r="I29" s="262" t="n">
        <v>49.5687875233033</v>
      </c>
      <c r="J29" s="262" t="n">
        <v>110.847258814453</v>
      </c>
      <c r="K29" s="104"/>
      <c r="L29" s="343" t="n">
        <v>3933</v>
      </c>
      <c r="M29" s="429" t="n">
        <v>43.4230334170659</v>
      </c>
      <c r="N29" s="262" t="n">
        <v>127.7313931434</v>
      </c>
      <c r="O29" s="104"/>
      <c r="P29" s="256" t="s">
        <v>79</v>
      </c>
      <c r="Q29" s="430" t="s">
        <v>79</v>
      </c>
      <c r="R29" s="390" t="s">
        <v>79</v>
      </c>
      <c r="S29" s="104"/>
      <c r="T29" s="343" t="n">
        <v>116</v>
      </c>
      <c r="U29" s="262" t="n">
        <v>2.04421908329893</v>
      </c>
      <c r="V29" s="262" t="n">
        <v>26.3760623132898</v>
      </c>
      <c r="W29" s="325"/>
      <c r="X29" s="325"/>
    </row>
    <row r="30" customFormat="false" ht="14.25" hidden="false" customHeight="true" outlineLevel="0" collapsed="false">
      <c r="B30" s="420" t="s">
        <v>202</v>
      </c>
      <c r="C30" s="431"/>
      <c r="D30" s="343"/>
      <c r="E30" s="254"/>
      <c r="F30" s="262"/>
      <c r="G30" s="349"/>
      <c r="H30" s="343"/>
      <c r="I30" s="262"/>
      <c r="J30" s="262"/>
      <c r="K30" s="432"/>
      <c r="L30" s="343"/>
      <c r="M30" s="429"/>
      <c r="N30" s="262"/>
      <c r="O30" s="433"/>
      <c r="P30" s="256"/>
      <c r="Q30" s="430"/>
      <c r="R30" s="390"/>
      <c r="S30" s="349"/>
      <c r="T30" s="343"/>
      <c r="U30" s="262"/>
      <c r="V30" s="262"/>
      <c r="W30" s="325"/>
      <c r="X30" s="325"/>
    </row>
    <row r="31" customFormat="false" ht="14.25" hidden="false" customHeight="true" outlineLevel="0" collapsed="false">
      <c r="B31" s="59" t="s">
        <v>203</v>
      </c>
      <c r="C31" s="428"/>
      <c r="D31" s="343" t="n">
        <v>18337</v>
      </c>
      <c r="E31" s="262" t="n">
        <v>49.8598275166388</v>
      </c>
      <c r="F31" s="262" t="n">
        <v>113.692879470394</v>
      </c>
      <c r="G31" s="349"/>
      <c r="H31" s="343" t="n">
        <v>8374</v>
      </c>
      <c r="I31" s="262" t="n">
        <v>43.9260890447547</v>
      </c>
      <c r="J31" s="262" t="n">
        <v>109.968305952528</v>
      </c>
      <c r="K31" s="432"/>
      <c r="L31" s="343" t="n">
        <v>4389</v>
      </c>
      <c r="M31" s="429" t="n">
        <v>48.4602606390059</v>
      </c>
      <c r="N31" s="262" t="n">
        <v>123.642562562949</v>
      </c>
      <c r="O31" s="433"/>
      <c r="P31" s="256" t="s">
        <v>79</v>
      </c>
      <c r="Q31" s="430" t="s">
        <v>79</v>
      </c>
      <c r="R31" s="390" t="s">
        <v>79</v>
      </c>
      <c r="S31" s="349"/>
      <c r="T31" s="343" t="n">
        <v>5573</v>
      </c>
      <c r="U31" s="262" t="n">
        <v>97.4640073462679</v>
      </c>
      <c r="V31" s="262" t="n">
        <v>112.289992281856</v>
      </c>
      <c r="W31" s="325"/>
      <c r="X31" s="325"/>
    </row>
    <row r="32" customFormat="false" ht="14.25" hidden="false" customHeight="true" outlineLevel="0" collapsed="false">
      <c r="B32" s="199" t="s">
        <v>204</v>
      </c>
      <c r="C32" s="384"/>
      <c r="D32" s="343"/>
      <c r="E32" s="262"/>
      <c r="F32" s="262"/>
      <c r="G32" s="349"/>
      <c r="H32" s="343"/>
      <c r="I32" s="262"/>
      <c r="J32" s="262"/>
      <c r="K32" s="432"/>
      <c r="L32" s="343"/>
      <c r="M32" s="429"/>
      <c r="N32" s="262"/>
      <c r="O32" s="434"/>
      <c r="P32" s="256"/>
      <c r="Q32" s="430"/>
      <c r="R32" s="390"/>
      <c r="S32" s="349"/>
      <c r="T32" s="343"/>
      <c r="U32" s="262"/>
      <c r="V32" s="262"/>
      <c r="W32" s="325"/>
      <c r="X32" s="325"/>
    </row>
    <row r="33" customFormat="false" ht="14.25" hidden="false" customHeight="true" outlineLevel="0" collapsed="false">
      <c r="B33" s="392" t="s">
        <v>205</v>
      </c>
      <c r="C33" s="435"/>
      <c r="D33" s="343" t="n">
        <v>3809</v>
      </c>
      <c r="E33" s="262" t="n">
        <v>10.3589615186618</v>
      </c>
      <c r="F33" s="262" t="n">
        <v>132.15658193643</v>
      </c>
      <c r="G33" s="349"/>
      <c r="H33" s="343" t="n">
        <v>872</v>
      </c>
      <c r="I33" s="262" t="n">
        <v>4.57689104881178</v>
      </c>
      <c r="J33" s="262" t="n">
        <v>132.357733965039</v>
      </c>
      <c r="K33" s="432"/>
      <c r="L33" s="256" t="s">
        <v>79</v>
      </c>
      <c r="M33" s="430" t="s">
        <v>79</v>
      </c>
      <c r="N33" s="430" t="s">
        <v>79</v>
      </c>
      <c r="O33" s="434"/>
      <c r="P33" s="343" t="n">
        <v>2936</v>
      </c>
      <c r="Q33" s="262" t="n">
        <v>100</v>
      </c>
      <c r="R33" s="262" t="n">
        <v>132.07023685072</v>
      </c>
      <c r="S33" s="349"/>
      <c r="T33" s="343" t="n">
        <v>0</v>
      </c>
      <c r="U33" s="296" t="n">
        <v>0</v>
      </c>
      <c r="V33" s="430" t="s">
        <v>79</v>
      </c>
      <c r="W33" s="325"/>
      <c r="X33" s="325"/>
    </row>
    <row r="34" customFormat="false" ht="14.25" hidden="false" customHeight="true" outlineLevel="0" collapsed="false">
      <c r="B34" s="199" t="s">
        <v>206</v>
      </c>
      <c r="C34" s="384"/>
      <c r="D34" s="343"/>
      <c r="E34" s="262"/>
      <c r="F34" s="262"/>
      <c r="G34" s="349"/>
      <c r="H34" s="343"/>
      <c r="I34" s="262"/>
      <c r="J34" s="262"/>
      <c r="K34" s="432"/>
      <c r="L34" s="256"/>
      <c r="M34" s="430"/>
      <c r="N34" s="430"/>
      <c r="O34" s="434"/>
      <c r="P34" s="343"/>
      <c r="Q34" s="262"/>
      <c r="R34" s="262"/>
      <c r="S34" s="349"/>
      <c r="T34" s="343"/>
      <c r="U34" s="296"/>
      <c r="V34" s="430"/>
      <c r="W34" s="325"/>
      <c r="X34" s="325"/>
    </row>
    <row r="35" customFormat="false" ht="14.25" hidden="false" customHeight="true" outlineLevel="0" collapsed="false">
      <c r="B35" s="392" t="s">
        <v>207</v>
      </c>
      <c r="C35" s="435"/>
      <c r="D35" s="343" t="n">
        <v>1130</v>
      </c>
      <c r="E35" s="262" t="n">
        <v>3.07357207850553</v>
      </c>
      <c r="F35" s="262" t="n">
        <v>49.5960131680543</v>
      </c>
      <c r="G35" s="349"/>
      <c r="H35" s="343" t="n">
        <v>367</v>
      </c>
      <c r="I35" s="262" t="n">
        <v>1.92823238313021</v>
      </c>
      <c r="J35" s="262" t="n">
        <v>50.4508885593451</v>
      </c>
      <c r="K35" s="432"/>
      <c r="L35" s="343" t="n">
        <v>735</v>
      </c>
      <c r="M35" s="429" t="n">
        <v>8.11670594392822</v>
      </c>
      <c r="N35" s="262" t="n">
        <v>105.36209893638</v>
      </c>
      <c r="O35" s="434"/>
      <c r="P35" s="256" t="s">
        <v>79</v>
      </c>
      <c r="Q35" s="256" t="s">
        <v>79</v>
      </c>
      <c r="R35" s="390" t="s">
        <v>79</v>
      </c>
      <c r="S35" s="349"/>
      <c r="T35" s="343" t="n">
        <v>27</v>
      </c>
      <c r="U35" s="262" t="n">
        <v>0.481388123971204</v>
      </c>
      <c r="V35" s="262" t="n">
        <v>3.2282126648955</v>
      </c>
      <c r="W35" s="325"/>
      <c r="X35" s="325"/>
    </row>
    <row r="36" customFormat="false" ht="14.25" hidden="false" customHeight="true" outlineLevel="0" collapsed="false">
      <c r="B36" s="199" t="s">
        <v>208</v>
      </c>
      <c r="C36" s="384"/>
      <c r="D36" s="343"/>
      <c r="E36" s="262"/>
      <c r="F36" s="262"/>
      <c r="G36" s="349"/>
      <c r="H36" s="343"/>
      <c r="I36" s="262"/>
      <c r="J36" s="262"/>
      <c r="K36" s="432"/>
      <c r="L36" s="343"/>
      <c r="M36" s="429"/>
      <c r="N36" s="262"/>
      <c r="O36" s="434"/>
      <c r="P36" s="256"/>
      <c r="Q36" s="256"/>
      <c r="R36" s="390"/>
      <c r="S36" s="349"/>
      <c r="T36" s="343"/>
      <c r="U36" s="262"/>
      <c r="V36" s="262"/>
      <c r="W36" s="325"/>
      <c r="X36" s="325"/>
    </row>
    <row r="37" customFormat="false" ht="14.25" hidden="false" customHeight="true" outlineLevel="0" collapsed="false">
      <c r="B37" s="392" t="s">
        <v>193</v>
      </c>
      <c r="C37" s="435"/>
      <c r="D37" s="343" t="n">
        <v>36778</v>
      </c>
      <c r="E37" s="262" t="n">
        <v>100</v>
      </c>
      <c r="F37" s="262" t="n">
        <v>110.31578669287</v>
      </c>
      <c r="G37" s="349"/>
      <c r="H37" s="343" t="n">
        <v>19064</v>
      </c>
      <c r="I37" s="262" t="n">
        <v>100</v>
      </c>
      <c r="J37" s="262" t="n">
        <v>108.763764404546</v>
      </c>
      <c r="K37" s="432"/>
      <c r="L37" s="343" t="n">
        <v>9058</v>
      </c>
      <c r="M37" s="429" t="n">
        <v>100</v>
      </c>
      <c r="N37" s="262" t="n">
        <v>123.620017512444</v>
      </c>
      <c r="O37" s="434"/>
      <c r="P37" s="343" t="n">
        <v>2936</v>
      </c>
      <c r="Q37" s="262" t="n">
        <v>100</v>
      </c>
      <c r="R37" s="262" t="n">
        <v>132.07023685072</v>
      </c>
      <c r="S37" s="349"/>
      <c r="T37" s="343" t="n">
        <v>5718</v>
      </c>
      <c r="U37" s="262" t="n">
        <v>100</v>
      </c>
      <c r="V37" s="262" t="n">
        <v>91.3585001155776</v>
      </c>
      <c r="W37" s="325"/>
      <c r="X37" s="325"/>
    </row>
    <row r="38" customFormat="false" ht="14.25" hidden="false" customHeight="true" outlineLevel="0" collapsed="false">
      <c r="B38" s="199" t="s">
        <v>194</v>
      </c>
      <c r="C38" s="384"/>
      <c r="D38" s="343"/>
      <c r="E38" s="262"/>
      <c r="F38" s="262"/>
      <c r="G38" s="349"/>
      <c r="H38" s="343"/>
      <c r="I38" s="262"/>
      <c r="J38" s="262"/>
      <c r="K38" s="432"/>
      <c r="L38" s="343"/>
      <c r="M38" s="429"/>
      <c r="N38" s="262"/>
      <c r="O38" s="434"/>
      <c r="P38" s="343"/>
      <c r="Q38" s="262"/>
      <c r="R38" s="262"/>
      <c r="S38" s="349"/>
      <c r="T38" s="343"/>
      <c r="U38" s="262"/>
      <c r="V38" s="262"/>
      <c r="W38" s="325"/>
      <c r="X38" s="325"/>
    </row>
    <row r="39" customFormat="false" ht="13.5" hidden="false" customHeight="true" outlineLevel="0" collapsed="false">
      <c r="B39" s="435"/>
      <c r="D39" s="436"/>
      <c r="T39" s="437"/>
      <c r="U39" s="437"/>
    </row>
    <row r="40" customFormat="false" ht="15.75" hidden="false" customHeight="false" outlineLevel="0" collapsed="false">
      <c r="B40" s="341"/>
      <c r="D40" s="436"/>
      <c r="T40" s="437"/>
      <c r="U40" s="437"/>
    </row>
    <row r="41" customFormat="false" ht="13.5" hidden="false" customHeight="false" outlineLevel="0" collapsed="false">
      <c r="B41" s="435"/>
      <c r="T41" s="437"/>
      <c r="U41" s="437"/>
    </row>
    <row r="42" customFormat="false" ht="15.75" hidden="false" customHeight="false" outlineLevel="0" collapsed="false">
      <c r="B42" s="341"/>
    </row>
  </sheetData>
  <mergeCells count="180">
    <mergeCell ref="A5:N5"/>
    <mergeCell ref="D6:J6"/>
    <mergeCell ref="L6:R6"/>
    <mergeCell ref="T6:V6"/>
    <mergeCell ref="D7:F7"/>
    <mergeCell ref="H7:J7"/>
    <mergeCell ref="L7:N7"/>
    <mergeCell ref="P7:R7"/>
    <mergeCell ref="T7: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A25:O25"/>
    <mergeCell ref="D26:F26"/>
    <mergeCell ref="H26:J26"/>
    <mergeCell ref="L26:N26"/>
    <mergeCell ref="P26:R26"/>
    <mergeCell ref="T26:V26"/>
    <mergeCell ref="D29:D30"/>
    <mergeCell ref="E29:E30"/>
    <mergeCell ref="F29:F30"/>
    <mergeCell ref="H29:H30"/>
    <mergeCell ref="I29:I30"/>
    <mergeCell ref="J29:J30"/>
    <mergeCell ref="L29:L30"/>
    <mergeCell ref="M29:M30"/>
    <mergeCell ref="N29:N30"/>
    <mergeCell ref="P29:P30"/>
    <mergeCell ref="Q29:Q30"/>
    <mergeCell ref="R29:R30"/>
    <mergeCell ref="T29:T30"/>
    <mergeCell ref="U29:U30"/>
    <mergeCell ref="V29:V30"/>
    <mergeCell ref="D31:D32"/>
    <mergeCell ref="E31:E32"/>
    <mergeCell ref="F31:F32"/>
    <mergeCell ref="H31:H32"/>
    <mergeCell ref="I31:I32"/>
    <mergeCell ref="J31:J32"/>
    <mergeCell ref="L31:L32"/>
    <mergeCell ref="M31:M32"/>
    <mergeCell ref="N31:N32"/>
    <mergeCell ref="P31:P32"/>
    <mergeCell ref="Q31:Q32"/>
    <mergeCell ref="R31:R32"/>
    <mergeCell ref="T31:T32"/>
    <mergeCell ref="U31:U32"/>
    <mergeCell ref="V31:V32"/>
    <mergeCell ref="D33:D34"/>
    <mergeCell ref="E33:E34"/>
    <mergeCell ref="F33:F34"/>
    <mergeCell ref="H33:H34"/>
    <mergeCell ref="I33:I34"/>
    <mergeCell ref="J33:J34"/>
    <mergeCell ref="L33:L34"/>
    <mergeCell ref="M33:M34"/>
    <mergeCell ref="N33:N34"/>
    <mergeCell ref="P33:P34"/>
    <mergeCell ref="Q33:Q34"/>
    <mergeCell ref="R33:R34"/>
    <mergeCell ref="T33:T34"/>
    <mergeCell ref="U33:U34"/>
    <mergeCell ref="V33:V34"/>
    <mergeCell ref="D35:D36"/>
    <mergeCell ref="E35:E36"/>
    <mergeCell ref="F35:F36"/>
    <mergeCell ref="H35:H36"/>
    <mergeCell ref="I35:I36"/>
    <mergeCell ref="J35:J36"/>
    <mergeCell ref="L35:L36"/>
    <mergeCell ref="M35:M36"/>
    <mergeCell ref="N35:N36"/>
    <mergeCell ref="P35:P36"/>
    <mergeCell ref="Q35:Q36"/>
    <mergeCell ref="R35:R36"/>
    <mergeCell ref="T35:T36"/>
    <mergeCell ref="U35:U36"/>
    <mergeCell ref="V35:V36"/>
    <mergeCell ref="D37:D38"/>
    <mergeCell ref="E37:E38"/>
    <mergeCell ref="F37:F38"/>
    <mergeCell ref="H37:H38"/>
    <mergeCell ref="I37:I38"/>
    <mergeCell ref="J37:J38"/>
    <mergeCell ref="L37:L38"/>
    <mergeCell ref="M37:M38"/>
    <mergeCell ref="N37:N38"/>
    <mergeCell ref="P37:P38"/>
    <mergeCell ref="Q37:Q38"/>
    <mergeCell ref="R37:R38"/>
    <mergeCell ref="T37:T38"/>
    <mergeCell ref="U37:U38"/>
    <mergeCell ref="V37:V38"/>
  </mergeCells>
  <printOptions headings="false" gridLines="false" gridLinesSet="true" horizontalCentered="false" verticalCentered="false"/>
  <pageMargins left="0.509722222222222"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23" width="9.49"/>
    <col collapsed="false" customWidth="true" hidden="false" outlineLevel="0" max="7" min="7" style="324" width="0.36"/>
    <col collapsed="false" customWidth="true" hidden="false" outlineLevel="0" max="10" min="8" style="323" width="9.49"/>
    <col collapsed="false" customWidth="true" hidden="false" outlineLevel="0" max="11" min="11" style="323" width="0.36"/>
    <col collapsed="false" customWidth="true" hidden="false" outlineLevel="0" max="14" min="12" style="323" width="9.49"/>
    <col collapsed="false" customWidth="true" hidden="false" outlineLevel="0" max="15" min="15" style="324" width="0.49"/>
    <col collapsed="false" customWidth="true" hidden="false" outlineLevel="0" max="18" min="16" style="323" width="9.49"/>
    <col collapsed="false" customWidth="true" hidden="false" outlineLevel="0" max="19" min="19" style="0" width="0.36"/>
    <col collapsed="false" customWidth="true" hidden="false" outlineLevel="0" max="22" min="20" style="323" width="9.49"/>
    <col collapsed="false" customWidth="true" hidden="false" outlineLevel="0" max="23" min="23" style="0" width="0.36"/>
    <col collapsed="false" customWidth="true" hidden="false" outlineLevel="0" max="26" min="24" style="0" width="6.62"/>
    <col collapsed="false" customWidth="true" hidden="false" outlineLevel="0" max="27" min="27" style="0" width="0.86"/>
    <col collapsed="false" customWidth="false" hidden="false" outlineLevel="0" max="35" min="28" style="325" width="8.9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W2" s="327"/>
      <c r="X2" s="327"/>
      <c r="Y2" s="327"/>
      <c r="Z2" s="327"/>
      <c r="AB2" s="329"/>
      <c r="AC2" s="329"/>
      <c r="AD2" s="329"/>
      <c r="AE2" s="329"/>
      <c r="AF2" s="329"/>
      <c r="AG2" s="329"/>
      <c r="AH2" s="329"/>
      <c r="AI2" s="329"/>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row>
    <row r="3" s="211" customFormat="true" ht="15.75" hidden="false" customHeight="true" outlineLevel="0" collapsed="false">
      <c r="A3" s="157"/>
      <c r="B3" s="330"/>
      <c r="C3" s="330"/>
      <c r="D3" s="330"/>
      <c r="E3" s="330"/>
      <c r="F3" s="330"/>
      <c r="G3" s="330"/>
      <c r="H3" s="330"/>
      <c r="I3" s="330"/>
      <c r="J3" s="330"/>
      <c r="K3" s="330"/>
      <c r="L3" s="330"/>
      <c r="M3" s="330"/>
      <c r="N3" s="330"/>
      <c r="O3" s="330"/>
      <c r="P3" s="392"/>
      <c r="Q3" s="392"/>
      <c r="R3" s="59"/>
      <c r="S3" s="392"/>
      <c r="T3" s="214"/>
      <c r="U3" s="214"/>
      <c r="V3" s="59"/>
    </row>
    <row r="4" s="211" customFormat="true" ht="15.95" hidden="false" customHeight="true" outlineLevel="0" collapsed="false">
      <c r="A4" s="157"/>
      <c r="B4" s="330"/>
      <c r="C4" s="330"/>
      <c r="D4" s="330"/>
      <c r="E4" s="330"/>
      <c r="F4" s="330"/>
      <c r="G4" s="330"/>
      <c r="H4" s="330"/>
      <c r="I4" s="330"/>
      <c r="J4" s="330"/>
      <c r="K4" s="330"/>
      <c r="L4" s="330"/>
      <c r="M4" s="330"/>
      <c r="N4" s="330"/>
      <c r="O4" s="330"/>
      <c r="P4" s="392"/>
      <c r="Q4" s="392"/>
      <c r="R4" s="59"/>
      <c r="S4" s="392"/>
      <c r="T4" s="214"/>
      <c r="U4" s="214"/>
      <c r="V4" s="59"/>
    </row>
    <row r="5" s="213" customFormat="true" ht="15.75" hidden="false" customHeight="true" outlineLevel="0" collapsed="false">
      <c r="A5" s="331" t="s">
        <v>196</v>
      </c>
      <c r="B5" s="331"/>
      <c r="C5" s="331"/>
      <c r="D5" s="331"/>
      <c r="E5" s="331"/>
      <c r="F5" s="331"/>
      <c r="G5" s="331"/>
      <c r="H5" s="331"/>
      <c r="I5" s="331"/>
      <c r="J5" s="331"/>
      <c r="K5" s="331"/>
      <c r="L5" s="331"/>
      <c r="M5" s="331"/>
      <c r="N5" s="331"/>
      <c r="O5" s="332"/>
      <c r="P5" s="201"/>
      <c r="Q5" s="201"/>
      <c r="R5" s="201"/>
      <c r="S5" s="61"/>
      <c r="T5" s="201"/>
      <c r="U5" s="201"/>
      <c r="V5" s="87" t="s">
        <v>56</v>
      </c>
    </row>
    <row r="6" s="213" customFormat="true" ht="13.5" hidden="false" customHeight="true" outlineLevel="0" collapsed="false">
      <c r="A6" s="399"/>
      <c r="B6" s="399"/>
      <c r="C6" s="399"/>
      <c r="D6" s="88" t="s">
        <v>57</v>
      </c>
      <c r="E6" s="88"/>
      <c r="F6" s="88"/>
      <c r="G6" s="88"/>
      <c r="H6" s="88"/>
      <c r="I6" s="88"/>
      <c r="J6" s="88"/>
      <c r="K6" s="59"/>
      <c r="L6" s="88" t="s">
        <v>58</v>
      </c>
      <c r="M6" s="88"/>
      <c r="N6" s="88"/>
      <c r="O6" s="88"/>
      <c r="P6" s="88"/>
      <c r="Q6" s="88"/>
      <c r="R6" s="88"/>
      <c r="S6" s="59"/>
      <c r="T6" s="88" t="s">
        <v>59</v>
      </c>
      <c r="U6" s="88"/>
      <c r="V6" s="88"/>
    </row>
    <row r="7" s="326" customFormat="true" ht="13.5" hidden="false" customHeight="true" outlineLevel="0" collapsed="false">
      <c r="B7" s="334"/>
      <c r="C7" s="335"/>
      <c r="D7" s="91" t="s">
        <v>60</v>
      </c>
      <c r="E7" s="91"/>
      <c r="F7" s="91"/>
      <c r="G7" s="91"/>
      <c r="H7" s="92" t="s">
        <v>61</v>
      </c>
      <c r="I7" s="92"/>
      <c r="J7" s="92"/>
      <c r="K7" s="93"/>
      <c r="L7" s="91" t="s">
        <v>62</v>
      </c>
      <c r="M7" s="91"/>
      <c r="N7" s="91"/>
      <c r="O7" s="91"/>
      <c r="P7" s="92" t="s">
        <v>63</v>
      </c>
      <c r="Q7" s="92"/>
      <c r="R7" s="92"/>
      <c r="S7" s="93"/>
      <c r="T7" s="94" t="s">
        <v>64</v>
      </c>
      <c r="U7" s="94"/>
      <c r="V7" s="94"/>
      <c r="AA7" s="104"/>
    </row>
    <row r="8" s="339" customFormat="true" ht="13.5" hidden="false" customHeight="true" outlineLevel="0" collapsed="false">
      <c r="A8" s="340"/>
      <c r="B8" s="384"/>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c r="AA8" s="98"/>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c r="AA9" s="104"/>
    </row>
    <row r="10" s="339" customFormat="true" ht="14.25" hidden="false" customHeight="true" outlineLevel="0" collapsed="false">
      <c r="A10" s="59"/>
      <c r="B10" s="342" t="s">
        <v>201</v>
      </c>
      <c r="C10" s="350"/>
      <c r="D10" s="343" t="n">
        <v>8046</v>
      </c>
      <c r="E10" s="296" t="n">
        <v>48.840597304844</v>
      </c>
      <c r="F10" s="296" t="n">
        <v>94</v>
      </c>
      <c r="G10" s="352"/>
      <c r="H10" s="346" t="n">
        <v>18544</v>
      </c>
      <c r="I10" s="296" t="n">
        <v>50.3639326453015</v>
      </c>
      <c r="J10" s="419" t="n">
        <v>97.3</v>
      </c>
      <c r="K10" s="353"/>
      <c r="L10" s="343" t="n">
        <v>8525</v>
      </c>
      <c r="M10" s="296" t="n">
        <v>48.6364673664993</v>
      </c>
      <c r="N10" s="351" t="n">
        <v>105.953268704947</v>
      </c>
      <c r="O10" s="352"/>
      <c r="P10" s="343" t="n">
        <v>19583</v>
      </c>
      <c r="Q10" s="296" t="n">
        <f aca="false">P10/P$18*100</f>
        <v>49.7005228161007</v>
      </c>
      <c r="R10" s="351" t="n">
        <v>105.6</v>
      </c>
      <c r="S10" s="354"/>
      <c r="T10" s="343" t="n">
        <v>9450</v>
      </c>
      <c r="U10" s="296" t="n">
        <v>49.6</v>
      </c>
      <c r="V10" s="351" t="n">
        <v>110.8</v>
      </c>
      <c r="AA10" s="104"/>
    </row>
    <row r="11" s="327" customFormat="true" ht="14.25" hidden="false" customHeight="true" outlineLevel="0" collapsed="false">
      <c r="A11" s="330"/>
      <c r="B11" s="420" t="s">
        <v>202</v>
      </c>
      <c r="C11" s="350"/>
      <c r="D11" s="343"/>
      <c r="E11" s="296"/>
      <c r="F11" s="296"/>
      <c r="G11" s="352"/>
      <c r="H11" s="346"/>
      <c r="I11" s="296"/>
      <c r="J11" s="419"/>
      <c r="K11" s="353"/>
      <c r="L11" s="343"/>
      <c r="M11" s="296"/>
      <c r="N11" s="351"/>
      <c r="O11" s="352"/>
      <c r="P11" s="343"/>
      <c r="Q11" s="296"/>
      <c r="R11" s="351"/>
      <c r="S11" s="354"/>
      <c r="T11" s="343"/>
      <c r="U11" s="296"/>
      <c r="V11" s="351"/>
      <c r="AA11" s="355"/>
      <c r="AB11" s="329"/>
      <c r="AC11" s="329"/>
      <c r="AD11" s="329"/>
      <c r="AE11" s="329"/>
      <c r="AF11" s="329"/>
      <c r="AG11" s="329"/>
      <c r="AH11" s="329"/>
      <c r="AI11" s="329"/>
    </row>
    <row r="12" s="339" customFormat="true" ht="14.25" hidden="false" customHeight="true" outlineLevel="0" collapsed="false">
      <c r="A12" s="59"/>
      <c r="B12" s="59" t="s">
        <v>203</v>
      </c>
      <c r="C12" s="350"/>
      <c r="D12" s="343" t="n">
        <v>6869</v>
      </c>
      <c r="E12" s="296" t="n">
        <v>41.6960058273643</v>
      </c>
      <c r="F12" s="296" t="n">
        <v>100</v>
      </c>
      <c r="G12" s="352"/>
      <c r="H12" s="346" t="n">
        <v>15025</v>
      </c>
      <c r="I12" s="296" t="n">
        <v>40.8066268332428</v>
      </c>
      <c r="J12" s="419" t="n">
        <v>99.9</v>
      </c>
      <c r="K12" s="353"/>
      <c r="L12" s="343" t="n">
        <v>7614</v>
      </c>
      <c r="M12" s="296" t="n">
        <v>43.4390689183021</v>
      </c>
      <c r="N12" s="351" t="n">
        <v>110.845829087203</v>
      </c>
      <c r="O12" s="352"/>
      <c r="P12" s="343" t="n">
        <v>16954</v>
      </c>
      <c r="Q12" s="296" t="n">
        <f aca="false">P12/P$18*100</f>
        <v>43.0282726765139</v>
      </c>
      <c r="R12" s="351" t="n">
        <v>112.8</v>
      </c>
      <c r="S12" s="354"/>
      <c r="T12" s="343" t="n">
        <v>8374</v>
      </c>
      <c r="U12" s="296" t="n">
        <v>43.9</v>
      </c>
      <c r="V12" s="351" t="n">
        <v>110</v>
      </c>
      <c r="AA12" s="355"/>
    </row>
    <row r="13" s="327" customFormat="true" ht="14.25" hidden="false" customHeight="true" outlineLevel="0" collapsed="false">
      <c r="A13" s="357"/>
      <c r="B13" s="199" t="s">
        <v>204</v>
      </c>
      <c r="C13" s="350"/>
      <c r="D13" s="343"/>
      <c r="E13" s="296"/>
      <c r="F13" s="296"/>
      <c r="G13" s="352"/>
      <c r="H13" s="346"/>
      <c r="I13" s="296"/>
      <c r="J13" s="419"/>
      <c r="K13" s="353"/>
      <c r="L13" s="343"/>
      <c r="M13" s="296"/>
      <c r="N13" s="351"/>
      <c r="O13" s="352"/>
      <c r="P13" s="343"/>
      <c r="Q13" s="296"/>
      <c r="R13" s="351"/>
      <c r="S13" s="354"/>
      <c r="T13" s="343"/>
      <c r="U13" s="296"/>
      <c r="V13" s="351"/>
      <c r="AA13" s="355"/>
      <c r="AB13" s="329"/>
      <c r="AC13" s="329"/>
      <c r="AD13" s="329"/>
      <c r="AE13" s="329"/>
      <c r="AF13" s="329"/>
      <c r="AG13" s="329"/>
      <c r="AH13" s="329"/>
      <c r="AI13" s="329"/>
    </row>
    <row r="14" s="339" customFormat="true" ht="14.25" hidden="false" customHeight="true" outlineLevel="0" collapsed="false">
      <c r="A14" s="59"/>
      <c r="B14" s="215" t="s">
        <v>205</v>
      </c>
      <c r="C14" s="350"/>
      <c r="D14" s="343" t="n">
        <v>618</v>
      </c>
      <c r="E14" s="296" t="n">
        <v>3.75136578851524</v>
      </c>
      <c r="F14" s="296" t="n">
        <v>106.9</v>
      </c>
      <c r="G14" s="352"/>
      <c r="H14" s="346" t="n">
        <v>1284</v>
      </c>
      <c r="I14" s="296" t="n">
        <v>3.48723519826181</v>
      </c>
      <c r="J14" s="419" t="n">
        <v>106.1</v>
      </c>
      <c r="K14" s="353"/>
      <c r="L14" s="343" t="n">
        <v>659</v>
      </c>
      <c r="M14" s="296" t="n">
        <v>3.75969876768599</v>
      </c>
      <c r="N14" s="351" t="n">
        <v>106.7</v>
      </c>
      <c r="O14" s="352"/>
      <c r="P14" s="343" t="n">
        <v>1433</v>
      </c>
      <c r="Q14" s="296" t="n">
        <f aca="false">P14/P$18*100</f>
        <v>3.63687122481092</v>
      </c>
      <c r="R14" s="351" t="n">
        <v>111.6</v>
      </c>
      <c r="S14" s="354"/>
      <c r="T14" s="343" t="n">
        <v>872</v>
      </c>
      <c r="U14" s="296" t="n">
        <v>4.6</v>
      </c>
      <c r="V14" s="351" t="n">
        <v>132.4</v>
      </c>
      <c r="AA14" s="355"/>
    </row>
    <row r="15" s="327" customFormat="true" ht="14.25" hidden="false" customHeight="true" outlineLevel="0" collapsed="false">
      <c r="A15" s="357"/>
      <c r="B15" s="358" t="s">
        <v>206</v>
      </c>
      <c r="C15" s="350"/>
      <c r="D15" s="343"/>
      <c r="E15" s="296"/>
      <c r="F15" s="296"/>
      <c r="G15" s="352"/>
      <c r="H15" s="346"/>
      <c r="I15" s="296"/>
      <c r="J15" s="419"/>
      <c r="K15" s="353"/>
      <c r="L15" s="343"/>
      <c r="M15" s="296"/>
      <c r="N15" s="351"/>
      <c r="O15" s="352"/>
      <c r="P15" s="343"/>
      <c r="Q15" s="296"/>
      <c r="R15" s="351"/>
      <c r="S15" s="354"/>
      <c r="T15" s="343"/>
      <c r="U15" s="296"/>
      <c r="V15" s="351"/>
      <c r="AA15" s="355"/>
      <c r="AB15" s="329"/>
      <c r="AC15" s="329"/>
      <c r="AD15" s="329"/>
      <c r="AE15" s="329"/>
      <c r="AF15" s="329"/>
      <c r="AG15" s="329"/>
      <c r="AH15" s="329"/>
      <c r="AI15" s="329"/>
    </row>
    <row r="16" s="339" customFormat="true" ht="14.25" hidden="false" customHeight="true" outlineLevel="0" collapsed="false">
      <c r="A16" s="59"/>
      <c r="B16" s="392" t="s">
        <v>207</v>
      </c>
      <c r="C16" s="350"/>
      <c r="D16" s="343" t="n">
        <v>940</v>
      </c>
      <c r="E16" s="296" t="n">
        <v>5.70596090809761</v>
      </c>
      <c r="F16" s="296" t="n">
        <v>147</v>
      </c>
      <c r="G16" s="352"/>
      <c r="H16" s="346" t="n">
        <v>1966</v>
      </c>
      <c r="I16" s="296" t="n">
        <v>5.33948940793047</v>
      </c>
      <c r="J16" s="419" t="n">
        <v>131.1</v>
      </c>
      <c r="K16" s="353"/>
      <c r="L16" s="343" t="n">
        <v>728</v>
      </c>
      <c r="M16" s="296" t="n">
        <v>4.15335463258786</v>
      </c>
      <c r="N16" s="351" t="n">
        <v>77.5</v>
      </c>
      <c r="O16" s="352"/>
      <c r="P16" s="343" t="n">
        <v>1426</v>
      </c>
      <c r="Q16" s="296" t="n">
        <f aca="false">P16/P$18*100</f>
        <v>3.61910562915588</v>
      </c>
      <c r="R16" s="351" t="n">
        <v>72.5</v>
      </c>
      <c r="S16" s="354"/>
      <c r="T16" s="343" t="n">
        <v>367</v>
      </c>
      <c r="U16" s="296" t="n">
        <v>1.9</v>
      </c>
      <c r="V16" s="351" t="n">
        <v>50.5</v>
      </c>
      <c r="AA16" s="355"/>
    </row>
    <row r="17" s="327" customFormat="true" ht="14.25" hidden="false" customHeight="true" outlineLevel="0" collapsed="false">
      <c r="A17" s="357"/>
      <c r="B17" s="199" t="s">
        <v>208</v>
      </c>
      <c r="C17" s="350"/>
      <c r="D17" s="343"/>
      <c r="E17" s="296"/>
      <c r="F17" s="296"/>
      <c r="G17" s="352"/>
      <c r="H17" s="346"/>
      <c r="I17" s="296"/>
      <c r="J17" s="419"/>
      <c r="K17" s="353"/>
      <c r="L17" s="343"/>
      <c r="M17" s="296"/>
      <c r="N17" s="351"/>
      <c r="O17" s="352"/>
      <c r="P17" s="343"/>
      <c r="Q17" s="296"/>
      <c r="R17" s="351"/>
      <c r="S17" s="354"/>
      <c r="T17" s="343"/>
      <c r="U17" s="296"/>
      <c r="V17" s="351"/>
      <c r="AA17" s="355"/>
      <c r="AB17" s="329"/>
      <c r="AC17" s="329"/>
      <c r="AD17" s="329"/>
      <c r="AE17" s="329"/>
      <c r="AF17" s="329"/>
      <c r="AG17" s="329"/>
      <c r="AH17" s="329"/>
      <c r="AI17" s="329"/>
    </row>
    <row r="18" s="339" customFormat="true" ht="14.25" hidden="false" customHeight="true" outlineLevel="0" collapsed="false">
      <c r="A18" s="59"/>
      <c r="B18" s="392" t="s">
        <v>193</v>
      </c>
      <c r="C18" s="350"/>
      <c r="D18" s="343" t="n">
        <v>16474</v>
      </c>
      <c r="E18" s="296" t="n">
        <v>100</v>
      </c>
      <c r="F18" s="296" t="n">
        <v>99</v>
      </c>
      <c r="G18" s="352"/>
      <c r="H18" s="346" t="n">
        <v>36820</v>
      </c>
      <c r="I18" s="296" t="n">
        <v>100</v>
      </c>
      <c r="J18" s="419" t="n">
        <v>100</v>
      </c>
      <c r="K18" s="353"/>
      <c r="L18" s="343" t="n">
        <v>17528</v>
      </c>
      <c r="M18" s="296" t="n">
        <v>100</v>
      </c>
      <c r="N18" s="351" t="n">
        <v>106.397960422484</v>
      </c>
      <c r="O18" s="352"/>
      <c r="P18" s="343" t="n">
        <v>39402</v>
      </c>
      <c r="Q18" s="296" t="n">
        <f aca="false">P18/P$18*100</f>
        <v>100</v>
      </c>
      <c r="R18" s="351" t="n">
        <v>107</v>
      </c>
      <c r="S18" s="354"/>
      <c r="T18" s="343" t="n">
        <v>19064</v>
      </c>
      <c r="U18" s="296" t="n">
        <v>100</v>
      </c>
      <c r="V18" s="351" t="n">
        <v>108.8</v>
      </c>
    </row>
    <row r="19" s="327" customFormat="true" ht="14.25" hidden="false" customHeight="true" outlineLevel="0" collapsed="false">
      <c r="A19" s="357"/>
      <c r="B19" s="199" t="s">
        <v>194</v>
      </c>
      <c r="C19" s="350"/>
      <c r="D19" s="343"/>
      <c r="E19" s="296"/>
      <c r="F19" s="296"/>
      <c r="G19" s="352"/>
      <c r="H19" s="346"/>
      <c r="I19" s="296"/>
      <c r="J19" s="419"/>
      <c r="K19" s="353"/>
      <c r="L19" s="343"/>
      <c r="M19" s="296"/>
      <c r="N19" s="351"/>
      <c r="O19" s="352"/>
      <c r="P19" s="343"/>
      <c r="Q19" s="296"/>
      <c r="R19" s="351"/>
      <c r="S19" s="354"/>
      <c r="T19" s="343"/>
      <c r="U19" s="296"/>
      <c r="V19" s="351"/>
      <c r="AB19" s="329"/>
      <c r="AC19" s="329"/>
      <c r="AD19" s="329"/>
      <c r="AE19" s="329"/>
      <c r="AF19" s="329"/>
      <c r="AG19" s="329"/>
      <c r="AH19" s="329"/>
      <c r="AI19" s="329"/>
    </row>
    <row r="20" s="327" customFormat="true" ht="14.25" hidden="false" customHeight="true" outlineLevel="0" collapsed="false">
      <c r="A20" s="357"/>
      <c r="B20" s="384"/>
      <c r="C20" s="350"/>
      <c r="D20" s="422"/>
      <c r="E20" s="424"/>
      <c r="F20" s="423"/>
      <c r="G20" s="423"/>
      <c r="H20" s="421"/>
      <c r="I20" s="421"/>
      <c r="J20" s="438"/>
      <c r="K20" s="353"/>
      <c r="L20" s="349"/>
      <c r="M20" s="349"/>
      <c r="N20" s="352"/>
      <c r="O20" s="352"/>
      <c r="P20" s="421"/>
      <c r="Q20" s="421"/>
      <c r="R20" s="438"/>
      <c r="S20" s="353"/>
      <c r="T20" s="349"/>
      <c r="U20" s="349"/>
      <c r="V20" s="352"/>
      <c r="AB20" s="329"/>
      <c r="AC20" s="329"/>
      <c r="AD20" s="329"/>
      <c r="AE20" s="329"/>
      <c r="AF20" s="329"/>
      <c r="AG20" s="329"/>
      <c r="AH20" s="329"/>
      <c r="AI20" s="329"/>
    </row>
    <row r="21" s="368" customFormat="true" ht="12.75" hidden="false" customHeight="true" outlineLevel="0" collapsed="false">
      <c r="A21" s="376"/>
      <c r="B21" s="148"/>
      <c r="C21" s="363"/>
      <c r="D21" s="427"/>
      <c r="E21" s="427"/>
      <c r="F21" s="427"/>
      <c r="G21" s="427"/>
      <c r="H21" s="363"/>
      <c r="I21" s="363"/>
      <c r="J21" s="363"/>
      <c r="K21" s="363"/>
      <c r="L21" s="363"/>
      <c r="M21" s="363"/>
      <c r="N21" s="363"/>
      <c r="O21" s="363"/>
      <c r="P21" s="363"/>
      <c r="Q21" s="363"/>
      <c r="R21" s="363"/>
      <c r="S21" s="363"/>
      <c r="T21" s="363"/>
      <c r="U21" s="363"/>
      <c r="V21" s="363"/>
      <c r="AB21" s="369"/>
      <c r="AC21" s="369"/>
      <c r="AD21" s="369"/>
      <c r="AE21" s="369"/>
      <c r="AF21" s="369"/>
      <c r="AG21" s="369"/>
      <c r="AH21" s="369"/>
      <c r="AI21" s="369"/>
    </row>
    <row r="22" s="368" customFormat="true" ht="12.75" hidden="false" customHeight="true" outlineLevel="0" collapsed="false">
      <c r="A22" s="376"/>
      <c r="B22" s="151"/>
      <c r="C22" s="370"/>
      <c r="D22" s="363"/>
      <c r="E22" s="363"/>
      <c r="F22" s="378"/>
      <c r="G22" s="378"/>
      <c r="H22" s="370"/>
      <c r="I22" s="370"/>
      <c r="J22" s="370"/>
      <c r="K22" s="370"/>
      <c r="L22" s="370"/>
      <c r="M22" s="370"/>
      <c r="N22" s="370"/>
      <c r="O22" s="370"/>
      <c r="P22" s="370"/>
      <c r="Q22" s="370"/>
      <c r="R22" s="370"/>
      <c r="S22" s="370"/>
      <c r="T22" s="370"/>
      <c r="U22" s="370"/>
      <c r="V22" s="370"/>
      <c r="W22" s="370"/>
      <c r="X22" s="370"/>
      <c r="Y22" s="370"/>
      <c r="Z22" s="370"/>
      <c r="AB22" s="369"/>
      <c r="AC22" s="369"/>
      <c r="AD22" s="369"/>
      <c r="AE22" s="369"/>
      <c r="AF22" s="369"/>
      <c r="AG22" s="369"/>
      <c r="AH22" s="369"/>
      <c r="AI22" s="369"/>
    </row>
    <row r="23" s="213" customFormat="true" ht="15.75" hidden="false" customHeight="true" outlineLevel="0" collapsed="false">
      <c r="A23" s="331" t="s">
        <v>197</v>
      </c>
      <c r="B23" s="331"/>
      <c r="C23" s="331"/>
      <c r="D23" s="331"/>
      <c r="E23" s="331"/>
      <c r="F23" s="331"/>
      <c r="G23" s="331"/>
      <c r="H23" s="331"/>
      <c r="I23" s="331"/>
      <c r="J23" s="331"/>
      <c r="K23" s="331"/>
      <c r="L23" s="331"/>
      <c r="M23" s="331"/>
      <c r="N23" s="331"/>
      <c r="O23" s="331"/>
      <c r="P23" s="331"/>
      <c r="Q23" s="331"/>
      <c r="R23" s="201"/>
      <c r="S23" s="61"/>
      <c r="T23" s="201"/>
      <c r="U23" s="201"/>
      <c r="V23" s="87" t="s">
        <v>56</v>
      </c>
    </row>
    <row r="24" s="213" customFormat="true" ht="13.5" hidden="false" customHeight="true" outlineLevel="0" collapsed="false">
      <c r="A24" s="399"/>
      <c r="B24" s="399"/>
      <c r="C24" s="399"/>
      <c r="D24" s="88" t="s">
        <v>57</v>
      </c>
      <c r="E24" s="88"/>
      <c r="F24" s="88"/>
      <c r="G24" s="88"/>
      <c r="H24" s="88"/>
      <c r="I24" s="88"/>
      <c r="J24" s="88"/>
      <c r="K24" s="59"/>
      <c r="L24" s="88" t="s">
        <v>58</v>
      </c>
      <c r="M24" s="88"/>
      <c r="N24" s="88"/>
      <c r="O24" s="88"/>
      <c r="P24" s="88"/>
      <c r="Q24" s="88"/>
      <c r="R24" s="88"/>
      <c r="S24" s="59"/>
      <c r="T24" s="88" t="s">
        <v>59</v>
      </c>
      <c r="U24" s="88"/>
      <c r="V24" s="88"/>
    </row>
    <row r="25" s="326" customFormat="true" ht="13.5" hidden="false" customHeight="true" outlineLevel="0" collapsed="false">
      <c r="B25" s="334"/>
      <c r="C25" s="335"/>
      <c r="D25" s="91" t="s">
        <v>60</v>
      </c>
      <c r="E25" s="91"/>
      <c r="F25" s="91"/>
      <c r="G25" s="91"/>
      <c r="H25" s="92" t="s">
        <v>61</v>
      </c>
      <c r="I25" s="92"/>
      <c r="J25" s="92"/>
      <c r="K25" s="93"/>
      <c r="L25" s="91" t="s">
        <v>62</v>
      </c>
      <c r="M25" s="91"/>
      <c r="N25" s="91"/>
      <c r="O25" s="91"/>
      <c r="P25" s="92" t="s">
        <v>63</v>
      </c>
      <c r="Q25" s="92"/>
      <c r="R25" s="92"/>
      <c r="S25" s="93"/>
      <c r="T25" s="94" t="s">
        <v>64</v>
      </c>
      <c r="U25" s="94"/>
      <c r="V25" s="94"/>
      <c r="AA25" s="104"/>
    </row>
    <row r="26" s="339" customFormat="true" ht="13.5" hidden="false" customHeight="true" outlineLevel="0" collapsed="false">
      <c r="A26" s="340"/>
      <c r="B26" s="384"/>
      <c r="C26" s="338"/>
      <c r="D26" s="96" t="s">
        <v>65</v>
      </c>
      <c r="E26" s="96" t="s">
        <v>100</v>
      </c>
      <c r="F26" s="97" t="s">
        <v>67</v>
      </c>
      <c r="G26" s="97"/>
      <c r="H26" s="96" t="s">
        <v>65</v>
      </c>
      <c r="I26" s="96" t="s">
        <v>100</v>
      </c>
      <c r="J26" s="96" t="s">
        <v>67</v>
      </c>
      <c r="K26" s="98"/>
      <c r="L26" s="96" t="s">
        <v>65</v>
      </c>
      <c r="M26" s="96" t="s">
        <v>100</v>
      </c>
      <c r="N26" s="97" t="s">
        <v>67</v>
      </c>
      <c r="O26" s="97"/>
      <c r="P26" s="96" t="s">
        <v>65</v>
      </c>
      <c r="Q26" s="96" t="s">
        <v>100</v>
      </c>
      <c r="R26" s="96" t="s">
        <v>67</v>
      </c>
      <c r="S26" s="98"/>
      <c r="T26" s="99" t="s">
        <v>65</v>
      </c>
      <c r="U26" s="96" t="s">
        <v>100</v>
      </c>
      <c r="V26" s="99" t="s">
        <v>67</v>
      </c>
      <c r="AA26" s="98"/>
    </row>
    <row r="27" s="339" customFormat="true" ht="13.5" hidden="false" customHeight="true" outlineLevel="0" collapsed="false">
      <c r="A27" s="340"/>
      <c r="B27" s="341"/>
      <c r="C27" s="335"/>
      <c r="D27" s="101" t="s">
        <v>68</v>
      </c>
      <c r="E27" s="101" t="s">
        <v>69</v>
      </c>
      <c r="F27" s="102" t="s">
        <v>70</v>
      </c>
      <c r="G27" s="103"/>
      <c r="H27" s="101" t="s">
        <v>68</v>
      </c>
      <c r="I27" s="101" t="s">
        <v>69</v>
      </c>
      <c r="J27" s="101" t="s">
        <v>70</v>
      </c>
      <c r="K27" s="104"/>
      <c r="L27" s="101" t="s">
        <v>68</v>
      </c>
      <c r="M27" s="101" t="s">
        <v>69</v>
      </c>
      <c r="N27" s="102" t="s">
        <v>70</v>
      </c>
      <c r="O27" s="103"/>
      <c r="P27" s="101" t="s">
        <v>68</v>
      </c>
      <c r="Q27" s="101" t="s">
        <v>69</v>
      </c>
      <c r="R27" s="101" t="s">
        <v>70</v>
      </c>
      <c r="S27" s="104"/>
      <c r="T27" s="105" t="s">
        <v>71</v>
      </c>
      <c r="U27" s="101" t="s">
        <v>69</v>
      </c>
      <c r="V27" s="105" t="s">
        <v>70</v>
      </c>
      <c r="AA27" s="104"/>
    </row>
    <row r="28" s="339" customFormat="true" ht="14.25" hidden="false" customHeight="true" outlineLevel="0" collapsed="false">
      <c r="A28" s="59"/>
      <c r="B28" s="342" t="s">
        <v>201</v>
      </c>
      <c r="C28" s="350"/>
      <c r="D28" s="343" t="n">
        <v>2870</v>
      </c>
      <c r="E28" s="419" t="n">
        <v>43.1968693558098</v>
      </c>
      <c r="F28" s="296" t="n">
        <v>95.8</v>
      </c>
      <c r="G28" s="352"/>
      <c r="H28" s="346" t="n">
        <v>6457</v>
      </c>
      <c r="I28" s="419" t="n">
        <v>44.6356974975805</v>
      </c>
      <c r="J28" s="419" t="n">
        <v>96.8</v>
      </c>
      <c r="K28" s="353"/>
      <c r="L28" s="343" t="n">
        <v>3079</v>
      </c>
      <c r="M28" s="419" t="n">
        <v>42.0169213973799</v>
      </c>
      <c r="N28" s="351" t="n">
        <v>107.282229965157</v>
      </c>
      <c r="O28" s="352"/>
      <c r="P28" s="343" t="n">
        <v>7189</v>
      </c>
      <c r="Q28" s="419" t="n">
        <v>43.878173828125</v>
      </c>
      <c r="R28" s="439" t="n">
        <v>111.3</v>
      </c>
      <c r="S28" s="354"/>
      <c r="T28" s="343" t="n">
        <v>3933</v>
      </c>
      <c r="U28" s="419" t="n">
        <v>43.4</v>
      </c>
      <c r="V28" s="351" t="n">
        <v>127.7</v>
      </c>
      <c r="AA28" s="104"/>
    </row>
    <row r="29" s="327" customFormat="true" ht="14.25" hidden="false" customHeight="true" outlineLevel="0" collapsed="false">
      <c r="A29" s="330"/>
      <c r="B29" s="420" t="s">
        <v>202</v>
      </c>
      <c r="C29" s="350"/>
      <c r="D29" s="343"/>
      <c r="E29" s="419"/>
      <c r="F29" s="296"/>
      <c r="G29" s="352"/>
      <c r="H29" s="346"/>
      <c r="I29" s="419"/>
      <c r="J29" s="419"/>
      <c r="K29" s="353"/>
      <c r="L29" s="343"/>
      <c r="M29" s="419"/>
      <c r="N29" s="351"/>
      <c r="O29" s="352"/>
      <c r="P29" s="343"/>
      <c r="Q29" s="419"/>
      <c r="R29" s="439"/>
      <c r="S29" s="354"/>
      <c r="T29" s="343"/>
      <c r="U29" s="419"/>
      <c r="V29" s="351"/>
      <c r="AA29" s="355"/>
      <c r="AB29" s="329"/>
      <c r="AC29" s="329"/>
      <c r="AD29" s="329"/>
      <c r="AE29" s="329"/>
      <c r="AF29" s="329"/>
      <c r="AG29" s="329"/>
      <c r="AH29" s="329"/>
      <c r="AI29" s="329"/>
    </row>
    <row r="30" s="339" customFormat="true" ht="14.25" hidden="false" customHeight="true" outlineLevel="0" collapsed="false">
      <c r="A30" s="59"/>
      <c r="B30" s="59" t="s">
        <v>203</v>
      </c>
      <c r="C30" s="350"/>
      <c r="D30" s="343" t="n">
        <v>3070</v>
      </c>
      <c r="E30" s="419" t="n">
        <v>46.207104154124</v>
      </c>
      <c r="F30" s="296" t="n">
        <v>100.1</v>
      </c>
      <c r="G30" s="352"/>
      <c r="H30" s="346" t="n">
        <v>6619</v>
      </c>
      <c r="I30" s="419" t="n">
        <v>45.7555647725702</v>
      </c>
      <c r="J30" s="419" t="n">
        <v>106.2</v>
      </c>
      <c r="K30" s="353"/>
      <c r="L30" s="403" t="n">
        <v>3550</v>
      </c>
      <c r="M30" s="419" t="n">
        <v>48.5</v>
      </c>
      <c r="N30" s="351" t="n">
        <v>115.635179153094</v>
      </c>
      <c r="O30" s="352"/>
      <c r="P30" s="403" t="n">
        <v>7728</v>
      </c>
      <c r="Q30" s="419" t="n">
        <v>47.16796875</v>
      </c>
      <c r="R30" s="439" t="n">
        <v>116.8</v>
      </c>
      <c r="S30" s="354"/>
      <c r="T30" s="403" t="n">
        <v>4389</v>
      </c>
      <c r="U30" s="419" t="n">
        <v>48.5</v>
      </c>
      <c r="V30" s="351" t="n">
        <v>123.6</v>
      </c>
      <c r="AA30" s="355"/>
    </row>
    <row r="31" s="327" customFormat="true" ht="14.25" hidden="false" customHeight="true" outlineLevel="0" collapsed="false">
      <c r="A31" s="357"/>
      <c r="B31" s="199" t="s">
        <v>204</v>
      </c>
      <c r="C31" s="350"/>
      <c r="D31" s="343"/>
      <c r="E31" s="419"/>
      <c r="F31" s="296"/>
      <c r="G31" s="352"/>
      <c r="H31" s="346"/>
      <c r="I31" s="419"/>
      <c r="J31" s="419"/>
      <c r="K31" s="353"/>
      <c r="L31" s="403"/>
      <c r="M31" s="419"/>
      <c r="N31" s="351"/>
      <c r="O31" s="352"/>
      <c r="P31" s="403"/>
      <c r="Q31" s="419"/>
      <c r="R31" s="439"/>
      <c r="S31" s="354"/>
      <c r="T31" s="403"/>
      <c r="U31" s="419"/>
      <c r="V31" s="351"/>
      <c r="AA31" s="355"/>
      <c r="AB31" s="329"/>
      <c r="AC31" s="329"/>
      <c r="AD31" s="329"/>
      <c r="AE31" s="329"/>
      <c r="AF31" s="329"/>
      <c r="AG31" s="329"/>
      <c r="AH31" s="329"/>
      <c r="AI31" s="329"/>
    </row>
    <row r="32" s="339" customFormat="true" ht="14.25" hidden="false" customHeight="true" outlineLevel="0" collapsed="false">
      <c r="A32" s="59"/>
      <c r="B32" s="392" t="s">
        <v>207</v>
      </c>
      <c r="C32" s="350"/>
      <c r="D32" s="343" t="n">
        <v>703</v>
      </c>
      <c r="E32" s="419" t="n">
        <v>10.5809753160747</v>
      </c>
      <c r="F32" s="296" t="n">
        <v>95.5</v>
      </c>
      <c r="G32" s="352"/>
      <c r="H32" s="346" t="n">
        <v>1389</v>
      </c>
      <c r="I32" s="419" t="n">
        <v>9.60182496889258</v>
      </c>
      <c r="J32" s="419" t="n">
        <v>91.5</v>
      </c>
      <c r="K32" s="353"/>
      <c r="L32" s="343" t="n">
        <v>697</v>
      </c>
      <c r="M32" s="419" t="n">
        <v>9.51146288209607</v>
      </c>
      <c r="N32" s="351" t="n">
        <v>99.2</v>
      </c>
      <c r="O32" s="352"/>
      <c r="P32" s="343" t="n">
        <v>1466</v>
      </c>
      <c r="Q32" s="419" t="n">
        <v>8.94775390625</v>
      </c>
      <c r="R32" s="439" t="n">
        <v>105.6</v>
      </c>
      <c r="S32" s="354"/>
      <c r="T32" s="343" t="n">
        <v>735</v>
      </c>
      <c r="U32" s="419" t="n">
        <v>8.1</v>
      </c>
      <c r="V32" s="351" t="n">
        <v>105.4</v>
      </c>
      <c r="AA32" s="355"/>
    </row>
    <row r="33" s="327" customFormat="true" ht="14.25" hidden="false" customHeight="true" outlineLevel="0" collapsed="false">
      <c r="A33" s="357"/>
      <c r="B33" s="199" t="s">
        <v>208</v>
      </c>
      <c r="C33" s="350"/>
      <c r="D33" s="343"/>
      <c r="E33" s="419"/>
      <c r="F33" s="296"/>
      <c r="G33" s="352"/>
      <c r="H33" s="346"/>
      <c r="I33" s="419"/>
      <c r="J33" s="419"/>
      <c r="K33" s="353"/>
      <c r="L33" s="343"/>
      <c r="M33" s="419"/>
      <c r="N33" s="351"/>
      <c r="O33" s="352"/>
      <c r="P33" s="343"/>
      <c r="Q33" s="419"/>
      <c r="R33" s="439"/>
      <c r="S33" s="354"/>
      <c r="T33" s="343"/>
      <c r="U33" s="419"/>
      <c r="V33" s="351"/>
      <c r="AA33" s="355"/>
      <c r="AB33" s="329"/>
      <c r="AC33" s="329"/>
      <c r="AD33" s="329"/>
      <c r="AE33" s="329"/>
      <c r="AF33" s="329"/>
      <c r="AG33" s="329"/>
      <c r="AH33" s="329"/>
      <c r="AI33" s="329"/>
    </row>
    <row r="34" s="339" customFormat="true" ht="14.25" hidden="false" customHeight="true" outlineLevel="0" collapsed="false">
      <c r="A34" s="59"/>
      <c r="B34" s="392" t="s">
        <v>193</v>
      </c>
      <c r="C34" s="350"/>
      <c r="D34" s="343" t="n">
        <v>6644</v>
      </c>
      <c r="E34" s="419" t="n">
        <v>100</v>
      </c>
      <c r="F34" s="296" t="n">
        <v>97.7</v>
      </c>
      <c r="G34" s="352"/>
      <c r="H34" s="346" t="n">
        <v>14466</v>
      </c>
      <c r="I34" s="419" t="n">
        <v>100</v>
      </c>
      <c r="J34" s="419" t="n">
        <v>100.3</v>
      </c>
      <c r="K34" s="353"/>
      <c r="L34" s="343" t="n">
        <v>7328</v>
      </c>
      <c r="M34" s="419" t="n">
        <v>100</v>
      </c>
      <c r="N34" s="351" t="n">
        <v>110.295003010235</v>
      </c>
      <c r="O34" s="352"/>
      <c r="P34" s="343" t="n">
        <v>16384</v>
      </c>
      <c r="Q34" s="419" t="n">
        <v>100</v>
      </c>
      <c r="R34" s="439" t="n">
        <v>113.3</v>
      </c>
      <c r="S34" s="354"/>
      <c r="T34" s="343" t="n">
        <v>9058</v>
      </c>
      <c r="U34" s="419" t="n">
        <v>100</v>
      </c>
      <c r="V34" s="351" t="n">
        <v>123.6</v>
      </c>
    </row>
    <row r="35" s="327" customFormat="true" ht="14.25" hidden="false" customHeight="true" outlineLevel="0" collapsed="false">
      <c r="A35" s="357"/>
      <c r="B35" s="199" t="s">
        <v>194</v>
      </c>
      <c r="C35" s="350"/>
      <c r="D35" s="343"/>
      <c r="E35" s="419"/>
      <c r="F35" s="296"/>
      <c r="G35" s="352"/>
      <c r="H35" s="346"/>
      <c r="I35" s="419"/>
      <c r="J35" s="419"/>
      <c r="K35" s="353"/>
      <c r="L35" s="343"/>
      <c r="M35" s="419"/>
      <c r="N35" s="351"/>
      <c r="O35" s="352"/>
      <c r="P35" s="343"/>
      <c r="Q35" s="419"/>
      <c r="R35" s="439"/>
      <c r="S35" s="354"/>
      <c r="T35" s="343"/>
      <c r="U35" s="419"/>
      <c r="V35" s="351"/>
      <c r="AB35" s="329"/>
      <c r="AC35" s="329"/>
      <c r="AD35" s="329"/>
      <c r="AE35" s="329"/>
      <c r="AF35" s="329"/>
      <c r="AG35" s="329"/>
      <c r="AH35" s="329"/>
      <c r="AI35" s="329"/>
    </row>
    <row r="36" s="327" customFormat="true" ht="14.25" hidden="false" customHeight="true" outlineLevel="0" collapsed="false">
      <c r="A36" s="357"/>
      <c r="B36" s="384"/>
      <c r="C36" s="350"/>
      <c r="D36" s="422"/>
      <c r="E36" s="422"/>
      <c r="F36" s="423"/>
      <c r="G36" s="423"/>
      <c r="H36" s="424"/>
      <c r="I36" s="424"/>
      <c r="J36" s="425"/>
      <c r="K36" s="426"/>
      <c r="L36" s="422"/>
      <c r="M36" s="422"/>
      <c r="N36" s="423"/>
      <c r="O36" s="423"/>
      <c r="P36" s="424"/>
      <c r="Q36" s="424"/>
      <c r="R36" s="425"/>
      <c r="S36" s="426"/>
      <c r="T36" s="422"/>
      <c r="U36" s="422"/>
      <c r="V36" s="423"/>
      <c r="AB36" s="329"/>
      <c r="AC36" s="329"/>
      <c r="AD36" s="329"/>
      <c r="AE36" s="329"/>
      <c r="AF36" s="329"/>
      <c r="AG36" s="329"/>
      <c r="AH36" s="329"/>
      <c r="AI36" s="329"/>
    </row>
    <row r="37" customFormat="false" ht="13.5" hidden="false" customHeight="false" outlineLevel="0" collapsed="false">
      <c r="B37" s="435"/>
      <c r="T37" s="437"/>
      <c r="U37" s="437"/>
      <c r="W37" s="437"/>
      <c r="X37" s="437"/>
      <c r="Y37" s="437"/>
      <c r="Z37" s="437"/>
    </row>
    <row r="38" customFormat="false" ht="15.75" hidden="false" customHeight="false" outlineLevel="0" collapsed="false">
      <c r="B38" s="341"/>
      <c r="T38" s="437"/>
      <c r="U38" s="437"/>
      <c r="W38" s="437"/>
      <c r="X38" s="437"/>
      <c r="Y38" s="437"/>
      <c r="Z38" s="437"/>
    </row>
    <row r="39" customFormat="false" ht="13.5" hidden="false" customHeight="false" outlineLevel="0" collapsed="false">
      <c r="B39" s="435"/>
      <c r="T39" s="437"/>
      <c r="U39" s="437"/>
      <c r="X39" s="437"/>
      <c r="Y39" s="437"/>
    </row>
    <row r="40" customFormat="false" ht="15.75" hidden="false" customHeight="false" outlineLevel="0" collapsed="false">
      <c r="B40" s="341"/>
      <c r="X40" s="323"/>
      <c r="Y40" s="323"/>
    </row>
  </sheetData>
  <mergeCells count="153">
    <mergeCell ref="A5:N5"/>
    <mergeCell ref="D6:J6"/>
    <mergeCell ref="L6:R6"/>
    <mergeCell ref="T6:V6"/>
    <mergeCell ref="D7:F7"/>
    <mergeCell ref="H7:J7"/>
    <mergeCell ref="L7:N7"/>
    <mergeCell ref="P7:R7"/>
    <mergeCell ref="T7: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A23:Q23"/>
    <mergeCell ref="D24:J24"/>
    <mergeCell ref="L24:R24"/>
    <mergeCell ref="T24:V24"/>
    <mergeCell ref="D25:F25"/>
    <mergeCell ref="H25:J25"/>
    <mergeCell ref="L25:N25"/>
    <mergeCell ref="P25:R25"/>
    <mergeCell ref="T25:V25"/>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D30:D31"/>
    <mergeCell ref="E30:E31"/>
    <mergeCell ref="F30:F31"/>
    <mergeCell ref="H30:H31"/>
    <mergeCell ref="I30:I31"/>
    <mergeCell ref="J30:J31"/>
    <mergeCell ref="L30:L31"/>
    <mergeCell ref="M30:M31"/>
    <mergeCell ref="N30:N31"/>
    <mergeCell ref="P30:P31"/>
    <mergeCell ref="Q30:Q31"/>
    <mergeCell ref="R30:R31"/>
    <mergeCell ref="T30:T31"/>
    <mergeCell ref="U30:U31"/>
    <mergeCell ref="V30:V31"/>
    <mergeCell ref="D32:D33"/>
    <mergeCell ref="E32:E33"/>
    <mergeCell ref="F32:F33"/>
    <mergeCell ref="H32:H33"/>
    <mergeCell ref="I32:I33"/>
    <mergeCell ref="J32:J33"/>
    <mergeCell ref="L32:L33"/>
    <mergeCell ref="M32:M33"/>
    <mergeCell ref="N32:N33"/>
    <mergeCell ref="P32:P33"/>
    <mergeCell ref="Q32:Q33"/>
    <mergeCell ref="R32:R33"/>
    <mergeCell ref="T32:T33"/>
    <mergeCell ref="U32:U33"/>
    <mergeCell ref="V32:V33"/>
    <mergeCell ref="D34:D35"/>
    <mergeCell ref="E34:E35"/>
    <mergeCell ref="F34:F35"/>
    <mergeCell ref="H34:H35"/>
    <mergeCell ref="I34:I35"/>
    <mergeCell ref="J34:J35"/>
    <mergeCell ref="L34:L35"/>
    <mergeCell ref="M34:M35"/>
    <mergeCell ref="N34:N35"/>
    <mergeCell ref="P34:P35"/>
    <mergeCell ref="Q34:Q35"/>
    <mergeCell ref="R34:R35"/>
    <mergeCell ref="T34:T35"/>
    <mergeCell ref="U34:U35"/>
    <mergeCell ref="V34:V3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4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23" width="9.49"/>
    <col collapsed="false" customWidth="true" hidden="false" outlineLevel="0" max="7" min="7" style="324" width="0.36"/>
    <col collapsed="false" customWidth="true" hidden="false" outlineLevel="0" max="10" min="8" style="323" width="9.49"/>
    <col collapsed="false" customWidth="true" hidden="false" outlineLevel="0" max="11" min="11" style="323" width="0.36"/>
    <col collapsed="false" customWidth="true" hidden="false" outlineLevel="0" max="14" min="12" style="323" width="9.49"/>
    <col collapsed="false" customWidth="true" hidden="false" outlineLevel="0" max="15" min="15" style="324" width="0.49"/>
    <col collapsed="false" customWidth="true" hidden="false" outlineLevel="0" max="18" min="16" style="323" width="9.49"/>
    <col collapsed="false" customWidth="true" hidden="false" outlineLevel="0" max="19" min="19" style="0" width="0.36"/>
    <col collapsed="false" customWidth="true" hidden="false" outlineLevel="0" max="22" min="20" style="323" width="9.49"/>
    <col collapsed="false" customWidth="true" hidden="false" outlineLevel="0" max="23" min="23" style="0" width="6.62"/>
    <col collapsed="false" customWidth="true" hidden="false" outlineLevel="0" max="24" min="24" style="0" width="0.36"/>
    <col collapsed="false" customWidth="true" hidden="false" outlineLevel="0" max="27" min="25" style="0" width="6.62"/>
    <col collapsed="false" customWidth="true" hidden="false" outlineLevel="0" max="28" min="28" style="0" width="0.86"/>
    <col collapsed="false" customWidth="false" hidden="false" outlineLevel="0" max="36" min="29" style="325" width="8.99"/>
  </cols>
  <sheetData>
    <row r="1" customFormat="false" ht="15.75" hidden="false" customHeight="true" outlineLevel="0" collapsed="false"/>
    <row r="2" s="328" customFormat="true" ht="15.75" hidden="false" customHeight="true" outlineLevel="0" collapsed="false">
      <c r="A2" s="71"/>
      <c r="B2" s="71"/>
      <c r="C2" s="71"/>
      <c r="D2" s="326"/>
      <c r="E2" s="326"/>
      <c r="F2" s="326"/>
      <c r="G2" s="326"/>
      <c r="H2" s="326"/>
      <c r="I2" s="326"/>
      <c r="J2" s="326"/>
      <c r="K2" s="326"/>
      <c r="L2" s="326"/>
      <c r="M2" s="326"/>
      <c r="N2" s="326"/>
      <c r="O2" s="326"/>
      <c r="P2" s="326"/>
      <c r="Q2" s="326"/>
      <c r="R2" s="326"/>
      <c r="S2" s="71"/>
      <c r="T2" s="326"/>
      <c r="U2" s="326"/>
      <c r="V2" s="326"/>
      <c r="W2" s="327"/>
      <c r="X2" s="327"/>
      <c r="Y2" s="327"/>
      <c r="Z2" s="327"/>
      <c r="AA2" s="327"/>
      <c r="AC2" s="329"/>
      <c r="AD2" s="329"/>
      <c r="AE2" s="329"/>
      <c r="AF2" s="329"/>
      <c r="AG2" s="329"/>
      <c r="AH2" s="329"/>
      <c r="AI2" s="329"/>
      <c r="AJ2" s="329"/>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row>
    <row r="3" s="211" customFormat="true" ht="15.75" hidden="false" customHeight="true" outlineLevel="0" collapsed="false">
      <c r="A3" s="157"/>
      <c r="B3" s="330"/>
      <c r="C3" s="330"/>
      <c r="D3" s="330"/>
      <c r="E3" s="330"/>
      <c r="F3" s="330"/>
      <c r="G3" s="330"/>
      <c r="H3" s="330"/>
      <c r="I3" s="330"/>
      <c r="J3" s="330"/>
      <c r="K3" s="330"/>
      <c r="L3" s="330"/>
      <c r="M3" s="330"/>
      <c r="N3" s="330"/>
      <c r="O3" s="330"/>
      <c r="P3" s="392"/>
      <c r="Q3" s="392"/>
      <c r="R3" s="59"/>
      <c r="S3" s="392"/>
      <c r="T3" s="214"/>
      <c r="U3" s="214"/>
      <c r="V3" s="59"/>
    </row>
    <row r="4" s="211" customFormat="true" ht="15.95" hidden="false" customHeight="true" outlineLevel="0" collapsed="false">
      <c r="A4" s="157"/>
      <c r="B4" s="330"/>
      <c r="C4" s="330"/>
      <c r="D4" s="330"/>
      <c r="E4" s="330"/>
      <c r="F4" s="330"/>
      <c r="G4" s="330"/>
      <c r="H4" s="330"/>
      <c r="I4" s="330"/>
      <c r="J4" s="330"/>
      <c r="K4" s="330"/>
      <c r="L4" s="330"/>
      <c r="M4" s="330"/>
      <c r="N4" s="330"/>
      <c r="O4" s="330"/>
      <c r="P4" s="392"/>
      <c r="Q4" s="392"/>
      <c r="R4" s="59"/>
      <c r="S4" s="392"/>
      <c r="T4" s="214"/>
      <c r="U4" s="214"/>
      <c r="V4" s="59"/>
    </row>
    <row r="5" s="213" customFormat="true" ht="15.75" hidden="false" customHeight="true" outlineLevel="0" collapsed="false">
      <c r="A5" s="331" t="s">
        <v>198</v>
      </c>
      <c r="B5" s="331"/>
      <c r="C5" s="331"/>
      <c r="D5" s="331"/>
      <c r="E5" s="331"/>
      <c r="F5" s="331"/>
      <c r="G5" s="331"/>
      <c r="H5" s="331"/>
      <c r="I5" s="331"/>
      <c r="J5" s="331"/>
      <c r="K5" s="331"/>
      <c r="L5" s="331"/>
      <c r="M5" s="331"/>
      <c r="N5" s="331"/>
      <c r="O5" s="332"/>
      <c r="P5" s="201"/>
      <c r="Q5" s="201"/>
      <c r="R5" s="201"/>
      <c r="S5" s="61"/>
      <c r="T5" s="201"/>
      <c r="U5" s="201"/>
      <c r="V5" s="87" t="s">
        <v>56</v>
      </c>
    </row>
    <row r="6" s="213" customFormat="true" ht="13.5" hidden="false" customHeight="true" outlineLevel="0" collapsed="false">
      <c r="A6" s="399"/>
      <c r="B6" s="399"/>
      <c r="C6" s="399"/>
      <c r="D6" s="88" t="s">
        <v>57</v>
      </c>
      <c r="E6" s="88"/>
      <c r="F6" s="88"/>
      <c r="G6" s="88"/>
      <c r="H6" s="88"/>
      <c r="I6" s="88"/>
      <c r="J6" s="88"/>
      <c r="K6" s="59"/>
      <c r="L6" s="88" t="s">
        <v>58</v>
      </c>
      <c r="M6" s="88"/>
      <c r="N6" s="88"/>
      <c r="O6" s="88"/>
      <c r="P6" s="88"/>
      <c r="Q6" s="88"/>
      <c r="R6" s="88"/>
      <c r="S6" s="59"/>
      <c r="T6" s="88" t="s">
        <v>59</v>
      </c>
      <c r="U6" s="88"/>
      <c r="V6" s="88"/>
    </row>
    <row r="7" s="326" customFormat="true" ht="13.5" hidden="false" customHeight="true" outlineLevel="0" collapsed="false">
      <c r="B7" s="334"/>
      <c r="C7" s="335"/>
      <c r="D7" s="91" t="s">
        <v>60</v>
      </c>
      <c r="E7" s="91"/>
      <c r="F7" s="91"/>
      <c r="G7" s="91"/>
      <c r="H7" s="92" t="s">
        <v>61</v>
      </c>
      <c r="I7" s="92"/>
      <c r="J7" s="92"/>
      <c r="K7" s="93"/>
      <c r="L7" s="91" t="s">
        <v>62</v>
      </c>
      <c r="M7" s="91"/>
      <c r="N7" s="91"/>
      <c r="O7" s="91"/>
      <c r="P7" s="92" t="s">
        <v>63</v>
      </c>
      <c r="Q7" s="92"/>
      <c r="R7" s="92"/>
      <c r="S7" s="93"/>
      <c r="T7" s="94" t="s">
        <v>64</v>
      </c>
      <c r="U7" s="94"/>
      <c r="V7" s="94"/>
      <c r="AB7" s="104"/>
    </row>
    <row r="8" s="339" customFormat="true" ht="13.5" hidden="false" customHeight="true" outlineLevel="0" collapsed="false">
      <c r="A8" s="340"/>
      <c r="B8" s="384"/>
      <c r="C8" s="338"/>
      <c r="D8" s="96" t="s">
        <v>65</v>
      </c>
      <c r="E8" s="96" t="s">
        <v>100</v>
      </c>
      <c r="F8" s="97" t="s">
        <v>67</v>
      </c>
      <c r="G8" s="97"/>
      <c r="H8" s="96" t="s">
        <v>65</v>
      </c>
      <c r="I8" s="96" t="s">
        <v>100</v>
      </c>
      <c r="J8" s="96" t="s">
        <v>67</v>
      </c>
      <c r="K8" s="98"/>
      <c r="L8" s="96" t="s">
        <v>65</v>
      </c>
      <c r="M8" s="96" t="s">
        <v>100</v>
      </c>
      <c r="N8" s="97" t="s">
        <v>67</v>
      </c>
      <c r="O8" s="97"/>
      <c r="P8" s="96" t="s">
        <v>65</v>
      </c>
      <c r="Q8" s="96" t="s">
        <v>100</v>
      </c>
      <c r="R8" s="96" t="s">
        <v>67</v>
      </c>
      <c r="S8" s="98"/>
      <c r="T8" s="99" t="s">
        <v>65</v>
      </c>
      <c r="U8" s="96" t="s">
        <v>100</v>
      </c>
      <c r="V8" s="99" t="s">
        <v>67</v>
      </c>
      <c r="AB8" s="98"/>
    </row>
    <row r="9" s="339" customFormat="true" ht="13.5" hidden="false" customHeight="true" outlineLevel="0" collapsed="false">
      <c r="A9" s="340"/>
      <c r="B9" s="341"/>
      <c r="C9" s="335"/>
      <c r="D9" s="101" t="s">
        <v>68</v>
      </c>
      <c r="E9" s="101" t="s">
        <v>69</v>
      </c>
      <c r="F9" s="102" t="s">
        <v>70</v>
      </c>
      <c r="G9" s="103"/>
      <c r="H9" s="101" t="s">
        <v>68</v>
      </c>
      <c r="I9" s="101" t="s">
        <v>69</v>
      </c>
      <c r="J9" s="101" t="s">
        <v>70</v>
      </c>
      <c r="K9" s="104"/>
      <c r="L9" s="101" t="s">
        <v>68</v>
      </c>
      <c r="M9" s="101" t="s">
        <v>69</v>
      </c>
      <c r="N9" s="102" t="s">
        <v>70</v>
      </c>
      <c r="O9" s="103"/>
      <c r="P9" s="101" t="s">
        <v>68</v>
      </c>
      <c r="Q9" s="101" t="s">
        <v>69</v>
      </c>
      <c r="R9" s="101" t="s">
        <v>70</v>
      </c>
      <c r="S9" s="104"/>
      <c r="T9" s="105" t="s">
        <v>71</v>
      </c>
      <c r="U9" s="101" t="s">
        <v>69</v>
      </c>
      <c r="V9" s="105" t="s">
        <v>70</v>
      </c>
      <c r="AB9" s="104"/>
    </row>
    <row r="10" s="339" customFormat="true" ht="14.25" hidden="false" customHeight="true" outlineLevel="0" collapsed="false">
      <c r="A10" s="59"/>
      <c r="B10" s="342" t="s">
        <v>201</v>
      </c>
      <c r="C10" s="350"/>
      <c r="D10" s="256" t="s">
        <v>79</v>
      </c>
      <c r="E10" s="430" t="s">
        <v>79</v>
      </c>
      <c r="F10" s="256" t="s">
        <v>79</v>
      </c>
      <c r="G10" s="352"/>
      <c r="H10" s="430" t="s">
        <v>79</v>
      </c>
      <c r="I10" s="430" t="s">
        <v>79</v>
      </c>
      <c r="J10" s="430" t="s">
        <v>79</v>
      </c>
      <c r="K10" s="353"/>
      <c r="L10" s="256" t="s">
        <v>79</v>
      </c>
      <c r="M10" s="430" t="s">
        <v>79</v>
      </c>
      <c r="N10" s="256" t="s">
        <v>79</v>
      </c>
      <c r="O10" s="352"/>
      <c r="P10" s="430" t="s">
        <v>79</v>
      </c>
      <c r="Q10" s="430" t="s">
        <v>79</v>
      </c>
      <c r="R10" s="430" t="s">
        <v>79</v>
      </c>
      <c r="S10" s="353"/>
      <c r="T10" s="256" t="s">
        <v>79</v>
      </c>
      <c r="U10" s="430" t="s">
        <v>79</v>
      </c>
      <c r="V10" s="390" t="s">
        <v>79</v>
      </c>
      <c r="AB10" s="104"/>
    </row>
    <row r="11" s="327" customFormat="true" ht="14.25" hidden="false" customHeight="true" outlineLevel="0" collapsed="false">
      <c r="A11" s="330"/>
      <c r="B11" s="420" t="s">
        <v>202</v>
      </c>
      <c r="C11" s="350"/>
      <c r="D11" s="256"/>
      <c r="E11" s="430"/>
      <c r="F11" s="256"/>
      <c r="G11" s="352"/>
      <c r="H11" s="430"/>
      <c r="I11" s="430"/>
      <c r="J11" s="430"/>
      <c r="K11" s="353"/>
      <c r="L11" s="256"/>
      <c r="M11" s="430"/>
      <c r="N11" s="256"/>
      <c r="O11" s="352"/>
      <c r="P11" s="430"/>
      <c r="Q11" s="430"/>
      <c r="R11" s="430"/>
      <c r="S11" s="353"/>
      <c r="T11" s="256"/>
      <c r="U11" s="430"/>
      <c r="V11" s="390"/>
      <c r="AB11" s="355"/>
      <c r="AC11" s="329"/>
      <c r="AD11" s="329"/>
      <c r="AE11" s="329"/>
      <c r="AF11" s="329"/>
      <c r="AG11" s="329"/>
      <c r="AH11" s="329"/>
      <c r="AI11" s="329"/>
      <c r="AJ11" s="329"/>
    </row>
    <row r="12" s="339" customFormat="true" ht="14.25" hidden="false" customHeight="true" outlineLevel="0" collapsed="false">
      <c r="A12" s="59"/>
      <c r="B12" s="59" t="s">
        <v>203</v>
      </c>
      <c r="C12" s="350"/>
      <c r="D12" s="256" t="s">
        <v>79</v>
      </c>
      <c r="E12" s="430" t="s">
        <v>79</v>
      </c>
      <c r="F12" s="256" t="s">
        <v>79</v>
      </c>
      <c r="G12" s="352"/>
      <c r="H12" s="430" t="s">
        <v>79</v>
      </c>
      <c r="I12" s="430" t="s">
        <v>79</v>
      </c>
      <c r="J12" s="430" t="s">
        <v>79</v>
      </c>
      <c r="K12" s="353"/>
      <c r="L12" s="256" t="s">
        <v>79</v>
      </c>
      <c r="M12" s="430" t="s">
        <v>79</v>
      </c>
      <c r="N12" s="256" t="s">
        <v>79</v>
      </c>
      <c r="O12" s="352"/>
      <c r="P12" s="430" t="s">
        <v>79</v>
      </c>
      <c r="Q12" s="430" t="s">
        <v>79</v>
      </c>
      <c r="R12" s="430" t="s">
        <v>79</v>
      </c>
      <c r="S12" s="353"/>
      <c r="T12" s="256" t="s">
        <v>79</v>
      </c>
      <c r="U12" s="430" t="s">
        <v>79</v>
      </c>
      <c r="V12" s="390" t="s">
        <v>79</v>
      </c>
      <c r="AB12" s="355"/>
    </row>
    <row r="13" s="327" customFormat="true" ht="14.25" hidden="false" customHeight="true" outlineLevel="0" collapsed="false">
      <c r="A13" s="357"/>
      <c r="B13" s="199" t="s">
        <v>204</v>
      </c>
      <c r="C13" s="350"/>
      <c r="D13" s="256"/>
      <c r="E13" s="430"/>
      <c r="F13" s="256"/>
      <c r="G13" s="352"/>
      <c r="H13" s="430"/>
      <c r="I13" s="430"/>
      <c r="J13" s="430"/>
      <c r="K13" s="353"/>
      <c r="L13" s="256"/>
      <c r="M13" s="430"/>
      <c r="N13" s="256"/>
      <c r="O13" s="352"/>
      <c r="P13" s="430"/>
      <c r="Q13" s="430"/>
      <c r="R13" s="430"/>
      <c r="S13" s="353"/>
      <c r="T13" s="256"/>
      <c r="U13" s="430"/>
      <c r="V13" s="390"/>
      <c r="AB13" s="355"/>
      <c r="AC13" s="329"/>
      <c r="AD13" s="329"/>
      <c r="AE13" s="329"/>
      <c r="AF13" s="329"/>
      <c r="AG13" s="329"/>
      <c r="AH13" s="329"/>
      <c r="AI13" s="329"/>
      <c r="AJ13" s="329"/>
    </row>
    <row r="14" s="339" customFormat="true" ht="14.25" hidden="false" customHeight="true" outlineLevel="0" collapsed="false">
      <c r="A14" s="59"/>
      <c r="B14" s="215" t="s">
        <v>205</v>
      </c>
      <c r="C14" s="350"/>
      <c r="D14" s="343" t="n">
        <v>1933</v>
      </c>
      <c r="E14" s="403"/>
      <c r="F14" s="296" t="n">
        <v>99.4</v>
      </c>
      <c r="G14" s="352"/>
      <c r="H14" s="346" t="n">
        <v>3960</v>
      </c>
      <c r="I14" s="403"/>
      <c r="J14" s="419" t="n">
        <v>103.7</v>
      </c>
      <c r="K14" s="353"/>
      <c r="L14" s="343" t="n">
        <v>2223</v>
      </c>
      <c r="M14" s="403"/>
      <c r="N14" s="351" t="n">
        <v>115</v>
      </c>
      <c r="O14" s="352"/>
      <c r="P14" s="346" t="n">
        <v>4862</v>
      </c>
      <c r="Q14" s="403"/>
      <c r="R14" s="439" t="n">
        <v>122.8</v>
      </c>
      <c r="S14" s="354"/>
      <c r="T14" s="343" t="n">
        <v>2936</v>
      </c>
      <c r="U14" s="403"/>
      <c r="V14" s="351" t="n">
        <v>132.1</v>
      </c>
      <c r="AB14" s="355"/>
    </row>
    <row r="15" s="327" customFormat="true" ht="14.25" hidden="false" customHeight="true" outlineLevel="0" collapsed="false">
      <c r="A15" s="357"/>
      <c r="B15" s="358" t="s">
        <v>206</v>
      </c>
      <c r="C15" s="350"/>
      <c r="D15" s="343"/>
      <c r="E15" s="286" t="n">
        <v>100</v>
      </c>
      <c r="F15" s="296"/>
      <c r="G15" s="352"/>
      <c r="H15" s="346"/>
      <c r="I15" s="286" t="n">
        <v>100</v>
      </c>
      <c r="J15" s="419"/>
      <c r="K15" s="353"/>
      <c r="L15" s="343"/>
      <c r="M15" s="286" t="n">
        <v>100</v>
      </c>
      <c r="N15" s="351"/>
      <c r="O15" s="352"/>
      <c r="P15" s="346"/>
      <c r="Q15" s="286" t="n">
        <v>100</v>
      </c>
      <c r="R15" s="439"/>
      <c r="S15" s="354"/>
      <c r="T15" s="343"/>
      <c r="U15" s="286" t="n">
        <v>100</v>
      </c>
      <c r="V15" s="351"/>
      <c r="AB15" s="355"/>
      <c r="AC15" s="329"/>
      <c r="AD15" s="329"/>
      <c r="AE15" s="329"/>
      <c r="AF15" s="329"/>
      <c r="AG15" s="329"/>
      <c r="AH15" s="329"/>
      <c r="AI15" s="329"/>
      <c r="AJ15" s="329"/>
    </row>
    <row r="16" s="339" customFormat="true" ht="14.25" hidden="false" customHeight="true" outlineLevel="0" collapsed="false">
      <c r="A16" s="59"/>
      <c r="B16" s="392" t="s">
        <v>207</v>
      </c>
      <c r="C16" s="350"/>
      <c r="D16" s="256" t="s">
        <v>79</v>
      </c>
      <c r="E16" s="256" t="s">
        <v>79</v>
      </c>
      <c r="F16" s="256" t="s">
        <v>79</v>
      </c>
      <c r="G16" s="352"/>
      <c r="H16" s="430" t="s">
        <v>79</v>
      </c>
      <c r="I16" s="256" t="s">
        <v>79</v>
      </c>
      <c r="J16" s="430" t="s">
        <v>79</v>
      </c>
      <c r="K16" s="353"/>
      <c r="L16" s="343"/>
      <c r="M16" s="256" t="s">
        <v>79</v>
      </c>
      <c r="N16" s="351"/>
      <c r="O16" s="352"/>
      <c r="P16" s="430" t="s">
        <v>79</v>
      </c>
      <c r="Q16" s="256" t="s">
        <v>79</v>
      </c>
      <c r="R16" s="430" t="s">
        <v>79</v>
      </c>
      <c r="S16" s="354"/>
      <c r="T16" s="256" t="s">
        <v>79</v>
      </c>
      <c r="U16" s="256" t="s">
        <v>79</v>
      </c>
      <c r="V16" s="390" t="s">
        <v>79</v>
      </c>
      <c r="AB16" s="355"/>
    </row>
    <row r="17" s="327" customFormat="true" ht="14.25" hidden="false" customHeight="true" outlineLevel="0" collapsed="false">
      <c r="A17" s="357"/>
      <c r="B17" s="199" t="s">
        <v>208</v>
      </c>
      <c r="C17" s="350"/>
      <c r="D17" s="256"/>
      <c r="E17" s="256"/>
      <c r="F17" s="256"/>
      <c r="G17" s="352"/>
      <c r="H17" s="430"/>
      <c r="I17" s="256"/>
      <c r="J17" s="430"/>
      <c r="K17" s="353"/>
      <c r="L17" s="343"/>
      <c r="M17" s="343"/>
      <c r="N17" s="351"/>
      <c r="O17" s="352"/>
      <c r="P17" s="430"/>
      <c r="Q17" s="256"/>
      <c r="R17" s="430"/>
      <c r="S17" s="354"/>
      <c r="T17" s="256"/>
      <c r="U17" s="256"/>
      <c r="V17" s="390"/>
      <c r="AB17" s="355"/>
      <c r="AC17" s="329"/>
      <c r="AD17" s="329"/>
      <c r="AE17" s="329"/>
      <c r="AF17" s="329"/>
      <c r="AG17" s="329"/>
      <c r="AH17" s="329"/>
      <c r="AI17" s="329"/>
      <c r="AJ17" s="329"/>
    </row>
    <row r="18" s="339" customFormat="true" ht="14.25" hidden="false" customHeight="true" outlineLevel="0" collapsed="false">
      <c r="A18" s="59"/>
      <c r="B18" s="392" t="s">
        <v>193</v>
      </c>
      <c r="C18" s="350"/>
      <c r="D18" s="343" t="n">
        <v>1933</v>
      </c>
      <c r="E18" s="403"/>
      <c r="F18" s="296" t="n">
        <v>99.4</v>
      </c>
      <c r="G18" s="352"/>
      <c r="H18" s="346" t="n">
        <v>3960</v>
      </c>
      <c r="I18" s="403"/>
      <c r="J18" s="419" t="n">
        <v>103.7</v>
      </c>
      <c r="K18" s="353"/>
      <c r="L18" s="343" t="n">
        <v>2223</v>
      </c>
      <c r="M18" s="403"/>
      <c r="N18" s="351" t="n">
        <v>115</v>
      </c>
      <c r="O18" s="352"/>
      <c r="P18" s="346" t="n">
        <v>4862</v>
      </c>
      <c r="Q18" s="403"/>
      <c r="R18" s="439" t="n">
        <v>122.8</v>
      </c>
      <c r="S18" s="354"/>
      <c r="T18" s="343" t="n">
        <v>2936</v>
      </c>
      <c r="U18" s="403"/>
      <c r="V18" s="351" t="n">
        <v>132.1</v>
      </c>
    </row>
    <row r="19" s="327" customFormat="true" ht="14.25" hidden="false" customHeight="true" outlineLevel="0" collapsed="false">
      <c r="A19" s="357"/>
      <c r="B19" s="199" t="s">
        <v>194</v>
      </c>
      <c r="C19" s="350"/>
      <c r="D19" s="343"/>
      <c r="E19" s="286" t="n">
        <v>100</v>
      </c>
      <c r="F19" s="296"/>
      <c r="G19" s="352"/>
      <c r="H19" s="346"/>
      <c r="I19" s="286" t="n">
        <v>100</v>
      </c>
      <c r="J19" s="419"/>
      <c r="K19" s="353"/>
      <c r="L19" s="343"/>
      <c r="M19" s="286" t="n">
        <v>100</v>
      </c>
      <c r="N19" s="351"/>
      <c r="O19" s="352"/>
      <c r="P19" s="346"/>
      <c r="Q19" s="286" t="n">
        <v>100</v>
      </c>
      <c r="R19" s="439"/>
      <c r="S19" s="354"/>
      <c r="T19" s="343"/>
      <c r="U19" s="286" t="n">
        <v>100</v>
      </c>
      <c r="V19" s="351"/>
      <c r="AC19" s="329"/>
      <c r="AD19" s="329"/>
      <c r="AE19" s="329"/>
      <c r="AF19" s="329"/>
      <c r="AG19" s="329"/>
      <c r="AH19" s="329"/>
      <c r="AI19" s="329"/>
      <c r="AJ19" s="329"/>
    </row>
    <row r="20" s="327" customFormat="true" ht="14.25" hidden="false" customHeight="true" outlineLevel="0" collapsed="false">
      <c r="A20" s="357"/>
      <c r="B20" s="384"/>
      <c r="C20" s="350"/>
      <c r="D20" s="440"/>
      <c r="E20" s="440"/>
      <c r="F20" s="441"/>
      <c r="G20" s="441"/>
      <c r="H20" s="442"/>
      <c r="I20" s="442"/>
      <c r="J20" s="443"/>
      <c r="K20" s="444"/>
      <c r="L20" s="440"/>
      <c r="M20" s="440"/>
      <c r="N20" s="441"/>
      <c r="O20" s="441"/>
      <c r="P20" s="442"/>
      <c r="Q20" s="442"/>
      <c r="R20" s="443"/>
      <c r="S20" s="444"/>
      <c r="T20" s="440"/>
      <c r="U20" s="440"/>
      <c r="V20" s="441"/>
      <c r="AC20" s="329"/>
      <c r="AD20" s="329"/>
      <c r="AE20" s="329"/>
      <c r="AF20" s="329"/>
      <c r="AG20" s="329"/>
      <c r="AH20" s="329"/>
      <c r="AI20" s="329"/>
      <c r="AJ20" s="329"/>
    </row>
    <row r="21" s="368" customFormat="true" ht="12.75" hidden="false" customHeight="true" outlineLevel="0" collapsed="false">
      <c r="A21" s="376"/>
      <c r="B21" s="148"/>
      <c r="C21" s="363"/>
      <c r="D21" s="427"/>
      <c r="E21" s="427"/>
      <c r="F21" s="427"/>
      <c r="G21" s="427"/>
      <c r="H21" s="363"/>
      <c r="I21" s="363"/>
      <c r="J21" s="363"/>
      <c r="K21" s="363"/>
      <c r="L21" s="363"/>
      <c r="M21" s="363"/>
      <c r="N21" s="363"/>
      <c r="O21" s="363"/>
      <c r="P21" s="363"/>
      <c r="Q21" s="363"/>
      <c r="R21" s="363"/>
      <c r="S21" s="363"/>
      <c r="T21" s="363"/>
      <c r="U21" s="363"/>
      <c r="V21" s="363"/>
      <c r="AC21" s="369"/>
      <c r="AD21" s="369"/>
      <c r="AE21" s="369"/>
      <c r="AF21" s="369"/>
      <c r="AG21" s="369"/>
      <c r="AH21" s="369"/>
      <c r="AI21" s="369"/>
      <c r="AJ21" s="369"/>
    </row>
    <row r="22" s="368" customFormat="true" ht="12.75" hidden="false" customHeight="true" outlineLevel="0" collapsed="false">
      <c r="A22" s="376"/>
      <c r="B22" s="151"/>
      <c r="C22" s="370"/>
      <c r="D22" s="363"/>
      <c r="E22" s="363"/>
      <c r="F22" s="378"/>
      <c r="G22" s="378"/>
      <c r="H22" s="370"/>
      <c r="I22" s="370"/>
      <c r="J22" s="370"/>
      <c r="K22" s="370"/>
      <c r="L22" s="370"/>
      <c r="M22" s="370"/>
      <c r="N22" s="370"/>
      <c r="O22" s="370"/>
      <c r="P22" s="370"/>
      <c r="Q22" s="370"/>
      <c r="R22" s="370"/>
      <c r="S22" s="370"/>
      <c r="T22" s="370"/>
      <c r="U22" s="370"/>
      <c r="V22" s="370"/>
      <c r="W22" s="370"/>
      <c r="X22" s="370"/>
      <c r="Y22" s="370"/>
      <c r="Z22" s="370"/>
      <c r="AA22" s="370"/>
      <c r="AC22" s="369"/>
      <c r="AD22" s="369"/>
      <c r="AE22" s="369"/>
      <c r="AF22" s="369"/>
      <c r="AG22" s="369"/>
      <c r="AH22" s="369"/>
      <c r="AI22" s="369"/>
      <c r="AJ22" s="369"/>
    </row>
    <row r="23" s="213" customFormat="true" ht="15.75" hidden="false" customHeight="true" outlineLevel="0" collapsed="false">
      <c r="A23" s="331" t="s">
        <v>199</v>
      </c>
      <c r="B23" s="331"/>
      <c r="C23" s="331"/>
      <c r="D23" s="331"/>
      <c r="E23" s="331"/>
      <c r="F23" s="331"/>
      <c r="G23" s="331"/>
      <c r="H23" s="331"/>
      <c r="I23" s="331"/>
      <c r="J23" s="331"/>
      <c r="K23" s="331"/>
      <c r="L23" s="331"/>
      <c r="M23" s="331"/>
      <c r="N23" s="331"/>
      <c r="O23" s="331"/>
      <c r="P23" s="331"/>
      <c r="Q23" s="331"/>
      <c r="R23" s="201"/>
      <c r="S23" s="61"/>
      <c r="T23" s="201"/>
      <c r="U23" s="201"/>
      <c r="V23" s="87" t="s">
        <v>56</v>
      </c>
    </row>
    <row r="24" s="213" customFormat="true" ht="13.5" hidden="false" customHeight="true" outlineLevel="0" collapsed="false">
      <c r="A24" s="399"/>
      <c r="B24" s="399"/>
      <c r="C24" s="399"/>
      <c r="D24" s="88" t="s">
        <v>57</v>
      </c>
      <c r="E24" s="88"/>
      <c r="F24" s="88"/>
      <c r="G24" s="88"/>
      <c r="H24" s="88"/>
      <c r="I24" s="88"/>
      <c r="J24" s="88"/>
      <c r="K24" s="59"/>
      <c r="L24" s="88" t="s">
        <v>58</v>
      </c>
      <c r="M24" s="88"/>
      <c r="N24" s="88"/>
      <c r="O24" s="88"/>
      <c r="P24" s="88"/>
      <c r="Q24" s="88"/>
      <c r="R24" s="88"/>
      <c r="S24" s="59"/>
      <c r="T24" s="88" t="s">
        <v>59</v>
      </c>
      <c r="U24" s="88"/>
      <c r="V24" s="88"/>
    </row>
    <row r="25" s="326" customFormat="true" ht="13.5" hidden="false" customHeight="true" outlineLevel="0" collapsed="false">
      <c r="B25" s="334"/>
      <c r="C25" s="335"/>
      <c r="D25" s="91" t="s">
        <v>60</v>
      </c>
      <c r="E25" s="91"/>
      <c r="F25" s="91"/>
      <c r="G25" s="91"/>
      <c r="H25" s="92" t="s">
        <v>61</v>
      </c>
      <c r="I25" s="92"/>
      <c r="J25" s="92"/>
      <c r="K25" s="93"/>
      <c r="L25" s="91" t="s">
        <v>62</v>
      </c>
      <c r="M25" s="91"/>
      <c r="N25" s="91"/>
      <c r="O25" s="91"/>
      <c r="P25" s="92" t="s">
        <v>63</v>
      </c>
      <c r="Q25" s="92"/>
      <c r="R25" s="92"/>
      <c r="S25" s="93"/>
      <c r="T25" s="94" t="s">
        <v>64</v>
      </c>
      <c r="U25" s="94"/>
      <c r="V25" s="94"/>
      <c r="AB25" s="104"/>
    </row>
    <row r="26" s="339" customFormat="true" ht="13.5" hidden="false" customHeight="true" outlineLevel="0" collapsed="false">
      <c r="A26" s="340"/>
      <c r="B26" s="384"/>
      <c r="C26" s="338"/>
      <c r="D26" s="96" t="s">
        <v>65</v>
      </c>
      <c r="E26" s="96" t="s">
        <v>100</v>
      </c>
      <c r="F26" s="97" t="s">
        <v>67</v>
      </c>
      <c r="G26" s="97"/>
      <c r="H26" s="96" t="s">
        <v>65</v>
      </c>
      <c r="I26" s="96" t="s">
        <v>100</v>
      </c>
      <c r="J26" s="96" t="s">
        <v>67</v>
      </c>
      <c r="K26" s="98"/>
      <c r="L26" s="96" t="s">
        <v>65</v>
      </c>
      <c r="M26" s="96" t="s">
        <v>100</v>
      </c>
      <c r="N26" s="97" t="s">
        <v>67</v>
      </c>
      <c r="O26" s="97"/>
      <c r="P26" s="96" t="s">
        <v>65</v>
      </c>
      <c r="Q26" s="96" t="s">
        <v>100</v>
      </c>
      <c r="R26" s="96" t="s">
        <v>67</v>
      </c>
      <c r="S26" s="98"/>
      <c r="T26" s="99" t="s">
        <v>65</v>
      </c>
      <c r="U26" s="96" t="s">
        <v>100</v>
      </c>
      <c r="V26" s="99" t="s">
        <v>67</v>
      </c>
      <c r="AB26" s="98"/>
    </row>
    <row r="27" s="339" customFormat="true" ht="13.5" hidden="false" customHeight="true" outlineLevel="0" collapsed="false">
      <c r="A27" s="340"/>
      <c r="B27" s="341"/>
      <c r="C27" s="335"/>
      <c r="D27" s="101" t="s">
        <v>68</v>
      </c>
      <c r="E27" s="101" t="s">
        <v>69</v>
      </c>
      <c r="F27" s="102" t="s">
        <v>70</v>
      </c>
      <c r="G27" s="103"/>
      <c r="H27" s="101" t="s">
        <v>68</v>
      </c>
      <c r="I27" s="101" t="s">
        <v>69</v>
      </c>
      <c r="J27" s="101" t="s">
        <v>70</v>
      </c>
      <c r="K27" s="104"/>
      <c r="L27" s="101" t="s">
        <v>68</v>
      </c>
      <c r="M27" s="101" t="s">
        <v>69</v>
      </c>
      <c r="N27" s="102" t="s">
        <v>70</v>
      </c>
      <c r="O27" s="103"/>
      <c r="P27" s="101" t="s">
        <v>68</v>
      </c>
      <c r="Q27" s="101" t="s">
        <v>69</v>
      </c>
      <c r="R27" s="101" t="s">
        <v>70</v>
      </c>
      <c r="S27" s="104"/>
      <c r="T27" s="105" t="s">
        <v>71</v>
      </c>
      <c r="U27" s="101" t="s">
        <v>69</v>
      </c>
      <c r="V27" s="105" t="s">
        <v>70</v>
      </c>
      <c r="AB27" s="104"/>
    </row>
    <row r="28" s="339" customFormat="true" ht="14.25" hidden="false" customHeight="true" outlineLevel="0" collapsed="false">
      <c r="A28" s="59"/>
      <c r="B28" s="342" t="s">
        <v>201</v>
      </c>
      <c r="C28" s="350"/>
      <c r="D28" s="343" t="n">
        <v>397</v>
      </c>
      <c r="E28" s="351" t="n">
        <v>7</v>
      </c>
      <c r="F28" s="296" t="n">
        <v>91.9</v>
      </c>
      <c r="G28" s="352"/>
      <c r="H28" s="346" t="n">
        <v>858</v>
      </c>
      <c r="I28" s="351" t="n">
        <v>7.06579922589146</v>
      </c>
      <c r="J28" s="419" t="n">
        <v>88.9</v>
      </c>
      <c r="K28" s="353"/>
      <c r="L28" s="343" t="n">
        <v>443</v>
      </c>
      <c r="M28" s="351" t="n">
        <v>7.07780795654258</v>
      </c>
      <c r="N28" s="351" t="n">
        <v>111.586901763224</v>
      </c>
      <c r="O28" s="352"/>
      <c r="P28" s="346" t="n">
        <v>1040</v>
      </c>
      <c r="Q28" s="351" t="n">
        <v>8.06014105246842</v>
      </c>
      <c r="R28" s="439" t="n">
        <v>121.3</v>
      </c>
      <c r="S28" s="354"/>
      <c r="T28" s="343" t="n">
        <v>116</v>
      </c>
      <c r="U28" s="351" t="n">
        <v>2</v>
      </c>
      <c r="V28" s="351" t="n">
        <v>26.4</v>
      </c>
      <c r="AB28" s="104"/>
    </row>
    <row r="29" s="327" customFormat="true" ht="14.25" hidden="false" customHeight="true" outlineLevel="0" collapsed="false">
      <c r="A29" s="330"/>
      <c r="B29" s="420" t="s">
        <v>202</v>
      </c>
      <c r="C29" s="350"/>
      <c r="D29" s="343"/>
      <c r="E29" s="351"/>
      <c r="F29" s="296"/>
      <c r="G29" s="352"/>
      <c r="H29" s="346"/>
      <c r="I29" s="351"/>
      <c r="J29" s="419"/>
      <c r="K29" s="353"/>
      <c r="L29" s="343"/>
      <c r="M29" s="351"/>
      <c r="N29" s="351"/>
      <c r="O29" s="352"/>
      <c r="P29" s="346"/>
      <c r="Q29" s="351"/>
      <c r="R29" s="439"/>
      <c r="S29" s="354"/>
      <c r="T29" s="343"/>
      <c r="U29" s="351"/>
      <c r="V29" s="351"/>
      <c r="AB29" s="355"/>
      <c r="AC29" s="329"/>
      <c r="AD29" s="329"/>
      <c r="AE29" s="329"/>
      <c r="AF29" s="329"/>
      <c r="AG29" s="329"/>
      <c r="AH29" s="329"/>
      <c r="AI29" s="329"/>
      <c r="AJ29" s="329"/>
    </row>
    <row r="30" s="339" customFormat="true" ht="14.25" hidden="false" customHeight="true" outlineLevel="0" collapsed="false">
      <c r="A30" s="59"/>
      <c r="B30" s="59" t="s">
        <v>203</v>
      </c>
      <c r="C30" s="350"/>
      <c r="D30" s="343" t="n">
        <v>4861</v>
      </c>
      <c r="E30" s="351" t="n">
        <v>85.0122420426723</v>
      </c>
      <c r="F30" s="296" t="n">
        <v>103.7</v>
      </c>
      <c r="G30" s="352"/>
      <c r="H30" s="346" t="n">
        <v>10155</v>
      </c>
      <c r="I30" s="351" t="n">
        <v>83.6284279008482</v>
      </c>
      <c r="J30" s="419" t="n">
        <v>102.8</v>
      </c>
      <c r="K30" s="353"/>
      <c r="L30" s="403" t="n">
        <v>4963</v>
      </c>
      <c r="M30" s="351" t="n">
        <v>79.2938169036587</v>
      </c>
      <c r="N30" s="351" t="n">
        <v>102.098333676198</v>
      </c>
      <c r="O30" s="352"/>
      <c r="P30" s="346" t="n">
        <v>10354</v>
      </c>
      <c r="Q30" s="351" t="n">
        <v>80.244904285825</v>
      </c>
      <c r="R30" s="439" t="n">
        <v>102</v>
      </c>
      <c r="S30" s="354"/>
      <c r="T30" s="403" t="n">
        <v>5573</v>
      </c>
      <c r="U30" s="351" t="n">
        <v>97.5</v>
      </c>
      <c r="V30" s="351" t="n">
        <v>112.3</v>
      </c>
      <c r="AB30" s="355"/>
    </row>
    <row r="31" s="327" customFormat="true" ht="14.25" hidden="false" customHeight="true" outlineLevel="0" collapsed="false">
      <c r="A31" s="357"/>
      <c r="B31" s="199" t="s">
        <v>204</v>
      </c>
      <c r="C31" s="350"/>
      <c r="D31" s="343"/>
      <c r="E31" s="351"/>
      <c r="F31" s="296"/>
      <c r="G31" s="352"/>
      <c r="H31" s="346"/>
      <c r="I31" s="351"/>
      <c r="J31" s="419"/>
      <c r="K31" s="353"/>
      <c r="L31" s="403"/>
      <c r="M31" s="351"/>
      <c r="N31" s="351"/>
      <c r="O31" s="352"/>
      <c r="P31" s="346"/>
      <c r="Q31" s="351"/>
      <c r="R31" s="439"/>
      <c r="S31" s="354"/>
      <c r="T31" s="403"/>
      <c r="U31" s="351"/>
      <c r="V31" s="351"/>
      <c r="AB31" s="355"/>
      <c r="AC31" s="329"/>
      <c r="AD31" s="329"/>
      <c r="AE31" s="329"/>
      <c r="AF31" s="329"/>
      <c r="AG31" s="329"/>
      <c r="AH31" s="329"/>
      <c r="AI31" s="329"/>
      <c r="AJ31" s="329"/>
    </row>
    <row r="32" s="339" customFormat="true" ht="14.25" hidden="false" customHeight="true" outlineLevel="0" collapsed="false">
      <c r="A32" s="59"/>
      <c r="B32" s="215" t="s">
        <v>205</v>
      </c>
      <c r="C32" s="350"/>
      <c r="D32" s="343" t="n">
        <v>0</v>
      </c>
      <c r="E32" s="296" t="n">
        <v>0</v>
      </c>
      <c r="F32" s="445" t="s">
        <v>79</v>
      </c>
      <c r="G32" s="352"/>
      <c r="H32" s="346" t="n">
        <v>0</v>
      </c>
      <c r="I32" s="419" t="n">
        <v>0</v>
      </c>
      <c r="J32" s="430" t="s">
        <v>79</v>
      </c>
      <c r="K32" s="353"/>
      <c r="L32" s="346" t="n">
        <v>0</v>
      </c>
      <c r="M32" s="419" t="n">
        <v>0</v>
      </c>
      <c r="N32" s="256" t="s">
        <v>79</v>
      </c>
      <c r="O32" s="352"/>
      <c r="P32" s="346" t="n">
        <v>0</v>
      </c>
      <c r="Q32" s="419" t="n">
        <f aca="false">P32/P$36*100</f>
        <v>0</v>
      </c>
      <c r="R32" s="430" t="s">
        <v>79</v>
      </c>
      <c r="S32" s="354"/>
      <c r="T32" s="346" t="n">
        <v>0</v>
      </c>
      <c r="U32" s="419" t="n">
        <f aca="false">T32/T$36*100</f>
        <v>0</v>
      </c>
      <c r="V32" s="430" t="s">
        <v>79</v>
      </c>
      <c r="AB32" s="355"/>
    </row>
    <row r="33" s="327" customFormat="true" ht="14.25" hidden="false" customHeight="true" outlineLevel="0" collapsed="false">
      <c r="A33" s="357"/>
      <c r="B33" s="358" t="s">
        <v>206</v>
      </c>
      <c r="C33" s="350"/>
      <c r="D33" s="343"/>
      <c r="E33" s="296"/>
      <c r="F33" s="296"/>
      <c r="G33" s="352"/>
      <c r="H33" s="346"/>
      <c r="I33" s="419"/>
      <c r="J33" s="430"/>
      <c r="K33" s="353"/>
      <c r="L33" s="346"/>
      <c r="M33" s="419"/>
      <c r="N33" s="256"/>
      <c r="O33" s="352"/>
      <c r="P33" s="346"/>
      <c r="Q33" s="419"/>
      <c r="R33" s="430"/>
      <c r="S33" s="354"/>
      <c r="T33" s="346"/>
      <c r="U33" s="419"/>
      <c r="V33" s="430"/>
      <c r="AB33" s="355"/>
      <c r="AC33" s="329"/>
      <c r="AD33" s="329"/>
      <c r="AE33" s="329"/>
      <c r="AF33" s="329"/>
      <c r="AG33" s="329"/>
      <c r="AH33" s="329"/>
      <c r="AI33" s="329"/>
      <c r="AJ33" s="329"/>
    </row>
    <row r="34" s="339" customFormat="true" ht="14.25" hidden="false" customHeight="true" outlineLevel="0" collapsed="false">
      <c r="A34" s="59"/>
      <c r="B34" s="392" t="s">
        <v>207</v>
      </c>
      <c r="C34" s="350"/>
      <c r="D34" s="343" t="n">
        <v>459</v>
      </c>
      <c r="E34" s="351" t="n">
        <v>8.02728226652676</v>
      </c>
      <c r="F34" s="296" t="n">
        <v>164</v>
      </c>
      <c r="G34" s="352"/>
      <c r="H34" s="346" t="n">
        <v>1129</v>
      </c>
      <c r="I34" s="351" t="n">
        <v>9.29753767602734</v>
      </c>
      <c r="J34" s="419" t="n">
        <v>161.9</v>
      </c>
      <c r="K34" s="353"/>
      <c r="L34" s="343" t="n">
        <v>852</v>
      </c>
      <c r="M34" s="351" t="n">
        <v>13.6123981466688</v>
      </c>
      <c r="N34" s="351" t="n">
        <v>185.62091503268</v>
      </c>
      <c r="O34" s="352"/>
      <c r="P34" s="346" t="n">
        <v>1507</v>
      </c>
      <c r="Q34" s="351" t="n">
        <v>11.6794543904518</v>
      </c>
      <c r="R34" s="439" t="n">
        <v>133.5</v>
      </c>
      <c r="S34" s="354"/>
      <c r="T34" s="343" t="n">
        <v>27</v>
      </c>
      <c r="U34" s="351" t="n">
        <v>0.5</v>
      </c>
      <c r="V34" s="351" t="n">
        <v>3.2</v>
      </c>
      <c r="AB34" s="355"/>
    </row>
    <row r="35" s="327" customFormat="true" ht="14.25" hidden="false" customHeight="true" outlineLevel="0" collapsed="false">
      <c r="A35" s="357"/>
      <c r="B35" s="199" t="s">
        <v>208</v>
      </c>
      <c r="C35" s="350"/>
      <c r="D35" s="343"/>
      <c r="E35" s="351"/>
      <c r="F35" s="296"/>
      <c r="G35" s="352"/>
      <c r="H35" s="346"/>
      <c r="I35" s="351"/>
      <c r="J35" s="419"/>
      <c r="K35" s="353"/>
      <c r="L35" s="343"/>
      <c r="M35" s="351"/>
      <c r="N35" s="351"/>
      <c r="O35" s="352"/>
      <c r="P35" s="346"/>
      <c r="Q35" s="351"/>
      <c r="R35" s="439"/>
      <c r="S35" s="354"/>
      <c r="T35" s="343"/>
      <c r="U35" s="351"/>
      <c r="V35" s="351"/>
      <c r="AB35" s="355"/>
      <c r="AC35" s="329"/>
      <c r="AD35" s="329"/>
      <c r="AE35" s="329"/>
      <c r="AF35" s="329"/>
      <c r="AG35" s="329"/>
      <c r="AH35" s="329"/>
      <c r="AI35" s="329"/>
      <c r="AJ35" s="329"/>
    </row>
    <row r="36" s="339" customFormat="true" ht="13.5" hidden="false" customHeight="true" outlineLevel="0" collapsed="false">
      <c r="A36" s="59"/>
      <c r="B36" s="392" t="s">
        <v>193</v>
      </c>
      <c r="C36" s="350"/>
      <c r="D36" s="343" t="n">
        <v>5718</v>
      </c>
      <c r="E36" s="351" t="n">
        <v>100</v>
      </c>
      <c r="F36" s="296" t="n">
        <v>105.9</v>
      </c>
      <c r="G36" s="352"/>
      <c r="H36" s="346" t="n">
        <v>12143</v>
      </c>
      <c r="I36" s="351" t="n">
        <v>100</v>
      </c>
      <c r="J36" s="419" t="n">
        <v>105.2</v>
      </c>
      <c r="K36" s="353"/>
      <c r="L36" s="343" t="n">
        <v>6259</v>
      </c>
      <c r="M36" s="351" t="n">
        <v>100</v>
      </c>
      <c r="N36" s="351" t="n">
        <v>109.46135012242</v>
      </c>
      <c r="O36" s="352"/>
      <c r="P36" s="346" t="n">
        <v>12903</v>
      </c>
      <c r="Q36" s="351" t="n">
        <v>100</v>
      </c>
      <c r="R36" s="439" t="n">
        <v>106.3</v>
      </c>
      <c r="S36" s="354"/>
      <c r="T36" s="343" t="n">
        <v>5718</v>
      </c>
      <c r="U36" s="351" t="n">
        <v>100</v>
      </c>
      <c r="V36" s="351" t="n">
        <v>91.4</v>
      </c>
    </row>
    <row r="37" s="327" customFormat="true" ht="14.25" hidden="false" customHeight="true" outlineLevel="0" collapsed="false">
      <c r="A37" s="357"/>
      <c r="B37" s="199" t="s">
        <v>194</v>
      </c>
      <c r="C37" s="350"/>
      <c r="D37" s="343"/>
      <c r="E37" s="351"/>
      <c r="F37" s="296"/>
      <c r="G37" s="352"/>
      <c r="H37" s="346"/>
      <c r="I37" s="351"/>
      <c r="J37" s="419"/>
      <c r="K37" s="353"/>
      <c r="L37" s="343"/>
      <c r="M37" s="351"/>
      <c r="N37" s="351"/>
      <c r="O37" s="352"/>
      <c r="P37" s="346"/>
      <c r="Q37" s="351"/>
      <c r="R37" s="439"/>
      <c r="S37" s="354"/>
      <c r="T37" s="343"/>
      <c r="U37" s="351"/>
      <c r="V37" s="351"/>
      <c r="AC37" s="329"/>
      <c r="AD37" s="329"/>
      <c r="AE37" s="329"/>
      <c r="AF37" s="329"/>
      <c r="AG37" s="329"/>
      <c r="AH37" s="329"/>
      <c r="AI37" s="329"/>
      <c r="AJ37" s="329"/>
    </row>
    <row r="38" s="327" customFormat="true" ht="14.25" hidden="false" customHeight="true" outlineLevel="0" collapsed="false">
      <c r="A38" s="357"/>
      <c r="B38" s="384"/>
      <c r="C38" s="350"/>
      <c r="D38" s="422"/>
      <c r="E38" s="422"/>
      <c r="F38" s="423"/>
      <c r="G38" s="423"/>
      <c r="H38" s="424"/>
      <c r="I38" s="424"/>
      <c r="J38" s="425"/>
      <c r="K38" s="426"/>
      <c r="L38" s="422"/>
      <c r="M38" s="422"/>
      <c r="N38" s="423"/>
      <c r="O38" s="423"/>
      <c r="P38" s="424"/>
      <c r="Q38" s="424"/>
      <c r="R38" s="425"/>
      <c r="S38" s="426"/>
      <c r="T38" s="422"/>
      <c r="U38" s="422"/>
      <c r="V38" s="423"/>
      <c r="AC38" s="329"/>
      <c r="AD38" s="329"/>
      <c r="AE38" s="329"/>
      <c r="AF38" s="329"/>
      <c r="AG38" s="329"/>
      <c r="AH38" s="329"/>
      <c r="AI38" s="329"/>
      <c r="AJ38" s="329"/>
    </row>
    <row r="39" customFormat="false" ht="13.5" hidden="false" customHeight="false" outlineLevel="0" collapsed="false">
      <c r="B39" s="435"/>
      <c r="T39" s="437"/>
      <c r="U39" s="437"/>
      <c r="W39" s="437"/>
      <c r="X39" s="437"/>
      <c r="Y39" s="437"/>
      <c r="Z39" s="437"/>
      <c r="AA39" s="437"/>
    </row>
    <row r="40" s="446" customFormat="true" ht="15.75" hidden="false" customHeight="false" outlineLevel="0" collapsed="false">
      <c r="B40" s="384"/>
      <c r="C40" s="447"/>
      <c r="D40" s="448"/>
      <c r="E40" s="448"/>
      <c r="F40" s="448"/>
      <c r="G40" s="324"/>
      <c r="H40" s="448"/>
      <c r="I40" s="448"/>
      <c r="J40" s="448"/>
      <c r="K40" s="448"/>
      <c r="L40" s="448"/>
      <c r="M40" s="448"/>
      <c r="N40" s="448"/>
      <c r="O40" s="324"/>
      <c r="P40" s="448"/>
      <c r="Q40" s="448"/>
      <c r="R40" s="448"/>
      <c r="T40" s="449"/>
      <c r="U40" s="449"/>
      <c r="V40" s="448"/>
      <c r="W40" s="449"/>
      <c r="X40" s="449"/>
      <c r="Y40" s="449"/>
      <c r="Z40" s="449"/>
      <c r="AA40" s="449"/>
      <c r="AC40" s="450"/>
      <c r="AD40" s="450"/>
      <c r="AE40" s="450"/>
      <c r="AF40" s="450"/>
      <c r="AG40" s="450"/>
      <c r="AH40" s="450"/>
      <c r="AI40" s="450"/>
      <c r="AJ40" s="450"/>
    </row>
    <row r="41" customFormat="false" ht="13.5" hidden="false" customHeight="false" outlineLevel="0" collapsed="false">
      <c r="B41" s="435"/>
      <c r="T41" s="437"/>
      <c r="U41" s="437"/>
      <c r="W41" s="323"/>
      <c r="Y41" s="437"/>
      <c r="Z41" s="437"/>
    </row>
    <row r="42" customFormat="false" ht="15.75" hidden="false" customHeight="false" outlineLevel="0" collapsed="false">
      <c r="B42" s="341"/>
      <c r="W42" s="323"/>
      <c r="Y42" s="323"/>
      <c r="Z42" s="323"/>
    </row>
  </sheetData>
  <mergeCells count="158">
    <mergeCell ref="A5:N5"/>
    <mergeCell ref="D6:J6"/>
    <mergeCell ref="L6:R6"/>
    <mergeCell ref="T6:V6"/>
    <mergeCell ref="D7:F7"/>
    <mergeCell ref="H7:J7"/>
    <mergeCell ref="L7:N7"/>
    <mergeCell ref="P7:R7"/>
    <mergeCell ref="T7: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F14:F15"/>
    <mergeCell ref="H14:H15"/>
    <mergeCell ref="J14:J15"/>
    <mergeCell ref="L14:L15"/>
    <mergeCell ref="N14:N15"/>
    <mergeCell ref="P14:P15"/>
    <mergeCell ref="R14:R15"/>
    <mergeCell ref="T14:T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F18:F19"/>
    <mergeCell ref="H18:H19"/>
    <mergeCell ref="J18:J19"/>
    <mergeCell ref="L18:L19"/>
    <mergeCell ref="N18:N19"/>
    <mergeCell ref="P18:P19"/>
    <mergeCell ref="R18:R19"/>
    <mergeCell ref="T18:T19"/>
    <mergeCell ref="V18:V19"/>
    <mergeCell ref="A23:Q23"/>
    <mergeCell ref="D24:J24"/>
    <mergeCell ref="L24:R24"/>
    <mergeCell ref="T24:V24"/>
    <mergeCell ref="D25:F25"/>
    <mergeCell ref="H25:J25"/>
    <mergeCell ref="L25:N25"/>
    <mergeCell ref="P25:R25"/>
    <mergeCell ref="T25:V25"/>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D30:D31"/>
    <mergeCell ref="E30:E31"/>
    <mergeCell ref="F30:F31"/>
    <mergeCell ref="H30:H31"/>
    <mergeCell ref="I30:I31"/>
    <mergeCell ref="J30:J31"/>
    <mergeCell ref="L30:L31"/>
    <mergeCell ref="M30:M31"/>
    <mergeCell ref="N30:N31"/>
    <mergeCell ref="P30:P31"/>
    <mergeCell ref="Q30:Q31"/>
    <mergeCell ref="R30:R31"/>
    <mergeCell ref="T30:T31"/>
    <mergeCell ref="U30:U31"/>
    <mergeCell ref="V30:V31"/>
    <mergeCell ref="D32:D33"/>
    <mergeCell ref="E32:E33"/>
    <mergeCell ref="F32:F33"/>
    <mergeCell ref="H32:H33"/>
    <mergeCell ref="I32:I33"/>
    <mergeCell ref="J32:J33"/>
    <mergeCell ref="L32:L33"/>
    <mergeCell ref="M32:M33"/>
    <mergeCell ref="N32:N33"/>
    <mergeCell ref="P32:P33"/>
    <mergeCell ref="Q32:Q33"/>
    <mergeCell ref="R32:R33"/>
    <mergeCell ref="T32:T33"/>
    <mergeCell ref="U32:U33"/>
    <mergeCell ref="V32:V33"/>
    <mergeCell ref="D34:D35"/>
    <mergeCell ref="E34:E35"/>
    <mergeCell ref="F34:F35"/>
    <mergeCell ref="H34:H35"/>
    <mergeCell ref="I34:I35"/>
    <mergeCell ref="J34:J35"/>
    <mergeCell ref="L34:L35"/>
    <mergeCell ref="M34:M35"/>
    <mergeCell ref="N34:N35"/>
    <mergeCell ref="P34:P35"/>
    <mergeCell ref="Q34:Q35"/>
    <mergeCell ref="R34:R35"/>
    <mergeCell ref="T34:T35"/>
    <mergeCell ref="U34:U35"/>
    <mergeCell ref="V34:V35"/>
    <mergeCell ref="D36:D37"/>
    <mergeCell ref="E36:E37"/>
    <mergeCell ref="F36:F37"/>
    <mergeCell ref="H36:H37"/>
    <mergeCell ref="I36:I37"/>
    <mergeCell ref="J36:J37"/>
    <mergeCell ref="L36:L37"/>
    <mergeCell ref="M36:M37"/>
    <mergeCell ref="N36:N37"/>
    <mergeCell ref="P36:P37"/>
    <mergeCell ref="Q36:Q37"/>
    <mergeCell ref="R36:R37"/>
    <mergeCell ref="T36:T37"/>
    <mergeCell ref="U36:U37"/>
    <mergeCell ref="V36:V37"/>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6" width="5.12"/>
    <col collapsed="false" customWidth="true" hidden="false" outlineLevel="0" max="2" min="2" style="446" width="11.62"/>
    <col collapsed="false" customWidth="true" hidden="false" outlineLevel="0" max="3" min="3" style="446" width="22.12"/>
    <col collapsed="false" customWidth="true" hidden="false" outlineLevel="0" max="4" min="4" style="446" width="0.36"/>
    <col collapsed="false" customWidth="true" hidden="false" outlineLevel="0" max="7" min="5" style="446" width="7.12"/>
    <col collapsed="false" customWidth="true" hidden="false" outlineLevel="0" max="8" min="8" style="447" width="0.36"/>
    <col collapsed="false" customWidth="true" hidden="false" outlineLevel="0" max="11" min="9" style="446" width="7.12"/>
    <col collapsed="false" customWidth="true" hidden="false" outlineLevel="0" max="12" min="12" style="446" width="0.36"/>
    <col collapsed="false" customWidth="true" hidden="false" outlineLevel="0" max="15" min="13" style="446" width="7.12"/>
    <col collapsed="false" customWidth="true" hidden="false" outlineLevel="0" max="16" min="16" style="447" width="0.36"/>
    <col collapsed="false" customWidth="true" hidden="false" outlineLevel="0" max="19" min="17" style="446" width="7.12"/>
    <col collapsed="false" customWidth="true" hidden="false" outlineLevel="0" max="20" min="20" style="446" width="0.36"/>
    <col collapsed="false" customWidth="true" hidden="false" outlineLevel="0" max="23" min="21" style="446" width="7.12"/>
    <col collapsed="false" customWidth="true" hidden="false" outlineLevel="0" max="24" min="24" style="446" width="0.36"/>
    <col collapsed="false" customWidth="true" hidden="false" outlineLevel="0" max="25" min="25" style="446" width="7.24"/>
    <col collapsed="false" customWidth="false" hidden="false" outlineLevel="0" max="257" min="26" style="446" width="8.99"/>
  </cols>
  <sheetData>
    <row r="1" s="71" customFormat="true" ht="15.75" hidden="false" customHeight="true" outlineLevel="0" collapsed="false">
      <c r="A1" s="451"/>
      <c r="B1" s="452"/>
      <c r="C1" s="453"/>
      <c r="D1" s="453"/>
      <c r="E1" s="453"/>
      <c r="F1" s="453"/>
      <c r="G1" s="453"/>
      <c r="H1" s="454"/>
      <c r="I1" s="453"/>
      <c r="J1" s="453"/>
      <c r="K1" s="453"/>
      <c r="L1" s="453"/>
      <c r="M1" s="453"/>
      <c r="N1" s="453"/>
      <c r="O1" s="453"/>
      <c r="P1" s="454"/>
    </row>
    <row r="2" s="71" customFormat="true" ht="17.25" hidden="false" customHeight="true" outlineLevel="0" collapsed="false">
      <c r="A2" s="198"/>
      <c r="B2" s="451"/>
      <c r="C2" s="451"/>
      <c r="D2" s="451"/>
      <c r="E2" s="451"/>
      <c r="F2" s="451"/>
      <c r="G2" s="451"/>
      <c r="H2" s="455"/>
      <c r="I2" s="451"/>
      <c r="J2" s="451"/>
      <c r="K2" s="451"/>
      <c r="L2" s="451"/>
      <c r="M2" s="451"/>
      <c r="N2" s="451"/>
      <c r="O2" s="451"/>
      <c r="P2" s="455"/>
    </row>
    <row r="3" s="71" customFormat="true" ht="15.75" hidden="false" customHeight="true" outlineLevel="0" collapsed="false">
      <c r="A3" s="456" t="s">
        <v>211</v>
      </c>
      <c r="B3" s="451"/>
      <c r="C3" s="451"/>
      <c r="D3" s="451"/>
      <c r="E3" s="451"/>
      <c r="F3" s="451"/>
      <c r="G3" s="451"/>
      <c r="H3" s="455"/>
      <c r="I3" s="451"/>
      <c r="J3" s="451"/>
      <c r="K3" s="451"/>
      <c r="L3" s="451"/>
      <c r="M3" s="451"/>
      <c r="N3" s="451"/>
      <c r="O3" s="451"/>
      <c r="P3" s="455"/>
    </row>
    <row r="4" s="71" customFormat="true" ht="15" hidden="false" customHeight="false" outlineLevel="0" collapsed="false">
      <c r="A4" s="392" t="s">
        <v>212</v>
      </c>
      <c r="B4" s="451"/>
      <c r="C4" s="451"/>
      <c r="D4" s="451"/>
      <c r="E4" s="451"/>
      <c r="F4" s="451"/>
      <c r="G4" s="451"/>
      <c r="H4" s="455"/>
      <c r="I4" s="451"/>
      <c r="J4" s="451"/>
      <c r="K4" s="451"/>
      <c r="L4" s="451"/>
      <c r="M4" s="451"/>
      <c r="N4" s="451"/>
      <c r="O4" s="451"/>
      <c r="P4" s="455"/>
      <c r="W4" s="87" t="s">
        <v>56</v>
      </c>
    </row>
    <row r="5" s="71" customFormat="true" ht="15" hidden="false" customHeight="false" outlineLevel="0" collapsed="false">
      <c r="A5" s="392"/>
      <c r="B5" s="451"/>
      <c r="C5" s="451"/>
      <c r="D5" s="451"/>
      <c r="E5" s="88" t="s">
        <v>57</v>
      </c>
      <c r="F5" s="88"/>
      <c r="G5" s="88"/>
      <c r="H5" s="88"/>
      <c r="I5" s="88"/>
      <c r="J5" s="88"/>
      <c r="K5" s="88"/>
      <c r="L5" s="451"/>
      <c r="M5" s="88" t="s">
        <v>58</v>
      </c>
      <c r="N5" s="88"/>
      <c r="O5" s="88"/>
      <c r="P5" s="88"/>
      <c r="Q5" s="88"/>
      <c r="R5" s="88"/>
      <c r="S5" s="88"/>
      <c r="T5" s="59"/>
      <c r="U5" s="88" t="s">
        <v>59</v>
      </c>
      <c r="V5" s="88"/>
      <c r="W5" s="88"/>
    </row>
    <row r="6" s="71" customFormat="true" ht="15" hidden="false" customHeight="true" outlineLevel="0" collapsed="false">
      <c r="A6" s="95"/>
      <c r="B6" s="457"/>
      <c r="C6" s="457"/>
      <c r="D6" s="458"/>
      <c r="E6" s="91" t="s">
        <v>60</v>
      </c>
      <c r="F6" s="91"/>
      <c r="G6" s="91"/>
      <c r="H6" s="91"/>
      <c r="I6" s="417" t="s">
        <v>61</v>
      </c>
      <c r="J6" s="417"/>
      <c r="K6" s="417"/>
      <c r="L6" s="93"/>
      <c r="M6" s="91" t="s">
        <v>62</v>
      </c>
      <c r="N6" s="91"/>
      <c r="O6" s="91"/>
      <c r="P6" s="91"/>
      <c r="Q6" s="417" t="s">
        <v>63</v>
      </c>
      <c r="R6" s="417"/>
      <c r="S6" s="417"/>
      <c r="T6" s="93"/>
      <c r="U6" s="94" t="s">
        <v>64</v>
      </c>
      <c r="V6" s="94"/>
      <c r="W6" s="94"/>
    </row>
    <row r="7" s="71" customFormat="true" ht="12.95" hidden="false" customHeight="true" outlineLevel="0" collapsed="false">
      <c r="A7" s="95"/>
      <c r="B7" s="459" t="s">
        <v>213</v>
      </c>
      <c r="C7" s="459"/>
      <c r="D7" s="458"/>
      <c r="E7" s="460" t="n">
        <v>27296</v>
      </c>
      <c r="F7" s="460"/>
      <c r="G7" s="461" t="s">
        <v>214</v>
      </c>
      <c r="H7" s="462"/>
      <c r="I7" s="463" t="n">
        <v>59042</v>
      </c>
      <c r="J7" s="463"/>
      <c r="K7" s="464" t="s">
        <v>214</v>
      </c>
      <c r="L7" s="454"/>
      <c r="M7" s="460" t="n">
        <v>28934</v>
      </c>
      <c r="N7" s="460"/>
      <c r="O7" s="461" t="s">
        <v>214</v>
      </c>
      <c r="P7" s="462"/>
      <c r="Q7" s="465" t="n">
        <v>63071</v>
      </c>
      <c r="R7" s="465"/>
      <c r="S7" s="464" t="s">
        <v>214</v>
      </c>
      <c r="T7" s="466"/>
      <c r="U7" s="460" t="n">
        <v>31704</v>
      </c>
      <c r="V7" s="460"/>
      <c r="W7" s="461" t="s">
        <v>214</v>
      </c>
    </row>
    <row r="8" s="71" customFormat="true" ht="12.95" hidden="false" customHeight="true" outlineLevel="0" collapsed="false">
      <c r="A8" s="95"/>
      <c r="B8" s="459"/>
      <c r="C8" s="459"/>
      <c r="D8" s="458"/>
      <c r="E8" s="460"/>
      <c r="F8" s="460"/>
      <c r="G8" s="467" t="s">
        <v>215</v>
      </c>
      <c r="H8" s="468"/>
      <c r="I8" s="463"/>
      <c r="J8" s="463"/>
      <c r="K8" s="469" t="s">
        <v>216</v>
      </c>
      <c r="L8" s="454"/>
      <c r="M8" s="460"/>
      <c r="N8" s="460"/>
      <c r="O8" s="467" t="s">
        <v>215</v>
      </c>
      <c r="P8" s="468"/>
      <c r="Q8" s="465"/>
      <c r="R8" s="465"/>
      <c r="S8" s="469" t="s">
        <v>216</v>
      </c>
      <c r="T8" s="466"/>
      <c r="U8" s="460"/>
      <c r="V8" s="460"/>
      <c r="W8" s="467" t="s">
        <v>215</v>
      </c>
    </row>
    <row r="9" s="71" customFormat="true" ht="12.95" hidden="false" customHeight="true" outlineLevel="0" collapsed="false">
      <c r="A9" s="95"/>
      <c r="B9" s="470" t="s">
        <v>217</v>
      </c>
      <c r="C9" s="471" t="s">
        <v>218</v>
      </c>
      <c r="D9" s="458"/>
      <c r="E9" s="460" t="n">
        <v>32668</v>
      </c>
      <c r="F9" s="460"/>
      <c r="G9" s="472" t="s">
        <v>219</v>
      </c>
      <c r="H9" s="473"/>
      <c r="I9" s="474" t="n">
        <v>32704</v>
      </c>
      <c r="J9" s="474"/>
      <c r="K9" s="475" t="s">
        <v>219</v>
      </c>
      <c r="L9" s="454"/>
      <c r="M9" s="460" t="n">
        <v>34287</v>
      </c>
      <c r="N9" s="460"/>
      <c r="O9" s="472" t="s">
        <v>219</v>
      </c>
      <c r="P9" s="473"/>
      <c r="Q9" s="465" t="n">
        <v>34751</v>
      </c>
      <c r="R9" s="465"/>
      <c r="S9" s="475" t="s">
        <v>219</v>
      </c>
      <c r="T9" s="466"/>
      <c r="U9" s="460" t="n">
        <v>37351</v>
      </c>
      <c r="V9" s="460"/>
      <c r="W9" s="472" t="s">
        <v>219</v>
      </c>
    </row>
    <row r="10" s="71" customFormat="true" ht="12.95" hidden="false" customHeight="true" outlineLevel="0" collapsed="false">
      <c r="A10" s="95"/>
      <c r="B10" s="156" t="s">
        <v>220</v>
      </c>
      <c r="C10" s="476" t="s">
        <v>221</v>
      </c>
      <c r="D10" s="458"/>
      <c r="E10" s="460"/>
      <c r="F10" s="460"/>
      <c r="G10" s="472"/>
      <c r="H10" s="473"/>
      <c r="I10" s="474"/>
      <c r="J10" s="474"/>
      <c r="K10" s="475"/>
      <c r="L10" s="454"/>
      <c r="M10" s="460"/>
      <c r="N10" s="460"/>
      <c r="O10" s="472"/>
      <c r="P10" s="473"/>
      <c r="Q10" s="465"/>
      <c r="R10" s="465"/>
      <c r="S10" s="475"/>
      <c r="T10" s="466"/>
      <c r="U10" s="460"/>
      <c r="V10" s="460"/>
      <c r="W10" s="472"/>
    </row>
    <row r="11" s="71" customFormat="true" ht="12.95" hidden="false" customHeight="true" outlineLevel="0" collapsed="false">
      <c r="A11" s="95"/>
      <c r="B11" s="340"/>
      <c r="C11" s="477" t="s">
        <v>217</v>
      </c>
      <c r="D11" s="458"/>
      <c r="E11" s="460" t="n">
        <v>835</v>
      </c>
      <c r="F11" s="460"/>
      <c r="G11" s="478" t="s">
        <v>222</v>
      </c>
      <c r="H11" s="468"/>
      <c r="I11" s="474" t="n">
        <v>1805</v>
      </c>
      <c r="J11" s="474"/>
      <c r="K11" s="479" t="s">
        <v>222</v>
      </c>
      <c r="L11" s="454"/>
      <c r="M11" s="460" t="n">
        <v>843</v>
      </c>
      <c r="N11" s="460"/>
      <c r="O11" s="478" t="s">
        <v>222</v>
      </c>
      <c r="P11" s="468"/>
      <c r="Q11" s="465" t="n">
        <v>1814</v>
      </c>
      <c r="R11" s="465"/>
      <c r="S11" s="479" t="s">
        <v>222</v>
      </c>
      <c r="T11" s="466"/>
      <c r="U11" s="460" t="n">
        <v>848</v>
      </c>
      <c r="V11" s="460"/>
      <c r="W11" s="478" t="s">
        <v>222</v>
      </c>
    </row>
    <row r="12" s="71" customFormat="true" ht="12.95" hidden="false" customHeight="true" outlineLevel="0" collapsed="false">
      <c r="A12" s="95"/>
      <c r="B12" s="340"/>
      <c r="C12" s="476" t="s">
        <v>223</v>
      </c>
      <c r="D12" s="458"/>
      <c r="E12" s="460"/>
      <c r="F12" s="460"/>
      <c r="G12" s="467" t="s">
        <v>224</v>
      </c>
      <c r="H12" s="468"/>
      <c r="I12" s="474"/>
      <c r="J12" s="474"/>
      <c r="K12" s="469" t="s">
        <v>225</v>
      </c>
      <c r="L12" s="454"/>
      <c r="M12" s="460"/>
      <c r="N12" s="460"/>
      <c r="O12" s="467" t="s">
        <v>224</v>
      </c>
      <c r="P12" s="468"/>
      <c r="Q12" s="465"/>
      <c r="R12" s="465"/>
      <c r="S12" s="469" t="s">
        <v>225</v>
      </c>
      <c r="T12" s="466"/>
      <c r="U12" s="460"/>
      <c r="V12" s="460"/>
      <c r="W12" s="467" t="s">
        <v>226</v>
      </c>
    </row>
    <row r="13" s="71" customFormat="true" ht="12.95" hidden="false" customHeight="true" outlineLevel="0" collapsed="false">
      <c r="A13" s="95"/>
      <c r="B13" s="340"/>
      <c r="C13" s="471" t="s">
        <v>227</v>
      </c>
      <c r="D13" s="458"/>
      <c r="E13" s="480" t="n">
        <v>139</v>
      </c>
      <c r="F13" s="480"/>
      <c r="G13" s="478" t="s">
        <v>222</v>
      </c>
      <c r="H13" s="468"/>
      <c r="I13" s="474" t="n">
        <v>150</v>
      </c>
      <c r="J13" s="474"/>
      <c r="K13" s="479" t="s">
        <v>222</v>
      </c>
      <c r="L13" s="454"/>
      <c r="M13" s="480" t="n">
        <v>140</v>
      </c>
      <c r="N13" s="480"/>
      <c r="O13" s="478" t="s">
        <v>222</v>
      </c>
      <c r="P13" s="468"/>
      <c r="Q13" s="481" t="n">
        <v>151</v>
      </c>
      <c r="R13" s="481"/>
      <c r="S13" s="479" t="s">
        <v>222</v>
      </c>
      <c r="T13" s="466"/>
      <c r="U13" s="480" t="n">
        <v>141</v>
      </c>
      <c r="V13" s="480"/>
      <c r="W13" s="478" t="s">
        <v>222</v>
      </c>
    </row>
    <row r="14" s="71" customFormat="true" ht="12.95" hidden="false" customHeight="true" outlineLevel="0" collapsed="false">
      <c r="A14" s="95"/>
      <c r="B14" s="482"/>
      <c r="C14" s="476" t="s">
        <v>228</v>
      </c>
      <c r="D14" s="458"/>
      <c r="E14" s="480"/>
      <c r="F14" s="480"/>
      <c r="G14" s="467" t="s">
        <v>224</v>
      </c>
      <c r="H14" s="468"/>
      <c r="I14" s="474"/>
      <c r="J14" s="474"/>
      <c r="K14" s="469" t="s">
        <v>225</v>
      </c>
      <c r="L14" s="454"/>
      <c r="M14" s="480"/>
      <c r="N14" s="480"/>
      <c r="O14" s="467" t="s">
        <v>224</v>
      </c>
      <c r="P14" s="468"/>
      <c r="Q14" s="481"/>
      <c r="R14" s="481"/>
      <c r="S14" s="469" t="s">
        <v>225</v>
      </c>
      <c r="T14" s="466"/>
      <c r="U14" s="480"/>
      <c r="V14" s="480"/>
      <c r="W14" s="467" t="s">
        <v>226</v>
      </c>
    </row>
    <row r="15" s="71" customFormat="true" ht="12.95" hidden="false" customHeight="true" outlineLevel="0" collapsed="false">
      <c r="A15" s="95"/>
      <c r="B15" s="470" t="s">
        <v>229</v>
      </c>
      <c r="C15" s="471" t="s">
        <v>230</v>
      </c>
      <c r="D15" s="458"/>
      <c r="E15" s="483" t="n">
        <v>1787</v>
      </c>
      <c r="F15" s="483"/>
      <c r="G15" s="472" t="s">
        <v>231</v>
      </c>
      <c r="H15" s="473"/>
      <c r="I15" s="474" t="n">
        <v>1781</v>
      </c>
      <c r="J15" s="474"/>
      <c r="K15" s="475" t="s">
        <v>231</v>
      </c>
      <c r="L15" s="454"/>
      <c r="M15" s="483" t="n">
        <v>1804</v>
      </c>
      <c r="N15" s="483"/>
      <c r="O15" s="472" t="s">
        <v>231</v>
      </c>
      <c r="P15" s="473"/>
      <c r="Q15" s="484" t="n">
        <v>1785</v>
      </c>
      <c r="R15" s="484"/>
      <c r="S15" s="475" t="s">
        <v>231</v>
      </c>
      <c r="T15" s="466"/>
      <c r="U15" s="483" t="n">
        <v>1895</v>
      </c>
      <c r="V15" s="483"/>
      <c r="W15" s="472" t="s">
        <v>231</v>
      </c>
    </row>
    <row r="16" s="71" customFormat="true" ht="12.95" hidden="false" customHeight="true" outlineLevel="0" collapsed="false">
      <c r="A16" s="95"/>
      <c r="B16" s="485" t="s">
        <v>232</v>
      </c>
      <c r="C16" s="476" t="s">
        <v>233</v>
      </c>
      <c r="D16" s="458"/>
      <c r="E16" s="483"/>
      <c r="F16" s="483"/>
      <c r="G16" s="472"/>
      <c r="H16" s="473"/>
      <c r="I16" s="474"/>
      <c r="J16" s="474"/>
      <c r="K16" s="475"/>
      <c r="L16" s="454"/>
      <c r="M16" s="483"/>
      <c r="N16" s="483"/>
      <c r="O16" s="472"/>
      <c r="P16" s="473"/>
      <c r="Q16" s="484"/>
      <c r="R16" s="484"/>
      <c r="S16" s="475"/>
      <c r="T16" s="466"/>
      <c r="U16" s="483"/>
      <c r="V16" s="483"/>
      <c r="W16" s="472"/>
    </row>
    <row r="17" s="71" customFormat="true" ht="12.95" hidden="false" customHeight="true" outlineLevel="0" collapsed="false">
      <c r="A17" s="95"/>
      <c r="B17" s="340"/>
      <c r="C17" s="477" t="s">
        <v>229</v>
      </c>
      <c r="D17" s="458"/>
      <c r="E17" s="460" t="n">
        <v>15280</v>
      </c>
      <c r="F17" s="460"/>
      <c r="G17" s="478" t="s">
        <v>222</v>
      </c>
      <c r="H17" s="468"/>
      <c r="I17" s="474" t="n">
        <v>33151</v>
      </c>
      <c r="J17" s="474"/>
      <c r="K17" s="479" t="s">
        <v>222</v>
      </c>
      <c r="L17" s="454"/>
      <c r="M17" s="460" t="n">
        <v>16038</v>
      </c>
      <c r="N17" s="460"/>
      <c r="O17" s="478" t="s">
        <v>222</v>
      </c>
      <c r="P17" s="468"/>
      <c r="Q17" s="465" t="n">
        <v>35334</v>
      </c>
      <c r="R17" s="465"/>
      <c r="S17" s="479" t="s">
        <v>222</v>
      </c>
      <c r="T17" s="466"/>
      <c r="U17" s="460" t="n">
        <v>16730</v>
      </c>
      <c r="V17" s="460"/>
      <c r="W17" s="478" t="s">
        <v>222</v>
      </c>
    </row>
    <row r="18" s="71" customFormat="true" ht="12.95" hidden="false" customHeight="true" outlineLevel="0" collapsed="false">
      <c r="A18" s="95"/>
      <c r="B18" s="340"/>
      <c r="C18" s="476" t="s">
        <v>232</v>
      </c>
      <c r="D18" s="458"/>
      <c r="E18" s="460"/>
      <c r="F18" s="460"/>
      <c r="G18" s="467" t="s">
        <v>224</v>
      </c>
      <c r="H18" s="468"/>
      <c r="I18" s="474"/>
      <c r="J18" s="474"/>
      <c r="K18" s="469" t="s">
        <v>225</v>
      </c>
      <c r="L18" s="454"/>
      <c r="M18" s="460"/>
      <c r="N18" s="460"/>
      <c r="O18" s="467" t="s">
        <v>224</v>
      </c>
      <c r="P18" s="468"/>
      <c r="Q18" s="465"/>
      <c r="R18" s="465"/>
      <c r="S18" s="469" t="s">
        <v>225</v>
      </c>
      <c r="T18" s="466"/>
      <c r="U18" s="460"/>
      <c r="V18" s="460"/>
      <c r="W18" s="467" t="s">
        <v>226</v>
      </c>
    </row>
    <row r="19" s="71" customFormat="true" ht="12.95" hidden="false" customHeight="true" outlineLevel="0" collapsed="false">
      <c r="A19" s="95"/>
      <c r="B19" s="340"/>
      <c r="C19" s="471" t="s">
        <v>227</v>
      </c>
      <c r="D19" s="458"/>
      <c r="E19" s="460" t="n">
        <v>2546</v>
      </c>
      <c r="F19" s="460"/>
      <c r="G19" s="478" t="s">
        <v>222</v>
      </c>
      <c r="H19" s="468"/>
      <c r="I19" s="474" t="n">
        <v>2762</v>
      </c>
      <c r="J19" s="474"/>
      <c r="K19" s="479" t="s">
        <v>222</v>
      </c>
      <c r="L19" s="454"/>
      <c r="M19" s="460" t="n">
        <v>2673</v>
      </c>
      <c r="N19" s="460"/>
      <c r="O19" s="478" t="s">
        <v>222</v>
      </c>
      <c r="P19" s="468"/>
      <c r="Q19" s="465" t="n">
        <v>2944</v>
      </c>
      <c r="R19" s="465"/>
      <c r="S19" s="479" t="s">
        <v>222</v>
      </c>
      <c r="T19" s="466"/>
      <c r="U19" s="460" t="n">
        <v>2788</v>
      </c>
      <c r="V19" s="460"/>
      <c r="W19" s="478" t="s">
        <v>222</v>
      </c>
    </row>
    <row r="20" s="71" customFormat="true" ht="12.95" hidden="false" customHeight="true" outlineLevel="0" collapsed="false">
      <c r="A20" s="95"/>
      <c r="B20" s="482"/>
      <c r="C20" s="476" t="s">
        <v>234</v>
      </c>
      <c r="D20" s="458"/>
      <c r="E20" s="460"/>
      <c r="F20" s="460"/>
      <c r="G20" s="467" t="s">
        <v>224</v>
      </c>
      <c r="H20" s="468"/>
      <c r="I20" s="474"/>
      <c r="J20" s="474"/>
      <c r="K20" s="486" t="s">
        <v>225</v>
      </c>
      <c r="L20" s="454"/>
      <c r="M20" s="460"/>
      <c r="N20" s="460"/>
      <c r="O20" s="467" t="s">
        <v>224</v>
      </c>
      <c r="P20" s="468"/>
      <c r="Q20" s="465"/>
      <c r="R20" s="465"/>
      <c r="S20" s="486" t="s">
        <v>225</v>
      </c>
      <c r="T20" s="466"/>
      <c r="U20" s="460"/>
      <c r="V20" s="460"/>
      <c r="W20" s="467" t="s">
        <v>226</v>
      </c>
    </row>
    <row r="21" s="71" customFormat="true" ht="6.75" hidden="false" customHeight="true" outlineLevel="0" collapsed="false">
      <c r="A21" s="95"/>
      <c r="B21" s="487"/>
      <c r="C21" s="487"/>
      <c r="D21" s="451"/>
      <c r="E21" s="487"/>
      <c r="F21" s="487"/>
      <c r="G21" s="488"/>
      <c r="H21" s="455"/>
      <c r="I21" s="488"/>
      <c r="J21" s="487"/>
      <c r="K21" s="487"/>
      <c r="L21" s="489"/>
      <c r="M21" s="488"/>
      <c r="N21" s="488"/>
      <c r="O21" s="487"/>
      <c r="P21" s="455"/>
      <c r="U21" s="329"/>
      <c r="V21" s="329"/>
      <c r="W21" s="329"/>
    </row>
    <row r="22" s="71" customFormat="true" ht="11.25" hidden="false" customHeight="true" outlineLevel="0" collapsed="false">
      <c r="A22" s="95"/>
      <c r="B22" s="490" t="s">
        <v>95</v>
      </c>
      <c r="C22" s="491" t="s">
        <v>235</v>
      </c>
      <c r="D22" s="455"/>
      <c r="E22" s="455"/>
      <c r="F22" s="455"/>
      <c r="G22" s="455"/>
      <c r="H22" s="455"/>
      <c r="I22" s="455"/>
      <c r="J22" s="455"/>
      <c r="K22" s="455"/>
      <c r="L22" s="455"/>
      <c r="M22" s="455"/>
      <c r="N22" s="455"/>
      <c r="O22" s="455"/>
      <c r="P22" s="455"/>
      <c r="U22" s="329"/>
      <c r="V22" s="329"/>
      <c r="W22" s="329"/>
    </row>
    <row r="23" s="71" customFormat="true" ht="11.25" hidden="false" customHeight="true" outlineLevel="0" collapsed="false">
      <c r="A23" s="95"/>
      <c r="B23" s="492"/>
      <c r="C23" s="491" t="s">
        <v>236</v>
      </c>
      <c r="D23" s="455"/>
      <c r="E23" s="455"/>
      <c r="F23" s="455"/>
      <c r="G23" s="455"/>
      <c r="H23" s="455"/>
      <c r="I23" s="455"/>
      <c r="J23" s="455"/>
      <c r="K23" s="455"/>
      <c r="L23" s="455"/>
      <c r="M23" s="455"/>
      <c r="N23" s="455"/>
      <c r="O23" s="455"/>
      <c r="P23" s="455"/>
    </row>
    <row r="24" s="71" customFormat="true" ht="11.25" hidden="false" customHeight="true" outlineLevel="0" collapsed="false">
      <c r="A24" s="95"/>
      <c r="B24" s="492"/>
      <c r="C24" s="491" t="s">
        <v>237</v>
      </c>
      <c r="D24" s="455"/>
      <c r="E24" s="455"/>
      <c r="F24" s="455"/>
      <c r="G24" s="455"/>
      <c r="H24" s="455"/>
      <c r="I24" s="455"/>
      <c r="J24" s="455"/>
      <c r="K24" s="455"/>
      <c r="L24" s="455"/>
      <c r="M24" s="455"/>
      <c r="N24" s="455"/>
      <c r="O24" s="455"/>
      <c r="P24" s="455"/>
    </row>
    <row r="25" s="71" customFormat="true" ht="11.25" hidden="false" customHeight="true" outlineLevel="0" collapsed="false">
      <c r="A25" s="95"/>
      <c r="B25" s="492" t="s">
        <v>238</v>
      </c>
      <c r="C25" s="491" t="s">
        <v>239</v>
      </c>
      <c r="D25" s="455"/>
      <c r="E25" s="455"/>
      <c r="F25" s="455"/>
      <c r="G25" s="455"/>
      <c r="H25" s="455"/>
      <c r="I25" s="455"/>
      <c r="J25" s="455"/>
      <c r="K25" s="455"/>
      <c r="L25" s="455"/>
      <c r="M25" s="455"/>
      <c r="N25" s="455"/>
      <c r="O25" s="455"/>
      <c r="P25" s="455"/>
    </row>
    <row r="26" s="71" customFormat="true" ht="12" hidden="false" customHeight="true" outlineLevel="0" collapsed="false">
      <c r="A26" s="95"/>
      <c r="B26" s="492"/>
      <c r="C26" s="46" t="s">
        <v>240</v>
      </c>
      <c r="D26" s="455"/>
      <c r="E26" s="455"/>
      <c r="F26" s="455"/>
      <c r="G26" s="455"/>
      <c r="H26" s="455"/>
      <c r="I26" s="455"/>
      <c r="J26" s="455"/>
      <c r="K26" s="455"/>
      <c r="L26" s="455"/>
      <c r="M26" s="455"/>
      <c r="N26" s="455"/>
      <c r="O26" s="455"/>
      <c r="P26" s="455"/>
    </row>
    <row r="27" s="71" customFormat="true" ht="12" hidden="false" customHeight="true" outlineLevel="0" collapsed="false">
      <c r="A27" s="455"/>
      <c r="B27" s="455"/>
      <c r="C27" s="491" t="s">
        <v>241</v>
      </c>
      <c r="D27" s="455"/>
      <c r="E27" s="455"/>
      <c r="F27" s="455"/>
      <c r="G27" s="455"/>
      <c r="H27" s="455"/>
      <c r="I27" s="455"/>
      <c r="J27" s="455"/>
      <c r="K27" s="455"/>
      <c r="L27" s="455"/>
      <c r="M27" s="455"/>
      <c r="N27" s="455"/>
      <c r="O27" s="455"/>
      <c r="P27" s="455"/>
    </row>
    <row r="28" s="71" customFormat="true" ht="11.25" hidden="false" customHeight="true" outlineLevel="0" collapsed="false">
      <c r="A28" s="95"/>
      <c r="B28" s="492"/>
      <c r="D28" s="455"/>
      <c r="E28" s="455"/>
      <c r="F28" s="455"/>
      <c r="G28" s="455"/>
      <c r="H28" s="455"/>
      <c r="I28" s="455"/>
      <c r="J28" s="455"/>
      <c r="K28" s="455"/>
      <c r="L28" s="455"/>
      <c r="M28" s="455"/>
      <c r="N28" s="455"/>
      <c r="O28" s="455"/>
      <c r="P28" s="455"/>
    </row>
    <row r="29" s="71" customFormat="true" ht="15" hidden="false" customHeight="false" outlineLevel="0" collapsed="false">
      <c r="A29" s="455"/>
      <c r="B29" s="455"/>
      <c r="C29" s="455"/>
      <c r="D29" s="455"/>
      <c r="E29" s="493"/>
      <c r="F29" s="455"/>
      <c r="G29" s="455"/>
      <c r="H29" s="455"/>
      <c r="I29" s="455"/>
      <c r="J29" s="455"/>
      <c r="K29" s="455"/>
      <c r="L29" s="455"/>
      <c r="M29" s="455"/>
      <c r="N29" s="455"/>
      <c r="O29" s="455"/>
      <c r="P29" s="455"/>
    </row>
    <row r="30" s="71" customFormat="true" ht="15" hidden="false" customHeight="false" outlineLevel="0" collapsed="false">
      <c r="A30" s="392" t="s">
        <v>242</v>
      </c>
      <c r="B30" s="451"/>
      <c r="C30" s="451"/>
      <c r="D30" s="451"/>
      <c r="E30" s="494"/>
      <c r="F30" s="495"/>
      <c r="G30" s="451"/>
      <c r="H30" s="455"/>
      <c r="I30" s="451"/>
      <c r="J30" s="451"/>
      <c r="K30" s="451"/>
      <c r="L30" s="451"/>
      <c r="M30" s="451"/>
      <c r="N30" s="451"/>
      <c r="O30" s="451"/>
      <c r="P30" s="455"/>
      <c r="S30" s="87" t="s">
        <v>56</v>
      </c>
    </row>
    <row r="31" s="71" customFormat="true" ht="15" hidden="false" customHeight="true" outlineLevel="0" collapsed="false">
      <c r="A31" s="95"/>
      <c r="B31" s="457"/>
      <c r="C31" s="457"/>
      <c r="D31" s="458"/>
      <c r="E31" s="496" t="s">
        <v>104</v>
      </c>
      <c r="F31" s="496"/>
      <c r="G31" s="496"/>
      <c r="H31" s="497"/>
      <c r="I31" s="496" t="s">
        <v>105</v>
      </c>
      <c r="J31" s="496"/>
      <c r="K31" s="496"/>
      <c r="L31" s="497"/>
      <c r="M31" s="496" t="s">
        <v>106</v>
      </c>
      <c r="N31" s="496"/>
      <c r="O31" s="496"/>
      <c r="P31" s="497"/>
      <c r="Q31" s="496" t="s">
        <v>107</v>
      </c>
      <c r="R31" s="496"/>
      <c r="S31" s="496"/>
      <c r="U31" s="497"/>
      <c r="V31" s="497"/>
      <c r="W31" s="497"/>
      <c r="X31" s="497"/>
      <c r="Y31" s="497"/>
    </row>
    <row r="32" s="71" customFormat="true" ht="12.95" hidden="false" customHeight="true" outlineLevel="0" collapsed="false">
      <c r="A32" s="95"/>
      <c r="B32" s="459" t="s">
        <v>213</v>
      </c>
      <c r="C32" s="459"/>
      <c r="D32" s="454"/>
      <c r="E32" s="460" t="n">
        <v>16463</v>
      </c>
      <c r="F32" s="460"/>
      <c r="G32" s="461" t="s">
        <v>214</v>
      </c>
      <c r="H32" s="454"/>
      <c r="I32" s="460" t="n">
        <v>7775</v>
      </c>
      <c r="J32" s="460"/>
      <c r="K32" s="461" t="s">
        <v>214</v>
      </c>
      <c r="L32" s="498"/>
      <c r="M32" s="460" t="n">
        <v>2931</v>
      </c>
      <c r="N32" s="460"/>
      <c r="O32" s="461" t="s">
        <v>214</v>
      </c>
      <c r="P32" s="499"/>
      <c r="Q32" s="460" t="n">
        <v>4533</v>
      </c>
      <c r="R32" s="460"/>
      <c r="S32" s="461" t="s">
        <v>214</v>
      </c>
      <c r="U32" s="499"/>
      <c r="V32" s="499"/>
      <c r="W32" s="500"/>
      <c r="X32" s="454"/>
      <c r="Y32" s="498"/>
    </row>
    <row r="33" s="71" customFormat="true" ht="12.95" hidden="false" customHeight="true" outlineLevel="0" collapsed="false">
      <c r="A33" s="95"/>
      <c r="B33" s="459"/>
      <c r="C33" s="459"/>
      <c r="D33" s="454"/>
      <c r="E33" s="460"/>
      <c r="F33" s="460"/>
      <c r="G33" s="467" t="s">
        <v>215</v>
      </c>
      <c r="H33" s="454"/>
      <c r="I33" s="460"/>
      <c r="J33" s="460"/>
      <c r="K33" s="467" t="s">
        <v>215</v>
      </c>
      <c r="L33" s="498"/>
      <c r="M33" s="460"/>
      <c r="N33" s="460"/>
      <c r="O33" s="467" t="s">
        <v>215</v>
      </c>
      <c r="P33" s="499"/>
      <c r="Q33" s="460"/>
      <c r="R33" s="460"/>
      <c r="S33" s="467" t="s">
        <v>215</v>
      </c>
      <c r="U33" s="499"/>
      <c r="V33" s="499"/>
      <c r="W33" s="501"/>
      <c r="X33" s="454"/>
      <c r="Y33" s="498"/>
    </row>
    <row r="34" s="71" customFormat="true" ht="12.95" hidden="false" customHeight="true" outlineLevel="0" collapsed="false">
      <c r="A34" s="95"/>
      <c r="B34" s="470" t="s">
        <v>217</v>
      </c>
      <c r="C34" s="471" t="s">
        <v>218</v>
      </c>
      <c r="D34" s="454"/>
      <c r="E34" s="460" t="n">
        <v>18899</v>
      </c>
      <c r="F34" s="460"/>
      <c r="G34" s="502" t="s">
        <v>219</v>
      </c>
      <c r="H34" s="454"/>
      <c r="I34" s="460" t="n">
        <v>12607</v>
      </c>
      <c r="J34" s="460"/>
      <c r="K34" s="502" t="s">
        <v>219</v>
      </c>
      <c r="L34" s="498"/>
      <c r="M34" s="460" t="n">
        <v>1061</v>
      </c>
      <c r="N34" s="460"/>
      <c r="O34" s="502" t="s">
        <v>219</v>
      </c>
      <c r="P34" s="499"/>
      <c r="Q34" s="460" t="n">
        <v>4783</v>
      </c>
      <c r="R34" s="460"/>
      <c r="S34" s="502" t="s">
        <v>219</v>
      </c>
      <c r="U34" s="499"/>
      <c r="V34" s="499"/>
      <c r="W34" s="503"/>
      <c r="X34" s="454"/>
      <c r="Y34" s="498"/>
    </row>
    <row r="35" s="71" customFormat="true" ht="12.95" hidden="false" customHeight="true" outlineLevel="0" collapsed="false">
      <c r="A35" s="95"/>
      <c r="B35" s="156" t="s">
        <v>220</v>
      </c>
      <c r="C35" s="476" t="s">
        <v>221</v>
      </c>
      <c r="D35" s="454"/>
      <c r="E35" s="460"/>
      <c r="F35" s="460"/>
      <c r="G35" s="504"/>
      <c r="H35" s="454"/>
      <c r="I35" s="460"/>
      <c r="J35" s="460"/>
      <c r="K35" s="504"/>
      <c r="L35" s="498"/>
      <c r="M35" s="460"/>
      <c r="N35" s="460"/>
      <c r="O35" s="504"/>
      <c r="P35" s="499"/>
      <c r="Q35" s="460"/>
      <c r="R35" s="460"/>
      <c r="S35" s="504"/>
      <c r="U35" s="499"/>
      <c r="V35" s="499"/>
      <c r="W35" s="473"/>
      <c r="X35" s="454"/>
      <c r="Y35" s="498"/>
    </row>
    <row r="36" s="71" customFormat="true" ht="12.95" hidden="false" customHeight="true" outlineLevel="0" collapsed="false">
      <c r="A36" s="95"/>
      <c r="B36" s="340"/>
      <c r="C36" s="477" t="s">
        <v>217</v>
      </c>
      <c r="D36" s="454"/>
      <c r="E36" s="460" t="n">
        <v>871</v>
      </c>
      <c r="F36" s="460"/>
      <c r="G36" s="478" t="s">
        <v>222</v>
      </c>
      <c r="H36" s="454"/>
      <c r="I36" s="460" t="n">
        <v>616</v>
      </c>
      <c r="J36" s="460"/>
      <c r="K36" s="478" t="s">
        <v>222</v>
      </c>
      <c r="L36" s="498"/>
      <c r="M36" s="460" t="n">
        <v>2762</v>
      </c>
      <c r="N36" s="460"/>
      <c r="O36" s="478" t="s">
        <v>222</v>
      </c>
      <c r="P36" s="499"/>
      <c r="Q36" s="460" t="n">
        <v>947</v>
      </c>
      <c r="R36" s="460"/>
      <c r="S36" s="478" t="s">
        <v>222</v>
      </c>
      <c r="U36" s="499"/>
      <c r="V36" s="499"/>
      <c r="W36" s="501"/>
      <c r="X36" s="454"/>
      <c r="Y36" s="498"/>
    </row>
    <row r="37" s="71" customFormat="true" ht="12.95" hidden="false" customHeight="true" outlineLevel="0" collapsed="false">
      <c r="A37" s="95"/>
      <c r="B37" s="340"/>
      <c r="C37" s="476" t="s">
        <v>223</v>
      </c>
      <c r="D37" s="454"/>
      <c r="E37" s="460"/>
      <c r="F37" s="460"/>
      <c r="G37" s="467" t="s">
        <v>224</v>
      </c>
      <c r="H37" s="454"/>
      <c r="I37" s="460"/>
      <c r="J37" s="460"/>
      <c r="K37" s="467" t="s">
        <v>224</v>
      </c>
      <c r="L37" s="498"/>
      <c r="M37" s="460"/>
      <c r="N37" s="460"/>
      <c r="O37" s="467" t="s">
        <v>224</v>
      </c>
      <c r="P37" s="499"/>
      <c r="Q37" s="460"/>
      <c r="R37" s="460"/>
      <c r="S37" s="467" t="s">
        <v>224</v>
      </c>
      <c r="U37" s="499"/>
      <c r="V37" s="499"/>
      <c r="W37" s="501"/>
      <c r="X37" s="454"/>
      <c r="Y37" s="498"/>
    </row>
    <row r="38" s="71" customFormat="true" ht="12.95" hidden="false" customHeight="true" outlineLevel="0" collapsed="false">
      <c r="A38" s="95"/>
      <c r="B38" s="340"/>
      <c r="C38" s="471" t="s">
        <v>227</v>
      </c>
      <c r="D38" s="454"/>
      <c r="E38" s="480" t="n">
        <v>145</v>
      </c>
      <c r="F38" s="480"/>
      <c r="G38" s="478" t="s">
        <v>222</v>
      </c>
      <c r="H38" s="454"/>
      <c r="I38" s="480" t="n">
        <v>102</v>
      </c>
      <c r="J38" s="480"/>
      <c r="K38" s="478" t="s">
        <v>222</v>
      </c>
      <c r="L38" s="505"/>
      <c r="M38" s="480" t="n">
        <v>460</v>
      </c>
      <c r="N38" s="480"/>
      <c r="O38" s="478" t="s">
        <v>222</v>
      </c>
      <c r="P38" s="433"/>
      <c r="Q38" s="480" t="n">
        <v>157</v>
      </c>
      <c r="R38" s="480"/>
      <c r="S38" s="478" t="s">
        <v>222</v>
      </c>
      <c r="U38" s="433"/>
      <c r="V38" s="433"/>
      <c r="W38" s="501"/>
      <c r="X38" s="454"/>
      <c r="Y38" s="505"/>
    </row>
    <row r="39" s="71" customFormat="true" ht="12.95" hidden="false" customHeight="true" outlineLevel="0" collapsed="false">
      <c r="A39" s="95"/>
      <c r="B39" s="482"/>
      <c r="C39" s="476" t="s">
        <v>228</v>
      </c>
      <c r="D39" s="454"/>
      <c r="E39" s="480"/>
      <c r="F39" s="480"/>
      <c r="G39" s="467" t="s">
        <v>224</v>
      </c>
      <c r="H39" s="454"/>
      <c r="I39" s="480"/>
      <c r="J39" s="480"/>
      <c r="K39" s="467" t="s">
        <v>224</v>
      </c>
      <c r="L39" s="505"/>
      <c r="M39" s="480"/>
      <c r="N39" s="480"/>
      <c r="O39" s="467" t="s">
        <v>224</v>
      </c>
      <c r="P39" s="433"/>
      <c r="Q39" s="480"/>
      <c r="R39" s="480"/>
      <c r="S39" s="467" t="s">
        <v>224</v>
      </c>
      <c r="U39" s="433"/>
      <c r="V39" s="433"/>
      <c r="W39" s="501"/>
      <c r="X39" s="454"/>
      <c r="Y39" s="505"/>
    </row>
    <row r="40" s="71" customFormat="true" ht="12.95" hidden="false" customHeight="true" outlineLevel="0" collapsed="false">
      <c r="A40" s="95"/>
      <c r="B40" s="470" t="s">
        <v>229</v>
      </c>
      <c r="C40" s="471" t="s">
        <v>230</v>
      </c>
      <c r="D40" s="454"/>
      <c r="E40" s="460" t="n">
        <v>985</v>
      </c>
      <c r="F40" s="460"/>
      <c r="G40" s="502" t="s">
        <v>231</v>
      </c>
      <c r="H40" s="454"/>
      <c r="I40" s="480" t="n">
        <v>535</v>
      </c>
      <c r="J40" s="480"/>
      <c r="K40" s="502" t="s">
        <v>231</v>
      </c>
      <c r="L40" s="505"/>
      <c r="M40" s="506" t="n">
        <v>65</v>
      </c>
      <c r="N40" s="506"/>
      <c r="O40" s="502" t="s">
        <v>231</v>
      </c>
      <c r="P40" s="433"/>
      <c r="Q40" s="506" t="n">
        <v>310</v>
      </c>
      <c r="R40" s="506"/>
      <c r="S40" s="502" t="s">
        <v>231</v>
      </c>
      <c r="U40" s="433"/>
      <c r="V40" s="433"/>
      <c r="W40" s="503"/>
      <c r="X40" s="454"/>
      <c r="Y40" s="505"/>
    </row>
    <row r="41" s="71" customFormat="true" ht="12.95" hidden="false" customHeight="true" outlineLevel="0" collapsed="false">
      <c r="A41" s="95"/>
      <c r="B41" s="485" t="s">
        <v>243</v>
      </c>
      <c r="C41" s="476" t="s">
        <v>244</v>
      </c>
      <c r="D41" s="454"/>
      <c r="E41" s="460"/>
      <c r="F41" s="460"/>
      <c r="G41" s="504"/>
      <c r="H41" s="454"/>
      <c r="I41" s="480"/>
      <c r="J41" s="480"/>
      <c r="K41" s="504"/>
      <c r="L41" s="505"/>
      <c r="M41" s="506"/>
      <c r="N41" s="506"/>
      <c r="O41" s="504"/>
      <c r="P41" s="433"/>
      <c r="Q41" s="506"/>
      <c r="R41" s="506"/>
      <c r="S41" s="504"/>
      <c r="U41" s="433"/>
      <c r="V41" s="433"/>
      <c r="W41" s="473"/>
      <c r="X41" s="454"/>
      <c r="Y41" s="505"/>
    </row>
    <row r="42" s="71" customFormat="true" ht="12.95" hidden="false" customHeight="true" outlineLevel="0" collapsed="false">
      <c r="A42" s="95"/>
      <c r="B42" s="340"/>
      <c r="C42" s="477" t="s">
        <v>229</v>
      </c>
      <c r="D42" s="454"/>
      <c r="E42" s="460" t="n">
        <v>16713</v>
      </c>
      <c r="F42" s="460"/>
      <c r="G42" s="478" t="s">
        <v>222</v>
      </c>
      <c r="H42" s="454"/>
      <c r="I42" s="460" t="n">
        <v>14533</v>
      </c>
      <c r="J42" s="460"/>
      <c r="K42" s="478" t="s">
        <v>222</v>
      </c>
      <c r="L42" s="498"/>
      <c r="M42" s="460" t="n">
        <v>45106</v>
      </c>
      <c r="N42" s="460"/>
      <c r="O42" s="478" t="s">
        <v>222</v>
      </c>
      <c r="P42" s="499"/>
      <c r="Q42" s="460" t="n">
        <v>14624</v>
      </c>
      <c r="R42" s="460"/>
      <c r="S42" s="478" t="s">
        <v>222</v>
      </c>
      <c r="U42" s="499"/>
      <c r="V42" s="499"/>
      <c r="W42" s="501"/>
      <c r="X42" s="454"/>
      <c r="Y42" s="498"/>
    </row>
    <row r="43" s="71" customFormat="true" ht="12.95" hidden="false" customHeight="true" outlineLevel="0" collapsed="false">
      <c r="A43" s="95"/>
      <c r="B43" s="340"/>
      <c r="C43" s="476" t="s">
        <v>243</v>
      </c>
      <c r="D43" s="454"/>
      <c r="E43" s="460"/>
      <c r="F43" s="460"/>
      <c r="G43" s="467" t="s">
        <v>224</v>
      </c>
      <c r="H43" s="454"/>
      <c r="I43" s="460"/>
      <c r="J43" s="460"/>
      <c r="K43" s="467" t="s">
        <v>224</v>
      </c>
      <c r="L43" s="498"/>
      <c r="M43" s="460"/>
      <c r="N43" s="460"/>
      <c r="O43" s="467" t="s">
        <v>224</v>
      </c>
      <c r="P43" s="499"/>
      <c r="Q43" s="460"/>
      <c r="R43" s="460"/>
      <c r="S43" s="467" t="s">
        <v>224</v>
      </c>
      <c r="U43" s="499"/>
      <c r="V43" s="499"/>
      <c r="W43" s="501"/>
      <c r="X43" s="454"/>
      <c r="Y43" s="498"/>
    </row>
    <row r="44" s="71" customFormat="true" ht="12.95" hidden="false" customHeight="true" outlineLevel="0" collapsed="false">
      <c r="A44" s="95"/>
      <c r="B44" s="340"/>
      <c r="C44" s="471" t="s">
        <v>227</v>
      </c>
      <c r="D44" s="454"/>
      <c r="E44" s="460" t="n">
        <v>2785</v>
      </c>
      <c r="F44" s="460"/>
      <c r="G44" s="478" t="s">
        <v>222</v>
      </c>
      <c r="H44" s="454"/>
      <c r="I44" s="460" t="n">
        <v>2422</v>
      </c>
      <c r="J44" s="460"/>
      <c r="K44" s="478" t="s">
        <v>222</v>
      </c>
      <c r="L44" s="498"/>
      <c r="M44" s="460" t="n">
        <v>7517</v>
      </c>
      <c r="N44" s="460"/>
      <c r="O44" s="478" t="s">
        <v>222</v>
      </c>
      <c r="P44" s="499"/>
      <c r="Q44" s="460" t="n">
        <v>2437</v>
      </c>
      <c r="R44" s="460"/>
      <c r="S44" s="478" t="s">
        <v>222</v>
      </c>
      <c r="U44" s="499"/>
      <c r="V44" s="499"/>
      <c r="W44" s="501"/>
      <c r="X44" s="454"/>
      <c r="Y44" s="498"/>
    </row>
    <row r="45" s="71" customFormat="true" ht="12.95" hidden="false" customHeight="true" outlineLevel="0" collapsed="false">
      <c r="A45" s="95"/>
      <c r="B45" s="482"/>
      <c r="C45" s="476" t="s">
        <v>234</v>
      </c>
      <c r="D45" s="454"/>
      <c r="E45" s="460"/>
      <c r="F45" s="460"/>
      <c r="G45" s="467" t="s">
        <v>224</v>
      </c>
      <c r="H45" s="454"/>
      <c r="I45" s="460"/>
      <c r="J45" s="460"/>
      <c r="K45" s="467" t="s">
        <v>224</v>
      </c>
      <c r="L45" s="498"/>
      <c r="M45" s="460"/>
      <c r="N45" s="460"/>
      <c r="O45" s="467" t="s">
        <v>224</v>
      </c>
      <c r="P45" s="499"/>
      <c r="Q45" s="460"/>
      <c r="R45" s="460"/>
      <c r="S45" s="467" t="s">
        <v>224</v>
      </c>
      <c r="U45" s="499"/>
      <c r="V45" s="499"/>
      <c r="W45" s="501"/>
      <c r="X45" s="454"/>
      <c r="Y45" s="498"/>
    </row>
    <row r="46" s="71" customFormat="true" ht="5.25" hidden="false" customHeight="true" outlineLevel="0" collapsed="false">
      <c r="A46" s="95"/>
      <c r="B46" s="487"/>
      <c r="C46" s="454"/>
      <c r="D46" s="454"/>
      <c r="E46" s="454"/>
      <c r="F46" s="454"/>
      <c r="G46" s="454"/>
      <c r="H46" s="454"/>
      <c r="I46" s="454"/>
      <c r="J46" s="454"/>
      <c r="K46" s="454"/>
      <c r="L46" s="454"/>
      <c r="M46" s="454"/>
      <c r="N46" s="455"/>
      <c r="O46" s="455"/>
      <c r="P46" s="455"/>
      <c r="Q46" s="454"/>
    </row>
    <row r="47" s="164" customFormat="true" ht="12" hidden="false" customHeight="true" outlineLevel="0" collapsed="false">
      <c r="A47" s="507"/>
      <c r="B47" s="490" t="s">
        <v>95</v>
      </c>
      <c r="C47" s="508" t="s">
        <v>245</v>
      </c>
      <c r="D47" s="509"/>
      <c r="E47" s="509"/>
      <c r="F47" s="509"/>
      <c r="G47" s="509"/>
      <c r="H47" s="509"/>
      <c r="I47" s="509"/>
      <c r="J47" s="509"/>
      <c r="K47" s="509"/>
      <c r="L47" s="510"/>
      <c r="M47" s="509"/>
      <c r="N47" s="510"/>
      <c r="O47" s="510"/>
      <c r="P47" s="510"/>
    </row>
    <row r="48" s="164" customFormat="true" ht="12" hidden="false" customHeight="true" outlineLevel="0" collapsed="false">
      <c r="A48" s="507"/>
      <c r="B48" s="492"/>
      <c r="C48" s="491" t="s">
        <v>246</v>
      </c>
      <c r="D48" s="509"/>
      <c r="E48" s="509"/>
      <c r="F48" s="509"/>
      <c r="G48" s="509"/>
      <c r="H48" s="509"/>
      <c r="I48" s="509"/>
      <c r="J48" s="509"/>
      <c r="K48" s="509"/>
      <c r="L48" s="510"/>
      <c r="M48" s="509"/>
      <c r="N48" s="510"/>
      <c r="O48" s="510"/>
      <c r="P48" s="510"/>
    </row>
    <row r="49" s="164" customFormat="true" ht="12" hidden="false" customHeight="true" outlineLevel="0" collapsed="false">
      <c r="A49" s="507"/>
      <c r="B49" s="492" t="s">
        <v>238</v>
      </c>
      <c r="C49" s="491" t="s">
        <v>247</v>
      </c>
      <c r="D49" s="510"/>
      <c r="E49" s="510"/>
      <c r="F49" s="510"/>
      <c r="G49" s="510"/>
      <c r="H49" s="510"/>
      <c r="I49" s="510"/>
      <c r="J49" s="510"/>
      <c r="K49" s="510"/>
      <c r="L49" s="510"/>
      <c r="M49" s="510"/>
      <c r="N49" s="510"/>
      <c r="O49" s="510"/>
      <c r="P49" s="510"/>
    </row>
    <row r="50" s="164" customFormat="true" ht="12" hidden="false" customHeight="true" outlineLevel="0" collapsed="false">
      <c r="A50" s="507"/>
      <c r="B50" s="511"/>
      <c r="C50" s="491" t="s">
        <v>248</v>
      </c>
      <c r="D50" s="510"/>
      <c r="E50" s="510"/>
      <c r="F50" s="510"/>
      <c r="G50" s="510"/>
      <c r="H50" s="510"/>
      <c r="I50" s="510"/>
      <c r="J50" s="510"/>
      <c r="K50" s="510"/>
      <c r="L50" s="510"/>
      <c r="M50" s="510"/>
      <c r="N50" s="510"/>
      <c r="O50" s="510"/>
      <c r="P50" s="510"/>
    </row>
    <row r="51" s="71" customFormat="true" ht="12.95" hidden="false" customHeight="true" outlineLevel="0" collapsed="false">
      <c r="A51" s="95"/>
      <c r="B51" s="512"/>
      <c r="C51" s="513"/>
      <c r="D51" s="455"/>
      <c r="E51" s="455"/>
      <c r="F51" s="455"/>
      <c r="G51" s="455"/>
      <c r="H51" s="455"/>
      <c r="I51" s="455"/>
      <c r="J51" s="455"/>
      <c r="K51" s="455"/>
      <c r="L51" s="455"/>
      <c r="M51" s="455"/>
      <c r="N51" s="455"/>
      <c r="O51" s="455"/>
      <c r="P51" s="455"/>
    </row>
    <row r="52" s="71" customFormat="true" ht="12.95" hidden="false" customHeight="true" outlineLevel="0" collapsed="false">
      <c r="A52" s="455"/>
      <c r="B52" s="451"/>
      <c r="C52" s="340"/>
      <c r="D52" s="455"/>
      <c r="E52" s="455"/>
      <c r="F52" s="455"/>
      <c r="G52" s="455"/>
      <c r="H52" s="455"/>
      <c r="I52" s="455"/>
      <c r="J52" s="455"/>
      <c r="K52" s="455"/>
      <c r="L52" s="455"/>
      <c r="M52" s="455"/>
      <c r="N52" s="455"/>
      <c r="O52" s="455"/>
      <c r="P52" s="455"/>
    </row>
    <row r="53" s="71" customFormat="true" ht="12.95" hidden="false" customHeight="true" outlineLevel="0" collapsed="false">
      <c r="A53" s="455"/>
      <c r="B53" s="455"/>
      <c r="C53" s="58"/>
      <c r="D53" s="514"/>
      <c r="E53" s="514"/>
      <c r="F53" s="514"/>
      <c r="G53" s="514"/>
      <c r="H53" s="514"/>
      <c r="I53" s="514"/>
      <c r="J53" s="514"/>
      <c r="K53" s="514"/>
      <c r="L53" s="514"/>
      <c r="M53" s="514"/>
      <c r="N53" s="514"/>
      <c r="O53" s="514"/>
      <c r="P53" s="514"/>
    </row>
    <row r="54" s="447" customFormat="true" ht="13.5" hidden="false" customHeight="false" outlineLevel="0" collapsed="false"/>
  </sheetData>
  <mergeCells count="94">
    <mergeCell ref="E5:K5"/>
    <mergeCell ref="M5:S5"/>
    <mergeCell ref="U5:W5"/>
    <mergeCell ref="E6:G6"/>
    <mergeCell ref="I6:K6"/>
    <mergeCell ref="M6:O6"/>
    <mergeCell ref="Q6:S6"/>
    <mergeCell ref="U6: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E31:G31"/>
    <mergeCell ref="I31:K31"/>
    <mergeCell ref="M31:O31"/>
    <mergeCell ref="Q31:S31"/>
    <mergeCell ref="B32:C33"/>
    <mergeCell ref="E32:F33"/>
    <mergeCell ref="I32:J33"/>
    <mergeCell ref="M32:N33"/>
    <mergeCell ref="Q32:R33"/>
    <mergeCell ref="U32:V33"/>
    <mergeCell ref="E34:F35"/>
    <mergeCell ref="I34:J35"/>
    <mergeCell ref="M34:N35"/>
    <mergeCell ref="Q34:R35"/>
    <mergeCell ref="U34:V35"/>
    <mergeCell ref="E36:F37"/>
    <mergeCell ref="I36:J37"/>
    <mergeCell ref="M36:N37"/>
    <mergeCell ref="Q36:R37"/>
    <mergeCell ref="U36:V37"/>
    <mergeCell ref="E38:F39"/>
    <mergeCell ref="I38:J39"/>
    <mergeCell ref="M38:N39"/>
    <mergeCell ref="Q38:R39"/>
    <mergeCell ref="U38:V39"/>
    <mergeCell ref="E40:F41"/>
    <mergeCell ref="I40:J41"/>
    <mergeCell ref="M40:N41"/>
    <mergeCell ref="Q40:R41"/>
    <mergeCell ref="U40:V41"/>
    <mergeCell ref="E42:F43"/>
    <mergeCell ref="I42:J43"/>
    <mergeCell ref="M42:N43"/>
    <mergeCell ref="Q42:R43"/>
    <mergeCell ref="U42:V43"/>
    <mergeCell ref="E44:F45"/>
    <mergeCell ref="I44:J45"/>
    <mergeCell ref="M44:N45"/>
    <mergeCell ref="Q44:R45"/>
    <mergeCell ref="U44:V4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6" width="5.12"/>
    <col collapsed="false" customWidth="true" hidden="false" outlineLevel="0" max="2" min="2" style="446" width="11.62"/>
    <col collapsed="false" customWidth="true" hidden="false" outlineLevel="0" max="3" min="3" style="446" width="22.12"/>
    <col collapsed="false" customWidth="true" hidden="false" outlineLevel="0" max="4" min="4" style="446" width="0.36"/>
    <col collapsed="false" customWidth="true" hidden="false" outlineLevel="0" max="7" min="5" style="446" width="7.12"/>
    <col collapsed="false" customWidth="true" hidden="false" outlineLevel="0" max="8" min="8" style="447" width="0.36"/>
    <col collapsed="false" customWidth="true" hidden="false" outlineLevel="0" max="11" min="9" style="446" width="7.12"/>
    <col collapsed="false" customWidth="true" hidden="false" outlineLevel="0" max="12" min="12" style="446" width="0.36"/>
    <col collapsed="false" customWidth="true" hidden="false" outlineLevel="0" max="15" min="13" style="446" width="7.12"/>
    <col collapsed="false" customWidth="true" hidden="false" outlineLevel="0" max="16" min="16" style="447" width="0.36"/>
    <col collapsed="false" customWidth="true" hidden="false" outlineLevel="0" max="19" min="17" style="446" width="7.12"/>
    <col collapsed="false" customWidth="true" hidden="false" outlineLevel="0" max="20" min="20" style="446" width="0.36"/>
    <col collapsed="false" customWidth="true" hidden="false" outlineLevel="0" max="23" min="21" style="446" width="7.12"/>
    <col collapsed="false" customWidth="true" hidden="false" outlineLevel="0" max="24" min="24" style="446" width="0.36"/>
    <col collapsed="false" customWidth="true" hidden="false" outlineLevel="0" max="25" min="25" style="446" width="7.24"/>
    <col collapsed="false" customWidth="false" hidden="false" outlineLevel="0" max="257" min="26" style="446" width="8.99"/>
  </cols>
  <sheetData>
    <row r="1" s="71" customFormat="true" ht="15.75" hidden="false" customHeight="true" outlineLevel="0" collapsed="false">
      <c r="A1" s="451"/>
      <c r="B1" s="452"/>
      <c r="C1" s="453"/>
      <c r="D1" s="453"/>
      <c r="E1" s="453"/>
      <c r="F1" s="453"/>
      <c r="G1" s="453"/>
      <c r="H1" s="454"/>
      <c r="I1" s="453"/>
      <c r="J1" s="453"/>
      <c r="K1" s="453"/>
      <c r="L1" s="453"/>
      <c r="M1" s="453"/>
      <c r="N1" s="453"/>
      <c r="O1" s="453"/>
      <c r="P1" s="454"/>
    </row>
    <row r="2" s="71" customFormat="true" ht="17.25" hidden="false" customHeight="true" outlineLevel="0" collapsed="false">
      <c r="A2" s="198"/>
      <c r="B2" s="451"/>
      <c r="C2" s="451"/>
      <c r="D2" s="451"/>
      <c r="E2" s="451"/>
      <c r="F2" s="451"/>
      <c r="G2" s="451"/>
      <c r="H2" s="455"/>
      <c r="I2" s="451"/>
      <c r="J2" s="451"/>
      <c r="K2" s="451"/>
      <c r="L2" s="451"/>
      <c r="M2" s="451"/>
      <c r="N2" s="451"/>
      <c r="O2" s="451"/>
      <c r="P2" s="455"/>
    </row>
    <row r="3" s="71" customFormat="true" ht="15.75" hidden="false" customHeight="true" outlineLevel="0" collapsed="false">
      <c r="A3" s="456"/>
      <c r="B3" s="451"/>
      <c r="C3" s="451"/>
      <c r="D3" s="451"/>
      <c r="E3" s="451"/>
      <c r="F3" s="451"/>
      <c r="G3" s="451"/>
      <c r="H3" s="455"/>
      <c r="I3" s="451"/>
      <c r="J3" s="451"/>
      <c r="K3" s="451"/>
      <c r="L3" s="451"/>
      <c r="M3" s="451"/>
      <c r="N3" s="451"/>
      <c r="O3" s="451"/>
      <c r="P3" s="455"/>
    </row>
    <row r="4" s="71" customFormat="true" ht="15" hidden="false" customHeight="false" outlineLevel="0" collapsed="false">
      <c r="A4" s="331" t="s">
        <v>196</v>
      </c>
      <c r="B4" s="331"/>
      <c r="C4" s="331"/>
      <c r="D4" s="331"/>
      <c r="E4" s="331"/>
      <c r="F4" s="331"/>
      <c r="G4" s="331"/>
      <c r="H4" s="331"/>
      <c r="I4" s="331"/>
      <c r="J4" s="331"/>
      <c r="K4" s="331"/>
      <c r="L4" s="331"/>
      <c r="M4" s="331"/>
      <c r="N4" s="331"/>
      <c r="O4" s="451"/>
      <c r="P4" s="455"/>
      <c r="W4" s="87" t="s">
        <v>56</v>
      </c>
    </row>
    <row r="5" s="71" customFormat="true" ht="15" hidden="false" customHeight="false" outlineLevel="0" collapsed="false">
      <c r="A5" s="392"/>
      <c r="B5" s="451"/>
      <c r="C5" s="451"/>
      <c r="D5" s="451"/>
      <c r="E5" s="88" t="s">
        <v>57</v>
      </c>
      <c r="F5" s="88"/>
      <c r="G5" s="88"/>
      <c r="H5" s="88"/>
      <c r="I5" s="88"/>
      <c r="J5" s="88"/>
      <c r="K5" s="88"/>
      <c r="L5" s="451"/>
      <c r="M5" s="88" t="s">
        <v>58</v>
      </c>
      <c r="N5" s="88"/>
      <c r="O5" s="88"/>
      <c r="P5" s="88"/>
      <c r="Q5" s="88"/>
      <c r="R5" s="88"/>
      <c r="S5" s="88"/>
      <c r="T5" s="59"/>
      <c r="U5" s="88" t="s">
        <v>59</v>
      </c>
      <c r="V5" s="88"/>
      <c r="W5" s="88"/>
    </row>
    <row r="6" s="71" customFormat="true" ht="15" hidden="false" customHeight="true" outlineLevel="0" collapsed="false">
      <c r="A6" s="95"/>
      <c r="B6" s="457"/>
      <c r="C6" s="457"/>
      <c r="D6" s="458"/>
      <c r="E6" s="91" t="s">
        <v>60</v>
      </c>
      <c r="F6" s="91"/>
      <c r="G6" s="91"/>
      <c r="H6" s="91"/>
      <c r="I6" s="417" t="s">
        <v>61</v>
      </c>
      <c r="J6" s="417"/>
      <c r="K6" s="417"/>
      <c r="L6" s="93"/>
      <c r="M6" s="91" t="s">
        <v>62</v>
      </c>
      <c r="N6" s="91"/>
      <c r="O6" s="91"/>
      <c r="P6" s="91"/>
      <c r="Q6" s="417" t="s">
        <v>63</v>
      </c>
      <c r="R6" s="417"/>
      <c r="S6" s="417"/>
      <c r="T6" s="93"/>
      <c r="U6" s="94" t="s">
        <v>64</v>
      </c>
      <c r="V6" s="94"/>
      <c r="W6" s="94"/>
    </row>
    <row r="7" s="71" customFormat="true" ht="12.95" hidden="false" customHeight="true" outlineLevel="0" collapsed="false">
      <c r="A7" s="95"/>
      <c r="B7" s="459" t="s">
        <v>213</v>
      </c>
      <c r="C7" s="459"/>
      <c r="D7" s="458"/>
      <c r="E7" s="460" t="n">
        <v>14909</v>
      </c>
      <c r="F7" s="460"/>
      <c r="G7" s="461" t="s">
        <v>214</v>
      </c>
      <c r="H7" s="462"/>
      <c r="I7" s="463" t="n">
        <v>33083</v>
      </c>
      <c r="J7" s="463"/>
      <c r="K7" s="464" t="s">
        <v>214</v>
      </c>
      <c r="L7" s="454"/>
      <c r="M7" s="460" t="n">
        <v>15581</v>
      </c>
      <c r="N7" s="460"/>
      <c r="O7" s="461" t="s">
        <v>214</v>
      </c>
      <c r="P7" s="462"/>
      <c r="Q7" s="465" t="n">
        <v>34517</v>
      </c>
      <c r="R7" s="465"/>
      <c r="S7" s="464" t="s">
        <v>214</v>
      </c>
      <c r="T7" s="454"/>
      <c r="U7" s="460" t="n">
        <v>16463</v>
      </c>
      <c r="V7" s="460"/>
      <c r="W7" s="461" t="s">
        <v>214</v>
      </c>
    </row>
    <row r="8" s="71" customFormat="true" ht="12.95" hidden="false" customHeight="true" outlineLevel="0" collapsed="false">
      <c r="A8" s="95"/>
      <c r="B8" s="459"/>
      <c r="C8" s="459"/>
      <c r="D8" s="458"/>
      <c r="E8" s="460"/>
      <c r="F8" s="460"/>
      <c r="G8" s="467" t="s">
        <v>215</v>
      </c>
      <c r="H8" s="468"/>
      <c r="I8" s="463"/>
      <c r="J8" s="463"/>
      <c r="K8" s="469" t="s">
        <v>216</v>
      </c>
      <c r="L8" s="454"/>
      <c r="M8" s="460"/>
      <c r="N8" s="460"/>
      <c r="O8" s="467" t="s">
        <v>215</v>
      </c>
      <c r="P8" s="468"/>
      <c r="Q8" s="465"/>
      <c r="R8" s="465"/>
      <c r="S8" s="469" t="s">
        <v>216</v>
      </c>
      <c r="T8" s="454"/>
      <c r="U8" s="460"/>
      <c r="V8" s="460"/>
      <c r="W8" s="467" t="s">
        <v>215</v>
      </c>
    </row>
    <row r="9" s="71" customFormat="true" ht="12.95" hidden="false" customHeight="true" outlineLevel="0" collapsed="false">
      <c r="A9" s="95"/>
      <c r="B9" s="470" t="s">
        <v>217</v>
      </c>
      <c r="C9" s="471" t="s">
        <v>218</v>
      </c>
      <c r="D9" s="458"/>
      <c r="E9" s="460" t="n">
        <v>17672</v>
      </c>
      <c r="F9" s="460"/>
      <c r="G9" s="472" t="s">
        <v>219</v>
      </c>
      <c r="H9" s="473"/>
      <c r="I9" s="474" t="n">
        <v>17866</v>
      </c>
      <c r="J9" s="474"/>
      <c r="K9" s="475" t="s">
        <v>219</v>
      </c>
      <c r="L9" s="454"/>
      <c r="M9" s="460" t="n">
        <v>18171</v>
      </c>
      <c r="N9" s="460"/>
      <c r="O9" s="472" t="s">
        <v>219</v>
      </c>
      <c r="P9" s="473"/>
      <c r="Q9" s="465" t="n">
        <v>18224</v>
      </c>
      <c r="R9" s="465"/>
      <c r="S9" s="475" t="s">
        <v>219</v>
      </c>
      <c r="T9" s="454"/>
      <c r="U9" s="460" t="n">
        <v>18899</v>
      </c>
      <c r="V9" s="460"/>
      <c r="W9" s="472" t="s">
        <v>219</v>
      </c>
    </row>
    <row r="10" s="71" customFormat="true" ht="12.95" hidden="false" customHeight="true" outlineLevel="0" collapsed="false">
      <c r="A10" s="95"/>
      <c r="B10" s="156" t="s">
        <v>220</v>
      </c>
      <c r="C10" s="476" t="s">
        <v>221</v>
      </c>
      <c r="D10" s="458"/>
      <c r="E10" s="460"/>
      <c r="F10" s="460"/>
      <c r="G10" s="472"/>
      <c r="H10" s="473"/>
      <c r="I10" s="474"/>
      <c r="J10" s="474"/>
      <c r="K10" s="475"/>
      <c r="L10" s="454"/>
      <c r="M10" s="460"/>
      <c r="N10" s="460"/>
      <c r="O10" s="472"/>
      <c r="P10" s="473"/>
      <c r="Q10" s="465"/>
      <c r="R10" s="465"/>
      <c r="S10" s="475"/>
      <c r="T10" s="454"/>
      <c r="U10" s="460"/>
      <c r="V10" s="460"/>
      <c r="W10" s="472"/>
    </row>
    <row r="11" s="71" customFormat="true" ht="12.95" hidden="false" customHeight="true" outlineLevel="0" collapsed="false">
      <c r="A11" s="95"/>
      <c r="B11" s="340"/>
      <c r="C11" s="477" t="s">
        <v>217</v>
      </c>
      <c r="D11" s="458"/>
      <c r="E11" s="460" t="n">
        <v>843</v>
      </c>
      <c r="F11" s="460"/>
      <c r="G11" s="478" t="s">
        <v>222</v>
      </c>
      <c r="H11" s="468"/>
      <c r="I11" s="474" t="n">
        <v>1851</v>
      </c>
      <c r="J11" s="474"/>
      <c r="K11" s="479" t="s">
        <v>222</v>
      </c>
      <c r="L11" s="454"/>
      <c r="M11" s="460" t="n">
        <v>857</v>
      </c>
      <c r="N11" s="460"/>
      <c r="O11" s="478" t="s">
        <v>222</v>
      </c>
      <c r="P11" s="468"/>
      <c r="Q11" s="465" t="n">
        <v>1893</v>
      </c>
      <c r="R11" s="465"/>
      <c r="S11" s="479" t="s">
        <v>222</v>
      </c>
      <c r="T11" s="454"/>
      <c r="U11" s="460" t="n">
        <v>871</v>
      </c>
      <c r="V11" s="460"/>
      <c r="W11" s="478" t="s">
        <v>222</v>
      </c>
    </row>
    <row r="12" s="71" customFormat="true" ht="12.95" hidden="false" customHeight="true" outlineLevel="0" collapsed="false">
      <c r="A12" s="95"/>
      <c r="B12" s="340"/>
      <c r="C12" s="476" t="s">
        <v>223</v>
      </c>
      <c r="D12" s="458"/>
      <c r="E12" s="460"/>
      <c r="F12" s="460"/>
      <c r="G12" s="467" t="s">
        <v>224</v>
      </c>
      <c r="H12" s="468"/>
      <c r="I12" s="474"/>
      <c r="J12" s="474"/>
      <c r="K12" s="469" t="s">
        <v>225</v>
      </c>
      <c r="L12" s="454"/>
      <c r="M12" s="460"/>
      <c r="N12" s="460"/>
      <c r="O12" s="467" t="s">
        <v>224</v>
      </c>
      <c r="P12" s="468"/>
      <c r="Q12" s="465"/>
      <c r="R12" s="465"/>
      <c r="S12" s="469" t="s">
        <v>225</v>
      </c>
      <c r="T12" s="454"/>
      <c r="U12" s="460"/>
      <c r="V12" s="460"/>
      <c r="W12" s="467" t="s">
        <v>226</v>
      </c>
    </row>
    <row r="13" s="71" customFormat="true" ht="12.95" hidden="false" customHeight="true" outlineLevel="0" collapsed="false">
      <c r="A13" s="95"/>
      <c r="B13" s="340"/>
      <c r="C13" s="471" t="s">
        <v>227</v>
      </c>
      <c r="D13" s="458"/>
      <c r="E13" s="480" t="n">
        <v>140</v>
      </c>
      <c r="F13" s="480"/>
      <c r="G13" s="478" t="s">
        <v>222</v>
      </c>
      <c r="H13" s="468"/>
      <c r="I13" s="474" t="n">
        <v>154</v>
      </c>
      <c r="J13" s="474"/>
      <c r="K13" s="479" t="s">
        <v>222</v>
      </c>
      <c r="L13" s="454"/>
      <c r="M13" s="480" t="n">
        <v>142</v>
      </c>
      <c r="N13" s="480"/>
      <c r="O13" s="478" t="s">
        <v>222</v>
      </c>
      <c r="P13" s="468"/>
      <c r="Q13" s="481" t="n">
        <v>157</v>
      </c>
      <c r="R13" s="481"/>
      <c r="S13" s="479" t="s">
        <v>222</v>
      </c>
      <c r="T13" s="454"/>
      <c r="U13" s="480" t="n">
        <v>145</v>
      </c>
      <c r="V13" s="480"/>
      <c r="W13" s="478" t="s">
        <v>222</v>
      </c>
    </row>
    <row r="14" s="71" customFormat="true" ht="12.95" hidden="false" customHeight="true" outlineLevel="0" collapsed="false">
      <c r="A14" s="95"/>
      <c r="B14" s="482"/>
      <c r="C14" s="476" t="s">
        <v>228</v>
      </c>
      <c r="D14" s="458"/>
      <c r="E14" s="480"/>
      <c r="F14" s="480"/>
      <c r="G14" s="467" t="s">
        <v>224</v>
      </c>
      <c r="H14" s="468"/>
      <c r="I14" s="474"/>
      <c r="J14" s="474"/>
      <c r="K14" s="469" t="s">
        <v>225</v>
      </c>
      <c r="L14" s="454"/>
      <c r="M14" s="480"/>
      <c r="N14" s="480"/>
      <c r="O14" s="467" t="s">
        <v>224</v>
      </c>
      <c r="P14" s="468"/>
      <c r="Q14" s="481"/>
      <c r="R14" s="481"/>
      <c r="S14" s="469" t="s">
        <v>225</v>
      </c>
      <c r="T14" s="454"/>
      <c r="U14" s="480"/>
      <c r="V14" s="480"/>
      <c r="W14" s="467" t="s">
        <v>226</v>
      </c>
    </row>
    <row r="15" s="71" customFormat="true" ht="12.95" hidden="false" customHeight="true" outlineLevel="0" collapsed="false">
      <c r="A15" s="95"/>
      <c r="B15" s="470" t="s">
        <v>229</v>
      </c>
      <c r="C15" s="471" t="s">
        <v>230</v>
      </c>
      <c r="D15" s="458"/>
      <c r="E15" s="483" t="n">
        <v>950</v>
      </c>
      <c r="F15" s="483"/>
      <c r="G15" s="472" t="s">
        <v>231</v>
      </c>
      <c r="H15" s="473"/>
      <c r="I15" s="474" t="n">
        <v>947</v>
      </c>
      <c r="J15" s="474"/>
      <c r="K15" s="475" t="s">
        <v>231</v>
      </c>
      <c r="L15" s="454"/>
      <c r="M15" s="460" t="n">
        <v>944</v>
      </c>
      <c r="N15" s="460"/>
      <c r="O15" s="472" t="s">
        <v>231</v>
      </c>
      <c r="P15" s="473"/>
      <c r="Q15" s="465" t="n">
        <v>949</v>
      </c>
      <c r="R15" s="465"/>
      <c r="S15" s="475" t="s">
        <v>231</v>
      </c>
      <c r="T15" s="454"/>
      <c r="U15" s="460" t="n">
        <v>985</v>
      </c>
      <c r="V15" s="460"/>
      <c r="W15" s="472" t="s">
        <v>231</v>
      </c>
    </row>
    <row r="16" s="71" customFormat="true" ht="12.95" hidden="false" customHeight="true" outlineLevel="0" collapsed="false">
      <c r="A16" s="95"/>
      <c r="B16" s="485" t="s">
        <v>232</v>
      </c>
      <c r="C16" s="476" t="s">
        <v>233</v>
      </c>
      <c r="D16" s="458"/>
      <c r="E16" s="483"/>
      <c r="F16" s="483"/>
      <c r="G16" s="472"/>
      <c r="H16" s="473"/>
      <c r="I16" s="474"/>
      <c r="J16" s="474"/>
      <c r="K16" s="475"/>
      <c r="L16" s="454"/>
      <c r="M16" s="460"/>
      <c r="N16" s="460"/>
      <c r="O16" s="472"/>
      <c r="P16" s="473"/>
      <c r="Q16" s="465"/>
      <c r="R16" s="465"/>
      <c r="S16" s="475"/>
      <c r="T16" s="454"/>
      <c r="U16" s="460"/>
      <c r="V16" s="460"/>
      <c r="W16" s="472"/>
    </row>
    <row r="17" s="71" customFormat="true" ht="12.95" hidden="false" customHeight="true" outlineLevel="0" collapsed="false">
      <c r="A17" s="95"/>
      <c r="B17" s="340"/>
      <c r="C17" s="477" t="s">
        <v>229</v>
      </c>
      <c r="D17" s="458"/>
      <c r="E17" s="460" t="n">
        <v>15699</v>
      </c>
      <c r="F17" s="460"/>
      <c r="G17" s="478" t="s">
        <v>222</v>
      </c>
      <c r="H17" s="468"/>
      <c r="I17" s="474" t="n">
        <v>34934</v>
      </c>
      <c r="J17" s="474"/>
      <c r="K17" s="479" t="s">
        <v>222</v>
      </c>
      <c r="L17" s="454"/>
      <c r="M17" s="460" t="n">
        <v>16506</v>
      </c>
      <c r="N17" s="460"/>
      <c r="O17" s="478" t="s">
        <v>222</v>
      </c>
      <c r="P17" s="468"/>
      <c r="Q17" s="465" t="n">
        <v>36372</v>
      </c>
      <c r="R17" s="465"/>
      <c r="S17" s="479" t="s">
        <v>222</v>
      </c>
      <c r="T17" s="454"/>
      <c r="U17" s="460" t="n">
        <v>16713</v>
      </c>
      <c r="V17" s="460"/>
      <c r="W17" s="478" t="s">
        <v>222</v>
      </c>
    </row>
    <row r="18" s="71" customFormat="true" ht="12.95" hidden="false" customHeight="true" outlineLevel="0" collapsed="false">
      <c r="A18" s="95"/>
      <c r="B18" s="340"/>
      <c r="C18" s="476" t="s">
        <v>232</v>
      </c>
      <c r="D18" s="458"/>
      <c r="E18" s="460"/>
      <c r="F18" s="460"/>
      <c r="G18" s="467" t="s">
        <v>224</v>
      </c>
      <c r="H18" s="468"/>
      <c r="I18" s="474"/>
      <c r="J18" s="474"/>
      <c r="K18" s="469" t="s">
        <v>225</v>
      </c>
      <c r="L18" s="454"/>
      <c r="M18" s="460"/>
      <c r="N18" s="460"/>
      <c r="O18" s="467" t="s">
        <v>224</v>
      </c>
      <c r="P18" s="468"/>
      <c r="Q18" s="465"/>
      <c r="R18" s="465"/>
      <c r="S18" s="469" t="s">
        <v>225</v>
      </c>
      <c r="T18" s="454"/>
      <c r="U18" s="460"/>
      <c r="V18" s="460"/>
      <c r="W18" s="467" t="s">
        <v>226</v>
      </c>
    </row>
    <row r="19" s="71" customFormat="true" ht="12.95" hidden="false" customHeight="true" outlineLevel="0" collapsed="false">
      <c r="A19" s="95"/>
      <c r="B19" s="340"/>
      <c r="C19" s="471" t="s">
        <v>227</v>
      </c>
      <c r="D19" s="458"/>
      <c r="E19" s="460" t="n">
        <v>2616</v>
      </c>
      <c r="F19" s="460"/>
      <c r="G19" s="478" t="s">
        <v>222</v>
      </c>
      <c r="H19" s="468"/>
      <c r="I19" s="474" t="n">
        <v>2911</v>
      </c>
      <c r="J19" s="474"/>
      <c r="K19" s="479" t="s">
        <v>222</v>
      </c>
      <c r="L19" s="454"/>
      <c r="M19" s="460" t="n">
        <v>2751</v>
      </c>
      <c r="N19" s="460"/>
      <c r="O19" s="478" t="s">
        <v>222</v>
      </c>
      <c r="P19" s="468"/>
      <c r="Q19" s="465" t="n">
        <v>3031</v>
      </c>
      <c r="R19" s="465"/>
      <c r="S19" s="479" t="s">
        <v>222</v>
      </c>
      <c r="T19" s="454"/>
      <c r="U19" s="460" t="n">
        <v>2785</v>
      </c>
      <c r="V19" s="460"/>
      <c r="W19" s="478" t="s">
        <v>222</v>
      </c>
    </row>
    <row r="20" s="71" customFormat="true" ht="12.95" hidden="false" customHeight="true" outlineLevel="0" collapsed="false">
      <c r="A20" s="95"/>
      <c r="B20" s="482"/>
      <c r="C20" s="476" t="s">
        <v>234</v>
      </c>
      <c r="D20" s="458"/>
      <c r="E20" s="460"/>
      <c r="F20" s="460"/>
      <c r="G20" s="467" t="s">
        <v>224</v>
      </c>
      <c r="H20" s="468"/>
      <c r="I20" s="474"/>
      <c r="J20" s="474"/>
      <c r="K20" s="486" t="s">
        <v>225</v>
      </c>
      <c r="L20" s="454"/>
      <c r="M20" s="460"/>
      <c r="N20" s="460"/>
      <c r="O20" s="467" t="s">
        <v>224</v>
      </c>
      <c r="P20" s="468"/>
      <c r="Q20" s="465"/>
      <c r="R20" s="465"/>
      <c r="S20" s="486" t="s">
        <v>225</v>
      </c>
      <c r="T20" s="454"/>
      <c r="U20" s="460"/>
      <c r="V20" s="460"/>
      <c r="W20" s="467" t="s">
        <v>226</v>
      </c>
    </row>
    <row r="21" s="71" customFormat="true" ht="6.75" hidden="false" customHeight="true" outlineLevel="0" collapsed="false">
      <c r="A21" s="95"/>
      <c r="B21" s="487"/>
      <c r="C21" s="487"/>
      <c r="D21" s="451"/>
      <c r="E21" s="487"/>
      <c r="F21" s="487"/>
      <c r="G21" s="488"/>
      <c r="H21" s="455"/>
      <c r="I21" s="488"/>
      <c r="J21" s="487"/>
      <c r="K21" s="487"/>
      <c r="L21" s="489"/>
      <c r="M21" s="488"/>
      <c r="N21" s="488"/>
      <c r="O21" s="487"/>
      <c r="P21" s="455"/>
      <c r="U21" s="329"/>
      <c r="V21" s="329"/>
      <c r="W21" s="329"/>
    </row>
    <row r="22" s="71" customFormat="true" ht="11.25" hidden="false" customHeight="true" outlineLevel="0" collapsed="false">
      <c r="A22" s="95"/>
      <c r="B22" s="490"/>
      <c r="C22" s="491"/>
      <c r="D22" s="455"/>
      <c r="E22" s="455"/>
      <c r="F22" s="455"/>
      <c r="G22" s="455"/>
      <c r="H22" s="455"/>
      <c r="I22" s="455"/>
      <c r="J22" s="455"/>
      <c r="K22" s="455"/>
      <c r="L22" s="455"/>
      <c r="M22" s="455"/>
      <c r="N22" s="455"/>
      <c r="O22" s="455"/>
      <c r="P22" s="455"/>
      <c r="U22" s="329"/>
      <c r="V22" s="329"/>
      <c r="W22" s="329"/>
    </row>
    <row r="23" s="71" customFormat="true" ht="11.25" hidden="false" customHeight="true" outlineLevel="0" collapsed="false">
      <c r="A23" s="95"/>
      <c r="B23" s="492"/>
      <c r="C23" s="491"/>
      <c r="D23" s="455"/>
      <c r="E23" s="455"/>
      <c r="F23" s="455"/>
      <c r="G23" s="455"/>
      <c r="H23" s="455"/>
      <c r="I23" s="455"/>
      <c r="J23" s="455"/>
      <c r="K23" s="455"/>
      <c r="L23" s="455"/>
      <c r="M23" s="455"/>
      <c r="N23" s="455"/>
      <c r="O23" s="455"/>
      <c r="P23" s="455"/>
    </row>
    <row r="24" s="71" customFormat="true" ht="11.25" hidden="false" customHeight="true" outlineLevel="0" collapsed="false">
      <c r="A24" s="95"/>
      <c r="B24" s="492"/>
      <c r="C24" s="491"/>
      <c r="D24" s="455"/>
      <c r="E24" s="455"/>
      <c r="F24" s="455"/>
      <c r="G24" s="455"/>
      <c r="H24" s="455"/>
      <c r="I24" s="455"/>
      <c r="J24" s="455"/>
      <c r="K24" s="455"/>
      <c r="L24" s="455"/>
      <c r="M24" s="455"/>
      <c r="N24" s="455"/>
      <c r="O24" s="455"/>
      <c r="P24" s="455"/>
    </row>
    <row r="25" s="71" customFormat="true" ht="11.25" hidden="false" customHeight="true" outlineLevel="0" collapsed="false">
      <c r="A25" s="95"/>
      <c r="B25" s="492"/>
      <c r="C25" s="491"/>
      <c r="D25" s="455"/>
      <c r="E25" s="455"/>
      <c r="F25" s="455"/>
      <c r="G25" s="455"/>
      <c r="H25" s="455"/>
      <c r="I25" s="455"/>
      <c r="J25" s="455"/>
      <c r="K25" s="455"/>
      <c r="L25" s="455"/>
      <c r="M25" s="455"/>
      <c r="N25" s="455"/>
      <c r="O25" s="455"/>
      <c r="P25" s="455"/>
    </row>
    <row r="26" s="71" customFormat="true" ht="11.25" hidden="false" customHeight="true" outlineLevel="0" collapsed="false">
      <c r="A26" s="95"/>
      <c r="B26" s="492"/>
      <c r="C26" s="491"/>
      <c r="D26" s="455"/>
      <c r="E26" s="455"/>
      <c r="F26" s="455"/>
      <c r="G26" s="455"/>
      <c r="H26" s="455"/>
      <c r="I26" s="455"/>
      <c r="J26" s="455"/>
      <c r="K26" s="455"/>
      <c r="L26" s="455"/>
      <c r="M26" s="455"/>
      <c r="N26" s="455"/>
      <c r="O26" s="455"/>
      <c r="P26" s="455"/>
    </row>
    <row r="27" s="71" customFormat="true" ht="12" hidden="false" customHeight="true" outlineLevel="0" collapsed="false">
      <c r="A27" s="95"/>
      <c r="B27" s="492"/>
      <c r="C27" s="46"/>
      <c r="D27" s="455"/>
      <c r="E27" s="455"/>
      <c r="F27" s="455"/>
      <c r="G27" s="455"/>
      <c r="H27" s="455"/>
      <c r="I27" s="455"/>
      <c r="J27" s="455"/>
      <c r="K27" s="455"/>
      <c r="L27" s="455"/>
      <c r="M27" s="455"/>
      <c r="N27" s="455"/>
      <c r="O27" s="455"/>
      <c r="P27" s="455"/>
    </row>
    <row r="28" s="71" customFormat="true" ht="12" hidden="false" customHeight="true" outlineLevel="0" collapsed="false">
      <c r="A28" s="95"/>
      <c r="B28" s="492"/>
      <c r="C28" s="46"/>
      <c r="D28" s="455"/>
      <c r="E28" s="455"/>
      <c r="F28" s="455"/>
      <c r="G28" s="455"/>
      <c r="H28" s="455"/>
      <c r="I28" s="455"/>
      <c r="J28" s="455"/>
      <c r="K28" s="455"/>
      <c r="L28" s="455"/>
      <c r="M28" s="455"/>
      <c r="N28" s="455"/>
      <c r="O28" s="455"/>
      <c r="P28" s="455"/>
    </row>
    <row r="29" s="71" customFormat="true" ht="12" hidden="false" customHeight="true" outlineLevel="0" collapsed="false">
      <c r="A29" s="455"/>
      <c r="B29" s="455"/>
      <c r="C29" s="491"/>
      <c r="D29" s="455"/>
      <c r="E29" s="455"/>
      <c r="F29" s="455"/>
      <c r="G29" s="455"/>
      <c r="H29" s="455"/>
      <c r="I29" s="455"/>
      <c r="J29" s="455"/>
      <c r="K29" s="455"/>
      <c r="L29" s="455"/>
      <c r="M29" s="455"/>
      <c r="N29" s="455"/>
      <c r="O29" s="455"/>
      <c r="P29" s="455"/>
    </row>
    <row r="30" s="71" customFormat="true" ht="11.25" hidden="false" customHeight="true" outlineLevel="0" collapsed="false">
      <c r="A30" s="95"/>
      <c r="B30" s="492"/>
      <c r="D30" s="455"/>
      <c r="E30" s="455"/>
      <c r="F30" s="455"/>
      <c r="G30" s="455"/>
      <c r="H30" s="455"/>
      <c r="I30" s="455"/>
      <c r="J30" s="455"/>
      <c r="K30" s="455"/>
      <c r="L30" s="455"/>
      <c r="M30" s="455"/>
      <c r="N30" s="455"/>
      <c r="O30" s="455"/>
      <c r="P30" s="455"/>
    </row>
    <row r="31" s="71" customFormat="true" ht="15" hidden="false" customHeight="false" outlineLevel="0" collapsed="false">
      <c r="A31" s="455"/>
      <c r="B31" s="455"/>
      <c r="C31" s="455"/>
      <c r="D31" s="455"/>
      <c r="E31" s="493"/>
      <c r="F31" s="455"/>
      <c r="G31" s="455"/>
      <c r="H31" s="455"/>
      <c r="I31" s="455"/>
      <c r="J31" s="455"/>
      <c r="K31" s="455"/>
      <c r="L31" s="455"/>
      <c r="M31" s="455"/>
      <c r="N31" s="455"/>
      <c r="O31" s="455"/>
      <c r="P31" s="455"/>
    </row>
    <row r="32" s="71" customFormat="true" ht="15" hidden="false" customHeight="false" outlineLevel="0" collapsed="false">
      <c r="A32" s="331" t="s">
        <v>197</v>
      </c>
      <c r="B32" s="331"/>
      <c r="C32" s="331"/>
      <c r="D32" s="331"/>
      <c r="E32" s="331"/>
      <c r="F32" s="331"/>
      <c r="G32" s="331"/>
      <c r="H32" s="331"/>
      <c r="I32" s="331"/>
      <c r="J32" s="331"/>
      <c r="K32" s="331"/>
      <c r="L32" s="331"/>
      <c r="M32" s="331"/>
      <c r="N32" s="331"/>
      <c r="O32" s="331"/>
      <c r="P32" s="331"/>
      <c r="Q32" s="331"/>
      <c r="W32" s="87" t="s">
        <v>56</v>
      </c>
    </row>
    <row r="33" s="71" customFormat="true" ht="15" hidden="false" customHeight="false" outlineLevel="0" collapsed="false">
      <c r="A33" s="392"/>
      <c r="B33" s="451"/>
      <c r="C33" s="451"/>
      <c r="D33" s="451"/>
      <c r="E33" s="88" t="s">
        <v>57</v>
      </c>
      <c r="F33" s="88"/>
      <c r="G33" s="88"/>
      <c r="H33" s="88"/>
      <c r="I33" s="88"/>
      <c r="J33" s="88"/>
      <c r="K33" s="88"/>
      <c r="L33" s="451"/>
      <c r="M33" s="88" t="s">
        <v>58</v>
      </c>
      <c r="N33" s="88"/>
      <c r="O33" s="88"/>
      <c r="P33" s="88"/>
      <c r="Q33" s="88"/>
      <c r="R33" s="88"/>
      <c r="S33" s="88"/>
      <c r="T33" s="59"/>
      <c r="U33" s="88" t="s">
        <v>59</v>
      </c>
      <c r="V33" s="88"/>
      <c r="W33" s="88"/>
    </row>
    <row r="34" s="71" customFormat="true" ht="15" hidden="false" customHeight="true" outlineLevel="0" collapsed="false">
      <c r="A34" s="95"/>
      <c r="B34" s="457"/>
      <c r="C34" s="457"/>
      <c r="D34" s="458"/>
      <c r="E34" s="91" t="s">
        <v>60</v>
      </c>
      <c r="F34" s="91"/>
      <c r="G34" s="91"/>
      <c r="H34" s="91"/>
      <c r="I34" s="417" t="s">
        <v>61</v>
      </c>
      <c r="J34" s="417"/>
      <c r="K34" s="417"/>
      <c r="L34" s="93"/>
      <c r="M34" s="91" t="s">
        <v>62</v>
      </c>
      <c r="N34" s="91"/>
      <c r="O34" s="91"/>
      <c r="P34" s="91"/>
      <c r="Q34" s="417" t="s">
        <v>63</v>
      </c>
      <c r="R34" s="417"/>
      <c r="S34" s="417"/>
      <c r="T34" s="93"/>
      <c r="U34" s="94" t="s">
        <v>64</v>
      </c>
      <c r="V34" s="94"/>
      <c r="W34" s="94"/>
    </row>
    <row r="35" s="71" customFormat="true" ht="12.95" hidden="false" customHeight="true" outlineLevel="0" collapsed="false">
      <c r="A35" s="95"/>
      <c r="B35" s="459" t="s">
        <v>213</v>
      </c>
      <c r="C35" s="459"/>
      <c r="D35" s="458"/>
      <c r="E35" s="460" t="n">
        <v>5924</v>
      </c>
      <c r="F35" s="460"/>
      <c r="G35" s="461" t="s">
        <v>214</v>
      </c>
      <c r="H35" s="462"/>
      <c r="I35" s="463" t="n">
        <v>12686</v>
      </c>
      <c r="J35" s="463"/>
      <c r="K35" s="464" t="s">
        <v>214</v>
      </c>
      <c r="L35" s="454"/>
      <c r="M35" s="460" t="n">
        <v>6398</v>
      </c>
      <c r="N35" s="460"/>
      <c r="O35" s="461" t="s">
        <v>214</v>
      </c>
      <c r="P35" s="462"/>
      <c r="Q35" s="465" t="n">
        <v>14118</v>
      </c>
      <c r="R35" s="465"/>
      <c r="S35" s="464" t="s">
        <v>214</v>
      </c>
      <c r="T35" s="454"/>
      <c r="U35" s="460" t="n">
        <v>7775</v>
      </c>
      <c r="V35" s="460"/>
      <c r="W35" s="461" t="s">
        <v>214</v>
      </c>
    </row>
    <row r="36" s="71" customFormat="true" ht="12.95" hidden="false" customHeight="true" outlineLevel="0" collapsed="false">
      <c r="A36" s="95"/>
      <c r="B36" s="459"/>
      <c r="C36" s="459"/>
      <c r="D36" s="458"/>
      <c r="E36" s="460"/>
      <c r="F36" s="460"/>
      <c r="G36" s="467" t="s">
        <v>215</v>
      </c>
      <c r="H36" s="468"/>
      <c r="I36" s="463"/>
      <c r="J36" s="463"/>
      <c r="K36" s="469" t="s">
        <v>216</v>
      </c>
      <c r="L36" s="454"/>
      <c r="M36" s="460"/>
      <c r="N36" s="460"/>
      <c r="O36" s="467" t="s">
        <v>215</v>
      </c>
      <c r="P36" s="468"/>
      <c r="Q36" s="465"/>
      <c r="R36" s="465"/>
      <c r="S36" s="469" t="s">
        <v>216</v>
      </c>
      <c r="T36" s="454"/>
      <c r="U36" s="460"/>
      <c r="V36" s="460"/>
      <c r="W36" s="467" t="s">
        <v>215</v>
      </c>
    </row>
    <row r="37" s="71" customFormat="true" ht="12.95" hidden="false" customHeight="true" outlineLevel="0" collapsed="false">
      <c r="A37" s="95"/>
      <c r="B37" s="470" t="s">
        <v>217</v>
      </c>
      <c r="C37" s="471" t="s">
        <v>218</v>
      </c>
      <c r="D37" s="458"/>
      <c r="E37" s="460" t="n">
        <v>9427</v>
      </c>
      <c r="F37" s="460"/>
      <c r="G37" s="472" t="s">
        <v>219</v>
      </c>
      <c r="H37" s="473"/>
      <c r="I37" s="474" t="n">
        <v>9338</v>
      </c>
      <c r="J37" s="474"/>
      <c r="K37" s="475" t="s">
        <v>219</v>
      </c>
      <c r="L37" s="454"/>
      <c r="M37" s="460" t="n">
        <v>10145</v>
      </c>
      <c r="N37" s="460"/>
      <c r="O37" s="472" t="s">
        <v>219</v>
      </c>
      <c r="P37" s="473"/>
      <c r="Q37" s="465" t="n">
        <v>10645</v>
      </c>
      <c r="R37" s="465"/>
      <c r="S37" s="475" t="s">
        <v>219</v>
      </c>
      <c r="T37" s="454"/>
      <c r="U37" s="460" t="n">
        <v>12607</v>
      </c>
      <c r="V37" s="460"/>
      <c r="W37" s="472" t="s">
        <v>219</v>
      </c>
    </row>
    <row r="38" s="71" customFormat="true" ht="12.95" hidden="false" customHeight="true" outlineLevel="0" collapsed="false">
      <c r="A38" s="95"/>
      <c r="B38" s="156" t="s">
        <v>220</v>
      </c>
      <c r="C38" s="476" t="s">
        <v>221</v>
      </c>
      <c r="D38" s="458"/>
      <c r="E38" s="460"/>
      <c r="F38" s="460"/>
      <c r="G38" s="472"/>
      <c r="H38" s="473"/>
      <c r="I38" s="474"/>
      <c r="J38" s="474"/>
      <c r="K38" s="475"/>
      <c r="L38" s="454"/>
      <c r="M38" s="460"/>
      <c r="N38" s="460"/>
      <c r="O38" s="472"/>
      <c r="P38" s="473"/>
      <c r="Q38" s="465"/>
      <c r="R38" s="465"/>
      <c r="S38" s="475"/>
      <c r="T38" s="454"/>
      <c r="U38" s="460"/>
      <c r="V38" s="460"/>
      <c r="W38" s="472"/>
    </row>
    <row r="39" s="71" customFormat="true" ht="12.95" hidden="false" customHeight="true" outlineLevel="0" collapsed="false">
      <c r="A39" s="95"/>
      <c r="B39" s="340"/>
      <c r="C39" s="477" t="s">
        <v>217</v>
      </c>
      <c r="D39" s="458"/>
      <c r="E39" s="460" t="n">
        <v>628</v>
      </c>
      <c r="F39" s="460"/>
      <c r="G39" s="478" t="s">
        <v>222</v>
      </c>
      <c r="H39" s="468"/>
      <c r="I39" s="474" t="n">
        <v>1358</v>
      </c>
      <c r="J39" s="474"/>
      <c r="K39" s="479" t="s">
        <v>222</v>
      </c>
      <c r="L39" s="454"/>
      <c r="M39" s="460" t="n">
        <v>630</v>
      </c>
      <c r="N39" s="460"/>
      <c r="O39" s="478" t="s">
        <v>222</v>
      </c>
      <c r="P39" s="468"/>
      <c r="Q39" s="465" t="n">
        <v>1326</v>
      </c>
      <c r="R39" s="465"/>
      <c r="S39" s="479" t="s">
        <v>222</v>
      </c>
      <c r="T39" s="454"/>
      <c r="U39" s="460" t="n">
        <v>616</v>
      </c>
      <c r="V39" s="460"/>
      <c r="W39" s="478" t="s">
        <v>222</v>
      </c>
    </row>
    <row r="40" s="71" customFormat="true" ht="12.95" hidden="false" customHeight="true" outlineLevel="0" collapsed="false">
      <c r="A40" s="95"/>
      <c r="B40" s="340"/>
      <c r="C40" s="476" t="s">
        <v>223</v>
      </c>
      <c r="D40" s="458"/>
      <c r="E40" s="460"/>
      <c r="F40" s="460"/>
      <c r="G40" s="467" t="s">
        <v>224</v>
      </c>
      <c r="H40" s="468"/>
      <c r="I40" s="474"/>
      <c r="J40" s="474"/>
      <c r="K40" s="469" t="s">
        <v>225</v>
      </c>
      <c r="L40" s="454"/>
      <c r="M40" s="460"/>
      <c r="N40" s="460"/>
      <c r="O40" s="467" t="s">
        <v>224</v>
      </c>
      <c r="P40" s="468"/>
      <c r="Q40" s="465"/>
      <c r="R40" s="465"/>
      <c r="S40" s="469" t="s">
        <v>225</v>
      </c>
      <c r="T40" s="454"/>
      <c r="U40" s="460"/>
      <c r="V40" s="460"/>
      <c r="W40" s="467" t="s">
        <v>226</v>
      </c>
    </row>
    <row r="41" s="71" customFormat="true" ht="12.95" hidden="false" customHeight="true" outlineLevel="0" collapsed="false">
      <c r="A41" s="95"/>
      <c r="B41" s="340"/>
      <c r="C41" s="471" t="s">
        <v>227</v>
      </c>
      <c r="D41" s="458"/>
      <c r="E41" s="480" t="n">
        <v>104</v>
      </c>
      <c r="F41" s="480"/>
      <c r="G41" s="478" t="s">
        <v>222</v>
      </c>
      <c r="H41" s="468"/>
      <c r="I41" s="474" t="n">
        <v>133</v>
      </c>
      <c r="J41" s="474"/>
      <c r="K41" s="479" t="s">
        <v>222</v>
      </c>
      <c r="L41" s="454"/>
      <c r="M41" s="480" t="n">
        <v>105</v>
      </c>
      <c r="N41" s="480"/>
      <c r="O41" s="478" t="s">
        <v>222</v>
      </c>
      <c r="P41" s="468"/>
      <c r="Q41" s="481" t="n">
        <v>110</v>
      </c>
      <c r="R41" s="481"/>
      <c r="S41" s="479" t="s">
        <v>222</v>
      </c>
      <c r="T41" s="454"/>
      <c r="U41" s="480" t="n">
        <v>102</v>
      </c>
      <c r="V41" s="480"/>
      <c r="W41" s="478" t="s">
        <v>222</v>
      </c>
    </row>
    <row r="42" s="71" customFormat="true" ht="12.95" hidden="false" customHeight="true" outlineLevel="0" collapsed="false">
      <c r="A42" s="95"/>
      <c r="B42" s="482"/>
      <c r="C42" s="476" t="s">
        <v>228</v>
      </c>
      <c r="D42" s="458"/>
      <c r="E42" s="480"/>
      <c r="F42" s="480"/>
      <c r="G42" s="467" t="s">
        <v>224</v>
      </c>
      <c r="H42" s="468"/>
      <c r="I42" s="474"/>
      <c r="J42" s="474"/>
      <c r="K42" s="469" t="s">
        <v>225</v>
      </c>
      <c r="L42" s="454"/>
      <c r="M42" s="480"/>
      <c r="N42" s="480"/>
      <c r="O42" s="467" t="s">
        <v>224</v>
      </c>
      <c r="P42" s="468"/>
      <c r="Q42" s="481"/>
      <c r="R42" s="481"/>
      <c r="S42" s="469" t="s">
        <v>225</v>
      </c>
      <c r="T42" s="454"/>
      <c r="U42" s="480"/>
      <c r="V42" s="480"/>
      <c r="W42" s="467" t="s">
        <v>226</v>
      </c>
    </row>
    <row r="43" s="71" customFormat="true" ht="12.95" hidden="false" customHeight="true" outlineLevel="0" collapsed="false">
      <c r="A43" s="95"/>
      <c r="B43" s="470" t="s">
        <v>229</v>
      </c>
      <c r="C43" s="471" t="s">
        <v>230</v>
      </c>
      <c r="D43" s="458"/>
      <c r="E43" s="483" t="n">
        <v>450</v>
      </c>
      <c r="F43" s="483"/>
      <c r="G43" s="472" t="s">
        <v>231</v>
      </c>
      <c r="H43" s="473"/>
      <c r="I43" s="474" t="n">
        <v>451</v>
      </c>
      <c r="J43" s="474"/>
      <c r="K43" s="475" t="s">
        <v>231</v>
      </c>
      <c r="L43" s="454"/>
      <c r="M43" s="480" t="n">
        <v>452</v>
      </c>
      <c r="N43" s="480"/>
      <c r="O43" s="472" t="s">
        <v>231</v>
      </c>
      <c r="P43" s="473"/>
      <c r="Q43" s="481" t="n">
        <v>467</v>
      </c>
      <c r="R43" s="481"/>
      <c r="S43" s="475" t="s">
        <v>231</v>
      </c>
      <c r="T43" s="454"/>
      <c r="U43" s="480" t="n">
        <v>535</v>
      </c>
      <c r="V43" s="480"/>
      <c r="W43" s="472" t="s">
        <v>231</v>
      </c>
    </row>
    <row r="44" s="71" customFormat="true" ht="12.95" hidden="false" customHeight="true" outlineLevel="0" collapsed="false">
      <c r="A44" s="95"/>
      <c r="B44" s="485" t="s">
        <v>232</v>
      </c>
      <c r="C44" s="476" t="s">
        <v>233</v>
      </c>
      <c r="D44" s="458"/>
      <c r="E44" s="483"/>
      <c r="F44" s="483"/>
      <c r="G44" s="472"/>
      <c r="H44" s="473"/>
      <c r="I44" s="474"/>
      <c r="J44" s="474"/>
      <c r="K44" s="475"/>
      <c r="L44" s="454"/>
      <c r="M44" s="480"/>
      <c r="N44" s="480"/>
      <c r="O44" s="472"/>
      <c r="P44" s="473"/>
      <c r="Q44" s="481"/>
      <c r="R44" s="481"/>
      <c r="S44" s="475"/>
      <c r="T44" s="454"/>
      <c r="U44" s="480"/>
      <c r="V44" s="480"/>
      <c r="W44" s="472"/>
    </row>
    <row r="45" s="71" customFormat="true" ht="12.95" hidden="false" customHeight="true" outlineLevel="0" collapsed="false">
      <c r="A45" s="95"/>
      <c r="B45" s="340"/>
      <c r="C45" s="477" t="s">
        <v>229</v>
      </c>
      <c r="D45" s="458"/>
      <c r="E45" s="460" t="n">
        <v>13140</v>
      </c>
      <c r="F45" s="460"/>
      <c r="G45" s="478" t="s">
        <v>222</v>
      </c>
      <c r="H45" s="468"/>
      <c r="I45" s="474" t="n">
        <v>28128</v>
      </c>
      <c r="J45" s="474"/>
      <c r="K45" s="479" t="s">
        <v>222</v>
      </c>
      <c r="L45" s="454"/>
      <c r="M45" s="460" t="n">
        <v>14155</v>
      </c>
      <c r="N45" s="460"/>
      <c r="O45" s="478" t="s">
        <v>222</v>
      </c>
      <c r="P45" s="468"/>
      <c r="Q45" s="465" t="n">
        <v>30231</v>
      </c>
      <c r="R45" s="465"/>
      <c r="S45" s="479" t="s">
        <v>222</v>
      </c>
      <c r="T45" s="454"/>
      <c r="U45" s="460" t="n">
        <v>14533</v>
      </c>
      <c r="V45" s="460"/>
      <c r="W45" s="478" t="s">
        <v>222</v>
      </c>
    </row>
    <row r="46" s="71" customFormat="true" ht="12.95" hidden="false" customHeight="true" outlineLevel="0" collapsed="false">
      <c r="A46" s="95"/>
      <c r="B46" s="340"/>
      <c r="C46" s="476" t="s">
        <v>232</v>
      </c>
      <c r="D46" s="458"/>
      <c r="E46" s="460"/>
      <c r="F46" s="460"/>
      <c r="G46" s="467" t="s">
        <v>224</v>
      </c>
      <c r="H46" s="468"/>
      <c r="I46" s="474"/>
      <c r="J46" s="474"/>
      <c r="K46" s="469" t="s">
        <v>225</v>
      </c>
      <c r="L46" s="454"/>
      <c r="M46" s="460"/>
      <c r="N46" s="460"/>
      <c r="O46" s="467" t="s">
        <v>224</v>
      </c>
      <c r="P46" s="468"/>
      <c r="Q46" s="465"/>
      <c r="R46" s="465"/>
      <c r="S46" s="469" t="s">
        <v>225</v>
      </c>
      <c r="T46" s="454"/>
      <c r="U46" s="460"/>
      <c r="V46" s="460"/>
      <c r="W46" s="467" t="s">
        <v>226</v>
      </c>
    </row>
    <row r="47" s="71" customFormat="true" ht="12.95" hidden="false" customHeight="true" outlineLevel="0" collapsed="false">
      <c r="A47" s="95"/>
      <c r="B47" s="340"/>
      <c r="C47" s="471" t="s">
        <v>227</v>
      </c>
      <c r="D47" s="458"/>
      <c r="E47" s="460" t="n">
        <v>2190</v>
      </c>
      <c r="F47" s="460"/>
      <c r="G47" s="478" t="s">
        <v>222</v>
      </c>
      <c r="H47" s="468"/>
      <c r="I47" s="474" t="n">
        <v>2344</v>
      </c>
      <c r="J47" s="474"/>
      <c r="K47" s="479" t="s">
        <v>222</v>
      </c>
      <c r="L47" s="454"/>
      <c r="M47" s="460" t="n">
        <v>2359</v>
      </c>
      <c r="N47" s="460"/>
      <c r="O47" s="478" t="s">
        <v>222</v>
      </c>
      <c r="P47" s="468"/>
      <c r="Q47" s="465" t="n">
        <v>2519</v>
      </c>
      <c r="R47" s="465"/>
      <c r="S47" s="479" t="s">
        <v>222</v>
      </c>
      <c r="T47" s="454"/>
      <c r="U47" s="460" t="n">
        <v>2422</v>
      </c>
      <c r="V47" s="460"/>
      <c r="W47" s="478" t="s">
        <v>222</v>
      </c>
    </row>
    <row r="48" s="71" customFormat="true" ht="12.95" hidden="false" customHeight="true" outlineLevel="0" collapsed="false">
      <c r="A48" s="95"/>
      <c r="B48" s="482"/>
      <c r="C48" s="476" t="s">
        <v>234</v>
      </c>
      <c r="D48" s="458"/>
      <c r="E48" s="460"/>
      <c r="F48" s="460"/>
      <c r="G48" s="467" t="s">
        <v>224</v>
      </c>
      <c r="H48" s="468"/>
      <c r="I48" s="474"/>
      <c r="J48" s="474"/>
      <c r="K48" s="486" t="s">
        <v>225</v>
      </c>
      <c r="L48" s="454"/>
      <c r="M48" s="460"/>
      <c r="N48" s="460"/>
      <c r="O48" s="467" t="s">
        <v>224</v>
      </c>
      <c r="P48" s="468"/>
      <c r="Q48" s="465"/>
      <c r="R48" s="465"/>
      <c r="S48" s="486" t="s">
        <v>225</v>
      </c>
      <c r="T48" s="454"/>
      <c r="U48" s="460"/>
      <c r="V48" s="460"/>
      <c r="W48" s="467" t="s">
        <v>226</v>
      </c>
    </row>
    <row r="49" s="71" customFormat="true" ht="6.75" hidden="false" customHeight="true" outlineLevel="0" collapsed="false">
      <c r="A49" s="95"/>
      <c r="B49" s="487"/>
      <c r="C49" s="487"/>
      <c r="D49" s="451"/>
      <c r="E49" s="487"/>
      <c r="F49" s="487"/>
      <c r="G49" s="488"/>
      <c r="H49" s="455"/>
      <c r="I49" s="488"/>
      <c r="J49" s="487"/>
      <c r="K49" s="487"/>
      <c r="L49" s="489"/>
      <c r="M49" s="488"/>
      <c r="N49" s="488"/>
      <c r="O49" s="487"/>
      <c r="P49" s="455"/>
      <c r="U49" s="329"/>
      <c r="V49" s="329"/>
      <c r="W49" s="329"/>
    </row>
    <row r="50" s="71" customFormat="true" ht="4.5" hidden="false" customHeight="true" outlineLevel="0" collapsed="false">
      <c r="A50" s="95"/>
      <c r="B50" s="451"/>
      <c r="C50" s="454"/>
      <c r="D50" s="454"/>
      <c r="E50" s="454"/>
      <c r="F50" s="454"/>
      <c r="G50" s="454"/>
      <c r="H50" s="454"/>
      <c r="I50" s="454"/>
      <c r="J50" s="454"/>
      <c r="K50" s="454"/>
      <c r="L50" s="454"/>
      <c r="M50" s="454"/>
      <c r="N50" s="455"/>
      <c r="O50" s="455"/>
      <c r="P50" s="455"/>
      <c r="Q50" s="454"/>
    </row>
    <row r="51" s="164" customFormat="true" ht="11.25" hidden="false" customHeight="true" outlineLevel="0" collapsed="false">
      <c r="A51" s="507"/>
      <c r="B51" s="490"/>
      <c r="C51" s="491"/>
      <c r="D51" s="509"/>
      <c r="E51" s="509"/>
      <c r="F51" s="509"/>
      <c r="G51" s="509"/>
      <c r="H51" s="509"/>
      <c r="I51" s="509"/>
      <c r="J51" s="509"/>
      <c r="K51" s="509"/>
      <c r="L51" s="510"/>
      <c r="M51" s="509"/>
      <c r="N51" s="510"/>
      <c r="O51" s="510"/>
      <c r="P51" s="510"/>
    </row>
    <row r="52" s="164" customFormat="true" ht="11.25" hidden="false" customHeight="true" outlineLevel="0" collapsed="false">
      <c r="A52" s="507"/>
      <c r="B52" s="492"/>
      <c r="C52" s="491"/>
      <c r="D52" s="509"/>
      <c r="E52" s="509"/>
      <c r="F52" s="509"/>
      <c r="G52" s="509"/>
      <c r="H52" s="509"/>
      <c r="I52" s="509"/>
      <c r="J52" s="509"/>
      <c r="K52" s="509"/>
      <c r="L52" s="510"/>
      <c r="M52" s="509"/>
      <c r="N52" s="510"/>
      <c r="O52" s="510"/>
      <c r="P52" s="510"/>
    </row>
    <row r="53" s="164" customFormat="true" ht="11.25" hidden="false" customHeight="true" outlineLevel="0" collapsed="false">
      <c r="A53" s="507"/>
      <c r="B53" s="492"/>
      <c r="C53" s="491"/>
      <c r="D53" s="510"/>
      <c r="E53" s="510"/>
      <c r="F53" s="510"/>
      <c r="G53" s="510"/>
      <c r="H53" s="510"/>
      <c r="I53" s="510"/>
      <c r="J53" s="510"/>
      <c r="K53" s="510"/>
      <c r="L53" s="510"/>
      <c r="M53" s="510"/>
      <c r="N53" s="510"/>
      <c r="O53" s="510"/>
      <c r="P53" s="510"/>
    </row>
    <row r="54" s="164" customFormat="true" ht="11.25" hidden="false" customHeight="true" outlineLevel="0" collapsed="false">
      <c r="A54" s="507"/>
      <c r="B54" s="511"/>
      <c r="C54" s="491"/>
      <c r="D54" s="510"/>
      <c r="E54" s="510"/>
      <c r="F54" s="510"/>
      <c r="G54" s="510"/>
      <c r="H54" s="510"/>
      <c r="I54" s="510"/>
      <c r="J54" s="510"/>
      <c r="K54" s="510"/>
      <c r="L54" s="510"/>
      <c r="M54" s="510"/>
      <c r="N54" s="510"/>
      <c r="O54" s="510"/>
      <c r="P54" s="510"/>
    </row>
    <row r="55" s="71" customFormat="true" ht="12.95" hidden="false" customHeight="true" outlineLevel="0" collapsed="false">
      <c r="A55" s="95"/>
      <c r="B55" s="512"/>
      <c r="C55" s="513"/>
      <c r="D55" s="455"/>
      <c r="E55" s="455"/>
      <c r="F55" s="455"/>
      <c r="G55" s="455"/>
      <c r="H55" s="455"/>
      <c r="I55" s="455"/>
      <c r="J55" s="455"/>
      <c r="K55" s="455"/>
      <c r="L55" s="455"/>
      <c r="M55" s="455"/>
      <c r="N55" s="455"/>
      <c r="O55" s="455"/>
      <c r="P55" s="455"/>
    </row>
    <row r="56" s="71" customFormat="true" ht="12.95" hidden="false" customHeight="true" outlineLevel="0" collapsed="false">
      <c r="A56" s="455"/>
      <c r="B56" s="451"/>
      <c r="C56" s="340"/>
      <c r="D56" s="455"/>
      <c r="E56" s="455"/>
      <c r="F56" s="455"/>
      <c r="G56" s="455"/>
      <c r="H56" s="455"/>
      <c r="I56" s="455"/>
      <c r="J56" s="455"/>
      <c r="K56" s="455"/>
      <c r="L56" s="455"/>
      <c r="M56" s="455"/>
      <c r="N56" s="455"/>
      <c r="O56" s="455"/>
      <c r="P56" s="455"/>
    </row>
  </sheetData>
  <mergeCells count="110">
    <mergeCell ref="A4:N4"/>
    <mergeCell ref="E5:K5"/>
    <mergeCell ref="M5:S5"/>
    <mergeCell ref="U5:W5"/>
    <mergeCell ref="E6:G6"/>
    <mergeCell ref="I6:K6"/>
    <mergeCell ref="M6:O6"/>
    <mergeCell ref="Q6:S6"/>
    <mergeCell ref="U6: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A32:Q32"/>
    <mergeCell ref="E33:K33"/>
    <mergeCell ref="M33:S33"/>
    <mergeCell ref="U33:W33"/>
    <mergeCell ref="E34:G34"/>
    <mergeCell ref="I34:K34"/>
    <mergeCell ref="M34:O34"/>
    <mergeCell ref="Q34:S34"/>
    <mergeCell ref="U34:W34"/>
    <mergeCell ref="B35:C36"/>
    <mergeCell ref="E35:F36"/>
    <mergeCell ref="I35:J36"/>
    <mergeCell ref="M35:N36"/>
    <mergeCell ref="Q35:R36"/>
    <mergeCell ref="U35:V36"/>
    <mergeCell ref="E37:F38"/>
    <mergeCell ref="G37:G38"/>
    <mergeCell ref="I37:J38"/>
    <mergeCell ref="K37:K38"/>
    <mergeCell ref="M37:N38"/>
    <mergeCell ref="O37:O38"/>
    <mergeCell ref="Q37:R38"/>
    <mergeCell ref="S37:S38"/>
    <mergeCell ref="U37:V38"/>
    <mergeCell ref="W37:W38"/>
    <mergeCell ref="E39:F40"/>
    <mergeCell ref="I39:J40"/>
    <mergeCell ref="M39:N40"/>
    <mergeCell ref="Q39:R40"/>
    <mergeCell ref="U39:V40"/>
    <mergeCell ref="E41:F42"/>
    <mergeCell ref="I41:J42"/>
    <mergeCell ref="M41:N42"/>
    <mergeCell ref="Q41:R42"/>
    <mergeCell ref="U41:V42"/>
    <mergeCell ref="E43:F44"/>
    <mergeCell ref="G43:G44"/>
    <mergeCell ref="I43:J44"/>
    <mergeCell ref="K43:K44"/>
    <mergeCell ref="M43:N44"/>
    <mergeCell ref="O43:O44"/>
    <mergeCell ref="Q43:R44"/>
    <mergeCell ref="S43:S44"/>
    <mergeCell ref="U43:V44"/>
    <mergeCell ref="W43:W44"/>
    <mergeCell ref="E45:F46"/>
    <mergeCell ref="I45:J46"/>
    <mergeCell ref="M45:N46"/>
    <mergeCell ref="Q45:R46"/>
    <mergeCell ref="U45:V46"/>
    <mergeCell ref="E47:F48"/>
    <mergeCell ref="I47:J48"/>
    <mergeCell ref="M47:N48"/>
    <mergeCell ref="Q47:R48"/>
    <mergeCell ref="U47:V48"/>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6" width="5.12"/>
    <col collapsed="false" customWidth="true" hidden="false" outlineLevel="0" max="2" min="2" style="446" width="11.62"/>
    <col collapsed="false" customWidth="true" hidden="false" outlineLevel="0" max="3" min="3" style="446" width="22.12"/>
    <col collapsed="false" customWidth="true" hidden="false" outlineLevel="0" max="4" min="4" style="446" width="0.36"/>
    <col collapsed="false" customWidth="true" hidden="false" outlineLevel="0" max="7" min="5" style="446" width="7.12"/>
    <col collapsed="false" customWidth="true" hidden="false" outlineLevel="0" max="8" min="8" style="447" width="0.36"/>
    <col collapsed="false" customWidth="true" hidden="false" outlineLevel="0" max="11" min="9" style="446" width="7.12"/>
    <col collapsed="false" customWidth="true" hidden="false" outlineLevel="0" max="12" min="12" style="446" width="0.36"/>
    <col collapsed="false" customWidth="true" hidden="false" outlineLevel="0" max="15" min="13" style="446" width="7.12"/>
    <col collapsed="false" customWidth="true" hidden="false" outlineLevel="0" max="16" min="16" style="447" width="0.36"/>
    <col collapsed="false" customWidth="true" hidden="false" outlineLevel="0" max="19" min="17" style="446" width="7.12"/>
    <col collapsed="false" customWidth="true" hidden="false" outlineLevel="0" max="20" min="20" style="446" width="0.36"/>
    <col collapsed="false" customWidth="true" hidden="false" outlineLevel="0" max="23" min="21" style="446" width="7.12"/>
    <col collapsed="false" customWidth="true" hidden="false" outlineLevel="0" max="24" min="24" style="446" width="0.36"/>
    <col collapsed="false" customWidth="true" hidden="false" outlineLevel="0" max="25" min="25" style="446" width="7.24"/>
    <col collapsed="false" customWidth="false" hidden="false" outlineLevel="0" max="257" min="26" style="446" width="8.99"/>
  </cols>
  <sheetData>
    <row r="1" s="71" customFormat="true" ht="15.75" hidden="false" customHeight="true" outlineLevel="0" collapsed="false">
      <c r="A1" s="451"/>
      <c r="B1" s="452"/>
      <c r="C1" s="453"/>
      <c r="D1" s="453"/>
      <c r="E1" s="453"/>
      <c r="F1" s="453"/>
      <c r="G1" s="453"/>
      <c r="H1" s="454"/>
      <c r="I1" s="453"/>
      <c r="J1" s="453"/>
      <c r="K1" s="453"/>
      <c r="L1" s="453"/>
      <c r="M1" s="453"/>
      <c r="N1" s="453"/>
      <c r="O1" s="453"/>
      <c r="P1" s="454"/>
    </row>
    <row r="2" s="71" customFormat="true" ht="17.25" hidden="false" customHeight="true" outlineLevel="0" collapsed="false">
      <c r="A2" s="198"/>
      <c r="B2" s="451"/>
      <c r="C2" s="451"/>
      <c r="D2" s="451"/>
      <c r="E2" s="451"/>
      <c r="F2" s="451"/>
      <c r="G2" s="451"/>
      <c r="H2" s="455"/>
      <c r="I2" s="451"/>
      <c r="J2" s="451"/>
      <c r="K2" s="451"/>
      <c r="L2" s="451"/>
      <c r="M2" s="451"/>
      <c r="N2" s="451"/>
      <c r="O2" s="451"/>
      <c r="P2" s="455"/>
    </row>
    <row r="3" s="71" customFormat="true" ht="15.75" hidden="false" customHeight="true" outlineLevel="0" collapsed="false">
      <c r="A3" s="456"/>
      <c r="B3" s="451"/>
      <c r="C3" s="451"/>
      <c r="D3" s="451"/>
      <c r="E3" s="451"/>
      <c r="F3" s="451"/>
      <c r="G3" s="451"/>
      <c r="H3" s="455"/>
      <c r="I3" s="451"/>
      <c r="J3" s="451"/>
      <c r="K3" s="451"/>
      <c r="L3" s="451"/>
      <c r="M3" s="451"/>
      <c r="N3" s="451"/>
      <c r="O3" s="451"/>
      <c r="P3" s="455"/>
    </row>
    <row r="4" s="71" customFormat="true" ht="15" hidden="false" customHeight="false" outlineLevel="0" collapsed="false">
      <c r="A4" s="331" t="s">
        <v>198</v>
      </c>
      <c r="B4" s="331"/>
      <c r="C4" s="331"/>
      <c r="D4" s="331"/>
      <c r="E4" s="331"/>
      <c r="F4" s="331"/>
      <c r="G4" s="331"/>
      <c r="H4" s="331"/>
      <c r="I4" s="331"/>
      <c r="J4" s="331"/>
      <c r="K4" s="331"/>
      <c r="L4" s="331"/>
      <c r="M4" s="331"/>
      <c r="N4" s="331"/>
      <c r="O4" s="451"/>
      <c r="P4" s="455"/>
      <c r="W4" s="87" t="s">
        <v>56</v>
      </c>
    </row>
    <row r="5" s="71" customFormat="true" ht="15" hidden="false" customHeight="false" outlineLevel="0" collapsed="false">
      <c r="A5" s="392"/>
      <c r="B5" s="451"/>
      <c r="C5" s="451"/>
      <c r="D5" s="451"/>
      <c r="E5" s="88" t="s">
        <v>57</v>
      </c>
      <c r="F5" s="88"/>
      <c r="G5" s="88"/>
      <c r="H5" s="88"/>
      <c r="I5" s="88"/>
      <c r="J5" s="88"/>
      <c r="K5" s="88"/>
      <c r="L5" s="451"/>
      <c r="M5" s="88" t="s">
        <v>58</v>
      </c>
      <c r="N5" s="88"/>
      <c r="O5" s="88"/>
      <c r="P5" s="88"/>
      <c r="Q5" s="88"/>
      <c r="R5" s="88"/>
      <c r="S5" s="88"/>
      <c r="T5" s="59"/>
      <c r="U5" s="88" t="s">
        <v>59</v>
      </c>
      <c r="V5" s="88"/>
      <c r="W5" s="88"/>
    </row>
    <row r="6" s="71" customFormat="true" ht="15" hidden="false" customHeight="true" outlineLevel="0" collapsed="false">
      <c r="A6" s="95"/>
      <c r="B6" s="457"/>
      <c r="C6" s="457"/>
      <c r="D6" s="458"/>
      <c r="E6" s="91" t="s">
        <v>60</v>
      </c>
      <c r="F6" s="91"/>
      <c r="G6" s="91"/>
      <c r="H6" s="91"/>
      <c r="I6" s="417" t="s">
        <v>61</v>
      </c>
      <c r="J6" s="417"/>
      <c r="K6" s="417"/>
      <c r="L6" s="93"/>
      <c r="M6" s="91" t="s">
        <v>62</v>
      </c>
      <c r="N6" s="91"/>
      <c r="O6" s="91"/>
      <c r="P6" s="91"/>
      <c r="Q6" s="417" t="s">
        <v>63</v>
      </c>
      <c r="R6" s="417"/>
      <c r="S6" s="417"/>
      <c r="T6" s="93"/>
      <c r="U6" s="94" t="s">
        <v>64</v>
      </c>
      <c r="V6" s="94"/>
      <c r="W6" s="94"/>
    </row>
    <row r="7" s="71" customFormat="true" ht="12.95" hidden="false" customHeight="true" outlineLevel="0" collapsed="false">
      <c r="A7" s="95"/>
      <c r="B7" s="459" t="s">
        <v>213</v>
      </c>
      <c r="C7" s="459"/>
      <c r="D7" s="458"/>
      <c r="E7" s="460" t="n">
        <v>1932</v>
      </c>
      <c r="F7" s="460"/>
      <c r="G7" s="461" t="s">
        <v>214</v>
      </c>
      <c r="H7" s="462"/>
      <c r="I7" s="463" t="n">
        <v>3960</v>
      </c>
      <c r="J7" s="463"/>
      <c r="K7" s="464" t="s">
        <v>214</v>
      </c>
      <c r="L7" s="454"/>
      <c r="M7" s="460" t="n">
        <v>2219</v>
      </c>
      <c r="N7" s="460"/>
      <c r="O7" s="461" t="s">
        <v>214</v>
      </c>
      <c r="P7" s="462"/>
      <c r="Q7" s="465" t="n">
        <v>4855</v>
      </c>
      <c r="R7" s="465"/>
      <c r="S7" s="464" t="s">
        <v>214</v>
      </c>
      <c r="T7" s="454"/>
      <c r="U7" s="460" t="n">
        <v>2931</v>
      </c>
      <c r="V7" s="460"/>
      <c r="W7" s="461" t="s">
        <v>214</v>
      </c>
    </row>
    <row r="8" s="71" customFormat="true" ht="12.95" hidden="false" customHeight="true" outlineLevel="0" collapsed="false">
      <c r="A8" s="95"/>
      <c r="B8" s="459"/>
      <c r="C8" s="459"/>
      <c r="D8" s="458"/>
      <c r="E8" s="460"/>
      <c r="F8" s="460"/>
      <c r="G8" s="467" t="s">
        <v>215</v>
      </c>
      <c r="H8" s="468"/>
      <c r="I8" s="463"/>
      <c r="J8" s="463"/>
      <c r="K8" s="469" t="s">
        <v>216</v>
      </c>
      <c r="L8" s="454"/>
      <c r="M8" s="460"/>
      <c r="N8" s="460"/>
      <c r="O8" s="467" t="s">
        <v>215</v>
      </c>
      <c r="P8" s="468"/>
      <c r="Q8" s="465"/>
      <c r="R8" s="465"/>
      <c r="S8" s="469" t="s">
        <v>216</v>
      </c>
      <c r="T8" s="454"/>
      <c r="U8" s="460"/>
      <c r="V8" s="460"/>
      <c r="W8" s="467" t="s">
        <v>215</v>
      </c>
    </row>
    <row r="9" s="71" customFormat="true" ht="12.95" hidden="false" customHeight="true" outlineLevel="0" collapsed="false">
      <c r="A9" s="95"/>
      <c r="B9" s="470" t="s">
        <v>217</v>
      </c>
      <c r="C9" s="471" t="s">
        <v>218</v>
      </c>
      <c r="D9" s="458"/>
      <c r="E9" s="460" t="n">
        <v>767</v>
      </c>
      <c r="F9" s="460"/>
      <c r="G9" s="472" t="s">
        <v>219</v>
      </c>
      <c r="H9" s="473"/>
      <c r="I9" s="474" t="n">
        <v>767</v>
      </c>
      <c r="J9" s="474"/>
      <c r="K9" s="475" t="s">
        <v>219</v>
      </c>
      <c r="L9" s="454"/>
      <c r="M9" s="460" t="n">
        <v>1036</v>
      </c>
      <c r="N9" s="460"/>
      <c r="O9" s="472" t="s">
        <v>219</v>
      </c>
      <c r="P9" s="473"/>
      <c r="Q9" s="465" t="n">
        <v>1044</v>
      </c>
      <c r="R9" s="465"/>
      <c r="S9" s="475" t="s">
        <v>219</v>
      </c>
      <c r="T9" s="454"/>
      <c r="U9" s="460" t="n">
        <v>1061</v>
      </c>
      <c r="V9" s="460"/>
      <c r="W9" s="472" t="s">
        <v>219</v>
      </c>
    </row>
    <row r="10" s="71" customFormat="true" ht="12.95" hidden="false" customHeight="true" outlineLevel="0" collapsed="false">
      <c r="A10" s="95"/>
      <c r="B10" s="156" t="s">
        <v>220</v>
      </c>
      <c r="C10" s="476" t="s">
        <v>221</v>
      </c>
      <c r="D10" s="458"/>
      <c r="E10" s="460"/>
      <c r="F10" s="460"/>
      <c r="G10" s="472"/>
      <c r="H10" s="473"/>
      <c r="I10" s="474"/>
      <c r="J10" s="474"/>
      <c r="K10" s="475"/>
      <c r="L10" s="454"/>
      <c r="M10" s="460"/>
      <c r="N10" s="460"/>
      <c r="O10" s="472"/>
      <c r="P10" s="473"/>
      <c r="Q10" s="465"/>
      <c r="R10" s="465"/>
      <c r="S10" s="475"/>
      <c r="T10" s="454"/>
      <c r="U10" s="460"/>
      <c r="V10" s="460"/>
      <c r="W10" s="472"/>
    </row>
    <row r="11" s="71" customFormat="true" ht="12.95" hidden="false" customHeight="true" outlineLevel="0" collapsed="false">
      <c r="A11" s="95"/>
      <c r="B11" s="340"/>
      <c r="C11" s="477" t="s">
        <v>217</v>
      </c>
      <c r="D11" s="458"/>
      <c r="E11" s="460" t="n">
        <v>2519</v>
      </c>
      <c r="F11" s="460"/>
      <c r="G11" s="478" t="s">
        <v>222</v>
      </c>
      <c r="H11" s="468"/>
      <c r="I11" s="474" t="n">
        <v>5163</v>
      </c>
      <c r="J11" s="474"/>
      <c r="K11" s="479" t="s">
        <v>222</v>
      </c>
      <c r="L11" s="454"/>
      <c r="M11" s="460" t="n">
        <v>2142</v>
      </c>
      <c r="N11" s="460"/>
      <c r="O11" s="478" t="s">
        <v>222</v>
      </c>
      <c r="P11" s="468"/>
      <c r="Q11" s="465" t="n">
        <v>4647</v>
      </c>
      <c r="R11" s="465"/>
      <c r="S11" s="479" t="s">
        <v>222</v>
      </c>
      <c r="T11" s="454"/>
      <c r="U11" s="460" t="n">
        <v>2762</v>
      </c>
      <c r="V11" s="460"/>
      <c r="W11" s="478" t="s">
        <v>222</v>
      </c>
    </row>
    <row r="12" s="71" customFormat="true" ht="12.95" hidden="false" customHeight="true" outlineLevel="0" collapsed="false">
      <c r="A12" s="95"/>
      <c r="B12" s="340"/>
      <c r="C12" s="476" t="s">
        <v>223</v>
      </c>
      <c r="D12" s="458"/>
      <c r="E12" s="460"/>
      <c r="F12" s="460"/>
      <c r="G12" s="467" t="s">
        <v>224</v>
      </c>
      <c r="H12" s="468"/>
      <c r="I12" s="474"/>
      <c r="J12" s="474"/>
      <c r="K12" s="469" t="s">
        <v>225</v>
      </c>
      <c r="L12" s="454"/>
      <c r="M12" s="460"/>
      <c r="N12" s="460"/>
      <c r="O12" s="467" t="s">
        <v>224</v>
      </c>
      <c r="P12" s="468"/>
      <c r="Q12" s="465"/>
      <c r="R12" s="465"/>
      <c r="S12" s="469" t="s">
        <v>225</v>
      </c>
      <c r="T12" s="454"/>
      <c r="U12" s="460"/>
      <c r="V12" s="460"/>
      <c r="W12" s="467" t="s">
        <v>226</v>
      </c>
    </row>
    <row r="13" s="71" customFormat="true" ht="12.95" hidden="false" customHeight="true" outlineLevel="0" collapsed="false">
      <c r="A13" s="95"/>
      <c r="B13" s="340"/>
      <c r="C13" s="471" t="s">
        <v>227</v>
      </c>
      <c r="D13" s="458"/>
      <c r="E13" s="480" t="n">
        <v>419</v>
      </c>
      <c r="F13" s="480"/>
      <c r="G13" s="478" t="s">
        <v>222</v>
      </c>
      <c r="H13" s="468"/>
      <c r="I13" s="474" t="n">
        <v>430</v>
      </c>
      <c r="J13" s="474"/>
      <c r="K13" s="479" t="s">
        <v>222</v>
      </c>
      <c r="L13" s="454"/>
      <c r="M13" s="480" t="n">
        <v>357</v>
      </c>
      <c r="N13" s="480"/>
      <c r="O13" s="478" t="s">
        <v>222</v>
      </c>
      <c r="P13" s="468"/>
      <c r="Q13" s="481" t="n">
        <v>387</v>
      </c>
      <c r="R13" s="481"/>
      <c r="S13" s="479" t="s">
        <v>222</v>
      </c>
      <c r="T13" s="454"/>
      <c r="U13" s="480" t="n">
        <v>460</v>
      </c>
      <c r="V13" s="480"/>
      <c r="W13" s="478" t="s">
        <v>222</v>
      </c>
    </row>
    <row r="14" s="71" customFormat="true" ht="12.95" hidden="false" customHeight="true" outlineLevel="0" collapsed="false">
      <c r="A14" s="95"/>
      <c r="B14" s="482"/>
      <c r="C14" s="476" t="s">
        <v>228</v>
      </c>
      <c r="D14" s="458"/>
      <c r="E14" s="480"/>
      <c r="F14" s="480"/>
      <c r="G14" s="467" t="s">
        <v>224</v>
      </c>
      <c r="H14" s="468"/>
      <c r="I14" s="474"/>
      <c r="J14" s="474"/>
      <c r="K14" s="469" t="s">
        <v>225</v>
      </c>
      <c r="L14" s="454"/>
      <c r="M14" s="480"/>
      <c r="N14" s="480"/>
      <c r="O14" s="467" t="s">
        <v>224</v>
      </c>
      <c r="P14" s="468"/>
      <c r="Q14" s="481"/>
      <c r="R14" s="481"/>
      <c r="S14" s="469" t="s">
        <v>225</v>
      </c>
      <c r="T14" s="454"/>
      <c r="U14" s="480"/>
      <c r="V14" s="480"/>
      <c r="W14" s="467" t="s">
        <v>226</v>
      </c>
    </row>
    <row r="15" s="71" customFormat="true" ht="12.95" hidden="false" customHeight="true" outlineLevel="0" collapsed="false">
      <c r="A15" s="95"/>
      <c r="B15" s="470" t="s">
        <v>229</v>
      </c>
      <c r="C15" s="471" t="s">
        <v>230</v>
      </c>
      <c r="D15" s="458"/>
      <c r="E15" s="483" t="n">
        <v>50</v>
      </c>
      <c r="F15" s="483"/>
      <c r="G15" s="472" t="s">
        <v>231</v>
      </c>
      <c r="H15" s="473"/>
      <c r="I15" s="474" t="n">
        <v>51</v>
      </c>
      <c r="J15" s="474"/>
      <c r="K15" s="475" t="s">
        <v>231</v>
      </c>
      <c r="L15" s="454"/>
      <c r="M15" s="506" t="n">
        <v>65</v>
      </c>
      <c r="N15" s="506"/>
      <c r="O15" s="472" t="s">
        <v>231</v>
      </c>
      <c r="P15" s="473"/>
      <c r="Q15" s="515" t="n">
        <v>66</v>
      </c>
      <c r="R15" s="515"/>
      <c r="S15" s="475" t="s">
        <v>231</v>
      </c>
      <c r="T15" s="454"/>
      <c r="U15" s="506" t="n">
        <v>65</v>
      </c>
      <c r="V15" s="506"/>
      <c r="W15" s="472" t="s">
        <v>231</v>
      </c>
    </row>
    <row r="16" s="71" customFormat="true" ht="12.95" hidden="false" customHeight="true" outlineLevel="0" collapsed="false">
      <c r="A16" s="95"/>
      <c r="B16" s="485" t="s">
        <v>232</v>
      </c>
      <c r="C16" s="476" t="s">
        <v>233</v>
      </c>
      <c r="D16" s="458"/>
      <c r="E16" s="483"/>
      <c r="F16" s="483"/>
      <c r="G16" s="472"/>
      <c r="H16" s="473"/>
      <c r="I16" s="474"/>
      <c r="J16" s="474"/>
      <c r="K16" s="475"/>
      <c r="L16" s="454"/>
      <c r="M16" s="506"/>
      <c r="N16" s="506"/>
      <c r="O16" s="472"/>
      <c r="P16" s="473"/>
      <c r="Q16" s="515"/>
      <c r="R16" s="515"/>
      <c r="S16" s="475"/>
      <c r="T16" s="454"/>
      <c r="U16" s="506"/>
      <c r="V16" s="506"/>
      <c r="W16" s="472"/>
    </row>
    <row r="17" s="71" customFormat="true" ht="12.95" hidden="false" customHeight="true" outlineLevel="0" collapsed="false">
      <c r="A17" s="95"/>
      <c r="B17" s="340"/>
      <c r="C17" s="477" t="s">
        <v>229</v>
      </c>
      <c r="D17" s="458"/>
      <c r="E17" s="460" t="n">
        <v>39050</v>
      </c>
      <c r="F17" s="460"/>
      <c r="G17" s="478" t="s">
        <v>222</v>
      </c>
      <c r="H17" s="468"/>
      <c r="I17" s="474" t="n">
        <v>77662</v>
      </c>
      <c r="J17" s="474"/>
      <c r="K17" s="479" t="s">
        <v>222</v>
      </c>
      <c r="L17" s="454"/>
      <c r="M17" s="460" t="n">
        <v>34151</v>
      </c>
      <c r="N17" s="460"/>
      <c r="O17" s="478" t="s">
        <v>222</v>
      </c>
      <c r="P17" s="468"/>
      <c r="Q17" s="465" t="n">
        <v>73560</v>
      </c>
      <c r="R17" s="465"/>
      <c r="S17" s="479" t="s">
        <v>222</v>
      </c>
      <c r="T17" s="454"/>
      <c r="U17" s="460" t="n">
        <v>45106</v>
      </c>
      <c r="V17" s="460"/>
      <c r="W17" s="478" t="s">
        <v>222</v>
      </c>
    </row>
    <row r="18" s="71" customFormat="true" ht="12.95" hidden="false" customHeight="true" outlineLevel="0" collapsed="false">
      <c r="A18" s="95"/>
      <c r="B18" s="340"/>
      <c r="C18" s="476" t="s">
        <v>232</v>
      </c>
      <c r="D18" s="458"/>
      <c r="E18" s="460"/>
      <c r="F18" s="460"/>
      <c r="G18" s="467" t="s">
        <v>224</v>
      </c>
      <c r="H18" s="468"/>
      <c r="I18" s="474"/>
      <c r="J18" s="474"/>
      <c r="K18" s="469" t="s">
        <v>225</v>
      </c>
      <c r="L18" s="454"/>
      <c r="M18" s="460"/>
      <c r="N18" s="460"/>
      <c r="O18" s="467" t="s">
        <v>224</v>
      </c>
      <c r="P18" s="468"/>
      <c r="Q18" s="465"/>
      <c r="R18" s="465"/>
      <c r="S18" s="469" t="s">
        <v>225</v>
      </c>
      <c r="T18" s="454"/>
      <c r="U18" s="460"/>
      <c r="V18" s="460"/>
      <c r="W18" s="467" t="s">
        <v>226</v>
      </c>
    </row>
    <row r="19" s="71" customFormat="true" ht="12.95" hidden="false" customHeight="true" outlineLevel="0" collapsed="false">
      <c r="A19" s="95"/>
      <c r="B19" s="340"/>
      <c r="C19" s="471" t="s">
        <v>227</v>
      </c>
      <c r="D19" s="458"/>
      <c r="E19" s="460" t="n">
        <v>6508</v>
      </c>
      <c r="F19" s="460"/>
      <c r="G19" s="478" t="s">
        <v>222</v>
      </c>
      <c r="H19" s="468"/>
      <c r="I19" s="474" t="n">
        <v>6471</v>
      </c>
      <c r="J19" s="474"/>
      <c r="K19" s="479" t="s">
        <v>222</v>
      </c>
      <c r="L19" s="454"/>
      <c r="M19" s="460" t="n">
        <v>5691</v>
      </c>
      <c r="N19" s="460"/>
      <c r="O19" s="478" t="s">
        <v>222</v>
      </c>
      <c r="P19" s="468"/>
      <c r="Q19" s="465" t="n">
        <v>6130</v>
      </c>
      <c r="R19" s="465"/>
      <c r="S19" s="479" t="s">
        <v>222</v>
      </c>
      <c r="T19" s="454"/>
      <c r="U19" s="460" t="n">
        <v>7517</v>
      </c>
      <c r="V19" s="460"/>
      <c r="W19" s="478" t="s">
        <v>222</v>
      </c>
    </row>
    <row r="20" s="71" customFormat="true" ht="12.95" hidden="false" customHeight="true" outlineLevel="0" collapsed="false">
      <c r="A20" s="95"/>
      <c r="B20" s="482"/>
      <c r="C20" s="476" t="s">
        <v>234</v>
      </c>
      <c r="D20" s="458"/>
      <c r="E20" s="460"/>
      <c r="F20" s="460"/>
      <c r="G20" s="467" t="s">
        <v>224</v>
      </c>
      <c r="H20" s="468"/>
      <c r="I20" s="474"/>
      <c r="J20" s="474"/>
      <c r="K20" s="486" t="s">
        <v>225</v>
      </c>
      <c r="L20" s="454"/>
      <c r="M20" s="460"/>
      <c r="N20" s="460"/>
      <c r="O20" s="467" t="s">
        <v>224</v>
      </c>
      <c r="P20" s="468"/>
      <c r="Q20" s="465"/>
      <c r="R20" s="465"/>
      <c r="S20" s="486" t="s">
        <v>225</v>
      </c>
      <c r="T20" s="454"/>
      <c r="U20" s="460"/>
      <c r="V20" s="460"/>
      <c r="W20" s="467" t="s">
        <v>226</v>
      </c>
    </row>
    <row r="21" s="71" customFormat="true" ht="6.75" hidden="false" customHeight="true" outlineLevel="0" collapsed="false">
      <c r="A21" s="95"/>
      <c r="B21" s="487"/>
      <c r="C21" s="487"/>
      <c r="D21" s="451"/>
      <c r="E21" s="487"/>
      <c r="F21" s="487"/>
      <c r="G21" s="488"/>
      <c r="H21" s="455"/>
      <c r="I21" s="488"/>
      <c r="J21" s="487"/>
      <c r="K21" s="487"/>
      <c r="L21" s="489"/>
      <c r="M21" s="488"/>
      <c r="N21" s="488"/>
      <c r="O21" s="487"/>
      <c r="P21" s="455"/>
      <c r="U21" s="329"/>
      <c r="V21" s="329"/>
      <c r="W21" s="329"/>
    </row>
    <row r="22" s="71" customFormat="true" ht="11.25" hidden="false" customHeight="true" outlineLevel="0" collapsed="false">
      <c r="A22" s="95"/>
      <c r="B22" s="490"/>
      <c r="C22" s="491"/>
      <c r="D22" s="455"/>
      <c r="E22" s="455"/>
      <c r="F22" s="455"/>
      <c r="G22" s="455"/>
      <c r="H22" s="455"/>
      <c r="I22" s="455"/>
      <c r="J22" s="455"/>
      <c r="K22" s="455"/>
      <c r="L22" s="455"/>
      <c r="M22" s="455"/>
      <c r="N22" s="455"/>
      <c r="O22" s="455"/>
      <c r="P22" s="455"/>
      <c r="U22" s="329"/>
      <c r="V22" s="329"/>
      <c r="W22" s="329"/>
    </row>
    <row r="23" s="71" customFormat="true" ht="11.25" hidden="false" customHeight="true" outlineLevel="0" collapsed="false">
      <c r="A23" s="95"/>
      <c r="B23" s="492"/>
      <c r="C23" s="491"/>
      <c r="D23" s="455"/>
      <c r="E23" s="455"/>
      <c r="F23" s="455"/>
      <c r="G23" s="455"/>
      <c r="H23" s="455"/>
      <c r="I23" s="455"/>
      <c r="J23" s="455"/>
      <c r="K23" s="455"/>
      <c r="L23" s="455"/>
      <c r="M23" s="455"/>
      <c r="N23" s="455"/>
      <c r="O23" s="455"/>
      <c r="P23" s="455"/>
    </row>
    <row r="24" s="71" customFormat="true" ht="11.25" hidden="false" customHeight="true" outlineLevel="0" collapsed="false">
      <c r="A24" s="95"/>
      <c r="B24" s="492"/>
      <c r="C24" s="491"/>
      <c r="D24" s="455"/>
      <c r="E24" s="455"/>
      <c r="F24" s="455"/>
      <c r="G24" s="455"/>
      <c r="H24" s="455"/>
      <c r="I24" s="455"/>
      <c r="J24" s="455"/>
      <c r="K24" s="455"/>
      <c r="L24" s="455"/>
      <c r="M24" s="455"/>
      <c r="N24" s="455"/>
      <c r="O24" s="455"/>
      <c r="P24" s="455"/>
    </row>
    <row r="25" s="71" customFormat="true" ht="11.25" hidden="false" customHeight="true" outlineLevel="0" collapsed="false">
      <c r="A25" s="95"/>
      <c r="B25" s="492"/>
      <c r="C25" s="491"/>
      <c r="D25" s="455"/>
      <c r="E25" s="455"/>
      <c r="F25" s="455"/>
      <c r="G25" s="455"/>
      <c r="H25" s="455"/>
      <c r="I25" s="455"/>
      <c r="J25" s="455"/>
      <c r="K25" s="455"/>
      <c r="L25" s="455"/>
      <c r="M25" s="455"/>
      <c r="N25" s="455"/>
      <c r="O25" s="455"/>
      <c r="P25" s="455"/>
    </row>
    <row r="26" s="71" customFormat="true" ht="11.25" hidden="false" customHeight="true" outlineLevel="0" collapsed="false">
      <c r="A26" s="95"/>
      <c r="B26" s="492"/>
      <c r="C26" s="491"/>
      <c r="D26" s="455"/>
      <c r="E26" s="455"/>
      <c r="F26" s="455"/>
      <c r="G26" s="455"/>
      <c r="H26" s="455"/>
      <c r="I26" s="455"/>
      <c r="J26" s="455"/>
      <c r="K26" s="455"/>
      <c r="L26" s="455"/>
      <c r="M26" s="455"/>
      <c r="N26" s="455"/>
      <c r="O26" s="455"/>
      <c r="P26" s="455"/>
    </row>
    <row r="27" s="71" customFormat="true" ht="12" hidden="false" customHeight="true" outlineLevel="0" collapsed="false">
      <c r="A27" s="95"/>
      <c r="B27" s="492"/>
      <c r="C27" s="46"/>
      <c r="D27" s="455"/>
      <c r="E27" s="455"/>
      <c r="F27" s="455"/>
      <c r="G27" s="455"/>
      <c r="H27" s="455"/>
      <c r="I27" s="455"/>
      <c r="J27" s="455"/>
      <c r="K27" s="455"/>
      <c r="L27" s="455"/>
      <c r="M27" s="455"/>
      <c r="N27" s="455"/>
      <c r="O27" s="455"/>
      <c r="P27" s="455"/>
    </row>
    <row r="28" s="71" customFormat="true" ht="12" hidden="false" customHeight="true" outlineLevel="0" collapsed="false">
      <c r="A28" s="95"/>
      <c r="B28" s="492"/>
      <c r="C28" s="46"/>
      <c r="D28" s="455"/>
      <c r="E28" s="455"/>
      <c r="F28" s="455"/>
      <c r="G28" s="455"/>
      <c r="H28" s="455"/>
      <c r="I28" s="455"/>
      <c r="J28" s="455"/>
      <c r="K28" s="455"/>
      <c r="L28" s="455"/>
      <c r="M28" s="455"/>
      <c r="N28" s="455"/>
      <c r="O28" s="455"/>
      <c r="P28" s="455"/>
    </row>
    <row r="29" s="71" customFormat="true" ht="12" hidden="false" customHeight="true" outlineLevel="0" collapsed="false">
      <c r="A29" s="455"/>
      <c r="B29" s="455"/>
      <c r="C29" s="491"/>
      <c r="D29" s="455"/>
      <c r="E29" s="455"/>
      <c r="F29" s="455"/>
      <c r="G29" s="455"/>
      <c r="H29" s="455"/>
      <c r="I29" s="455"/>
      <c r="J29" s="455"/>
      <c r="K29" s="455"/>
      <c r="L29" s="455"/>
      <c r="M29" s="455"/>
      <c r="N29" s="455"/>
      <c r="O29" s="455"/>
      <c r="P29" s="455"/>
    </row>
    <row r="30" s="71" customFormat="true" ht="11.25" hidden="false" customHeight="true" outlineLevel="0" collapsed="false">
      <c r="A30" s="95"/>
      <c r="B30" s="492"/>
      <c r="D30" s="455"/>
      <c r="E30" s="455"/>
      <c r="F30" s="455"/>
      <c r="G30" s="455"/>
      <c r="H30" s="455"/>
      <c r="I30" s="455"/>
      <c r="J30" s="455"/>
      <c r="K30" s="455"/>
      <c r="L30" s="455"/>
      <c r="M30" s="455"/>
      <c r="N30" s="455"/>
      <c r="O30" s="455"/>
      <c r="P30" s="455"/>
    </row>
    <row r="31" s="71" customFormat="true" ht="15" hidden="false" customHeight="false" outlineLevel="0" collapsed="false">
      <c r="A31" s="455"/>
      <c r="B31" s="455"/>
      <c r="C31" s="455"/>
      <c r="D31" s="455"/>
      <c r="E31" s="493"/>
      <c r="F31" s="455"/>
      <c r="G31" s="455"/>
      <c r="H31" s="455"/>
      <c r="I31" s="455"/>
      <c r="J31" s="455"/>
      <c r="K31" s="455"/>
      <c r="L31" s="455"/>
      <c r="M31" s="455"/>
      <c r="N31" s="455"/>
      <c r="O31" s="455"/>
      <c r="P31" s="455"/>
    </row>
    <row r="32" s="71" customFormat="true" ht="15" hidden="false" customHeight="false" outlineLevel="0" collapsed="false">
      <c r="A32" s="331" t="s">
        <v>199</v>
      </c>
      <c r="B32" s="331"/>
      <c r="C32" s="331"/>
      <c r="D32" s="331"/>
      <c r="E32" s="331"/>
      <c r="F32" s="331"/>
      <c r="G32" s="331"/>
      <c r="H32" s="331"/>
      <c r="I32" s="331"/>
      <c r="J32" s="331"/>
      <c r="K32" s="331"/>
      <c r="L32" s="331"/>
      <c r="M32" s="331"/>
      <c r="N32" s="331"/>
      <c r="O32" s="331"/>
      <c r="P32" s="331"/>
      <c r="Q32" s="331"/>
      <c r="W32" s="87" t="s">
        <v>56</v>
      </c>
    </row>
    <row r="33" s="71" customFormat="true" ht="15" hidden="false" customHeight="false" outlineLevel="0" collapsed="false">
      <c r="A33" s="392"/>
      <c r="B33" s="451"/>
      <c r="C33" s="451"/>
      <c r="D33" s="451"/>
      <c r="E33" s="88" t="s">
        <v>57</v>
      </c>
      <c r="F33" s="88"/>
      <c r="G33" s="88"/>
      <c r="H33" s="88"/>
      <c r="I33" s="88"/>
      <c r="J33" s="88"/>
      <c r="K33" s="88"/>
      <c r="L33" s="451"/>
      <c r="M33" s="88" t="s">
        <v>58</v>
      </c>
      <c r="N33" s="88"/>
      <c r="O33" s="88"/>
      <c r="P33" s="88"/>
      <c r="Q33" s="88"/>
      <c r="R33" s="88"/>
      <c r="S33" s="88"/>
      <c r="T33" s="59"/>
      <c r="U33" s="88" t="s">
        <v>59</v>
      </c>
      <c r="V33" s="88"/>
      <c r="W33" s="88"/>
    </row>
    <row r="34" s="71" customFormat="true" ht="15" hidden="false" customHeight="true" outlineLevel="0" collapsed="false">
      <c r="A34" s="95"/>
      <c r="B34" s="457"/>
      <c r="C34" s="457"/>
      <c r="D34" s="458"/>
      <c r="E34" s="91" t="s">
        <v>60</v>
      </c>
      <c r="F34" s="91"/>
      <c r="G34" s="91"/>
      <c r="H34" s="91"/>
      <c r="I34" s="417" t="s">
        <v>61</v>
      </c>
      <c r="J34" s="417"/>
      <c r="K34" s="417"/>
      <c r="L34" s="93"/>
      <c r="M34" s="91" t="s">
        <v>62</v>
      </c>
      <c r="N34" s="91"/>
      <c r="O34" s="91"/>
      <c r="P34" s="91"/>
      <c r="Q34" s="417" t="s">
        <v>63</v>
      </c>
      <c r="R34" s="417"/>
      <c r="S34" s="417"/>
      <c r="T34" s="93"/>
      <c r="U34" s="94" t="s">
        <v>64</v>
      </c>
      <c r="V34" s="94"/>
      <c r="W34" s="94"/>
    </row>
    <row r="35" s="71" customFormat="true" ht="12.95" hidden="false" customHeight="true" outlineLevel="0" collapsed="false">
      <c r="A35" s="95"/>
      <c r="B35" s="459" t="s">
        <v>213</v>
      </c>
      <c r="C35" s="459"/>
      <c r="D35" s="458"/>
      <c r="E35" s="460" t="n">
        <v>4530</v>
      </c>
      <c r="F35" s="460"/>
      <c r="G35" s="461" t="s">
        <v>214</v>
      </c>
      <c r="H35" s="462"/>
      <c r="I35" s="463" t="n">
        <v>9312</v>
      </c>
      <c r="J35" s="463"/>
      <c r="K35" s="464" t="s">
        <v>214</v>
      </c>
      <c r="L35" s="454"/>
      <c r="M35" s="460" t="n">
        <v>4733</v>
      </c>
      <c r="N35" s="460"/>
      <c r="O35" s="461" t="s">
        <v>214</v>
      </c>
      <c r="P35" s="462"/>
      <c r="Q35" s="465" t="n">
        <v>9580</v>
      </c>
      <c r="R35" s="465"/>
      <c r="S35" s="464" t="s">
        <v>214</v>
      </c>
      <c r="T35" s="454"/>
      <c r="U35" s="460" t="n">
        <v>4533</v>
      </c>
      <c r="V35" s="460"/>
      <c r="W35" s="461" t="s">
        <v>214</v>
      </c>
    </row>
    <row r="36" s="71" customFormat="true" ht="12.95" hidden="false" customHeight="true" outlineLevel="0" collapsed="false">
      <c r="A36" s="95"/>
      <c r="B36" s="459"/>
      <c r="C36" s="459"/>
      <c r="D36" s="458"/>
      <c r="E36" s="460"/>
      <c r="F36" s="460"/>
      <c r="G36" s="467" t="s">
        <v>215</v>
      </c>
      <c r="H36" s="468"/>
      <c r="I36" s="463"/>
      <c r="J36" s="463"/>
      <c r="K36" s="469" t="s">
        <v>216</v>
      </c>
      <c r="L36" s="454"/>
      <c r="M36" s="460"/>
      <c r="N36" s="460"/>
      <c r="O36" s="467" t="s">
        <v>215</v>
      </c>
      <c r="P36" s="468"/>
      <c r="Q36" s="465"/>
      <c r="R36" s="465"/>
      <c r="S36" s="469" t="s">
        <v>216</v>
      </c>
      <c r="T36" s="454"/>
      <c r="U36" s="460"/>
      <c r="V36" s="460"/>
      <c r="W36" s="467" t="s">
        <v>215</v>
      </c>
    </row>
    <row r="37" s="71" customFormat="true" ht="12.95" hidden="false" customHeight="true" outlineLevel="0" collapsed="false">
      <c r="A37" s="95"/>
      <c r="B37" s="470" t="s">
        <v>217</v>
      </c>
      <c r="C37" s="471" t="s">
        <v>218</v>
      </c>
      <c r="D37" s="458"/>
      <c r="E37" s="460" t="n">
        <v>4801</v>
      </c>
      <c r="F37" s="460"/>
      <c r="G37" s="472" t="s">
        <v>219</v>
      </c>
      <c r="H37" s="473"/>
      <c r="I37" s="474" t="n">
        <v>4734</v>
      </c>
      <c r="J37" s="474"/>
      <c r="K37" s="475" t="s">
        <v>219</v>
      </c>
      <c r="L37" s="454"/>
      <c r="M37" s="460" t="n">
        <v>4935</v>
      </c>
      <c r="N37" s="460"/>
      <c r="O37" s="472" t="s">
        <v>219</v>
      </c>
      <c r="P37" s="473"/>
      <c r="Q37" s="465" t="n">
        <v>4836</v>
      </c>
      <c r="R37" s="465"/>
      <c r="S37" s="475" t="s">
        <v>219</v>
      </c>
      <c r="T37" s="454"/>
      <c r="U37" s="460" t="n">
        <v>4783</v>
      </c>
      <c r="V37" s="460"/>
      <c r="W37" s="472" t="s">
        <v>219</v>
      </c>
    </row>
    <row r="38" s="71" customFormat="true" ht="12.95" hidden="false" customHeight="true" outlineLevel="0" collapsed="false">
      <c r="A38" s="95"/>
      <c r="B38" s="156" t="s">
        <v>220</v>
      </c>
      <c r="C38" s="476" t="s">
        <v>221</v>
      </c>
      <c r="D38" s="458"/>
      <c r="E38" s="460"/>
      <c r="F38" s="460"/>
      <c r="G38" s="472"/>
      <c r="H38" s="473"/>
      <c r="I38" s="474"/>
      <c r="J38" s="474"/>
      <c r="K38" s="475"/>
      <c r="L38" s="454"/>
      <c r="M38" s="460"/>
      <c r="N38" s="460"/>
      <c r="O38" s="472"/>
      <c r="P38" s="473"/>
      <c r="Q38" s="465"/>
      <c r="R38" s="465"/>
      <c r="S38" s="475"/>
      <c r="T38" s="454"/>
      <c r="U38" s="460"/>
      <c r="V38" s="460"/>
      <c r="W38" s="472"/>
    </row>
    <row r="39" s="71" customFormat="true" ht="12.95" hidden="false" customHeight="true" outlineLevel="0" collapsed="false">
      <c r="A39" s="95"/>
      <c r="B39" s="340"/>
      <c r="C39" s="477" t="s">
        <v>217</v>
      </c>
      <c r="D39" s="458"/>
      <c r="E39" s="460" t="n">
        <v>943</v>
      </c>
      <c r="F39" s="460"/>
      <c r="G39" s="478" t="s">
        <v>222</v>
      </c>
      <c r="H39" s="468"/>
      <c r="I39" s="474" t="n">
        <v>1967</v>
      </c>
      <c r="J39" s="474"/>
      <c r="K39" s="479" t="s">
        <v>222</v>
      </c>
      <c r="L39" s="454"/>
      <c r="M39" s="460" t="n">
        <v>959</v>
      </c>
      <c r="N39" s="460"/>
      <c r="O39" s="478" t="s">
        <v>222</v>
      </c>
      <c r="P39" s="468"/>
      <c r="Q39" s="465" t="n">
        <v>1981</v>
      </c>
      <c r="R39" s="465"/>
      <c r="S39" s="479" t="s">
        <v>222</v>
      </c>
      <c r="T39" s="454"/>
      <c r="U39" s="460" t="n">
        <v>947</v>
      </c>
      <c r="V39" s="460"/>
      <c r="W39" s="478" t="s">
        <v>222</v>
      </c>
    </row>
    <row r="40" s="71" customFormat="true" ht="12.95" hidden="false" customHeight="true" outlineLevel="0" collapsed="false">
      <c r="A40" s="95"/>
      <c r="B40" s="340"/>
      <c r="C40" s="476" t="s">
        <v>223</v>
      </c>
      <c r="D40" s="458"/>
      <c r="E40" s="460"/>
      <c r="F40" s="460"/>
      <c r="G40" s="467" t="s">
        <v>224</v>
      </c>
      <c r="H40" s="468"/>
      <c r="I40" s="474"/>
      <c r="J40" s="474"/>
      <c r="K40" s="469" t="s">
        <v>225</v>
      </c>
      <c r="L40" s="454"/>
      <c r="M40" s="460"/>
      <c r="N40" s="460"/>
      <c r="O40" s="467" t="s">
        <v>224</v>
      </c>
      <c r="P40" s="468"/>
      <c r="Q40" s="465"/>
      <c r="R40" s="465"/>
      <c r="S40" s="469" t="s">
        <v>225</v>
      </c>
      <c r="T40" s="454"/>
      <c r="U40" s="460"/>
      <c r="V40" s="460"/>
      <c r="W40" s="467" t="s">
        <v>226</v>
      </c>
    </row>
    <row r="41" s="71" customFormat="true" ht="12.95" hidden="false" customHeight="true" outlineLevel="0" collapsed="false">
      <c r="A41" s="95"/>
      <c r="B41" s="340"/>
      <c r="C41" s="471" t="s">
        <v>227</v>
      </c>
      <c r="D41" s="458"/>
      <c r="E41" s="480" t="n">
        <v>157</v>
      </c>
      <c r="F41" s="480"/>
      <c r="G41" s="478" t="s">
        <v>222</v>
      </c>
      <c r="H41" s="468"/>
      <c r="I41" s="474" t="n">
        <v>163</v>
      </c>
      <c r="J41" s="474"/>
      <c r="K41" s="479" t="s">
        <v>222</v>
      </c>
      <c r="L41" s="454"/>
      <c r="M41" s="480" t="n">
        <v>159</v>
      </c>
      <c r="N41" s="480"/>
      <c r="O41" s="478" t="s">
        <v>222</v>
      </c>
      <c r="P41" s="468"/>
      <c r="Q41" s="481" t="n">
        <v>165</v>
      </c>
      <c r="R41" s="481"/>
      <c r="S41" s="479" t="s">
        <v>222</v>
      </c>
      <c r="T41" s="454"/>
      <c r="U41" s="480" t="n">
        <v>157</v>
      </c>
      <c r="V41" s="480"/>
      <c r="W41" s="478" t="s">
        <v>222</v>
      </c>
    </row>
    <row r="42" s="71" customFormat="true" ht="12.95" hidden="false" customHeight="true" outlineLevel="0" collapsed="false">
      <c r="A42" s="95"/>
      <c r="B42" s="482"/>
      <c r="C42" s="476" t="s">
        <v>228</v>
      </c>
      <c r="D42" s="458"/>
      <c r="E42" s="480"/>
      <c r="F42" s="480"/>
      <c r="G42" s="467" t="s">
        <v>224</v>
      </c>
      <c r="H42" s="468"/>
      <c r="I42" s="474"/>
      <c r="J42" s="474"/>
      <c r="K42" s="469" t="s">
        <v>225</v>
      </c>
      <c r="L42" s="454"/>
      <c r="M42" s="480"/>
      <c r="N42" s="480"/>
      <c r="O42" s="467" t="s">
        <v>224</v>
      </c>
      <c r="P42" s="468"/>
      <c r="Q42" s="481"/>
      <c r="R42" s="481"/>
      <c r="S42" s="469" t="s">
        <v>225</v>
      </c>
      <c r="T42" s="454"/>
      <c r="U42" s="480"/>
      <c r="V42" s="480"/>
      <c r="W42" s="467" t="s">
        <v>226</v>
      </c>
    </row>
    <row r="43" s="71" customFormat="true" ht="12.95" hidden="false" customHeight="true" outlineLevel="0" collapsed="false">
      <c r="A43" s="95"/>
      <c r="B43" s="470" t="s">
        <v>229</v>
      </c>
      <c r="C43" s="471" t="s">
        <v>230</v>
      </c>
      <c r="D43" s="458"/>
      <c r="E43" s="483" t="n">
        <v>337</v>
      </c>
      <c r="F43" s="483"/>
      <c r="G43" s="472" t="s">
        <v>231</v>
      </c>
      <c r="H43" s="473"/>
      <c r="I43" s="474" t="n">
        <v>332</v>
      </c>
      <c r="J43" s="474"/>
      <c r="K43" s="475" t="s">
        <v>231</v>
      </c>
      <c r="L43" s="454"/>
      <c r="M43" s="506" t="n">
        <v>343</v>
      </c>
      <c r="N43" s="506"/>
      <c r="O43" s="472" t="s">
        <v>231</v>
      </c>
      <c r="P43" s="473"/>
      <c r="Q43" s="515" t="n">
        <v>303</v>
      </c>
      <c r="R43" s="515"/>
      <c r="S43" s="475" t="s">
        <v>231</v>
      </c>
      <c r="T43" s="454"/>
      <c r="U43" s="506" t="n">
        <v>310</v>
      </c>
      <c r="V43" s="506"/>
      <c r="W43" s="472" t="s">
        <v>231</v>
      </c>
    </row>
    <row r="44" s="71" customFormat="true" ht="12.95" hidden="false" customHeight="true" outlineLevel="0" collapsed="false">
      <c r="A44" s="95"/>
      <c r="B44" s="485" t="s">
        <v>232</v>
      </c>
      <c r="C44" s="476" t="s">
        <v>233</v>
      </c>
      <c r="D44" s="458"/>
      <c r="E44" s="483"/>
      <c r="F44" s="483"/>
      <c r="G44" s="472"/>
      <c r="H44" s="473"/>
      <c r="I44" s="474"/>
      <c r="J44" s="474"/>
      <c r="K44" s="475"/>
      <c r="L44" s="454"/>
      <c r="M44" s="506"/>
      <c r="N44" s="506"/>
      <c r="O44" s="472"/>
      <c r="P44" s="473"/>
      <c r="Q44" s="515"/>
      <c r="R44" s="515"/>
      <c r="S44" s="475"/>
      <c r="T44" s="454"/>
      <c r="U44" s="506"/>
      <c r="V44" s="506"/>
      <c r="W44" s="472"/>
    </row>
    <row r="45" s="71" customFormat="true" ht="12.95" hidden="false" customHeight="true" outlineLevel="0" collapsed="false">
      <c r="A45" s="95"/>
      <c r="B45" s="340"/>
      <c r="C45" s="477" t="s">
        <v>229</v>
      </c>
      <c r="D45" s="458"/>
      <c r="E45" s="460" t="n">
        <v>13468</v>
      </c>
      <c r="F45" s="460"/>
      <c r="G45" s="478" t="s">
        <v>222</v>
      </c>
      <c r="H45" s="468"/>
      <c r="I45" s="474" t="n">
        <v>28050</v>
      </c>
      <c r="J45" s="474"/>
      <c r="K45" s="479" t="s">
        <v>222</v>
      </c>
      <c r="L45" s="454"/>
      <c r="M45" s="460" t="n">
        <v>13801</v>
      </c>
      <c r="N45" s="460"/>
      <c r="O45" s="478" t="s">
        <v>222</v>
      </c>
      <c r="P45" s="468"/>
      <c r="Q45" s="465" t="n">
        <v>31620</v>
      </c>
      <c r="R45" s="465"/>
      <c r="S45" s="479" t="s">
        <v>222</v>
      </c>
      <c r="T45" s="454"/>
      <c r="U45" s="460" t="n">
        <v>14624</v>
      </c>
      <c r="V45" s="460"/>
      <c r="W45" s="478" t="s">
        <v>222</v>
      </c>
    </row>
    <row r="46" s="71" customFormat="true" ht="12.95" hidden="false" customHeight="true" outlineLevel="0" collapsed="false">
      <c r="A46" s="95"/>
      <c r="B46" s="340"/>
      <c r="C46" s="476" t="s">
        <v>232</v>
      </c>
      <c r="D46" s="458"/>
      <c r="E46" s="460"/>
      <c r="F46" s="460"/>
      <c r="G46" s="467" t="s">
        <v>224</v>
      </c>
      <c r="H46" s="468"/>
      <c r="I46" s="474"/>
      <c r="J46" s="474"/>
      <c r="K46" s="469" t="s">
        <v>225</v>
      </c>
      <c r="L46" s="454"/>
      <c r="M46" s="460"/>
      <c r="N46" s="460"/>
      <c r="O46" s="467" t="s">
        <v>224</v>
      </c>
      <c r="P46" s="468"/>
      <c r="Q46" s="465"/>
      <c r="R46" s="465"/>
      <c r="S46" s="469" t="s">
        <v>225</v>
      </c>
      <c r="T46" s="454"/>
      <c r="U46" s="460"/>
      <c r="V46" s="460"/>
      <c r="W46" s="467" t="s">
        <v>226</v>
      </c>
    </row>
    <row r="47" s="71" customFormat="true" ht="12.95" hidden="false" customHeight="true" outlineLevel="0" collapsed="false">
      <c r="A47" s="95"/>
      <c r="B47" s="340"/>
      <c r="C47" s="471" t="s">
        <v>227</v>
      </c>
      <c r="D47" s="458"/>
      <c r="E47" s="460" t="n">
        <v>2244</v>
      </c>
      <c r="F47" s="460"/>
      <c r="G47" s="478" t="s">
        <v>222</v>
      </c>
      <c r="H47" s="468"/>
      <c r="I47" s="474" t="n">
        <v>2337</v>
      </c>
      <c r="J47" s="474"/>
      <c r="K47" s="479" t="s">
        <v>222</v>
      </c>
      <c r="L47" s="454"/>
      <c r="M47" s="460" t="n">
        <v>2300</v>
      </c>
      <c r="N47" s="460"/>
      <c r="O47" s="478" t="s">
        <v>222</v>
      </c>
      <c r="P47" s="468"/>
      <c r="Q47" s="465" t="n">
        <v>2635</v>
      </c>
      <c r="R47" s="465"/>
      <c r="S47" s="479" t="s">
        <v>222</v>
      </c>
      <c r="T47" s="454"/>
      <c r="U47" s="460" t="n">
        <v>2437</v>
      </c>
      <c r="V47" s="460"/>
      <c r="W47" s="478" t="s">
        <v>222</v>
      </c>
    </row>
    <row r="48" s="71" customFormat="true" ht="12.95" hidden="false" customHeight="true" outlineLevel="0" collapsed="false">
      <c r="A48" s="95"/>
      <c r="B48" s="482"/>
      <c r="C48" s="476" t="s">
        <v>234</v>
      </c>
      <c r="D48" s="458"/>
      <c r="E48" s="460"/>
      <c r="F48" s="460"/>
      <c r="G48" s="467" t="s">
        <v>224</v>
      </c>
      <c r="H48" s="468"/>
      <c r="I48" s="474"/>
      <c r="J48" s="474"/>
      <c r="K48" s="486" t="s">
        <v>225</v>
      </c>
      <c r="L48" s="454"/>
      <c r="M48" s="460"/>
      <c r="N48" s="460"/>
      <c r="O48" s="467" t="s">
        <v>224</v>
      </c>
      <c r="P48" s="468"/>
      <c r="Q48" s="465"/>
      <c r="R48" s="465"/>
      <c r="S48" s="486" t="s">
        <v>225</v>
      </c>
      <c r="T48" s="454"/>
      <c r="U48" s="460"/>
      <c r="V48" s="460"/>
      <c r="W48" s="467" t="s">
        <v>226</v>
      </c>
    </row>
    <row r="49" s="71" customFormat="true" ht="6.75" hidden="false" customHeight="true" outlineLevel="0" collapsed="false">
      <c r="A49" s="95"/>
      <c r="B49" s="487"/>
      <c r="C49" s="487"/>
      <c r="D49" s="451"/>
      <c r="E49" s="487"/>
      <c r="F49" s="487"/>
      <c r="G49" s="488"/>
      <c r="H49" s="455"/>
      <c r="I49" s="488"/>
      <c r="J49" s="487"/>
      <c r="K49" s="487"/>
      <c r="L49" s="489"/>
      <c r="M49" s="488"/>
      <c r="N49" s="488"/>
      <c r="O49" s="487"/>
      <c r="P49" s="455"/>
      <c r="U49" s="329"/>
      <c r="V49" s="329"/>
      <c r="W49" s="329"/>
    </row>
    <row r="50" s="71" customFormat="true" ht="4.5" hidden="false" customHeight="true" outlineLevel="0" collapsed="false">
      <c r="A50" s="95"/>
      <c r="B50" s="451"/>
      <c r="C50" s="454"/>
      <c r="D50" s="454"/>
      <c r="E50" s="454"/>
      <c r="F50" s="454"/>
      <c r="G50" s="454"/>
      <c r="H50" s="454"/>
      <c r="I50" s="454"/>
      <c r="J50" s="454"/>
      <c r="K50" s="454"/>
      <c r="L50" s="454"/>
      <c r="M50" s="454"/>
      <c r="N50" s="455"/>
      <c r="O50" s="455"/>
      <c r="P50" s="455"/>
      <c r="Q50" s="454"/>
    </row>
    <row r="51" s="164" customFormat="true" ht="11.25" hidden="false" customHeight="true" outlineLevel="0" collapsed="false">
      <c r="A51" s="507"/>
      <c r="B51" s="490"/>
      <c r="C51" s="491"/>
      <c r="D51" s="509"/>
      <c r="E51" s="509"/>
      <c r="F51" s="509"/>
      <c r="G51" s="509"/>
      <c r="H51" s="509"/>
      <c r="I51" s="509"/>
      <c r="J51" s="509"/>
      <c r="K51" s="509"/>
      <c r="L51" s="510"/>
      <c r="M51" s="509"/>
      <c r="N51" s="510"/>
      <c r="O51" s="510"/>
      <c r="P51" s="510"/>
    </row>
    <row r="52" s="164" customFormat="true" ht="11.25" hidden="false" customHeight="true" outlineLevel="0" collapsed="false">
      <c r="A52" s="507"/>
      <c r="B52" s="492"/>
      <c r="C52" s="491"/>
      <c r="D52" s="509"/>
      <c r="E52" s="509"/>
      <c r="F52" s="509"/>
      <c r="G52" s="509"/>
      <c r="H52" s="509"/>
      <c r="I52" s="509"/>
      <c r="J52" s="509"/>
      <c r="K52" s="509"/>
      <c r="L52" s="510"/>
      <c r="M52" s="509"/>
      <c r="N52" s="510"/>
      <c r="O52" s="510"/>
      <c r="P52" s="510"/>
    </row>
    <row r="53" s="164" customFormat="true" ht="11.25" hidden="false" customHeight="true" outlineLevel="0" collapsed="false">
      <c r="A53" s="507"/>
      <c r="B53" s="492"/>
      <c r="C53" s="491"/>
      <c r="D53" s="510"/>
      <c r="E53" s="510"/>
      <c r="F53" s="510"/>
      <c r="G53" s="510"/>
      <c r="H53" s="510"/>
      <c r="I53" s="510"/>
      <c r="J53" s="510"/>
      <c r="K53" s="510"/>
      <c r="L53" s="510"/>
      <c r="M53" s="510"/>
      <c r="N53" s="510"/>
      <c r="O53" s="510"/>
      <c r="P53" s="510"/>
    </row>
    <row r="54" s="164" customFormat="true" ht="11.25" hidden="false" customHeight="true" outlineLevel="0" collapsed="false">
      <c r="A54" s="507"/>
      <c r="B54" s="511"/>
      <c r="C54" s="491"/>
      <c r="D54" s="510"/>
      <c r="E54" s="510"/>
      <c r="F54" s="510"/>
      <c r="G54" s="510"/>
      <c r="H54" s="510"/>
      <c r="I54" s="510"/>
      <c r="J54" s="510"/>
      <c r="K54" s="510"/>
      <c r="L54" s="510"/>
      <c r="M54" s="510"/>
      <c r="N54" s="510"/>
      <c r="O54" s="510"/>
      <c r="P54" s="510"/>
    </row>
    <row r="55" s="71" customFormat="true" ht="12.95" hidden="false" customHeight="true" outlineLevel="0" collapsed="false">
      <c r="A55" s="95"/>
      <c r="B55" s="512"/>
      <c r="C55" s="513"/>
      <c r="D55" s="455"/>
      <c r="E55" s="455"/>
      <c r="F55" s="455"/>
      <c r="G55" s="455"/>
      <c r="H55" s="455"/>
      <c r="I55" s="455"/>
      <c r="J55" s="455"/>
      <c r="K55" s="455"/>
      <c r="L55" s="455"/>
      <c r="M55" s="455"/>
      <c r="N55" s="455"/>
      <c r="O55" s="455"/>
      <c r="P55" s="455"/>
    </row>
    <row r="56" s="71" customFormat="true" ht="12.95" hidden="false" customHeight="true" outlineLevel="0" collapsed="false">
      <c r="A56" s="455"/>
      <c r="B56" s="451"/>
      <c r="C56" s="340"/>
      <c r="D56" s="455"/>
      <c r="E56" s="455"/>
      <c r="F56" s="455"/>
      <c r="G56" s="455"/>
      <c r="H56" s="455"/>
      <c r="I56" s="455"/>
      <c r="J56" s="455"/>
      <c r="K56" s="455"/>
      <c r="L56" s="455"/>
      <c r="M56" s="455"/>
      <c r="N56" s="455"/>
      <c r="O56" s="455"/>
      <c r="P56" s="455"/>
    </row>
  </sheetData>
  <mergeCells count="110">
    <mergeCell ref="A4:N4"/>
    <mergeCell ref="E5:K5"/>
    <mergeCell ref="M5:S5"/>
    <mergeCell ref="U5:W5"/>
    <mergeCell ref="E6:G6"/>
    <mergeCell ref="I6:K6"/>
    <mergeCell ref="M6:O6"/>
    <mergeCell ref="Q6:S6"/>
    <mergeCell ref="U6: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A32:Q32"/>
    <mergeCell ref="E33:K33"/>
    <mergeCell ref="M33:S33"/>
    <mergeCell ref="U33:W33"/>
    <mergeCell ref="E34:G34"/>
    <mergeCell ref="I34:K34"/>
    <mergeCell ref="M34:O34"/>
    <mergeCell ref="Q34:S34"/>
    <mergeCell ref="U34:W34"/>
    <mergeCell ref="B35:C36"/>
    <mergeCell ref="E35:F36"/>
    <mergeCell ref="I35:J36"/>
    <mergeCell ref="M35:N36"/>
    <mergeCell ref="Q35:R36"/>
    <mergeCell ref="U35:V36"/>
    <mergeCell ref="E37:F38"/>
    <mergeCell ref="G37:G38"/>
    <mergeCell ref="I37:J38"/>
    <mergeCell ref="K37:K38"/>
    <mergeCell ref="M37:N38"/>
    <mergeCell ref="O37:O38"/>
    <mergeCell ref="Q37:R38"/>
    <mergeCell ref="S37:S38"/>
    <mergeCell ref="U37:V38"/>
    <mergeCell ref="W37:W38"/>
    <mergeCell ref="E39:F40"/>
    <mergeCell ref="I39:J40"/>
    <mergeCell ref="M39:N40"/>
    <mergeCell ref="Q39:R40"/>
    <mergeCell ref="U39:V40"/>
    <mergeCell ref="E41:F42"/>
    <mergeCell ref="I41:J42"/>
    <mergeCell ref="M41:N42"/>
    <mergeCell ref="Q41:R42"/>
    <mergeCell ref="U41:V42"/>
    <mergeCell ref="E43:F44"/>
    <mergeCell ref="G43:G44"/>
    <mergeCell ref="I43:J44"/>
    <mergeCell ref="K43:K44"/>
    <mergeCell ref="M43:N44"/>
    <mergeCell ref="O43:O44"/>
    <mergeCell ref="Q43:R44"/>
    <mergeCell ref="S43:S44"/>
    <mergeCell ref="U43:V44"/>
    <mergeCell ref="W43:W44"/>
    <mergeCell ref="E45:F46"/>
    <mergeCell ref="I45:J46"/>
    <mergeCell ref="M45:N46"/>
    <mergeCell ref="Q45:R46"/>
    <mergeCell ref="U45:V46"/>
    <mergeCell ref="E47:F48"/>
    <mergeCell ref="I47:J48"/>
    <mergeCell ref="M47:N48"/>
    <mergeCell ref="Q47:R48"/>
    <mergeCell ref="U47:V48"/>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4.12"/>
    <col collapsed="false" customWidth="true" hidden="false" outlineLevel="0" max="3" min="2" style="15" width="8.12"/>
    <col collapsed="false" customWidth="true" hidden="false" outlineLevel="0" max="5" min="4" style="15" width="8.36"/>
    <col collapsed="false" customWidth="true" hidden="false" outlineLevel="0" max="6" min="6" style="15" width="9.49"/>
    <col collapsed="false" customWidth="true" hidden="false" outlineLevel="0" max="7" min="7" style="15" width="10.12"/>
    <col collapsed="false" customWidth="true" hidden="false" outlineLevel="0" max="10" min="8" style="15" width="7.62"/>
    <col collapsed="false" customWidth="false" hidden="false" outlineLevel="0" max="11" min="11" style="15" width="8.99"/>
    <col collapsed="false" customWidth="true" hidden="false" outlineLevel="0" max="12" min="12" style="15" width="7.62"/>
    <col collapsed="false" customWidth="true" hidden="false" outlineLevel="0" max="13" min="13" style="15" width="7.49"/>
    <col collapsed="false" customWidth="true" hidden="false" outlineLevel="0" max="15" min="14" style="15" width="7.62"/>
    <col collapsed="false" customWidth="true" hidden="false" outlineLevel="0" max="16" min="16" style="15" width="9.62"/>
    <col collapsed="false" customWidth="true" hidden="false" outlineLevel="0" max="17" min="17" style="15" width="7.62"/>
    <col collapsed="false" customWidth="true" hidden="false" outlineLevel="0" max="18" min="18" style="16" width="7.62"/>
    <col collapsed="false" customWidth="true" hidden="false" outlineLevel="0" max="19" min="19" style="15" width="8.62"/>
    <col collapsed="false" customWidth="true" hidden="false" outlineLevel="0" max="22" min="20" style="15" width="7.12"/>
    <col collapsed="false" customWidth="true" hidden="false" outlineLevel="0" max="23" min="23" style="15" width="6.87"/>
    <col collapsed="false" customWidth="false" hidden="false" outlineLevel="0" max="257" min="24" style="15" width="8.99"/>
  </cols>
  <sheetData>
    <row r="1" customFormat="false" ht="14.85" hidden="false" customHeight="true" outlineLevel="0" collapsed="false"/>
    <row r="2" customFormat="false" ht="14.85" hidden="false" customHeight="true" outlineLevel="0" collapsed="false">
      <c r="A2" s="17" t="s">
        <v>7</v>
      </c>
      <c r="B2" s="17"/>
      <c r="C2" s="17"/>
      <c r="D2" s="17"/>
      <c r="E2" s="17"/>
      <c r="F2" s="17"/>
      <c r="G2" s="17"/>
      <c r="H2" s="17"/>
      <c r="I2" s="17"/>
      <c r="J2" s="17"/>
      <c r="K2" s="17"/>
      <c r="L2" s="17"/>
      <c r="M2" s="17"/>
      <c r="N2" s="17"/>
      <c r="O2" s="17"/>
      <c r="P2" s="17"/>
      <c r="Q2" s="17"/>
      <c r="R2" s="17"/>
    </row>
    <row r="3" customFormat="false" ht="14.85" hidden="false" customHeight="true" outlineLevel="0" collapsed="false">
      <c r="A3" s="18"/>
    </row>
    <row r="4" customFormat="false" ht="14.85" hidden="false" customHeight="true" outlineLevel="0" collapsed="false">
      <c r="B4" s="19" t="s">
        <v>8</v>
      </c>
      <c r="C4" s="20"/>
      <c r="D4" s="21"/>
      <c r="E4" s="21"/>
      <c r="F4" s="21"/>
      <c r="G4" s="22"/>
      <c r="H4" s="22"/>
      <c r="I4" s="21"/>
      <c r="J4" s="23"/>
      <c r="K4" s="23"/>
      <c r="L4" s="23"/>
      <c r="M4" s="23"/>
      <c r="N4" s="23"/>
      <c r="O4" s="23"/>
      <c r="Q4" s="24"/>
      <c r="R4" s="25" t="s">
        <v>9</v>
      </c>
      <c r="S4" s="26"/>
      <c r="T4" s="26"/>
      <c r="U4" s="26"/>
      <c r="V4" s="26"/>
      <c r="W4" s="26"/>
      <c r="X4" s="26"/>
      <c r="Z4" s="26"/>
      <c r="AA4" s="23"/>
    </row>
    <row r="5" customFormat="false" ht="14.85" hidden="false" customHeight="true" outlineLevel="0" collapsed="false">
      <c r="B5" s="19" t="s">
        <v>10</v>
      </c>
      <c r="C5" s="19"/>
      <c r="D5" s="21"/>
      <c r="E5" s="21"/>
      <c r="F5" s="21"/>
      <c r="G5" s="22"/>
      <c r="H5" s="22"/>
      <c r="I5" s="21"/>
      <c r="J5" s="23"/>
      <c r="K5" s="23"/>
      <c r="L5" s="23"/>
      <c r="M5" s="23"/>
      <c r="N5" s="23"/>
      <c r="O5" s="23"/>
      <c r="Q5" s="24"/>
      <c r="R5" s="25"/>
      <c r="S5" s="26"/>
      <c r="T5" s="26"/>
      <c r="U5" s="26"/>
      <c r="V5" s="26"/>
      <c r="W5" s="26"/>
      <c r="X5" s="26"/>
      <c r="Z5" s="26"/>
      <c r="AA5" s="23"/>
    </row>
    <row r="6" customFormat="false" ht="14.85" hidden="false" customHeight="true" outlineLevel="0" collapsed="false">
      <c r="B6" s="27" t="s">
        <v>11</v>
      </c>
      <c r="C6" s="27"/>
      <c r="D6" s="27"/>
      <c r="E6" s="21"/>
      <c r="F6" s="21"/>
      <c r="G6" s="21"/>
      <c r="H6" s="21"/>
      <c r="I6" s="21"/>
      <c r="J6" s="23"/>
      <c r="K6" s="23"/>
      <c r="L6" s="23"/>
      <c r="M6" s="23"/>
      <c r="N6" s="23"/>
      <c r="O6" s="23"/>
      <c r="Q6" s="28"/>
      <c r="R6" s="29"/>
      <c r="S6" s="23"/>
      <c r="T6" s="23"/>
      <c r="U6" s="23"/>
      <c r="V6" s="23"/>
      <c r="W6" s="23"/>
      <c r="X6" s="23"/>
      <c r="Z6" s="23"/>
    </row>
    <row r="7" customFormat="false" ht="14.85" hidden="false" customHeight="true" outlineLevel="0" collapsed="false">
      <c r="B7" s="27" t="s">
        <v>12</v>
      </c>
      <c r="C7" s="27"/>
      <c r="D7" s="27"/>
      <c r="E7" s="27"/>
      <c r="F7" s="21"/>
      <c r="G7" s="21"/>
      <c r="H7" s="21"/>
      <c r="I7" s="21"/>
      <c r="J7" s="23"/>
      <c r="K7" s="23"/>
      <c r="L7" s="23"/>
      <c r="M7" s="23"/>
      <c r="N7" s="23"/>
      <c r="O7" s="23"/>
      <c r="Q7" s="28"/>
      <c r="R7" s="25"/>
      <c r="S7" s="23"/>
      <c r="T7" s="23"/>
      <c r="U7" s="23"/>
      <c r="V7" s="23"/>
      <c r="W7" s="23"/>
      <c r="X7" s="23"/>
      <c r="Z7" s="23"/>
    </row>
    <row r="8" customFormat="false" ht="14.85" hidden="false" customHeight="true" outlineLevel="0" collapsed="false">
      <c r="B8" s="27" t="s">
        <v>13</v>
      </c>
      <c r="C8" s="27"/>
      <c r="D8" s="27"/>
      <c r="E8" s="27"/>
      <c r="F8" s="27"/>
      <c r="G8" s="27"/>
      <c r="H8" s="21"/>
      <c r="I8" s="21"/>
      <c r="J8" s="23"/>
      <c r="K8" s="23"/>
      <c r="L8" s="23"/>
      <c r="M8" s="23"/>
      <c r="N8" s="23"/>
      <c r="O8" s="23"/>
      <c r="Q8" s="28"/>
      <c r="R8" s="25" t="s">
        <v>14</v>
      </c>
      <c r="S8" s="23"/>
      <c r="T8" s="23"/>
      <c r="U8" s="23"/>
      <c r="V8" s="23"/>
      <c r="W8" s="23"/>
      <c r="X8" s="23"/>
      <c r="Z8" s="23"/>
    </row>
    <row r="9" customFormat="false" ht="14.85" hidden="false" customHeight="true" outlineLevel="0" collapsed="false">
      <c r="B9" s="27" t="s">
        <v>15</v>
      </c>
      <c r="C9" s="27"/>
      <c r="D9" s="27"/>
      <c r="E9" s="27"/>
      <c r="F9" s="27"/>
      <c r="G9" s="27"/>
      <c r="H9" s="21"/>
      <c r="I9" s="21"/>
      <c r="J9" s="23"/>
      <c r="K9" s="23"/>
      <c r="L9" s="23"/>
      <c r="M9" s="23"/>
      <c r="N9" s="23"/>
      <c r="O9" s="23"/>
      <c r="Q9" s="28"/>
      <c r="R9" s="25" t="s">
        <v>16</v>
      </c>
      <c r="S9" s="23"/>
      <c r="T9" s="23"/>
      <c r="U9" s="23"/>
      <c r="V9" s="23"/>
      <c r="W9" s="23"/>
      <c r="X9" s="23"/>
      <c r="Z9" s="23"/>
    </row>
    <row r="10" customFormat="false" ht="14.85" hidden="false" customHeight="true" outlineLevel="0" collapsed="false">
      <c r="B10" s="27" t="s">
        <v>11</v>
      </c>
      <c r="C10" s="27"/>
      <c r="D10" s="27"/>
      <c r="E10" s="21"/>
      <c r="F10" s="21"/>
      <c r="G10" s="21"/>
      <c r="H10" s="21"/>
      <c r="I10" s="21"/>
      <c r="J10" s="23"/>
      <c r="K10" s="23"/>
      <c r="L10" s="23"/>
      <c r="M10" s="23"/>
      <c r="N10" s="23"/>
      <c r="O10" s="23"/>
      <c r="Q10" s="28"/>
      <c r="R10" s="29"/>
      <c r="S10" s="23"/>
      <c r="T10" s="23"/>
      <c r="U10" s="23"/>
      <c r="V10" s="23"/>
      <c r="W10" s="23"/>
      <c r="X10" s="23"/>
      <c r="Z10" s="23"/>
    </row>
    <row r="11" customFormat="false" ht="14.85" hidden="false" customHeight="true" outlineLevel="0" collapsed="false">
      <c r="B11" s="27" t="s">
        <v>12</v>
      </c>
      <c r="C11" s="27"/>
      <c r="D11" s="27"/>
      <c r="E11" s="27"/>
      <c r="F11" s="21"/>
      <c r="G11" s="21"/>
      <c r="H11" s="21"/>
      <c r="I11" s="21"/>
      <c r="J11" s="23"/>
      <c r="K11" s="23"/>
      <c r="L11" s="23"/>
      <c r="M11" s="23"/>
      <c r="N11" s="23"/>
      <c r="O11" s="23"/>
      <c r="Q11" s="28"/>
      <c r="R11" s="29"/>
      <c r="S11" s="23"/>
      <c r="T11" s="23"/>
      <c r="U11" s="23"/>
      <c r="V11" s="23"/>
      <c r="W11" s="23"/>
      <c r="X11" s="23"/>
      <c r="Z11" s="23"/>
    </row>
    <row r="12" customFormat="false" ht="14.85" hidden="false" customHeight="true" outlineLevel="0" collapsed="false">
      <c r="B12" s="30"/>
      <c r="C12" s="30"/>
      <c r="D12" s="30"/>
      <c r="E12" s="21"/>
      <c r="F12" s="21"/>
      <c r="G12" s="21"/>
      <c r="H12" s="21"/>
      <c r="I12" s="21"/>
      <c r="J12" s="23"/>
      <c r="K12" s="23"/>
      <c r="L12" s="23"/>
      <c r="M12" s="23"/>
      <c r="N12" s="23"/>
      <c r="O12" s="23"/>
      <c r="Q12" s="28"/>
      <c r="R12" s="29"/>
      <c r="S12" s="23"/>
      <c r="T12" s="23"/>
      <c r="U12" s="23"/>
      <c r="V12" s="23"/>
      <c r="W12" s="23"/>
      <c r="X12" s="23"/>
      <c r="Z12" s="23"/>
    </row>
    <row r="13" customFormat="false" ht="13.5" hidden="false" customHeight="true" outlineLevel="0" collapsed="false">
      <c r="B13" s="19" t="s">
        <v>17</v>
      </c>
      <c r="C13" s="19"/>
      <c r="D13" s="31"/>
      <c r="E13" s="22"/>
      <c r="F13" s="31"/>
      <c r="G13" s="32"/>
      <c r="H13" s="22"/>
      <c r="I13" s="31"/>
      <c r="J13" s="18"/>
      <c r="M13" s="24"/>
      <c r="N13" s="24"/>
      <c r="O13" s="24"/>
      <c r="Q13" s="24"/>
      <c r="R13" s="25" t="s">
        <v>18</v>
      </c>
      <c r="S13" s="24"/>
      <c r="T13" s="24"/>
      <c r="U13" s="24"/>
      <c r="V13" s="24"/>
      <c r="W13" s="24"/>
      <c r="X13" s="24"/>
      <c r="Z13" s="24"/>
      <c r="AA13" s="18"/>
      <c r="AB13" s="33"/>
      <c r="AC13" s="33"/>
    </row>
    <row r="14" customFormat="false" ht="13.5" hidden="false" customHeight="true" outlineLevel="0" collapsed="false">
      <c r="B14" s="19" t="s">
        <v>19</v>
      </c>
      <c r="C14" s="19"/>
      <c r="D14" s="31"/>
      <c r="E14" s="31"/>
      <c r="F14" s="31"/>
      <c r="G14" s="31"/>
      <c r="H14" s="31"/>
      <c r="I14" s="31"/>
      <c r="J14" s="18"/>
      <c r="K14" s="18"/>
      <c r="L14" s="18"/>
      <c r="M14" s="18"/>
      <c r="N14" s="18"/>
      <c r="P14" s="34"/>
      <c r="Q14" s="24"/>
      <c r="R14" s="25"/>
      <c r="S14" s="18"/>
      <c r="T14" s="18"/>
      <c r="U14" s="18"/>
      <c r="V14" s="18"/>
      <c r="W14" s="18"/>
      <c r="Z14" s="24"/>
      <c r="AA14" s="18"/>
      <c r="AB14" s="33"/>
      <c r="AC14" s="33"/>
    </row>
    <row r="15" customFormat="false" ht="13.5" hidden="false" customHeight="true" outlineLevel="0" collapsed="false">
      <c r="B15" s="19" t="s">
        <v>20</v>
      </c>
      <c r="C15" s="19"/>
      <c r="D15" s="32"/>
      <c r="E15" s="22"/>
      <c r="F15" s="31"/>
      <c r="G15" s="31"/>
      <c r="H15" s="31"/>
      <c r="I15" s="32"/>
      <c r="J15" s="24"/>
      <c r="K15" s="24"/>
      <c r="L15" s="24"/>
      <c r="M15" s="24"/>
      <c r="N15" s="24"/>
      <c r="O15" s="24"/>
      <c r="Q15" s="24"/>
      <c r="R15" s="25"/>
      <c r="S15" s="24"/>
      <c r="T15" s="24"/>
      <c r="U15" s="24"/>
      <c r="V15" s="24"/>
      <c r="W15" s="24"/>
      <c r="X15" s="24"/>
      <c r="Z15" s="24"/>
      <c r="AA15" s="18"/>
      <c r="AB15" s="33"/>
      <c r="AC15" s="33"/>
    </row>
    <row r="16" customFormat="false" ht="13.5" hidden="false" customHeight="true" outlineLevel="0" collapsed="false">
      <c r="B16" s="19" t="s">
        <v>21</v>
      </c>
      <c r="C16" s="19"/>
      <c r="D16" s="19"/>
      <c r="E16" s="19"/>
      <c r="F16" s="19"/>
      <c r="G16" s="22"/>
      <c r="H16" s="22"/>
      <c r="I16" s="19"/>
      <c r="J16" s="35"/>
      <c r="K16" s="35"/>
      <c r="L16" s="35"/>
      <c r="M16" s="35"/>
      <c r="N16" s="35"/>
      <c r="O16" s="35"/>
      <c r="Q16" s="24"/>
      <c r="R16" s="25"/>
      <c r="S16" s="24"/>
      <c r="T16" s="24"/>
      <c r="U16" s="24"/>
      <c r="V16" s="24"/>
      <c r="W16" s="24"/>
      <c r="X16" s="24"/>
      <c r="Z16" s="24"/>
      <c r="AA16" s="18"/>
      <c r="AB16" s="33"/>
      <c r="AC16" s="33"/>
    </row>
    <row r="17" customFormat="false" ht="13.5" hidden="false" customHeight="true" outlineLevel="0" collapsed="false">
      <c r="B17" s="19" t="s">
        <v>22</v>
      </c>
      <c r="C17" s="19"/>
      <c r="D17" s="31"/>
      <c r="E17" s="31"/>
      <c r="F17" s="22"/>
      <c r="G17" s="22"/>
      <c r="H17" s="22"/>
      <c r="I17" s="31"/>
      <c r="J17" s="18"/>
      <c r="K17" s="18"/>
      <c r="L17" s="18"/>
      <c r="N17" s="24"/>
      <c r="O17" s="24"/>
      <c r="Q17" s="24"/>
      <c r="R17" s="25" t="s">
        <v>23</v>
      </c>
      <c r="S17" s="24"/>
      <c r="T17" s="24"/>
      <c r="U17" s="24"/>
      <c r="V17" s="24"/>
      <c r="W17" s="24"/>
      <c r="X17" s="24"/>
      <c r="Z17" s="24"/>
      <c r="AA17" s="18"/>
      <c r="AB17" s="33"/>
      <c r="AC17" s="33"/>
    </row>
    <row r="18" customFormat="false" ht="13.5" hidden="false" customHeight="true" outlineLevel="0" collapsed="false">
      <c r="B18" s="19" t="s">
        <v>24</v>
      </c>
      <c r="C18" s="19"/>
      <c r="D18" s="22"/>
      <c r="E18" s="22"/>
      <c r="F18" s="31"/>
      <c r="G18" s="32"/>
      <c r="H18" s="22"/>
      <c r="I18" s="36"/>
      <c r="J18" s="24"/>
      <c r="K18" s="24"/>
      <c r="L18" s="24"/>
      <c r="M18" s="24"/>
      <c r="N18" s="24"/>
      <c r="O18" s="24"/>
      <c r="Q18" s="24"/>
      <c r="R18" s="25"/>
      <c r="S18" s="24"/>
      <c r="T18" s="24"/>
      <c r="U18" s="24"/>
      <c r="V18" s="24"/>
      <c r="W18" s="24"/>
      <c r="X18" s="24"/>
      <c r="Z18" s="24"/>
      <c r="AA18" s="18"/>
      <c r="AB18" s="33"/>
      <c r="AC18" s="33"/>
    </row>
    <row r="19" customFormat="false" ht="13.5" hidden="false" customHeight="true" outlineLevel="0" collapsed="false">
      <c r="B19" s="19" t="s">
        <v>21</v>
      </c>
      <c r="C19" s="19"/>
      <c r="D19" s="19"/>
      <c r="E19" s="19"/>
      <c r="F19" s="22"/>
      <c r="G19" s="19"/>
      <c r="H19" s="19"/>
      <c r="I19" s="19"/>
      <c r="J19" s="35"/>
      <c r="K19" s="35"/>
      <c r="M19" s="24"/>
      <c r="N19" s="24"/>
      <c r="O19" s="24"/>
      <c r="Q19" s="24"/>
      <c r="R19" s="25"/>
      <c r="S19" s="24"/>
      <c r="T19" s="24"/>
      <c r="U19" s="24"/>
      <c r="V19" s="24"/>
      <c r="W19" s="24"/>
      <c r="X19" s="24"/>
      <c r="Z19" s="24"/>
      <c r="AA19" s="18"/>
      <c r="AB19" s="33"/>
      <c r="AC19" s="33"/>
    </row>
    <row r="20" customFormat="false" ht="13.5" hidden="false" customHeight="true" outlineLevel="0" collapsed="false">
      <c r="B20" s="19" t="s">
        <v>25</v>
      </c>
      <c r="C20" s="19"/>
      <c r="D20" s="31"/>
      <c r="E20" s="31"/>
      <c r="F20" s="31"/>
      <c r="G20" s="22"/>
      <c r="H20" s="22"/>
      <c r="I20" s="31"/>
      <c r="J20" s="18"/>
      <c r="K20" s="18"/>
      <c r="L20" s="18"/>
      <c r="M20" s="18"/>
      <c r="N20" s="18"/>
      <c r="O20" s="18"/>
      <c r="Q20" s="24"/>
      <c r="R20" s="25" t="s">
        <v>26</v>
      </c>
      <c r="S20" s="24"/>
      <c r="T20" s="24"/>
      <c r="U20" s="24"/>
      <c r="V20" s="24"/>
      <c r="W20" s="24"/>
      <c r="X20" s="24"/>
      <c r="Z20" s="24"/>
      <c r="AA20" s="18"/>
      <c r="AB20" s="33"/>
      <c r="AC20" s="33"/>
    </row>
    <row r="21" customFormat="false" ht="13.5" hidden="false" customHeight="true" outlineLevel="0" collapsed="false">
      <c r="B21" s="19" t="s">
        <v>24</v>
      </c>
      <c r="C21" s="19"/>
      <c r="D21" s="22"/>
      <c r="E21" s="22"/>
      <c r="F21" s="31"/>
      <c r="G21" s="32"/>
      <c r="H21" s="22"/>
      <c r="I21" s="36"/>
      <c r="J21" s="24"/>
      <c r="K21" s="24"/>
      <c r="L21" s="24"/>
      <c r="M21" s="24"/>
      <c r="N21" s="24"/>
      <c r="O21" s="24"/>
      <c r="Q21" s="24"/>
      <c r="R21" s="25"/>
      <c r="S21" s="24"/>
      <c r="T21" s="24"/>
      <c r="U21" s="24"/>
      <c r="V21" s="24"/>
      <c r="W21" s="24"/>
      <c r="X21" s="24"/>
      <c r="Z21" s="24"/>
      <c r="AA21" s="18"/>
      <c r="AB21" s="33"/>
      <c r="AC21" s="33"/>
    </row>
    <row r="22" customFormat="false" ht="13.5" hidden="false" customHeight="true" outlineLevel="0" collapsed="false">
      <c r="B22" s="19" t="s">
        <v>21</v>
      </c>
      <c r="C22" s="19"/>
      <c r="D22" s="19"/>
      <c r="E22" s="19"/>
      <c r="F22" s="19"/>
      <c r="G22" s="22"/>
      <c r="H22" s="22"/>
      <c r="I22" s="19"/>
      <c r="J22" s="35"/>
      <c r="K22" s="35"/>
      <c r="L22" s="35"/>
      <c r="M22" s="35"/>
      <c r="N22" s="35"/>
      <c r="O22" s="35"/>
      <c r="Q22" s="24"/>
      <c r="R22" s="25"/>
      <c r="S22" s="24"/>
      <c r="T22" s="24"/>
      <c r="U22" s="24"/>
      <c r="V22" s="24"/>
      <c r="W22" s="24"/>
      <c r="X22" s="24"/>
      <c r="Z22" s="24"/>
      <c r="AA22" s="18"/>
      <c r="AB22" s="33"/>
      <c r="AC22" s="33"/>
    </row>
    <row r="23" customFormat="false" ht="13.5" hidden="false" customHeight="true" outlineLevel="0" collapsed="false">
      <c r="B23" s="19" t="s">
        <v>27</v>
      </c>
      <c r="C23" s="19"/>
      <c r="D23" s="31"/>
      <c r="E23" s="31"/>
      <c r="F23" s="31"/>
      <c r="G23" s="31"/>
      <c r="H23" s="22"/>
      <c r="I23" s="22"/>
      <c r="J23" s="18"/>
      <c r="K23" s="18"/>
      <c r="L23" s="18"/>
      <c r="M23" s="18"/>
      <c r="N23" s="18"/>
      <c r="O23" s="18"/>
      <c r="Q23" s="24"/>
      <c r="R23" s="25" t="s">
        <v>28</v>
      </c>
      <c r="T23" s="24"/>
      <c r="U23" s="24"/>
      <c r="V23" s="24"/>
      <c r="W23" s="24"/>
      <c r="X23" s="24"/>
      <c r="Z23" s="24"/>
      <c r="AA23" s="18"/>
      <c r="AB23" s="33"/>
      <c r="AC23" s="33"/>
    </row>
    <row r="24" customFormat="false" ht="13.5" hidden="false" customHeight="true" outlineLevel="0" collapsed="false">
      <c r="B24" s="19" t="s">
        <v>29</v>
      </c>
      <c r="C24" s="19"/>
      <c r="D24" s="31"/>
      <c r="E24" s="22"/>
      <c r="F24" s="32"/>
      <c r="G24" s="36"/>
      <c r="H24" s="36"/>
      <c r="I24" s="36"/>
      <c r="J24" s="24"/>
      <c r="K24" s="24"/>
      <c r="L24" s="24"/>
      <c r="M24" s="24"/>
      <c r="N24" s="24"/>
      <c r="O24" s="24"/>
      <c r="Q24" s="24"/>
      <c r="R24" s="25"/>
      <c r="S24" s="24"/>
      <c r="T24" s="24"/>
      <c r="U24" s="24"/>
      <c r="V24" s="24"/>
      <c r="W24" s="24"/>
      <c r="X24" s="24"/>
      <c r="Z24" s="24"/>
      <c r="AA24" s="18"/>
      <c r="AB24" s="33"/>
      <c r="AC24" s="33"/>
    </row>
    <row r="25" customFormat="false" ht="13.5" hidden="false" customHeight="true" outlineLevel="0" collapsed="false">
      <c r="B25" s="19" t="s">
        <v>21</v>
      </c>
      <c r="C25" s="19"/>
      <c r="D25" s="19"/>
      <c r="E25" s="19"/>
      <c r="F25" s="22"/>
      <c r="G25" s="19"/>
      <c r="H25" s="19"/>
      <c r="I25" s="19"/>
      <c r="J25" s="35"/>
      <c r="K25" s="35"/>
      <c r="M25" s="24"/>
      <c r="N25" s="24"/>
      <c r="O25" s="24"/>
      <c r="Q25" s="24"/>
      <c r="R25" s="25"/>
      <c r="S25" s="24"/>
      <c r="T25" s="24"/>
      <c r="U25" s="24"/>
      <c r="V25" s="24"/>
      <c r="W25" s="24"/>
      <c r="X25" s="24"/>
      <c r="Z25" s="24"/>
      <c r="AA25" s="18"/>
      <c r="AB25" s="33"/>
      <c r="AC25" s="33"/>
    </row>
    <row r="26" customFormat="false" ht="13.5" hidden="false" customHeight="true" outlineLevel="0" collapsed="false">
      <c r="B26" s="19"/>
      <c r="C26" s="19"/>
      <c r="D26" s="32"/>
      <c r="E26" s="31"/>
      <c r="F26" s="22"/>
      <c r="G26" s="31"/>
      <c r="H26" s="31"/>
      <c r="I26" s="31"/>
      <c r="J26" s="18"/>
      <c r="K26" s="18"/>
      <c r="L26" s="18"/>
      <c r="M26" s="18"/>
      <c r="O26" s="24"/>
      <c r="Q26" s="24"/>
      <c r="R26" s="37"/>
      <c r="S26" s="24"/>
      <c r="T26" s="24"/>
      <c r="U26" s="24"/>
      <c r="V26" s="24"/>
      <c r="W26" s="24"/>
      <c r="X26" s="24"/>
      <c r="AA26" s="24"/>
      <c r="AB26" s="33"/>
      <c r="AC26" s="33"/>
    </row>
    <row r="27" customFormat="false" ht="13.5" hidden="false" customHeight="true" outlineLevel="0" collapsed="false">
      <c r="B27" s="19" t="s">
        <v>30</v>
      </c>
      <c r="C27" s="19"/>
      <c r="D27" s="31"/>
      <c r="E27" s="31"/>
      <c r="F27" s="31"/>
      <c r="G27" s="31"/>
      <c r="H27" s="31"/>
      <c r="I27" s="22"/>
      <c r="J27" s="35"/>
      <c r="K27" s="18"/>
      <c r="L27" s="18"/>
      <c r="M27" s="18"/>
      <c r="N27" s="18"/>
      <c r="O27" s="18"/>
      <c r="Q27" s="24"/>
      <c r="R27" s="25" t="s">
        <v>31</v>
      </c>
      <c r="S27" s="18"/>
      <c r="T27" s="18"/>
      <c r="V27" s="24"/>
      <c r="W27" s="24"/>
      <c r="X27" s="24"/>
      <c r="Z27" s="24"/>
      <c r="AA27" s="18"/>
      <c r="AB27" s="33"/>
      <c r="AC27" s="33"/>
    </row>
    <row r="28" customFormat="false" ht="13.5" hidden="false" customHeight="true" outlineLevel="0" collapsed="false">
      <c r="B28" s="19"/>
      <c r="C28" s="19"/>
      <c r="D28" s="31"/>
      <c r="E28" s="31"/>
      <c r="F28" s="31"/>
      <c r="G28" s="31"/>
      <c r="H28" s="31"/>
      <c r="I28" s="31"/>
      <c r="J28" s="18"/>
      <c r="K28" s="18"/>
      <c r="L28" s="18"/>
      <c r="M28" s="18"/>
      <c r="N28" s="18"/>
      <c r="O28" s="18"/>
      <c r="Q28" s="34"/>
      <c r="R28" s="37"/>
      <c r="S28" s="18"/>
      <c r="T28" s="18"/>
      <c r="U28" s="18"/>
      <c r="V28" s="18"/>
      <c r="W28" s="18"/>
      <c r="X28" s="18"/>
      <c r="Z28" s="24"/>
      <c r="AA28" s="18"/>
      <c r="AB28" s="33"/>
      <c r="AC28" s="33"/>
    </row>
    <row r="29" customFormat="false" ht="13.5" hidden="false" customHeight="true" outlineLevel="0" collapsed="false">
      <c r="B29" s="19" t="s">
        <v>32</v>
      </c>
      <c r="C29" s="19"/>
      <c r="D29" s="31"/>
      <c r="E29" s="31"/>
      <c r="F29" s="22"/>
      <c r="G29" s="19"/>
      <c r="H29" s="31"/>
      <c r="I29" s="31"/>
      <c r="J29" s="18"/>
      <c r="K29" s="18"/>
      <c r="L29" s="18"/>
      <c r="M29" s="18"/>
      <c r="N29" s="18"/>
      <c r="Q29" s="24"/>
      <c r="R29" s="25" t="s">
        <v>33</v>
      </c>
      <c r="S29" s="24"/>
      <c r="T29" s="24"/>
      <c r="U29" s="24"/>
      <c r="V29" s="24"/>
      <c r="W29" s="24"/>
      <c r="X29" s="24"/>
      <c r="Z29" s="24"/>
      <c r="AA29" s="18"/>
      <c r="AB29" s="33"/>
      <c r="AC29" s="33"/>
    </row>
    <row r="30" customFormat="false" ht="17.25" hidden="false" customHeight="true" outlineLevel="0" collapsed="false">
      <c r="B30" s="35"/>
      <c r="C30" s="35"/>
      <c r="D30" s="18"/>
      <c r="E30" s="18"/>
      <c r="F30" s="18"/>
      <c r="G30" s="18"/>
      <c r="H30" s="18"/>
      <c r="I30" s="18"/>
      <c r="J30" s="18"/>
      <c r="K30" s="18"/>
      <c r="L30" s="18"/>
      <c r="M30" s="18"/>
      <c r="N30" s="18"/>
      <c r="O30" s="18"/>
      <c r="Q30" s="34"/>
      <c r="R30" s="37"/>
      <c r="S30" s="18"/>
      <c r="T30" s="18"/>
      <c r="U30" s="18"/>
      <c r="V30" s="18"/>
      <c r="W30" s="18"/>
      <c r="X30" s="18"/>
      <c r="Z30" s="24"/>
      <c r="AA30" s="18"/>
      <c r="AB30" s="33"/>
      <c r="AC30" s="33"/>
    </row>
    <row r="31" s="38" customFormat="true" ht="12.75" hidden="false" customHeight="false" outlineLevel="0" collapsed="false">
      <c r="B31" s="38" t="s">
        <v>34</v>
      </c>
      <c r="C31" s="39" t="s">
        <v>35</v>
      </c>
      <c r="R31" s="40"/>
    </row>
    <row r="32" s="40" customFormat="true" ht="12.75" hidden="false" customHeight="true" outlineLevel="0" collapsed="false">
      <c r="C32" s="39" t="s">
        <v>36</v>
      </c>
      <c r="D32" s="41"/>
      <c r="E32" s="41"/>
      <c r="F32" s="41"/>
      <c r="G32" s="41"/>
      <c r="H32" s="41"/>
      <c r="I32" s="41"/>
      <c r="J32" s="41"/>
      <c r="K32" s="42"/>
      <c r="L32" s="43"/>
      <c r="M32" s="43"/>
      <c r="N32" s="42"/>
      <c r="O32" s="43"/>
      <c r="P32" s="43"/>
      <c r="Q32" s="44"/>
      <c r="R32" s="45"/>
      <c r="S32" s="45"/>
      <c r="T32" s="46"/>
      <c r="U32" s="46"/>
      <c r="V32" s="47"/>
      <c r="W32" s="47"/>
      <c r="X32" s="47"/>
      <c r="Y32" s="47"/>
      <c r="Z32" s="47"/>
      <c r="AA32" s="47"/>
      <c r="AB32" s="47"/>
      <c r="AC32" s="48"/>
      <c r="AD32" s="49"/>
      <c r="AE32" s="47"/>
    </row>
    <row r="33" s="41" customFormat="true" ht="12.75" hidden="false" customHeight="true" outlineLevel="0" collapsed="false">
      <c r="A33" s="50"/>
      <c r="B33" s="50"/>
      <c r="C33" s="39" t="s">
        <v>37</v>
      </c>
      <c r="D33" s="50"/>
      <c r="E33" s="50"/>
      <c r="F33" s="50"/>
      <c r="G33" s="50"/>
      <c r="H33" s="50"/>
      <c r="I33" s="50"/>
      <c r="J33" s="50"/>
      <c r="K33" s="51"/>
      <c r="L33" s="52"/>
      <c r="M33" s="52"/>
      <c r="N33" s="51"/>
      <c r="O33" s="52"/>
      <c r="P33" s="52"/>
      <c r="Q33" s="53"/>
      <c r="R33" s="54"/>
      <c r="S33" s="54"/>
      <c r="T33" s="55"/>
      <c r="U33" s="56"/>
      <c r="V33" s="47"/>
      <c r="W33" s="47"/>
      <c r="X33" s="47"/>
      <c r="Y33" s="47"/>
      <c r="Z33" s="47"/>
      <c r="AA33" s="47"/>
      <c r="AB33" s="47"/>
      <c r="AC33" s="48"/>
      <c r="AD33" s="47"/>
      <c r="AE33" s="47"/>
      <c r="AF33" s="57"/>
      <c r="AG33" s="57"/>
      <c r="AH33" s="57"/>
      <c r="AI33" s="57"/>
      <c r="AJ33" s="57"/>
      <c r="AK33" s="57"/>
      <c r="AL33" s="57"/>
      <c r="AM33" s="57"/>
      <c r="AN33" s="57"/>
      <c r="AO33" s="57"/>
      <c r="AP33" s="57"/>
      <c r="AQ33" s="57"/>
      <c r="AR33" s="57"/>
    </row>
    <row r="34" s="41" customFormat="true" ht="12.75" hidden="false" customHeight="true" outlineLevel="0" collapsed="false">
      <c r="A34" s="50"/>
      <c r="B34" s="50"/>
      <c r="C34" s="39" t="s">
        <v>38</v>
      </c>
      <c r="D34" s="50"/>
      <c r="E34" s="50"/>
      <c r="F34" s="50"/>
      <c r="G34" s="50"/>
      <c r="H34" s="50"/>
      <c r="I34" s="50"/>
      <c r="J34" s="50"/>
      <c r="K34" s="51"/>
      <c r="L34" s="52"/>
      <c r="M34" s="52"/>
      <c r="N34" s="51"/>
      <c r="O34" s="52"/>
      <c r="P34" s="52"/>
      <c r="Q34" s="53"/>
      <c r="R34" s="54"/>
      <c r="S34" s="54"/>
      <c r="T34" s="55"/>
      <c r="U34" s="56"/>
      <c r="V34" s="47"/>
      <c r="W34" s="47"/>
      <c r="X34" s="47"/>
      <c r="Y34" s="47"/>
      <c r="Z34" s="47"/>
      <c r="AA34" s="47"/>
      <c r="AB34" s="47"/>
      <c r="AC34" s="48"/>
      <c r="AD34" s="47"/>
      <c r="AE34" s="47"/>
      <c r="AF34" s="57"/>
      <c r="AG34" s="57"/>
      <c r="AH34" s="57"/>
      <c r="AI34" s="57"/>
      <c r="AJ34" s="57"/>
      <c r="AK34" s="57"/>
      <c r="AL34" s="57"/>
      <c r="AM34" s="57"/>
      <c r="AN34" s="57"/>
      <c r="AO34" s="57"/>
      <c r="AP34" s="57"/>
      <c r="AQ34" s="57"/>
      <c r="AR34" s="57"/>
    </row>
    <row r="35" s="41" customFormat="true" ht="12.75" hidden="false" customHeight="true" outlineLevel="0" collapsed="false">
      <c r="A35" s="50"/>
      <c r="B35" s="50"/>
      <c r="C35" s="39" t="s">
        <v>39</v>
      </c>
      <c r="D35" s="50"/>
      <c r="E35" s="50"/>
      <c r="F35" s="50"/>
      <c r="G35" s="50"/>
      <c r="H35" s="50"/>
      <c r="I35" s="50"/>
      <c r="J35" s="50"/>
      <c r="K35" s="51"/>
      <c r="L35" s="52"/>
      <c r="M35" s="52"/>
      <c r="N35" s="51"/>
      <c r="O35" s="52"/>
      <c r="P35" s="52"/>
      <c r="Q35" s="53"/>
      <c r="R35" s="54"/>
      <c r="S35" s="54"/>
      <c r="T35" s="55"/>
      <c r="U35" s="56"/>
      <c r="V35" s="47"/>
      <c r="W35" s="47"/>
      <c r="X35" s="47"/>
      <c r="Y35" s="47"/>
      <c r="Z35" s="47"/>
      <c r="AA35" s="47"/>
      <c r="AB35" s="47"/>
      <c r="AC35" s="48"/>
      <c r="AD35" s="47"/>
      <c r="AE35" s="47"/>
      <c r="AF35" s="57"/>
      <c r="AG35" s="57"/>
      <c r="AH35" s="57"/>
      <c r="AI35" s="57"/>
      <c r="AJ35" s="57"/>
      <c r="AK35" s="57"/>
      <c r="AL35" s="57"/>
      <c r="AM35" s="57"/>
      <c r="AN35" s="57"/>
      <c r="AO35" s="57"/>
      <c r="AP35" s="57"/>
      <c r="AQ35" s="57"/>
      <c r="AR35" s="57"/>
    </row>
    <row r="36" s="41" customFormat="true" ht="12.75" hidden="false" customHeight="true" outlineLevel="0" collapsed="false">
      <c r="A36" s="50"/>
      <c r="B36" s="50"/>
      <c r="C36" s="39" t="s">
        <v>40</v>
      </c>
      <c r="D36" s="58"/>
      <c r="E36" s="58"/>
      <c r="F36" s="58"/>
      <c r="G36" s="58"/>
      <c r="H36" s="58"/>
      <c r="I36" s="58"/>
      <c r="J36" s="58"/>
      <c r="K36" s="58"/>
      <c r="L36" s="58"/>
      <c r="M36" s="58"/>
      <c r="N36" s="58"/>
      <c r="O36" s="58"/>
      <c r="P36" s="58"/>
      <c r="Q36" s="58"/>
      <c r="R36" s="58"/>
      <c r="S36" s="58"/>
      <c r="T36" s="58"/>
      <c r="U36" s="58"/>
      <c r="V36" s="58"/>
      <c r="W36" s="47"/>
      <c r="X36" s="47"/>
      <c r="Y36" s="47"/>
      <c r="Z36" s="47"/>
      <c r="AA36" s="47"/>
      <c r="AB36" s="47"/>
      <c r="AC36" s="48"/>
      <c r="AD36" s="47"/>
      <c r="AE36" s="47"/>
      <c r="AF36" s="57"/>
      <c r="AG36" s="57"/>
      <c r="AH36" s="57"/>
      <c r="AI36" s="57"/>
      <c r="AJ36" s="57"/>
      <c r="AK36" s="57"/>
      <c r="AL36" s="57"/>
      <c r="AM36" s="57"/>
      <c r="AN36" s="57"/>
      <c r="AO36" s="57"/>
      <c r="AP36" s="57"/>
      <c r="AQ36" s="57"/>
      <c r="AR36" s="57"/>
    </row>
    <row r="37" s="41" customFormat="true" ht="12.75" hidden="false" customHeight="true" outlineLevel="0" collapsed="false">
      <c r="A37" s="50"/>
      <c r="B37" s="50"/>
      <c r="C37" s="39" t="s">
        <v>41</v>
      </c>
      <c r="D37" s="58"/>
      <c r="E37" s="58"/>
      <c r="F37" s="58"/>
      <c r="G37" s="58"/>
      <c r="H37" s="58"/>
      <c r="I37" s="58"/>
      <c r="J37" s="58"/>
      <c r="K37" s="58"/>
      <c r="L37" s="58"/>
      <c r="M37" s="58"/>
      <c r="N37" s="58"/>
      <c r="O37" s="58"/>
      <c r="P37" s="58"/>
      <c r="Q37" s="58"/>
      <c r="R37" s="58"/>
      <c r="S37" s="58"/>
      <c r="T37" s="58"/>
      <c r="U37" s="58"/>
      <c r="V37" s="58"/>
      <c r="W37" s="47"/>
      <c r="X37" s="47"/>
      <c r="Y37" s="47"/>
      <c r="Z37" s="47"/>
      <c r="AA37" s="47"/>
      <c r="AB37" s="47"/>
      <c r="AC37" s="48"/>
      <c r="AD37" s="47"/>
      <c r="AE37" s="47"/>
      <c r="AF37" s="57"/>
      <c r="AG37" s="57"/>
      <c r="AH37" s="57"/>
      <c r="AI37" s="57"/>
      <c r="AJ37" s="57"/>
      <c r="AK37" s="57"/>
      <c r="AL37" s="57"/>
      <c r="AM37" s="57"/>
      <c r="AN37" s="57"/>
      <c r="AO37" s="57"/>
      <c r="AP37" s="57"/>
      <c r="AQ37" s="57"/>
      <c r="AR37" s="57"/>
    </row>
    <row r="38" s="41" customFormat="true" ht="12.75" hidden="false" customHeight="true" outlineLevel="0" collapsed="false">
      <c r="A38" s="50"/>
      <c r="B38" s="50"/>
      <c r="C38" s="39" t="s">
        <v>42</v>
      </c>
      <c r="D38" s="58"/>
      <c r="E38" s="58"/>
      <c r="F38" s="58"/>
      <c r="G38" s="58"/>
      <c r="H38" s="58"/>
      <c r="I38" s="58"/>
      <c r="J38" s="58"/>
      <c r="K38" s="58"/>
      <c r="L38" s="58"/>
      <c r="M38" s="58"/>
      <c r="N38" s="58"/>
      <c r="O38" s="58"/>
      <c r="P38" s="58"/>
      <c r="Q38" s="58"/>
      <c r="R38" s="58"/>
      <c r="S38" s="58"/>
      <c r="T38" s="58"/>
      <c r="U38" s="58"/>
      <c r="V38" s="58"/>
      <c r="W38" s="47"/>
      <c r="X38" s="47"/>
      <c r="Y38" s="47"/>
      <c r="Z38" s="47"/>
      <c r="AA38" s="47"/>
      <c r="AB38" s="47"/>
      <c r="AC38" s="48"/>
      <c r="AD38" s="47"/>
      <c r="AE38" s="47"/>
      <c r="AF38" s="57"/>
      <c r="AG38" s="57"/>
      <c r="AH38" s="57"/>
      <c r="AI38" s="57"/>
      <c r="AJ38" s="57"/>
      <c r="AK38" s="57"/>
      <c r="AL38" s="57"/>
      <c r="AM38" s="57"/>
      <c r="AN38" s="57"/>
      <c r="AO38" s="57"/>
      <c r="AP38" s="57"/>
      <c r="AQ38" s="57"/>
      <c r="AR38" s="57"/>
    </row>
    <row r="39" s="41" customFormat="true" ht="12.75" hidden="false" customHeight="true" outlineLevel="0" collapsed="false">
      <c r="A39" s="50"/>
      <c r="B39" s="50"/>
      <c r="C39" s="39"/>
      <c r="D39" s="50"/>
      <c r="E39" s="50"/>
      <c r="F39" s="50"/>
      <c r="G39" s="50"/>
      <c r="H39" s="50"/>
      <c r="I39" s="50"/>
      <c r="J39" s="50"/>
      <c r="K39" s="50"/>
      <c r="L39" s="50"/>
      <c r="M39" s="50"/>
      <c r="N39" s="50"/>
      <c r="O39" s="50"/>
      <c r="P39" s="50"/>
      <c r="Q39" s="50"/>
      <c r="R39" s="50"/>
      <c r="S39" s="50"/>
      <c r="T39" s="55"/>
      <c r="U39" s="56"/>
      <c r="V39" s="47"/>
      <c r="W39" s="47"/>
      <c r="X39" s="47"/>
      <c r="Y39" s="47"/>
      <c r="Z39" s="47"/>
      <c r="AA39" s="47"/>
      <c r="AB39" s="47"/>
      <c r="AC39" s="48"/>
      <c r="AD39" s="47"/>
      <c r="AE39" s="47"/>
      <c r="AF39" s="57"/>
      <c r="AG39" s="57"/>
      <c r="AH39" s="57"/>
      <c r="AI39" s="57"/>
      <c r="AJ39" s="57"/>
      <c r="AK39" s="57"/>
      <c r="AL39" s="57"/>
      <c r="AM39" s="57"/>
      <c r="AN39" s="57"/>
      <c r="AO39" s="57"/>
      <c r="AP39" s="57"/>
      <c r="AQ39" s="57"/>
      <c r="AR39" s="57"/>
    </row>
    <row r="40" s="41" customFormat="true" ht="12.75" hidden="false" customHeight="true" outlineLevel="0" collapsed="false">
      <c r="A40" s="50"/>
      <c r="B40" s="50"/>
      <c r="C40" s="59" t="s">
        <v>43</v>
      </c>
      <c r="D40" s="50"/>
      <c r="E40" s="50"/>
      <c r="F40" s="50"/>
      <c r="G40" s="50"/>
      <c r="H40" s="50"/>
      <c r="I40" s="50"/>
      <c r="J40" s="50"/>
      <c r="K40" s="50"/>
      <c r="L40" s="50"/>
      <c r="M40" s="50"/>
      <c r="N40" s="50"/>
      <c r="O40" s="50"/>
      <c r="P40" s="50"/>
      <c r="Q40" s="50"/>
      <c r="R40" s="50"/>
      <c r="S40" s="50"/>
      <c r="T40" s="55"/>
      <c r="U40" s="56"/>
      <c r="V40" s="47"/>
      <c r="W40" s="47"/>
      <c r="X40" s="47"/>
      <c r="Y40" s="47"/>
      <c r="Z40" s="47"/>
      <c r="AA40" s="47"/>
      <c r="AB40" s="47"/>
      <c r="AC40" s="48"/>
      <c r="AD40" s="47"/>
      <c r="AE40" s="47"/>
      <c r="AF40" s="57"/>
      <c r="AG40" s="57"/>
      <c r="AH40" s="57"/>
      <c r="AI40" s="57"/>
      <c r="AJ40" s="57"/>
      <c r="AK40" s="57"/>
      <c r="AL40" s="57"/>
      <c r="AM40" s="57"/>
      <c r="AN40" s="57"/>
      <c r="AO40" s="57"/>
      <c r="AP40" s="57"/>
      <c r="AQ40" s="57"/>
      <c r="AR40" s="57"/>
    </row>
    <row r="41" s="60" customFormat="true" ht="12.75" hidden="false" customHeight="true" outlineLevel="0" collapsed="false">
      <c r="C41" s="59" t="s">
        <v>44</v>
      </c>
      <c r="D41" s="58"/>
      <c r="E41" s="58"/>
      <c r="F41" s="58"/>
      <c r="G41" s="58"/>
      <c r="H41" s="58"/>
      <c r="I41" s="58"/>
      <c r="J41" s="58"/>
      <c r="K41" s="58"/>
      <c r="L41" s="58"/>
      <c r="M41" s="58"/>
      <c r="N41" s="58"/>
      <c r="O41" s="58"/>
      <c r="P41" s="58"/>
      <c r="Q41" s="58"/>
      <c r="R41" s="58"/>
      <c r="S41" s="58"/>
      <c r="T41" s="46"/>
      <c r="U41" s="46"/>
      <c r="V41" s="46"/>
      <c r="W41" s="46"/>
      <c r="X41" s="46"/>
      <c r="Y41" s="46"/>
      <c r="Z41" s="46"/>
      <c r="AA41" s="46"/>
      <c r="AB41" s="46"/>
      <c r="AC41" s="48"/>
      <c r="AD41" s="46"/>
      <c r="AE41" s="46"/>
      <c r="AF41" s="40"/>
      <c r="AG41" s="40"/>
    </row>
    <row r="42" s="60" customFormat="true" ht="12.75" hidden="false" customHeight="true" outlineLevel="0" collapsed="false">
      <c r="C42" s="61" t="s">
        <v>45</v>
      </c>
      <c r="D42" s="58"/>
      <c r="E42" s="58"/>
      <c r="F42" s="58"/>
      <c r="G42" s="58"/>
      <c r="H42" s="58"/>
      <c r="I42" s="58"/>
      <c r="J42" s="58"/>
      <c r="K42" s="58"/>
      <c r="L42" s="58"/>
      <c r="M42" s="58"/>
      <c r="N42" s="58"/>
      <c r="O42" s="58"/>
      <c r="P42" s="58"/>
      <c r="Q42" s="58"/>
      <c r="R42" s="58"/>
      <c r="S42" s="58"/>
      <c r="T42" s="46"/>
      <c r="U42" s="46"/>
      <c r="V42" s="46"/>
      <c r="W42" s="46"/>
      <c r="X42" s="46"/>
      <c r="Y42" s="46"/>
      <c r="Z42" s="46"/>
      <c r="AA42" s="46"/>
      <c r="AB42" s="46"/>
      <c r="AC42" s="48"/>
      <c r="AD42" s="46"/>
      <c r="AE42" s="46"/>
      <c r="AF42" s="40"/>
      <c r="AG42" s="40"/>
    </row>
    <row r="43" s="41" customFormat="true" ht="12.75" hidden="false" customHeight="true" outlineLevel="0" collapsed="false">
      <c r="A43" s="42"/>
      <c r="B43" s="42"/>
      <c r="C43" s="59" t="s">
        <v>46</v>
      </c>
      <c r="D43" s="58"/>
      <c r="E43" s="58"/>
      <c r="F43" s="58"/>
      <c r="G43" s="58"/>
      <c r="H43" s="58"/>
      <c r="I43" s="58"/>
      <c r="J43" s="58"/>
      <c r="K43" s="58"/>
      <c r="L43" s="58"/>
      <c r="M43" s="58"/>
      <c r="N43" s="58"/>
      <c r="O43" s="58"/>
      <c r="P43" s="58"/>
      <c r="Q43" s="58"/>
      <c r="R43" s="58"/>
      <c r="S43" s="58"/>
      <c r="T43" s="62"/>
      <c r="U43" s="56"/>
      <c r="V43" s="47"/>
      <c r="W43" s="47"/>
      <c r="X43" s="47"/>
      <c r="Y43" s="47"/>
      <c r="Z43" s="47"/>
      <c r="AA43" s="47"/>
      <c r="AB43" s="47"/>
      <c r="AC43" s="48"/>
      <c r="AD43" s="47"/>
      <c r="AE43" s="47"/>
      <c r="AF43" s="57"/>
      <c r="AG43" s="57"/>
      <c r="AH43" s="57"/>
      <c r="AI43" s="57"/>
      <c r="AJ43" s="57"/>
      <c r="AK43" s="57"/>
      <c r="AL43" s="57"/>
      <c r="AM43" s="57"/>
      <c r="AN43" s="57"/>
      <c r="AO43" s="57"/>
      <c r="AP43" s="57"/>
      <c r="AQ43" s="57"/>
      <c r="AR43" s="57"/>
    </row>
    <row r="44" s="41" customFormat="true" ht="12.75" hidden="false" customHeight="true" outlineLevel="0" collapsed="false">
      <c r="A44" s="42"/>
      <c r="B44" s="42"/>
      <c r="C44" s="59" t="s">
        <v>47</v>
      </c>
      <c r="D44" s="58"/>
      <c r="E44" s="58"/>
      <c r="F44" s="58"/>
      <c r="G44" s="58"/>
      <c r="H44" s="58"/>
      <c r="I44" s="58"/>
      <c r="J44" s="58"/>
      <c r="K44" s="58"/>
      <c r="L44" s="58"/>
      <c r="M44" s="58"/>
      <c r="N44" s="58"/>
      <c r="O44" s="58"/>
      <c r="P44" s="58"/>
      <c r="Q44" s="58"/>
      <c r="R44" s="58"/>
      <c r="S44" s="58"/>
      <c r="T44" s="62"/>
      <c r="U44" s="56"/>
      <c r="V44" s="47"/>
      <c r="W44" s="47"/>
      <c r="X44" s="47"/>
      <c r="Y44" s="47"/>
      <c r="Z44" s="47"/>
      <c r="AA44" s="47"/>
      <c r="AB44" s="47"/>
      <c r="AC44" s="48"/>
      <c r="AD44" s="47"/>
      <c r="AE44" s="47"/>
      <c r="AF44" s="57"/>
      <c r="AG44" s="57"/>
      <c r="AH44" s="57"/>
      <c r="AI44" s="57"/>
      <c r="AJ44" s="57"/>
      <c r="AK44" s="57"/>
      <c r="AL44" s="57"/>
      <c r="AM44" s="57"/>
      <c r="AN44" s="57"/>
      <c r="AO44" s="57"/>
      <c r="AP44" s="57"/>
      <c r="AQ44" s="57"/>
      <c r="AR44" s="57"/>
    </row>
    <row r="45" s="41" customFormat="true" ht="12.75" hidden="false" customHeight="true" outlineLevel="0" collapsed="false">
      <c r="A45" s="42"/>
      <c r="B45" s="42"/>
      <c r="C45" s="63" t="s">
        <v>48</v>
      </c>
      <c r="D45" s="58"/>
      <c r="E45" s="58"/>
      <c r="F45" s="58"/>
      <c r="G45" s="58"/>
      <c r="H45" s="58"/>
      <c r="I45" s="58"/>
      <c r="J45" s="58"/>
      <c r="K45" s="58"/>
      <c r="L45" s="58"/>
      <c r="M45" s="58"/>
      <c r="N45" s="58"/>
      <c r="O45" s="58"/>
      <c r="P45" s="58"/>
      <c r="Q45" s="58"/>
      <c r="R45" s="58"/>
      <c r="S45" s="58"/>
      <c r="T45" s="62"/>
      <c r="U45" s="56"/>
      <c r="V45" s="47"/>
      <c r="W45" s="47"/>
      <c r="X45" s="47"/>
      <c r="Y45" s="47"/>
      <c r="Z45" s="47"/>
      <c r="AA45" s="47"/>
      <c r="AB45" s="47"/>
      <c r="AC45" s="48"/>
      <c r="AD45" s="47"/>
      <c r="AE45" s="47"/>
      <c r="AF45" s="57"/>
      <c r="AG45" s="57"/>
      <c r="AH45" s="57"/>
      <c r="AI45" s="57"/>
      <c r="AJ45" s="57"/>
      <c r="AK45" s="57"/>
      <c r="AL45" s="57"/>
      <c r="AM45" s="57"/>
      <c r="AN45" s="57"/>
      <c r="AO45" s="57"/>
      <c r="AP45" s="57"/>
      <c r="AQ45" s="57"/>
      <c r="AR45" s="57"/>
    </row>
    <row r="46" s="41" customFormat="true" ht="12.75" hidden="false" customHeight="true" outlineLevel="0" collapsed="false">
      <c r="A46" s="42"/>
      <c r="B46" s="42"/>
      <c r="C46" s="64" t="s">
        <v>49</v>
      </c>
      <c r="D46" s="47"/>
      <c r="E46" s="47"/>
      <c r="F46" s="47"/>
      <c r="G46" s="47"/>
      <c r="H46" s="47"/>
      <c r="I46" s="47"/>
      <c r="J46" s="47"/>
      <c r="K46" s="47"/>
      <c r="L46" s="47"/>
      <c r="M46" s="47"/>
      <c r="N46" s="47"/>
      <c r="O46" s="47"/>
      <c r="P46" s="47"/>
      <c r="Q46" s="47"/>
      <c r="R46" s="47"/>
      <c r="S46" s="47"/>
      <c r="T46" s="62"/>
      <c r="U46" s="56"/>
      <c r="V46" s="47"/>
      <c r="W46" s="47"/>
      <c r="X46" s="47"/>
      <c r="Y46" s="47"/>
      <c r="Z46" s="47"/>
      <c r="AA46" s="47"/>
      <c r="AB46" s="47"/>
      <c r="AC46" s="48"/>
      <c r="AD46" s="47"/>
      <c r="AE46" s="47"/>
      <c r="AF46" s="57"/>
      <c r="AG46" s="57"/>
      <c r="AH46" s="57"/>
      <c r="AI46" s="57"/>
      <c r="AJ46" s="57"/>
      <c r="AK46" s="57"/>
      <c r="AL46" s="57"/>
      <c r="AM46" s="57"/>
      <c r="AN46" s="57"/>
      <c r="AO46" s="57"/>
      <c r="AP46" s="57"/>
      <c r="AQ46" s="57"/>
      <c r="AR46" s="57"/>
    </row>
    <row r="47" s="41" customFormat="true" ht="12.75" hidden="false" customHeight="true" outlineLevel="0" collapsed="false">
      <c r="A47" s="42"/>
      <c r="B47" s="42"/>
      <c r="C47" s="65" t="s">
        <v>50</v>
      </c>
      <c r="D47" s="47"/>
      <c r="E47" s="47"/>
      <c r="F47" s="47"/>
      <c r="G47" s="47"/>
      <c r="H47" s="47"/>
      <c r="I47" s="47"/>
      <c r="J47" s="47"/>
      <c r="K47" s="47"/>
      <c r="L47" s="47"/>
      <c r="M47" s="47"/>
      <c r="N47" s="47"/>
      <c r="O47" s="47"/>
      <c r="P47" s="47"/>
      <c r="Q47" s="47"/>
      <c r="R47" s="47"/>
      <c r="S47" s="47"/>
      <c r="T47" s="62"/>
      <c r="U47" s="56"/>
      <c r="V47" s="47"/>
      <c r="W47" s="47"/>
      <c r="X47" s="47"/>
      <c r="Y47" s="47"/>
      <c r="Z47" s="47"/>
      <c r="AA47" s="47"/>
      <c r="AB47" s="47"/>
      <c r="AC47" s="48"/>
      <c r="AD47" s="47"/>
      <c r="AE47" s="47"/>
      <c r="AF47" s="57"/>
      <c r="AG47" s="57"/>
      <c r="AH47" s="57"/>
      <c r="AI47" s="57"/>
      <c r="AJ47" s="57"/>
      <c r="AK47" s="57"/>
      <c r="AL47" s="57"/>
      <c r="AM47" s="57"/>
      <c r="AN47" s="57"/>
      <c r="AO47" s="57"/>
      <c r="AP47" s="57"/>
      <c r="AQ47" s="57"/>
      <c r="AR47" s="57"/>
    </row>
    <row r="48" s="60" customFormat="true" ht="12.75" hidden="false" customHeight="true" outlineLevel="0" collapsed="false">
      <c r="C48" s="66" t="s">
        <v>51</v>
      </c>
      <c r="D48" s="67"/>
      <c r="E48" s="67"/>
      <c r="F48" s="67"/>
      <c r="G48" s="67"/>
      <c r="H48" s="67"/>
      <c r="I48" s="58"/>
      <c r="J48" s="58"/>
      <c r="K48" s="58"/>
      <c r="L48" s="58"/>
      <c r="M48" s="58"/>
      <c r="N48" s="58"/>
      <c r="O48" s="58"/>
      <c r="P48" s="58"/>
      <c r="Q48" s="58"/>
      <c r="R48" s="58"/>
      <c r="S48" s="58"/>
      <c r="T48" s="68"/>
      <c r="U48" s="56"/>
      <c r="V48" s="47"/>
      <c r="W48" s="47"/>
      <c r="X48" s="47"/>
      <c r="Y48" s="47"/>
      <c r="Z48" s="47"/>
      <c r="AA48" s="47"/>
      <c r="AB48" s="47"/>
      <c r="AC48" s="48"/>
      <c r="AD48" s="47"/>
      <c r="AE48" s="47"/>
      <c r="AF48" s="57"/>
      <c r="AG48" s="57"/>
      <c r="AH48" s="57"/>
      <c r="AI48" s="57"/>
      <c r="AJ48" s="57"/>
      <c r="AK48" s="57"/>
      <c r="AL48" s="57"/>
      <c r="AM48" s="57"/>
      <c r="AN48" s="57"/>
      <c r="AO48" s="57"/>
      <c r="AP48" s="57"/>
      <c r="AQ48" s="57"/>
      <c r="AR48" s="57"/>
    </row>
  </sheetData>
  <mergeCells count="7">
    <mergeCell ref="A2:R2"/>
    <mergeCell ref="B6:D6"/>
    <mergeCell ref="B7:E7"/>
    <mergeCell ref="B8:G8"/>
    <mergeCell ref="B9:G9"/>
    <mergeCell ref="B10:D10"/>
    <mergeCell ref="B11:E11"/>
  </mergeCells>
  <printOptions headings="false" gridLines="false" gridLinesSet="true" horizontalCentered="false" verticalCentered="false"/>
  <pageMargins left="0.729861111111111" right="0.118055555555556" top="0.659722222222222" bottom="0.196527777777778" header="0.196527777777778" footer="0.196527777777778"/>
  <pageSetup paperSize="9" scale="86"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87"/>
    <col collapsed="false" customWidth="true" hidden="false" outlineLevel="0" max="2" min="2" style="4" width="2.12"/>
    <col collapsed="false" customWidth="true" hidden="false" outlineLevel="0" max="3" min="3" style="4" width="6.12"/>
    <col collapsed="false" customWidth="true" hidden="false" outlineLevel="0" max="4" min="4" style="4" width="6.25"/>
    <col collapsed="false" customWidth="true" hidden="false" outlineLevel="0" max="5" min="5" style="4" width="5.62"/>
    <col collapsed="false" customWidth="true" hidden="false" outlineLevel="0" max="6" min="6" style="447" width="12.62"/>
    <col collapsed="false" customWidth="true" hidden="false" outlineLevel="0" max="7" min="7" style="447" width="0.36"/>
    <col collapsed="false" customWidth="true" hidden="false" outlineLevel="0" max="8" min="8" style="447" width="8.62"/>
    <col collapsed="false" customWidth="true" hidden="false" outlineLevel="0" max="9" min="9" style="447" width="8.49"/>
    <col collapsed="false" customWidth="true" hidden="false" outlineLevel="0" max="10" min="10" style="447" width="9.12"/>
    <col collapsed="false" customWidth="true" hidden="false" outlineLevel="0" max="11" min="11" style="447" width="0.36"/>
    <col collapsed="false" customWidth="true" hidden="false" outlineLevel="0" max="12" min="12" style="447" width="8.62"/>
    <col collapsed="false" customWidth="true" hidden="false" outlineLevel="0" max="13" min="13" style="447" width="8.49"/>
    <col collapsed="false" customWidth="true" hidden="false" outlineLevel="0" max="14" min="14" style="447" width="9.12"/>
    <col collapsed="false" customWidth="true" hidden="false" outlineLevel="0" max="15" min="15" style="447" width="0.36"/>
    <col collapsed="false" customWidth="true" hidden="false" outlineLevel="0" max="16" min="16" style="447" width="8.62"/>
    <col collapsed="false" customWidth="true" hidden="false" outlineLevel="0" max="17" min="17" style="447" width="8.49"/>
    <col collapsed="false" customWidth="true" hidden="false" outlineLevel="0" max="18" min="18" style="447" width="9.12"/>
    <col collapsed="false" customWidth="true" hidden="false" outlineLevel="0" max="19" min="19" style="447" width="0.36"/>
    <col collapsed="false" customWidth="true" hidden="false" outlineLevel="0" max="20" min="20" style="447" width="8.86"/>
    <col collapsed="false" customWidth="true" hidden="false" outlineLevel="0" max="21" min="21" style="447" width="8.49"/>
    <col collapsed="false" customWidth="true" hidden="false" outlineLevel="0" max="22" min="22" style="447" width="9.12"/>
    <col collapsed="false" customWidth="true" hidden="false" outlineLevel="0" max="23" min="23" style="447" width="0.36"/>
    <col collapsed="false" customWidth="true" hidden="false" outlineLevel="0" max="24" min="24" style="447" width="8.62"/>
    <col collapsed="false" customWidth="true" hidden="false" outlineLevel="0" max="25" min="25" style="447" width="8.49"/>
    <col collapsed="false" customWidth="true" hidden="false" outlineLevel="0" max="26" min="26" style="447" width="9.12"/>
    <col collapsed="false" customWidth="false" hidden="false" outlineLevel="0" max="257" min="27" style="4" width="8.99"/>
  </cols>
  <sheetData>
    <row r="1" s="71" customFormat="true" ht="15.75" hidden="false" customHeight="true" outlineLevel="0" collapsed="false">
      <c r="A1" s="516"/>
      <c r="B1" s="517"/>
      <c r="C1" s="517"/>
      <c r="D1" s="517"/>
      <c r="E1" s="517"/>
      <c r="F1" s="514"/>
      <c r="G1" s="514"/>
      <c r="H1" s="514"/>
      <c r="I1" s="514"/>
      <c r="J1" s="514"/>
      <c r="K1" s="514"/>
      <c r="L1" s="514"/>
      <c r="M1" s="514"/>
      <c r="N1" s="514"/>
      <c r="O1" s="514"/>
      <c r="P1" s="514"/>
      <c r="Q1" s="514"/>
      <c r="R1" s="514"/>
      <c r="S1" s="514"/>
      <c r="T1" s="514"/>
      <c r="U1" s="514"/>
      <c r="V1" s="514"/>
      <c r="W1" s="514"/>
      <c r="X1" s="514"/>
      <c r="Y1" s="514"/>
      <c r="Z1" s="514"/>
    </row>
    <row r="2" s="329" customFormat="true" ht="15.95" hidden="false" customHeight="true" outlineLevel="0" collapsed="false">
      <c r="C2" s="518"/>
      <c r="D2" s="518"/>
      <c r="E2" s="518"/>
      <c r="F2" s="518"/>
      <c r="G2" s="518"/>
      <c r="H2" s="518"/>
      <c r="I2" s="518"/>
      <c r="J2" s="518"/>
      <c r="K2" s="518"/>
      <c r="L2" s="518"/>
      <c r="M2" s="518"/>
      <c r="N2" s="518"/>
      <c r="O2" s="518"/>
      <c r="P2" s="518"/>
      <c r="Q2" s="518"/>
      <c r="R2" s="518"/>
      <c r="S2" s="518"/>
      <c r="T2" s="518"/>
      <c r="U2" s="518"/>
      <c r="V2" s="518"/>
      <c r="W2" s="518"/>
      <c r="X2" s="518"/>
      <c r="Y2" s="518"/>
      <c r="Z2" s="518"/>
    </row>
    <row r="3" s="71" customFormat="true" ht="16.5" hidden="false" customHeight="true" outlineLevel="0" collapsed="false">
      <c r="A3" s="519" t="s">
        <v>249</v>
      </c>
      <c r="B3" s="455"/>
      <c r="C3" s="455"/>
      <c r="D3" s="455"/>
      <c r="E3" s="455"/>
      <c r="F3" s="455"/>
      <c r="G3" s="455"/>
      <c r="H3" s="455"/>
      <c r="I3" s="455"/>
      <c r="J3" s="455"/>
      <c r="K3" s="455"/>
      <c r="L3" s="455"/>
      <c r="M3" s="455"/>
      <c r="N3" s="455"/>
      <c r="O3" s="455"/>
      <c r="P3" s="95"/>
      <c r="Q3" s="95"/>
      <c r="R3" s="95"/>
      <c r="S3" s="95"/>
      <c r="T3" s="95"/>
      <c r="U3" s="95"/>
      <c r="V3" s="455"/>
      <c r="W3" s="455"/>
      <c r="X3" s="455"/>
      <c r="Y3" s="520"/>
      <c r="Z3" s="266"/>
    </row>
    <row r="4" s="71" customFormat="true" ht="15.95" hidden="false" customHeight="true" outlineLevel="0" collapsed="false">
      <c r="A4" s="519"/>
      <c r="B4" s="455"/>
      <c r="C4" s="455"/>
      <c r="D4" s="455"/>
      <c r="E4" s="455"/>
      <c r="F4" s="455"/>
      <c r="G4" s="455"/>
      <c r="H4" s="455"/>
      <c r="I4" s="455"/>
      <c r="J4" s="455"/>
      <c r="K4" s="455"/>
      <c r="L4" s="455"/>
      <c r="M4" s="455"/>
      <c r="N4" s="455"/>
      <c r="O4" s="455"/>
      <c r="P4" s="95"/>
      <c r="Q4" s="95"/>
      <c r="R4" s="95"/>
      <c r="S4" s="95"/>
      <c r="T4" s="95"/>
      <c r="U4" s="95"/>
      <c r="V4" s="455"/>
      <c r="W4" s="455"/>
      <c r="X4" s="455"/>
      <c r="Y4" s="520"/>
      <c r="Z4" s="266"/>
    </row>
    <row r="5" s="71" customFormat="true" ht="15.95" hidden="false" customHeight="true" outlineLevel="0" collapsed="false">
      <c r="A5" s="519"/>
      <c r="B5" s="455"/>
      <c r="C5" s="455"/>
      <c r="D5" s="455"/>
      <c r="E5" s="455"/>
      <c r="F5" s="455"/>
      <c r="G5" s="455"/>
      <c r="H5" s="88" t="s">
        <v>57</v>
      </c>
      <c r="I5" s="88"/>
      <c r="J5" s="88"/>
      <c r="K5" s="88"/>
      <c r="L5" s="88"/>
      <c r="M5" s="88"/>
      <c r="N5" s="88"/>
      <c r="O5" s="59"/>
      <c r="P5" s="88" t="s">
        <v>58</v>
      </c>
      <c r="Q5" s="88"/>
      <c r="R5" s="88"/>
      <c r="S5" s="88"/>
      <c r="T5" s="88"/>
      <c r="U5" s="88"/>
      <c r="V5" s="88"/>
      <c r="W5" s="59"/>
      <c r="X5" s="88" t="s">
        <v>59</v>
      </c>
      <c r="Y5" s="88"/>
      <c r="Z5" s="88"/>
    </row>
    <row r="6" s="71" customFormat="true" ht="15.75" hidden="false" customHeight="true" outlineLevel="0" collapsed="false">
      <c r="B6" s="521"/>
      <c r="C6" s="521"/>
      <c r="D6" s="521"/>
      <c r="E6" s="521"/>
      <c r="F6" s="455"/>
      <c r="G6" s="455"/>
      <c r="H6" s="91" t="s">
        <v>60</v>
      </c>
      <c r="I6" s="91"/>
      <c r="J6" s="91"/>
      <c r="K6" s="91"/>
      <c r="L6" s="92" t="s">
        <v>61</v>
      </c>
      <c r="M6" s="92"/>
      <c r="N6" s="92"/>
      <c r="O6" s="93"/>
      <c r="P6" s="91" t="s">
        <v>62</v>
      </c>
      <c r="Q6" s="91"/>
      <c r="R6" s="91"/>
      <c r="S6" s="91"/>
      <c r="T6" s="92" t="s">
        <v>63</v>
      </c>
      <c r="U6" s="92"/>
      <c r="V6" s="92"/>
      <c r="W6" s="93"/>
      <c r="X6" s="94" t="s">
        <v>64</v>
      </c>
      <c r="Y6" s="94"/>
      <c r="Z6" s="94"/>
    </row>
    <row r="7" s="71" customFormat="true" ht="15.75" hidden="false" customHeight="true" outlineLevel="0" collapsed="false">
      <c r="B7" s="455"/>
      <c r="C7" s="455"/>
      <c r="D7" s="455"/>
      <c r="E7" s="455"/>
      <c r="F7" s="455"/>
      <c r="G7" s="455"/>
      <c r="H7" s="96" t="s">
        <v>250</v>
      </c>
      <c r="I7" s="96" t="s">
        <v>67</v>
      </c>
      <c r="J7" s="96" t="s">
        <v>251</v>
      </c>
      <c r="K7" s="522"/>
      <c r="L7" s="96" t="s">
        <v>250</v>
      </c>
      <c r="M7" s="96" t="s">
        <v>67</v>
      </c>
      <c r="N7" s="96" t="s">
        <v>251</v>
      </c>
      <c r="O7" s="104"/>
      <c r="P7" s="96" t="s">
        <v>250</v>
      </c>
      <c r="Q7" s="96" t="s">
        <v>67</v>
      </c>
      <c r="R7" s="96" t="s">
        <v>251</v>
      </c>
      <c r="S7" s="522"/>
      <c r="T7" s="96" t="s">
        <v>250</v>
      </c>
      <c r="U7" s="96" t="s">
        <v>67</v>
      </c>
      <c r="V7" s="96" t="s">
        <v>251</v>
      </c>
      <c r="W7" s="104"/>
      <c r="X7" s="96" t="s">
        <v>250</v>
      </c>
      <c r="Y7" s="96" t="s">
        <v>67</v>
      </c>
      <c r="Z7" s="96" t="s">
        <v>251</v>
      </c>
    </row>
    <row r="8" s="71" customFormat="true" ht="15.75" hidden="false" customHeight="true" outlineLevel="0" collapsed="false">
      <c r="B8" s="523"/>
      <c r="C8" s="523"/>
      <c r="D8" s="523"/>
      <c r="E8" s="523"/>
      <c r="F8" s="523"/>
      <c r="G8" s="455"/>
      <c r="H8" s="524" t="s">
        <v>219</v>
      </c>
      <c r="I8" s="525" t="s">
        <v>70</v>
      </c>
      <c r="J8" s="526" t="s">
        <v>252</v>
      </c>
      <c r="K8" s="527"/>
      <c r="L8" s="524" t="s">
        <v>219</v>
      </c>
      <c r="M8" s="525" t="s">
        <v>70</v>
      </c>
      <c r="N8" s="526" t="s">
        <v>252</v>
      </c>
      <c r="O8" s="528"/>
      <c r="P8" s="524" t="s">
        <v>219</v>
      </c>
      <c r="Q8" s="525" t="s">
        <v>70</v>
      </c>
      <c r="R8" s="526" t="s">
        <v>252</v>
      </c>
      <c r="S8" s="527"/>
      <c r="T8" s="524" t="s">
        <v>219</v>
      </c>
      <c r="U8" s="525" t="s">
        <v>70</v>
      </c>
      <c r="V8" s="526" t="s">
        <v>252</v>
      </c>
      <c r="W8" s="528"/>
      <c r="X8" s="524" t="s">
        <v>219</v>
      </c>
      <c r="Y8" s="525" t="s">
        <v>70</v>
      </c>
      <c r="Z8" s="526" t="s">
        <v>252</v>
      </c>
    </row>
    <row r="9" s="71" customFormat="true" ht="15.75" hidden="false" customHeight="true" outlineLevel="0" collapsed="false">
      <c r="B9" s="342" t="s">
        <v>253</v>
      </c>
      <c r="C9" s="342"/>
      <c r="D9" s="342"/>
      <c r="E9" s="342"/>
      <c r="F9" s="529"/>
      <c r="G9" s="61"/>
      <c r="H9" s="530" t="n">
        <v>33186.3</v>
      </c>
      <c r="I9" s="530" t="n">
        <v>107.042566985669</v>
      </c>
      <c r="J9" s="531" t="n">
        <v>136</v>
      </c>
      <c r="K9" s="532"/>
      <c r="L9" s="530" t="n">
        <v>33645.946</v>
      </c>
      <c r="M9" s="530" t="n">
        <v>101.3</v>
      </c>
      <c r="N9" s="533" t="n">
        <v>138</v>
      </c>
      <c r="O9" s="532"/>
      <c r="P9" s="534" t="n">
        <v>35305.036</v>
      </c>
      <c r="Q9" s="530" t="n">
        <v>106.38436945366</v>
      </c>
      <c r="R9" s="531" t="n">
        <v>146</v>
      </c>
      <c r="S9" s="532"/>
      <c r="T9" s="534" t="n">
        <v>36284.4</v>
      </c>
      <c r="U9" s="530" t="n">
        <v>107.8</v>
      </c>
      <c r="V9" s="531" t="n">
        <v>147</v>
      </c>
      <c r="W9" s="535"/>
      <c r="X9" s="536" t="n">
        <v>38324.9</v>
      </c>
      <c r="Y9" s="530" t="n">
        <v>108.6</v>
      </c>
      <c r="Z9" s="531" t="n">
        <v>156</v>
      </c>
    </row>
    <row r="10" s="71" customFormat="true" ht="15.75" hidden="false" customHeight="true" outlineLevel="0" collapsed="false">
      <c r="B10" s="537" t="s">
        <v>254</v>
      </c>
      <c r="C10" s="537"/>
      <c r="D10" s="537"/>
      <c r="E10" s="420"/>
      <c r="F10" s="420"/>
      <c r="G10" s="61"/>
      <c r="H10" s="530"/>
      <c r="I10" s="530"/>
      <c r="J10" s="531"/>
      <c r="K10" s="532"/>
      <c r="L10" s="530"/>
      <c r="M10" s="530"/>
      <c r="N10" s="533"/>
      <c r="O10" s="532"/>
      <c r="P10" s="534"/>
      <c r="Q10" s="530"/>
      <c r="R10" s="531"/>
      <c r="S10" s="532"/>
      <c r="T10" s="534"/>
      <c r="U10" s="530"/>
      <c r="V10" s="531"/>
      <c r="W10" s="535"/>
      <c r="X10" s="536"/>
      <c r="Y10" s="530"/>
      <c r="Z10" s="531"/>
    </row>
    <row r="11" s="71" customFormat="true" ht="15.75" hidden="false" customHeight="true" outlineLevel="0" collapsed="false">
      <c r="B11" s="529" t="s">
        <v>255</v>
      </c>
      <c r="C11" s="529"/>
      <c r="D11" s="529"/>
      <c r="E11" s="538"/>
      <c r="F11" s="538"/>
      <c r="G11" s="61"/>
      <c r="H11" s="539" t="n">
        <v>18380.3</v>
      </c>
      <c r="I11" s="539" t="n">
        <v>112.670573905602</v>
      </c>
      <c r="J11" s="540" t="n">
        <v>46</v>
      </c>
      <c r="K11" s="541"/>
      <c r="L11" s="539" t="n">
        <v>18695.9</v>
      </c>
      <c r="M11" s="539" t="n">
        <v>102.9</v>
      </c>
      <c r="N11" s="542" t="n">
        <v>48</v>
      </c>
      <c r="O11" s="541"/>
      <c r="P11" s="543" t="n">
        <v>18874.876</v>
      </c>
      <c r="Q11" s="544" t="n">
        <v>102.690793947868</v>
      </c>
      <c r="R11" s="540" t="n">
        <v>49</v>
      </c>
      <c r="S11" s="541"/>
      <c r="T11" s="543" t="n">
        <v>19035.9</v>
      </c>
      <c r="U11" s="539" t="n">
        <v>101.8</v>
      </c>
      <c r="V11" s="540" t="n">
        <v>51</v>
      </c>
      <c r="W11" s="545"/>
      <c r="X11" s="419" t="n">
        <v>19631.7</v>
      </c>
      <c r="Y11" s="544" t="n">
        <v>104</v>
      </c>
      <c r="Z11" s="540" t="n">
        <v>54</v>
      </c>
    </row>
    <row r="12" s="71" customFormat="true" ht="15.75" hidden="false" customHeight="true" outlineLevel="0" collapsed="false">
      <c r="B12" s="61"/>
      <c r="C12" s="61"/>
      <c r="D12" s="61"/>
      <c r="E12" s="546" t="s">
        <v>256</v>
      </c>
      <c r="F12" s="547"/>
      <c r="G12" s="59"/>
      <c r="H12" s="539" t="n">
        <v>17855.6</v>
      </c>
      <c r="I12" s="539" t="n">
        <v>113.091652780074</v>
      </c>
      <c r="J12" s="540" t="n">
        <v>44</v>
      </c>
      <c r="K12" s="541"/>
      <c r="L12" s="539" t="n">
        <v>18171.276</v>
      </c>
      <c r="M12" s="539" t="n">
        <v>103</v>
      </c>
      <c r="N12" s="542" t="n">
        <v>46</v>
      </c>
      <c r="O12" s="541"/>
      <c r="P12" s="543" t="n">
        <v>18171.276</v>
      </c>
      <c r="Q12" s="544" t="n">
        <v>101.767938349873</v>
      </c>
      <c r="R12" s="540" t="n">
        <v>46</v>
      </c>
      <c r="S12" s="541"/>
      <c r="T12" s="543" t="n">
        <v>18511.2</v>
      </c>
      <c r="U12" s="539" t="n">
        <v>101.870666649937</v>
      </c>
      <c r="V12" s="540" t="n">
        <v>49</v>
      </c>
      <c r="W12" s="545"/>
      <c r="X12" s="419" t="n">
        <v>18974.3</v>
      </c>
      <c r="Y12" s="548" t="n">
        <v>104.419194337261</v>
      </c>
      <c r="Z12" s="540" t="n">
        <v>51</v>
      </c>
    </row>
    <row r="13" s="71" customFormat="true" ht="15.75" hidden="false" customHeight="true" outlineLevel="0" collapsed="false">
      <c r="B13" s="549"/>
      <c r="C13" s="549"/>
      <c r="D13" s="549"/>
      <c r="E13" s="550" t="s">
        <v>257</v>
      </c>
      <c r="F13" s="551"/>
      <c r="G13" s="59"/>
      <c r="H13" s="552" t="n">
        <v>524.7</v>
      </c>
      <c r="I13" s="539" t="n">
        <v>100</v>
      </c>
      <c r="J13" s="553" t="n">
        <v>2</v>
      </c>
      <c r="K13" s="541"/>
      <c r="L13" s="554" t="n">
        <v>524.7</v>
      </c>
      <c r="M13" s="554" t="n">
        <v>100</v>
      </c>
      <c r="N13" s="542" t="n">
        <v>2</v>
      </c>
      <c r="O13" s="541"/>
      <c r="P13" s="555" t="n">
        <v>703.6</v>
      </c>
      <c r="Q13" s="544" t="n">
        <v>134.095673718315</v>
      </c>
      <c r="R13" s="553" t="n">
        <v>3</v>
      </c>
      <c r="S13" s="541"/>
      <c r="T13" s="543" t="n">
        <v>524.7</v>
      </c>
      <c r="U13" s="539" t="n">
        <v>100</v>
      </c>
      <c r="V13" s="540" t="n">
        <v>2</v>
      </c>
      <c r="W13" s="545"/>
      <c r="X13" s="556" t="n">
        <v>657.4</v>
      </c>
      <c r="Y13" s="544" t="n">
        <v>93.4337691870381</v>
      </c>
      <c r="Z13" s="553" t="n">
        <v>3</v>
      </c>
    </row>
    <row r="14" s="71" customFormat="true" ht="15.75" hidden="false" customHeight="true" outlineLevel="0" collapsed="false">
      <c r="B14" s="551" t="s">
        <v>258</v>
      </c>
      <c r="C14" s="551"/>
      <c r="D14" s="551"/>
      <c r="E14" s="551"/>
      <c r="F14" s="538"/>
      <c r="G14" s="61"/>
      <c r="H14" s="552" t="n">
        <v>9427.88</v>
      </c>
      <c r="I14" s="539" t="n">
        <v>103.622662745046</v>
      </c>
      <c r="J14" s="557" t="n">
        <v>37</v>
      </c>
      <c r="K14" s="541"/>
      <c r="L14" s="552" t="n">
        <v>9504.74</v>
      </c>
      <c r="M14" s="552" t="n">
        <v>101.4</v>
      </c>
      <c r="N14" s="542" t="n">
        <v>36</v>
      </c>
      <c r="O14" s="541"/>
      <c r="P14" s="555" t="n">
        <v>10416.08</v>
      </c>
      <c r="Q14" s="544" t="n">
        <v>110.481677747277</v>
      </c>
      <c r="R14" s="557" t="n">
        <v>38</v>
      </c>
      <c r="S14" s="541"/>
      <c r="T14" s="543" t="n">
        <v>11639</v>
      </c>
      <c r="U14" s="539" t="n">
        <v>122.5</v>
      </c>
      <c r="V14" s="540" t="n">
        <v>42</v>
      </c>
      <c r="W14" s="558"/>
      <c r="X14" s="559" t="n">
        <v>12747.7</v>
      </c>
      <c r="Y14" s="544" t="n">
        <v>122.4</v>
      </c>
      <c r="Z14" s="557" t="n">
        <v>45</v>
      </c>
    </row>
    <row r="15" customFormat="false" ht="15.75" hidden="false" customHeight="true" outlineLevel="0" collapsed="false">
      <c r="A15" s="71"/>
      <c r="B15" s="538" t="s">
        <v>259</v>
      </c>
      <c r="C15" s="538"/>
      <c r="D15" s="538"/>
      <c r="E15" s="538"/>
      <c r="F15" s="538"/>
      <c r="G15" s="61"/>
      <c r="H15" s="539" t="n">
        <v>767.08</v>
      </c>
      <c r="I15" s="539" t="n">
        <v>100</v>
      </c>
      <c r="J15" s="540" t="n">
        <v>5</v>
      </c>
      <c r="K15" s="541"/>
      <c r="L15" s="539" t="n">
        <v>767.08</v>
      </c>
      <c r="M15" s="539" t="n">
        <v>100</v>
      </c>
      <c r="N15" s="542" t="n">
        <v>5</v>
      </c>
      <c r="O15" s="541"/>
      <c r="P15" s="543" t="n">
        <v>1036.18</v>
      </c>
      <c r="Q15" s="544" t="n">
        <v>135.081086718465</v>
      </c>
      <c r="R15" s="540" t="n">
        <v>6</v>
      </c>
      <c r="S15" s="541"/>
      <c r="T15" s="543" t="n">
        <v>1061.3</v>
      </c>
      <c r="U15" s="539" t="n">
        <v>138.4</v>
      </c>
      <c r="V15" s="540" t="n">
        <v>6</v>
      </c>
      <c r="W15" s="558"/>
      <c r="X15" s="419" t="n">
        <v>1061.3</v>
      </c>
      <c r="Y15" s="544" t="n">
        <v>102.4</v>
      </c>
      <c r="Z15" s="540" t="n">
        <v>6</v>
      </c>
    </row>
    <row r="16" customFormat="false" ht="15.75" hidden="false" customHeight="true" outlineLevel="0" collapsed="false">
      <c r="A16" s="71"/>
      <c r="B16" s="529" t="s">
        <v>260</v>
      </c>
      <c r="C16" s="529"/>
      <c r="D16" s="529"/>
      <c r="E16" s="529"/>
      <c r="F16" s="529"/>
      <c r="G16" s="61"/>
      <c r="H16" s="560" t="n">
        <v>4611.05</v>
      </c>
      <c r="I16" s="560" t="n">
        <v>95.5808583320896</v>
      </c>
      <c r="J16" s="561" t="n">
        <v>48</v>
      </c>
      <c r="K16" s="541"/>
      <c r="L16" s="560" t="n">
        <v>4678.15</v>
      </c>
      <c r="M16" s="560" t="n">
        <v>95.2</v>
      </c>
      <c r="N16" s="542" t="n">
        <v>49</v>
      </c>
      <c r="O16" s="541"/>
      <c r="P16" s="562" t="n">
        <v>4977.9</v>
      </c>
      <c r="Q16" s="544" t="n">
        <v>107.955888572017</v>
      </c>
      <c r="R16" s="561" t="n">
        <v>53</v>
      </c>
      <c r="S16" s="541"/>
      <c r="T16" s="543" t="n">
        <v>4548.2</v>
      </c>
      <c r="U16" s="539" t="n">
        <v>97.2</v>
      </c>
      <c r="V16" s="540" t="n">
        <v>48</v>
      </c>
      <c r="W16" s="545"/>
      <c r="X16" s="419" t="n">
        <v>4884.2</v>
      </c>
      <c r="Y16" s="544" t="n">
        <v>98.1</v>
      </c>
      <c r="Z16" s="561" t="n">
        <v>51</v>
      </c>
    </row>
    <row r="17" customFormat="false" ht="15.75" hidden="false" customHeight="true" outlineLevel="0" collapsed="false">
      <c r="A17" s="521"/>
      <c r="B17" s="342" t="s">
        <v>261</v>
      </c>
      <c r="C17" s="342"/>
      <c r="D17" s="342"/>
      <c r="E17" s="342"/>
      <c r="F17" s="529"/>
      <c r="G17" s="61"/>
      <c r="H17" s="563" t="n">
        <v>2680</v>
      </c>
      <c r="I17" s="548" t="n">
        <v>103.875968992248</v>
      </c>
      <c r="J17" s="564" t="s">
        <v>79</v>
      </c>
      <c r="K17" s="565"/>
      <c r="L17" s="566" t="n">
        <v>2617</v>
      </c>
      <c r="M17" s="544" t="n">
        <v>99.5057034220532</v>
      </c>
      <c r="N17" s="564" t="s">
        <v>79</v>
      </c>
      <c r="O17" s="565"/>
      <c r="P17" s="567" t="n">
        <v>2701</v>
      </c>
      <c r="Q17" s="544" t="n">
        <v>100.783582089552</v>
      </c>
      <c r="R17" s="564" t="s">
        <v>79</v>
      </c>
      <c r="S17" s="565"/>
      <c r="T17" s="568" t="n">
        <v>2647</v>
      </c>
      <c r="U17" s="569" t="n">
        <v>101.14635078334</v>
      </c>
      <c r="V17" s="564" t="s">
        <v>79</v>
      </c>
      <c r="W17" s="545"/>
      <c r="X17" s="570" t="n">
        <v>2796</v>
      </c>
      <c r="Y17" s="544" t="n">
        <v>103.517215845983</v>
      </c>
      <c r="Z17" s="564" t="s">
        <v>79</v>
      </c>
    </row>
    <row r="18" customFormat="false" ht="15.75" hidden="false" customHeight="true" outlineLevel="0" collapsed="false">
      <c r="B18" s="571" t="s">
        <v>262</v>
      </c>
      <c r="C18" s="571"/>
      <c r="D18" s="571"/>
      <c r="E18" s="571"/>
      <c r="F18" s="571"/>
      <c r="G18" s="61"/>
      <c r="H18" s="572" t="s">
        <v>263</v>
      </c>
      <c r="I18" s="573"/>
      <c r="J18" s="564"/>
      <c r="K18" s="565"/>
      <c r="L18" s="574" t="s">
        <v>264</v>
      </c>
      <c r="M18" s="573"/>
      <c r="N18" s="564"/>
      <c r="O18" s="565"/>
      <c r="P18" s="575" t="s">
        <v>265</v>
      </c>
      <c r="Q18" s="573"/>
      <c r="R18" s="564"/>
      <c r="S18" s="565"/>
      <c r="T18" s="576" t="s">
        <v>266</v>
      </c>
      <c r="U18" s="573"/>
      <c r="V18" s="564"/>
      <c r="W18" s="577"/>
      <c r="X18" s="578" t="s">
        <v>267</v>
      </c>
      <c r="Y18" s="579"/>
      <c r="Z18" s="564"/>
    </row>
    <row r="19" customFormat="false" ht="6" hidden="false" customHeight="true" outlineLevel="0" collapsed="false">
      <c r="B19" s="580"/>
      <c r="M19" s="581"/>
      <c r="N19" s="581"/>
      <c r="T19" s="582"/>
      <c r="U19" s="583"/>
      <c r="V19" s="584"/>
      <c r="W19" s="577"/>
      <c r="X19" s="585"/>
      <c r="Y19" s="586"/>
      <c r="Z19" s="586"/>
    </row>
    <row r="20" s="151" customFormat="true" ht="13.5" hidden="false" customHeight="true" outlineLevel="0" collapsed="false">
      <c r="A20" s="147"/>
      <c r="B20" s="148" t="s">
        <v>95</v>
      </c>
      <c r="C20" s="149" t="s">
        <v>268</v>
      </c>
      <c r="D20" s="150"/>
      <c r="E20" s="150"/>
      <c r="F20" s="150"/>
      <c r="G20" s="150"/>
      <c r="H20" s="150"/>
      <c r="I20" s="150"/>
      <c r="J20" s="150"/>
      <c r="K20" s="150"/>
      <c r="L20" s="150"/>
      <c r="M20" s="150"/>
      <c r="N20" s="150"/>
      <c r="O20" s="150"/>
      <c r="P20" s="150"/>
      <c r="Q20" s="150"/>
      <c r="R20" s="150"/>
      <c r="S20" s="150"/>
      <c r="T20" s="150"/>
      <c r="U20" s="150"/>
      <c r="V20" s="150"/>
      <c r="W20" s="150"/>
      <c r="X20" s="150"/>
      <c r="Y20" s="150"/>
      <c r="Z20" s="150"/>
    </row>
    <row r="21" s="151" customFormat="true" ht="13.5" hidden="false" customHeight="true" outlineLevel="0" collapsed="false">
      <c r="A21" s="147"/>
      <c r="C21" s="149" t="s">
        <v>269</v>
      </c>
      <c r="D21" s="150"/>
      <c r="E21" s="150"/>
      <c r="F21" s="150"/>
      <c r="G21" s="150"/>
      <c r="H21" s="150"/>
      <c r="I21" s="150"/>
      <c r="J21" s="150"/>
      <c r="K21" s="150"/>
      <c r="L21" s="150"/>
      <c r="M21" s="150"/>
      <c r="N21" s="150"/>
      <c r="O21" s="150"/>
      <c r="P21" s="150"/>
      <c r="Q21" s="150"/>
      <c r="R21" s="150"/>
      <c r="S21" s="150"/>
      <c r="T21" s="150"/>
      <c r="U21" s="150"/>
      <c r="V21" s="150"/>
      <c r="W21" s="150"/>
      <c r="X21" s="150"/>
      <c r="Y21" s="150"/>
      <c r="Z21" s="150"/>
    </row>
    <row r="22" s="154" customFormat="true" ht="13.5" hidden="false" customHeight="true" outlineLevel="0" collapsed="false">
      <c r="B22" s="152" t="s">
        <v>34</v>
      </c>
      <c r="C22" s="154" t="s">
        <v>270</v>
      </c>
      <c r="D22" s="155"/>
      <c r="E22" s="155"/>
      <c r="K22" s="156"/>
      <c r="O22" s="151"/>
      <c r="V22" s="151"/>
      <c r="W22" s="153"/>
    </row>
    <row r="23" s="587" customFormat="true" ht="13.5" hidden="false" customHeight="true" outlineLevel="0" collapsed="false">
      <c r="C23" s="153" t="s">
        <v>271</v>
      </c>
      <c r="D23" s="155"/>
      <c r="E23" s="588"/>
      <c r="K23" s="589"/>
      <c r="O23" s="369"/>
      <c r="V23" s="589"/>
      <c r="W23" s="590"/>
    </row>
    <row r="24" s="591" customFormat="true" ht="13.5" hidden="false" customHeight="true" outlineLevel="0" collapsed="false">
      <c r="C24" s="592" t="s">
        <v>272</v>
      </c>
      <c r="D24" s="593"/>
      <c r="E24" s="593"/>
      <c r="F24" s="593"/>
      <c r="G24" s="593"/>
      <c r="H24" s="593"/>
      <c r="I24" s="593"/>
      <c r="J24" s="593"/>
      <c r="K24" s="593"/>
      <c r="L24" s="593"/>
      <c r="M24" s="593"/>
      <c r="N24" s="593"/>
      <c r="O24" s="593"/>
      <c r="P24" s="593"/>
      <c r="Q24" s="593"/>
      <c r="R24" s="593"/>
      <c r="S24" s="593"/>
      <c r="T24" s="593"/>
      <c r="U24" s="593"/>
      <c r="V24" s="593"/>
      <c r="W24" s="593"/>
      <c r="X24" s="593"/>
      <c r="Y24" s="593"/>
      <c r="Z24" s="68"/>
    </row>
    <row r="25" s="591" customFormat="true" ht="11.25" hidden="false" customHeight="true" outlineLevel="0" collapsed="false">
      <c r="C25" s="153"/>
      <c r="D25" s="593"/>
      <c r="E25" s="593"/>
      <c r="F25" s="593"/>
      <c r="G25" s="593"/>
      <c r="H25" s="593"/>
      <c r="I25" s="593"/>
      <c r="J25" s="593"/>
      <c r="K25" s="593"/>
      <c r="L25" s="593"/>
      <c r="M25" s="593"/>
      <c r="N25" s="593"/>
      <c r="O25" s="593"/>
      <c r="P25" s="593"/>
      <c r="Q25" s="593"/>
      <c r="R25" s="593"/>
      <c r="S25" s="593"/>
      <c r="T25" s="593"/>
      <c r="U25" s="593"/>
      <c r="V25" s="593"/>
      <c r="W25" s="593"/>
      <c r="X25" s="593"/>
      <c r="Y25" s="593"/>
      <c r="Z25" s="68"/>
    </row>
    <row r="26" s="71" customFormat="true" ht="17.25" hidden="false" customHeight="true" outlineLevel="0" collapsed="false">
      <c r="A26" s="519" t="s">
        <v>273</v>
      </c>
      <c r="B26" s="61"/>
      <c r="C26" s="59"/>
      <c r="D26" s="61"/>
      <c r="E26" s="61"/>
      <c r="F26" s="61"/>
      <c r="G26" s="61"/>
      <c r="H26" s="594"/>
      <c r="I26" s="595"/>
      <c r="J26" s="595"/>
      <c r="K26" s="520"/>
      <c r="L26" s="594"/>
      <c r="M26" s="595"/>
      <c r="N26" s="595"/>
      <c r="O26" s="520"/>
      <c r="P26" s="596"/>
      <c r="Q26" s="597"/>
      <c r="R26" s="595"/>
      <c r="S26" s="520"/>
      <c r="T26" s="596"/>
      <c r="U26" s="598"/>
      <c r="V26" s="597"/>
      <c r="W26" s="520"/>
      <c r="X26" s="599"/>
      <c r="Y26" s="600"/>
      <c r="Z26" s="601"/>
    </row>
    <row r="27" s="71" customFormat="true" ht="14.45" hidden="false" customHeight="true" outlineLevel="0" collapsed="false">
      <c r="A27" s="519"/>
      <c r="B27" s="61"/>
      <c r="C27" s="59"/>
      <c r="D27" s="61"/>
      <c r="E27" s="61"/>
      <c r="F27" s="61"/>
      <c r="G27" s="61"/>
      <c r="H27" s="594"/>
      <c r="I27" s="595"/>
      <c r="J27" s="595"/>
      <c r="K27" s="520"/>
      <c r="L27" s="594"/>
      <c r="M27" s="595"/>
      <c r="N27" s="595"/>
      <c r="O27" s="520"/>
      <c r="P27" s="596"/>
      <c r="Q27" s="597"/>
      <c r="R27" s="595"/>
      <c r="S27" s="520"/>
      <c r="T27" s="596"/>
      <c r="U27" s="598"/>
      <c r="V27" s="597"/>
      <c r="W27" s="520"/>
      <c r="X27" s="599"/>
      <c r="Y27" s="600"/>
      <c r="Z27" s="87" t="s">
        <v>56</v>
      </c>
    </row>
    <row r="28" s="71" customFormat="true" ht="14.45" hidden="false" customHeight="true" outlineLevel="0" collapsed="false">
      <c r="A28" s="519"/>
      <c r="B28" s="61"/>
      <c r="C28" s="59"/>
      <c r="D28" s="61"/>
      <c r="E28" s="61"/>
      <c r="F28" s="61"/>
      <c r="G28" s="61"/>
      <c r="H28" s="88" t="s">
        <v>57</v>
      </c>
      <c r="I28" s="88"/>
      <c r="J28" s="88"/>
      <c r="K28" s="88"/>
      <c r="L28" s="88"/>
      <c r="M28" s="88"/>
      <c r="N28" s="88"/>
      <c r="O28" s="59"/>
      <c r="P28" s="88" t="s">
        <v>58</v>
      </c>
      <c r="Q28" s="88"/>
      <c r="R28" s="88"/>
      <c r="S28" s="88"/>
      <c r="T28" s="88"/>
      <c r="U28" s="88"/>
      <c r="V28" s="88"/>
      <c r="W28" s="59"/>
      <c r="X28" s="88" t="s">
        <v>59</v>
      </c>
      <c r="Y28" s="88"/>
      <c r="Z28" s="88"/>
    </row>
    <row r="29" customFormat="false" ht="15" hidden="false" customHeight="false" outlineLevel="0" collapsed="false">
      <c r="C29" s="602"/>
      <c r="D29" s="593"/>
      <c r="E29" s="593"/>
      <c r="F29" s="593"/>
      <c r="G29" s="593"/>
      <c r="H29" s="91" t="s">
        <v>60</v>
      </c>
      <c r="I29" s="91"/>
      <c r="J29" s="91"/>
      <c r="K29" s="91"/>
      <c r="L29" s="92" t="s">
        <v>61</v>
      </c>
      <c r="M29" s="92"/>
      <c r="N29" s="92"/>
      <c r="O29" s="93"/>
      <c r="P29" s="91" t="s">
        <v>62</v>
      </c>
      <c r="Q29" s="91"/>
      <c r="R29" s="91"/>
      <c r="S29" s="91"/>
      <c r="T29" s="92" t="s">
        <v>63</v>
      </c>
      <c r="U29" s="92"/>
      <c r="V29" s="92"/>
      <c r="W29" s="93"/>
      <c r="X29" s="94" t="s">
        <v>64</v>
      </c>
      <c r="Y29" s="94"/>
      <c r="Z29" s="94"/>
    </row>
    <row r="30" s="446" customFormat="true" ht="15" hidden="false" customHeight="false" outlineLevel="0" collapsed="false">
      <c r="B30" s="451"/>
      <c r="C30" s="451"/>
      <c r="D30" s="451"/>
      <c r="E30" s="451"/>
      <c r="F30" s="451"/>
      <c r="G30" s="451"/>
      <c r="H30" s="603" t="s">
        <v>65</v>
      </c>
      <c r="I30" s="96" t="s">
        <v>100</v>
      </c>
      <c r="J30" s="603" t="s">
        <v>67</v>
      </c>
      <c r="K30" s="603"/>
      <c r="L30" s="603" t="s">
        <v>65</v>
      </c>
      <c r="M30" s="96" t="s">
        <v>100</v>
      </c>
      <c r="N30" s="603" t="s">
        <v>67</v>
      </c>
      <c r="O30" s="604"/>
      <c r="P30" s="603" t="s">
        <v>65</v>
      </c>
      <c r="Q30" s="96" t="s">
        <v>100</v>
      </c>
      <c r="R30" s="603" t="s">
        <v>67</v>
      </c>
      <c r="S30" s="603"/>
      <c r="T30" s="603" t="s">
        <v>65</v>
      </c>
      <c r="U30" s="96" t="s">
        <v>100</v>
      </c>
      <c r="V30" s="603" t="s">
        <v>67</v>
      </c>
      <c r="W30" s="604"/>
      <c r="X30" s="603" t="s">
        <v>65</v>
      </c>
      <c r="Y30" s="96" t="s">
        <v>100</v>
      </c>
      <c r="Z30" s="603" t="s">
        <v>67</v>
      </c>
    </row>
    <row r="31" s="323" customFormat="true" ht="15" hidden="false" customHeight="false" outlineLevel="0" collapsed="false">
      <c r="A31" s="446"/>
      <c r="B31" s="451"/>
      <c r="C31" s="451"/>
      <c r="D31" s="451"/>
      <c r="E31" s="451"/>
      <c r="F31" s="451"/>
      <c r="G31" s="451"/>
      <c r="H31" s="605" t="s">
        <v>68</v>
      </c>
      <c r="I31" s="522" t="s">
        <v>69</v>
      </c>
      <c r="J31" s="605" t="s">
        <v>70</v>
      </c>
      <c r="K31" s="605"/>
      <c r="L31" s="605" t="s">
        <v>68</v>
      </c>
      <c r="M31" s="522" t="s">
        <v>69</v>
      </c>
      <c r="N31" s="605" t="s">
        <v>70</v>
      </c>
      <c r="O31" s="604"/>
      <c r="P31" s="605" t="s">
        <v>68</v>
      </c>
      <c r="Q31" s="522" t="s">
        <v>69</v>
      </c>
      <c r="R31" s="605" t="s">
        <v>70</v>
      </c>
      <c r="S31" s="605"/>
      <c r="T31" s="605" t="s">
        <v>68</v>
      </c>
      <c r="U31" s="522" t="s">
        <v>69</v>
      </c>
      <c r="V31" s="605" t="s">
        <v>70</v>
      </c>
      <c r="W31" s="604"/>
      <c r="X31" s="605" t="s">
        <v>68</v>
      </c>
      <c r="Y31" s="522" t="s">
        <v>69</v>
      </c>
      <c r="Z31" s="605" t="s">
        <v>70</v>
      </c>
    </row>
    <row r="32" customFormat="false" ht="14.25" hidden="false" customHeight="true" outlineLevel="0" collapsed="false">
      <c r="A32" s="606"/>
      <c r="B32" s="607" t="s">
        <v>274</v>
      </c>
      <c r="C32" s="607"/>
      <c r="D32" s="607"/>
      <c r="E32" s="607"/>
      <c r="F32" s="607"/>
      <c r="G32" s="608"/>
      <c r="H32" s="609" t="n">
        <v>406</v>
      </c>
      <c r="I32" s="610" t="n">
        <v>73.021582733813</v>
      </c>
      <c r="J32" s="611" t="n">
        <v>19.0342240975152</v>
      </c>
      <c r="K32" s="612"/>
      <c r="L32" s="609" t="n">
        <v>765</v>
      </c>
      <c r="M32" s="610" t="n">
        <v>69.2307692307692</v>
      </c>
      <c r="N32" s="611" t="n">
        <v>25.6</v>
      </c>
      <c r="O32" s="613"/>
      <c r="P32" s="609" t="n">
        <v>1103</v>
      </c>
      <c r="Q32" s="610" t="n">
        <v>39.113475177305</v>
      </c>
      <c r="R32" s="611" t="n">
        <v>271.674876847291</v>
      </c>
      <c r="S32" s="612"/>
      <c r="T32" s="609" t="n">
        <v>1977</v>
      </c>
      <c r="U32" s="610" t="n">
        <v>51.5</v>
      </c>
      <c r="V32" s="611" t="n">
        <v>258.2</v>
      </c>
      <c r="W32" s="614"/>
      <c r="X32" s="609" t="n">
        <v>910</v>
      </c>
      <c r="Y32" s="610" t="n">
        <v>91.9</v>
      </c>
      <c r="Z32" s="611" t="n">
        <v>82.5</v>
      </c>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06"/>
      <c r="B33" s="607"/>
      <c r="C33" s="607"/>
      <c r="D33" s="607"/>
      <c r="E33" s="607"/>
      <c r="F33" s="607"/>
      <c r="G33" s="608"/>
      <c r="H33" s="609"/>
      <c r="I33" s="610"/>
      <c r="J33" s="611"/>
      <c r="K33" s="612"/>
      <c r="L33" s="609"/>
      <c r="M33" s="610"/>
      <c r="N33" s="611"/>
      <c r="O33" s="613"/>
      <c r="P33" s="609"/>
      <c r="Q33" s="610"/>
      <c r="R33" s="611"/>
      <c r="S33" s="612"/>
      <c r="T33" s="609"/>
      <c r="U33" s="610"/>
      <c r="V33" s="611"/>
      <c r="W33" s="614"/>
      <c r="X33" s="609"/>
      <c r="Y33" s="610"/>
      <c r="Z33" s="611"/>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606"/>
      <c r="B34" s="494" t="s">
        <v>275</v>
      </c>
      <c r="C34" s="615" t="s">
        <v>104</v>
      </c>
      <c r="D34" s="615"/>
      <c r="E34" s="615"/>
      <c r="F34" s="616"/>
      <c r="G34" s="617"/>
      <c r="H34" s="609" t="n">
        <v>0</v>
      </c>
      <c r="I34" s="610" t="n">
        <v>0</v>
      </c>
      <c r="J34" s="618" t="s">
        <v>79</v>
      </c>
      <c r="K34" s="619"/>
      <c r="L34" s="609" t="n">
        <v>203</v>
      </c>
      <c r="M34" s="610" t="n">
        <v>18.3710407239819</v>
      </c>
      <c r="N34" s="611" t="n">
        <v>15.1</v>
      </c>
      <c r="O34" s="613"/>
      <c r="P34" s="609" t="n">
        <v>0</v>
      </c>
      <c r="Q34" s="610" t="n">
        <v>0</v>
      </c>
      <c r="R34" s="618" t="s">
        <v>79</v>
      </c>
      <c r="S34" s="619"/>
      <c r="T34" s="609" t="n">
        <v>145</v>
      </c>
      <c r="U34" s="610" t="n">
        <v>3.8</v>
      </c>
      <c r="V34" s="611" t="n">
        <v>71.3</v>
      </c>
      <c r="W34" s="614"/>
      <c r="X34" s="609" t="n">
        <v>210</v>
      </c>
      <c r="Y34" s="610" t="n">
        <v>21.3</v>
      </c>
      <c r="Z34" s="618" t="s">
        <v>79</v>
      </c>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606"/>
      <c r="B35" s="494"/>
      <c r="C35" s="615"/>
      <c r="D35" s="615"/>
      <c r="E35" s="615"/>
      <c r="F35" s="620"/>
      <c r="G35" s="617"/>
      <c r="H35" s="609"/>
      <c r="I35" s="610"/>
      <c r="J35" s="618"/>
      <c r="K35" s="619"/>
      <c r="L35" s="609"/>
      <c r="M35" s="610"/>
      <c r="N35" s="611"/>
      <c r="O35" s="613"/>
      <c r="P35" s="609"/>
      <c r="Q35" s="610"/>
      <c r="R35" s="618"/>
      <c r="S35" s="619"/>
      <c r="T35" s="609"/>
      <c r="U35" s="610"/>
      <c r="V35" s="611"/>
      <c r="W35" s="614"/>
      <c r="X35" s="609"/>
      <c r="Y35" s="610"/>
      <c r="Z35" s="618"/>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71" customFormat="true" ht="14.25" hidden="false" customHeight="true" outlineLevel="0" collapsed="false">
      <c r="A36" s="606"/>
      <c r="B36" s="494" t="s">
        <v>276</v>
      </c>
      <c r="C36" s="615" t="s">
        <v>105</v>
      </c>
      <c r="D36" s="615"/>
      <c r="E36" s="615"/>
      <c r="F36" s="616"/>
      <c r="G36" s="617"/>
      <c r="H36" s="609" t="n">
        <v>0</v>
      </c>
      <c r="I36" s="610" t="n">
        <v>0</v>
      </c>
      <c r="J36" s="618" t="s">
        <v>79</v>
      </c>
      <c r="K36" s="497"/>
      <c r="L36" s="609" t="n">
        <v>0</v>
      </c>
      <c r="M36" s="610" t="n">
        <v>0</v>
      </c>
      <c r="N36" s="618" t="s">
        <v>79</v>
      </c>
      <c r="O36" s="613"/>
      <c r="P36" s="609" t="n">
        <v>73</v>
      </c>
      <c r="Q36" s="610" t="n">
        <v>2.5886524822695</v>
      </c>
      <c r="R36" s="618" t="s">
        <v>79</v>
      </c>
      <c r="S36" s="497"/>
      <c r="T36" s="609" t="n">
        <v>326</v>
      </c>
      <c r="U36" s="610" t="n">
        <v>8.5</v>
      </c>
      <c r="V36" s="621" t="s">
        <v>277</v>
      </c>
      <c r="W36" s="614"/>
      <c r="X36" s="609" t="n">
        <v>249</v>
      </c>
      <c r="Y36" s="610" t="n">
        <v>25.2</v>
      </c>
      <c r="Z36" s="611" t="n">
        <v>338.4</v>
      </c>
    </row>
    <row r="37" s="71" customFormat="true" ht="14.25" hidden="false" customHeight="true" outlineLevel="0" collapsed="false">
      <c r="A37" s="606"/>
      <c r="B37" s="494"/>
      <c r="C37" s="615"/>
      <c r="D37" s="615"/>
      <c r="E37" s="615"/>
      <c r="F37" s="620"/>
      <c r="G37" s="617"/>
      <c r="H37" s="609"/>
      <c r="I37" s="610"/>
      <c r="J37" s="618"/>
      <c r="K37" s="497"/>
      <c r="L37" s="609"/>
      <c r="M37" s="610"/>
      <c r="N37" s="618"/>
      <c r="O37" s="613"/>
      <c r="P37" s="609"/>
      <c r="Q37" s="610"/>
      <c r="R37" s="618"/>
      <c r="S37" s="497"/>
      <c r="T37" s="609"/>
      <c r="U37" s="610"/>
      <c r="V37" s="621"/>
      <c r="W37" s="614"/>
      <c r="X37" s="609"/>
      <c r="Y37" s="610"/>
      <c r="Z37" s="611"/>
    </row>
    <row r="38" customFormat="false" ht="14.25" hidden="false" customHeight="true" outlineLevel="0" collapsed="false">
      <c r="A38" s="606"/>
      <c r="B38" s="494" t="s">
        <v>275</v>
      </c>
      <c r="C38" s="615" t="s">
        <v>106</v>
      </c>
      <c r="D38" s="615"/>
      <c r="E38" s="615"/>
      <c r="F38" s="616"/>
      <c r="G38" s="617"/>
      <c r="H38" s="609" t="n">
        <v>0</v>
      </c>
      <c r="I38" s="610" t="n">
        <v>0</v>
      </c>
      <c r="J38" s="618" t="s">
        <v>79</v>
      </c>
      <c r="K38" s="619"/>
      <c r="L38" s="609" t="n">
        <v>0</v>
      </c>
      <c r="M38" s="610" t="n">
        <v>0</v>
      </c>
      <c r="N38" s="618" t="s">
        <v>79</v>
      </c>
      <c r="O38" s="613"/>
      <c r="P38" s="609" t="n">
        <v>559</v>
      </c>
      <c r="Q38" s="610" t="n">
        <v>19.822695035461</v>
      </c>
      <c r="R38" s="618" t="s">
        <v>79</v>
      </c>
      <c r="S38" s="619"/>
      <c r="T38" s="609" t="n">
        <v>559</v>
      </c>
      <c r="U38" s="610" t="n">
        <v>14.6</v>
      </c>
      <c r="V38" s="621" t="s">
        <v>277</v>
      </c>
      <c r="W38" s="614"/>
      <c r="X38" s="609" t="n">
        <v>0</v>
      </c>
      <c r="Y38" s="610" t="n">
        <v>0</v>
      </c>
      <c r="Z38" s="618" t="s">
        <v>79</v>
      </c>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1" customFormat="true" ht="14.25" hidden="false" customHeight="true" outlineLevel="0" collapsed="false">
      <c r="A39" s="606"/>
      <c r="B39" s="494"/>
      <c r="C39" s="615"/>
      <c r="D39" s="615"/>
      <c r="E39" s="615"/>
      <c r="F39" s="620"/>
      <c r="G39" s="617"/>
      <c r="H39" s="609"/>
      <c r="I39" s="610"/>
      <c r="J39" s="618"/>
      <c r="K39" s="619"/>
      <c r="L39" s="609"/>
      <c r="M39" s="610"/>
      <c r="N39" s="618"/>
      <c r="O39" s="613"/>
      <c r="P39" s="609"/>
      <c r="Q39" s="610"/>
      <c r="R39" s="618"/>
      <c r="S39" s="619"/>
      <c r="T39" s="609"/>
      <c r="U39" s="610"/>
      <c r="V39" s="621"/>
      <c r="W39" s="614"/>
      <c r="X39" s="609"/>
      <c r="Y39" s="610"/>
      <c r="Z39" s="618"/>
    </row>
    <row r="40" customFormat="false" ht="14.25" hidden="false" customHeight="true" outlineLevel="0" collapsed="false">
      <c r="A40" s="606"/>
      <c r="B40" s="494" t="s">
        <v>275</v>
      </c>
      <c r="C40" s="622" t="s">
        <v>107</v>
      </c>
      <c r="D40" s="622"/>
      <c r="E40" s="622"/>
      <c r="F40" s="623"/>
      <c r="G40" s="494"/>
      <c r="H40" s="609" t="n">
        <v>114</v>
      </c>
      <c r="I40" s="610" t="n">
        <v>20.5035971223022</v>
      </c>
      <c r="J40" s="611" t="n">
        <v>68.6746987951807</v>
      </c>
      <c r="K40" s="619"/>
      <c r="L40" s="609" t="n">
        <v>132</v>
      </c>
      <c r="M40" s="610" t="n">
        <v>11.9457013574661</v>
      </c>
      <c r="N40" s="611" t="n">
        <v>47.1</v>
      </c>
      <c r="O40" s="613"/>
      <c r="P40" s="609" t="n">
        <v>105</v>
      </c>
      <c r="Q40" s="610" t="n">
        <v>3.72340425531915</v>
      </c>
      <c r="R40" s="611" t="n">
        <v>92.3</v>
      </c>
      <c r="S40" s="619"/>
      <c r="T40" s="609" t="n">
        <v>205</v>
      </c>
      <c r="U40" s="610" t="n">
        <v>5.4</v>
      </c>
      <c r="V40" s="611" t="n">
        <v>155.7</v>
      </c>
      <c r="W40" s="614"/>
      <c r="X40" s="609" t="n">
        <v>146</v>
      </c>
      <c r="Y40" s="610" t="n">
        <v>14.8</v>
      </c>
      <c r="Z40" s="611" t="n">
        <v>139</v>
      </c>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606"/>
      <c r="B41" s="156" t="s">
        <v>278</v>
      </c>
      <c r="C41" s="622"/>
      <c r="D41" s="622"/>
      <c r="E41" s="622"/>
      <c r="F41" s="624"/>
      <c r="G41" s="156"/>
      <c r="H41" s="609"/>
      <c r="I41" s="610"/>
      <c r="J41" s="611"/>
      <c r="K41" s="619"/>
      <c r="L41" s="609"/>
      <c r="M41" s="610"/>
      <c r="N41" s="611"/>
      <c r="O41" s="613"/>
      <c r="P41" s="609"/>
      <c r="Q41" s="610"/>
      <c r="R41" s="611"/>
      <c r="S41" s="619"/>
      <c r="T41" s="609"/>
      <c r="U41" s="610"/>
      <c r="V41" s="611"/>
      <c r="W41" s="614"/>
      <c r="X41" s="609"/>
      <c r="Y41" s="610"/>
      <c r="Z41" s="611"/>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06"/>
      <c r="B42" s="625" t="s">
        <v>279</v>
      </c>
      <c r="C42" s="607" t="s">
        <v>280</v>
      </c>
      <c r="D42" s="607"/>
      <c r="E42" s="607"/>
      <c r="F42" s="607"/>
      <c r="G42" s="625"/>
      <c r="H42" s="609" t="n">
        <v>292</v>
      </c>
      <c r="I42" s="610" t="n">
        <v>52.5179856115108</v>
      </c>
      <c r="J42" s="611" t="n">
        <v>24.11230388109</v>
      </c>
      <c r="K42" s="626"/>
      <c r="L42" s="609" t="n">
        <v>429</v>
      </c>
      <c r="M42" s="610" t="n">
        <v>38.8235294117647</v>
      </c>
      <c r="N42" s="611" t="n">
        <v>32.8</v>
      </c>
      <c r="O42" s="627"/>
      <c r="P42" s="609" t="n">
        <v>365</v>
      </c>
      <c r="Q42" s="610" t="n">
        <v>12.9432624113475</v>
      </c>
      <c r="R42" s="611" t="n">
        <v>124.8</v>
      </c>
      <c r="S42" s="626"/>
      <c r="T42" s="609" t="n">
        <v>740</v>
      </c>
      <c r="U42" s="610" t="n">
        <v>19.3</v>
      </c>
      <c r="V42" s="611" t="n">
        <v>172.2</v>
      </c>
      <c r="W42" s="628"/>
      <c r="X42" s="609" t="n">
        <v>304</v>
      </c>
      <c r="Y42" s="610" t="n">
        <v>30.7</v>
      </c>
      <c r="Z42" s="611" t="n">
        <v>83.3</v>
      </c>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606"/>
      <c r="B43" s="494" t="s">
        <v>281</v>
      </c>
      <c r="C43" s="629" t="s">
        <v>282</v>
      </c>
      <c r="D43" s="629"/>
      <c r="E43" s="629"/>
      <c r="F43" s="629"/>
      <c r="G43" s="494"/>
      <c r="H43" s="609"/>
      <c r="I43" s="610"/>
      <c r="J43" s="611"/>
      <c r="K43" s="626"/>
      <c r="L43" s="609"/>
      <c r="M43" s="610"/>
      <c r="N43" s="611"/>
      <c r="O43" s="627"/>
      <c r="P43" s="609"/>
      <c r="Q43" s="610"/>
      <c r="R43" s="611"/>
      <c r="S43" s="626"/>
      <c r="T43" s="609"/>
      <c r="U43" s="610"/>
      <c r="V43" s="611"/>
      <c r="W43" s="628"/>
      <c r="X43" s="609"/>
      <c r="Y43" s="610" t="n">
        <v>0</v>
      </c>
      <c r="Z43" s="611"/>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true" outlineLevel="0" collapsed="false">
      <c r="A44" s="606"/>
      <c r="B44" s="630" t="s">
        <v>283</v>
      </c>
      <c r="C44" s="630"/>
      <c r="D44" s="630"/>
      <c r="E44" s="630"/>
      <c r="F44" s="630"/>
      <c r="G44" s="608"/>
      <c r="H44" s="609" t="n">
        <v>149</v>
      </c>
      <c r="I44" s="631" t="n">
        <v>26.7985611510791</v>
      </c>
      <c r="J44" s="611" t="n">
        <v>120.161290322581</v>
      </c>
      <c r="K44" s="612"/>
      <c r="L44" s="609" t="n">
        <v>339</v>
      </c>
      <c r="M44" s="631" t="n">
        <v>30.6787330316742</v>
      </c>
      <c r="N44" s="611" t="n">
        <v>118.4</v>
      </c>
      <c r="O44" s="613"/>
      <c r="P44" s="609" t="n">
        <v>1716</v>
      </c>
      <c r="Q44" s="631" t="n">
        <v>60.8510638297872</v>
      </c>
      <c r="R44" s="611" t="n">
        <v>1145.4</v>
      </c>
      <c r="S44" s="612"/>
      <c r="T44" s="609" t="n">
        <v>1865</v>
      </c>
      <c r="U44" s="631" t="n">
        <v>48.5</v>
      </c>
      <c r="V44" s="611" t="n">
        <v>549.1</v>
      </c>
      <c r="W44" s="614"/>
      <c r="X44" s="609" t="n">
        <v>80</v>
      </c>
      <c r="Y44" s="631" t="n">
        <v>8.1</v>
      </c>
      <c r="Z44" s="632" t="n">
        <v>4.7</v>
      </c>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true" outlineLevel="0" collapsed="false">
      <c r="A45" s="606"/>
      <c r="B45" s="633" t="s">
        <v>284</v>
      </c>
      <c r="C45" s="633"/>
      <c r="D45" s="633"/>
      <c r="E45" s="633"/>
      <c r="F45" s="633"/>
      <c r="G45" s="608"/>
      <c r="H45" s="609" t="n">
        <v>556</v>
      </c>
      <c r="I45" s="631" t="n">
        <v>100</v>
      </c>
      <c r="J45" s="611" t="n">
        <v>24.6344705361099</v>
      </c>
      <c r="K45" s="612"/>
      <c r="L45" s="609" t="n">
        <v>1105</v>
      </c>
      <c r="M45" s="631" t="n">
        <v>100</v>
      </c>
      <c r="N45" s="611" t="n">
        <v>33.8</v>
      </c>
      <c r="O45" s="613"/>
      <c r="P45" s="609" t="n">
        <v>2820</v>
      </c>
      <c r="Q45" s="631" t="n">
        <v>100</v>
      </c>
      <c r="R45" s="611" t="n">
        <v>506.7</v>
      </c>
      <c r="S45" s="612"/>
      <c r="T45" s="609" t="n">
        <v>3843</v>
      </c>
      <c r="U45" s="631" t="n">
        <v>100</v>
      </c>
      <c r="V45" s="611" t="n">
        <v>347.6</v>
      </c>
      <c r="W45" s="614"/>
      <c r="X45" s="609" t="n">
        <v>990</v>
      </c>
      <c r="Y45" s="631" t="n">
        <v>100</v>
      </c>
      <c r="Z45" s="632" t="n">
        <v>35.1</v>
      </c>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606"/>
      <c r="B46" s="633" t="s">
        <v>285</v>
      </c>
      <c r="C46" s="633"/>
      <c r="D46" s="633"/>
      <c r="E46" s="634"/>
      <c r="F46" s="634"/>
      <c r="G46" s="608"/>
      <c r="H46" s="609" t="n">
        <v>30</v>
      </c>
      <c r="I46" s="635" t="s">
        <v>79</v>
      </c>
      <c r="J46" s="611" t="n">
        <v>17.2413793103448</v>
      </c>
      <c r="K46" s="612"/>
      <c r="L46" s="609" t="n">
        <v>272</v>
      </c>
      <c r="M46" s="635" t="s">
        <v>79</v>
      </c>
      <c r="N46" s="611" t="n">
        <v>83</v>
      </c>
      <c r="O46" s="613"/>
      <c r="P46" s="609" t="n">
        <v>99</v>
      </c>
      <c r="Q46" s="635" t="s">
        <v>79</v>
      </c>
      <c r="R46" s="611" t="n">
        <v>332.2</v>
      </c>
      <c r="S46" s="612"/>
      <c r="T46" s="609" t="n">
        <v>352</v>
      </c>
      <c r="U46" s="635" t="s">
        <v>79</v>
      </c>
      <c r="V46" s="611" t="n">
        <v>129.1</v>
      </c>
      <c r="W46" s="614"/>
      <c r="X46" s="609" t="n">
        <v>178</v>
      </c>
      <c r="Y46" s="635" t="s">
        <v>79</v>
      </c>
      <c r="Z46" s="611" t="n">
        <v>179</v>
      </c>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606"/>
      <c r="B47" s="636"/>
      <c r="C47" s="636"/>
      <c r="D47" s="636"/>
      <c r="E47" s="608"/>
      <c r="F47" s="608"/>
      <c r="G47" s="608"/>
      <c r="H47" s="637"/>
      <c r="I47" s="632"/>
      <c r="J47" s="638"/>
      <c r="K47" s="639"/>
      <c r="L47" s="637"/>
      <c r="M47" s="632"/>
      <c r="N47" s="640"/>
      <c r="O47" s="641"/>
      <c r="P47" s="637"/>
      <c r="Q47" s="632"/>
      <c r="R47" s="638"/>
      <c r="S47" s="639"/>
      <c r="T47" s="637"/>
      <c r="U47" s="632"/>
      <c r="V47" s="640"/>
      <c r="W47" s="641"/>
      <c r="X47" s="637"/>
      <c r="Y47" s="632"/>
      <c r="Z47" s="638"/>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51" customFormat="true" ht="13.5" hidden="false" customHeight="true" outlineLevel="0" collapsed="false">
      <c r="A48" s="147"/>
      <c r="B48" s="148" t="s">
        <v>95</v>
      </c>
      <c r="C48" s="149" t="s">
        <v>286</v>
      </c>
      <c r="D48" s="150"/>
      <c r="E48" s="150"/>
      <c r="F48" s="150"/>
      <c r="G48" s="150"/>
      <c r="H48" s="150"/>
      <c r="I48" s="150"/>
      <c r="J48" s="150"/>
      <c r="K48" s="150"/>
      <c r="L48" s="150"/>
      <c r="M48" s="150"/>
      <c r="N48" s="150"/>
      <c r="O48" s="150"/>
      <c r="P48" s="150"/>
      <c r="Q48" s="150"/>
      <c r="R48" s="150"/>
      <c r="S48" s="150"/>
      <c r="T48" s="150"/>
      <c r="U48" s="150"/>
      <c r="V48" s="150"/>
      <c r="W48" s="150"/>
      <c r="X48" s="150"/>
      <c r="Y48" s="150"/>
      <c r="Z48" s="150"/>
    </row>
    <row r="49" s="151" customFormat="true" ht="13.5" hidden="false" customHeight="true" outlineLevel="0" collapsed="false">
      <c r="A49" s="147"/>
      <c r="B49" s="148"/>
      <c r="C49" s="149" t="s">
        <v>28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row>
    <row r="50" s="154" customFormat="true" ht="13.5" hidden="false" customHeight="true" outlineLevel="0" collapsed="false">
      <c r="B50" s="152" t="s">
        <v>34</v>
      </c>
      <c r="C50" s="153" t="s">
        <v>288</v>
      </c>
      <c r="D50" s="155"/>
      <c r="E50" s="155"/>
      <c r="K50" s="151"/>
      <c r="M50" s="156"/>
      <c r="O50" s="153"/>
      <c r="S50" s="151"/>
      <c r="W50" s="153"/>
    </row>
    <row r="51" s="154" customFormat="true" ht="13.5" hidden="false" customHeight="true" outlineLevel="0" collapsed="false">
      <c r="B51" s="152"/>
      <c r="C51" s="153" t="s">
        <v>289</v>
      </c>
      <c r="D51" s="155"/>
      <c r="E51" s="155"/>
      <c r="K51" s="151"/>
      <c r="M51" s="156"/>
      <c r="O51" s="153"/>
      <c r="S51" s="151"/>
      <c r="W51" s="153"/>
    </row>
  </sheetData>
  <mergeCells count="143">
    <mergeCell ref="H5:N5"/>
    <mergeCell ref="P5:V5"/>
    <mergeCell ref="X5:Z5"/>
    <mergeCell ref="H6:J6"/>
    <mergeCell ref="L6:N6"/>
    <mergeCell ref="P6:R6"/>
    <mergeCell ref="T6:V6"/>
    <mergeCell ref="X6:Z6"/>
    <mergeCell ref="H9:H10"/>
    <mergeCell ref="I9:I10"/>
    <mergeCell ref="J9:J10"/>
    <mergeCell ref="L9:L10"/>
    <mergeCell ref="M9:M10"/>
    <mergeCell ref="N9:N10"/>
    <mergeCell ref="P9:P10"/>
    <mergeCell ref="Q9:Q10"/>
    <mergeCell ref="R9:R10"/>
    <mergeCell ref="T9:T10"/>
    <mergeCell ref="U9:U10"/>
    <mergeCell ref="V9:V10"/>
    <mergeCell ref="X9:X10"/>
    <mergeCell ref="Y9:Y10"/>
    <mergeCell ref="Z9:Z10"/>
    <mergeCell ref="J17:J18"/>
    <mergeCell ref="N17:N18"/>
    <mergeCell ref="R17:R18"/>
    <mergeCell ref="V17:V18"/>
    <mergeCell ref="Z17:Z18"/>
    <mergeCell ref="B18:F18"/>
    <mergeCell ref="H28:N28"/>
    <mergeCell ref="P28:V28"/>
    <mergeCell ref="X28:Z28"/>
    <mergeCell ref="H29:J29"/>
    <mergeCell ref="L29:N29"/>
    <mergeCell ref="P29:R29"/>
    <mergeCell ref="T29:V29"/>
    <mergeCell ref="X29:Z29"/>
    <mergeCell ref="A32:A33"/>
    <mergeCell ref="B32:F33"/>
    <mergeCell ref="H32:H33"/>
    <mergeCell ref="I32:I33"/>
    <mergeCell ref="J32:J33"/>
    <mergeCell ref="L32:L33"/>
    <mergeCell ref="M32:M33"/>
    <mergeCell ref="N32:N33"/>
    <mergeCell ref="P32:P33"/>
    <mergeCell ref="Q32:Q33"/>
    <mergeCell ref="R32:R33"/>
    <mergeCell ref="T32:T33"/>
    <mergeCell ref="U32:U33"/>
    <mergeCell ref="V32:V33"/>
    <mergeCell ref="X32:X33"/>
    <mergeCell ref="Y32:Y33"/>
    <mergeCell ref="Z32:Z33"/>
    <mergeCell ref="A34:A35"/>
    <mergeCell ref="C34:E35"/>
    <mergeCell ref="H34:H35"/>
    <mergeCell ref="I34:I35"/>
    <mergeCell ref="J34:J35"/>
    <mergeCell ref="L34:L35"/>
    <mergeCell ref="M34:M35"/>
    <mergeCell ref="N34:N35"/>
    <mergeCell ref="P34:P35"/>
    <mergeCell ref="Q34:Q35"/>
    <mergeCell ref="R34:R35"/>
    <mergeCell ref="T34:T35"/>
    <mergeCell ref="U34:U35"/>
    <mergeCell ref="V34:V35"/>
    <mergeCell ref="X34:X35"/>
    <mergeCell ref="Y34:Y35"/>
    <mergeCell ref="Z34:Z35"/>
    <mergeCell ref="A36:A37"/>
    <mergeCell ref="C36:E37"/>
    <mergeCell ref="H36:H37"/>
    <mergeCell ref="I36:I37"/>
    <mergeCell ref="J36:J37"/>
    <mergeCell ref="L36:L37"/>
    <mergeCell ref="M36:M37"/>
    <mergeCell ref="N36:N37"/>
    <mergeCell ref="P36:P37"/>
    <mergeCell ref="Q36:Q37"/>
    <mergeCell ref="R36:R37"/>
    <mergeCell ref="T36:T37"/>
    <mergeCell ref="U36:U37"/>
    <mergeCell ref="V36:V37"/>
    <mergeCell ref="X36:X37"/>
    <mergeCell ref="Y36:Y37"/>
    <mergeCell ref="Z36:Z37"/>
    <mergeCell ref="A38:A39"/>
    <mergeCell ref="C38:E39"/>
    <mergeCell ref="H38:H39"/>
    <mergeCell ref="I38:I39"/>
    <mergeCell ref="J38:J39"/>
    <mergeCell ref="L38:L39"/>
    <mergeCell ref="M38:M39"/>
    <mergeCell ref="N38:N39"/>
    <mergeCell ref="P38:P39"/>
    <mergeCell ref="Q38:Q39"/>
    <mergeCell ref="R38:R39"/>
    <mergeCell ref="T38:T39"/>
    <mergeCell ref="U38:U39"/>
    <mergeCell ref="V38:V39"/>
    <mergeCell ref="X38:X39"/>
    <mergeCell ref="Y38:Y39"/>
    <mergeCell ref="Z38:Z39"/>
    <mergeCell ref="A40:A41"/>
    <mergeCell ref="C40:E41"/>
    <mergeCell ref="H40:H41"/>
    <mergeCell ref="I40:I41"/>
    <mergeCell ref="J40:J41"/>
    <mergeCell ref="L40:L41"/>
    <mergeCell ref="M40:M41"/>
    <mergeCell ref="N40:N41"/>
    <mergeCell ref="P40:P41"/>
    <mergeCell ref="Q40:Q41"/>
    <mergeCell ref="R40:R41"/>
    <mergeCell ref="T40:T41"/>
    <mergeCell ref="U40:U41"/>
    <mergeCell ref="V40:V41"/>
    <mergeCell ref="X40:X41"/>
    <mergeCell ref="Y40:Y41"/>
    <mergeCell ref="Z40:Z41"/>
    <mergeCell ref="A42:A43"/>
    <mergeCell ref="C42:F42"/>
    <mergeCell ref="H42:H43"/>
    <mergeCell ref="I42:I43"/>
    <mergeCell ref="J42:J43"/>
    <mergeCell ref="L42:L43"/>
    <mergeCell ref="M42:M43"/>
    <mergeCell ref="N42:N43"/>
    <mergeCell ref="P42:P43"/>
    <mergeCell ref="Q42:Q43"/>
    <mergeCell ref="R42:R43"/>
    <mergeCell ref="T42:T43"/>
    <mergeCell ref="U42:U43"/>
    <mergeCell ref="V42:V43"/>
    <mergeCell ref="X42:X43"/>
    <mergeCell ref="Y42:Y43"/>
    <mergeCell ref="Z42:Z43"/>
    <mergeCell ref="C43:F43"/>
    <mergeCell ref="B44:F44"/>
    <mergeCell ref="B45:F45"/>
    <mergeCell ref="B46:D46"/>
  </mergeCells>
  <conditionalFormatting sqref="L24:S25">
    <cfRule type="cellIs" priority="2" operator="greaterThanOrEqual" aboveAverage="0" equalAverage="0" bottom="0" percent="0" rank="0" text="" dxfId="15">
      <formula>100</formula>
    </cfRule>
    <cfRule type="cellIs" priority="3" operator="lessThan" aboveAverage="0" equalAverage="0" bottom="0" percent="0" rank="0" text="" dxfId="16">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false" view="normal" topLeftCell="A1" colorId="8"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8.12"/>
    <col collapsed="false" customWidth="true" hidden="false" outlineLevel="0" max="9" min="9" style="69" width="0.49"/>
    <col collapsed="false" customWidth="true" hidden="false" outlineLevel="0" max="12" min="10" style="69" width="8.12"/>
    <col collapsed="false" customWidth="true" hidden="false" outlineLevel="0" max="13" min="13" style="71" width="0.36"/>
    <col collapsed="false" customWidth="true" hidden="false" outlineLevel="0" max="16" min="14" style="69" width="8.12"/>
    <col collapsed="false" customWidth="true" hidden="false" outlineLevel="0" max="17" min="17" style="69" width="0.36"/>
    <col collapsed="false" customWidth="true" hidden="false" outlineLevel="0" max="20" min="18" style="69" width="8.12"/>
    <col collapsed="false" customWidth="true" hidden="false" outlineLevel="0" max="21" min="21" style="71" width="0.36"/>
    <col collapsed="false" customWidth="true" hidden="false" outlineLevel="0" max="23" min="22" style="72" width="8.12"/>
    <col collapsed="false" customWidth="true" hidden="false" outlineLevel="0" max="24" min="24" style="73" width="8.12"/>
    <col collapsed="false" customWidth="false" hidden="false" outlineLevel="0" max="257" min="25" style="69" width="8.99"/>
  </cols>
  <sheetData>
    <row r="1" s="75" customFormat="true" ht="18" hidden="false" customHeight="true" outlineLevel="0" collapsed="false">
      <c r="A1" s="74" t="s">
        <v>52</v>
      </c>
      <c r="C1" s="76"/>
      <c r="D1" s="76"/>
      <c r="E1" s="77"/>
      <c r="F1" s="76"/>
      <c r="G1" s="76"/>
      <c r="H1" s="76"/>
      <c r="I1" s="76"/>
      <c r="J1" s="76"/>
      <c r="K1" s="76"/>
      <c r="L1" s="76"/>
      <c r="M1" s="78"/>
      <c r="N1" s="76"/>
      <c r="O1" s="76"/>
      <c r="P1" s="76"/>
      <c r="Q1" s="76"/>
      <c r="R1" s="76"/>
      <c r="S1" s="76"/>
      <c r="T1" s="76"/>
      <c r="U1" s="78"/>
      <c r="V1" s="79"/>
      <c r="W1" s="80"/>
      <c r="X1" s="81"/>
    </row>
    <row r="2" s="75" customFormat="true" ht="18" hidden="false" customHeight="true" outlineLevel="0" collapsed="false">
      <c r="A2" s="82" t="s">
        <v>53</v>
      </c>
      <c r="C2" s="83"/>
      <c r="D2" s="83"/>
      <c r="E2" s="84"/>
      <c r="F2" s="77"/>
      <c r="G2" s="77"/>
      <c r="H2" s="77"/>
      <c r="I2" s="77"/>
      <c r="J2" s="77"/>
      <c r="K2" s="77"/>
      <c r="L2" s="77"/>
      <c r="M2" s="78"/>
      <c r="N2" s="77"/>
      <c r="O2" s="77"/>
      <c r="P2" s="77"/>
      <c r="Q2" s="77"/>
      <c r="R2" s="77"/>
      <c r="S2" s="77"/>
      <c r="T2" s="77"/>
      <c r="U2" s="78"/>
      <c r="W2" s="77"/>
    </row>
    <row r="3" s="75" customFormat="true" ht="18" hidden="false" customHeight="true" outlineLevel="0" collapsed="false">
      <c r="A3" s="82" t="s">
        <v>54</v>
      </c>
      <c r="C3" s="83"/>
      <c r="D3" s="83"/>
      <c r="E3" s="84"/>
      <c r="F3" s="77"/>
      <c r="G3" s="77"/>
      <c r="H3" s="77"/>
      <c r="I3" s="77"/>
      <c r="J3" s="77"/>
      <c r="K3" s="77"/>
      <c r="L3" s="77"/>
      <c r="M3" s="78"/>
      <c r="N3" s="77"/>
      <c r="O3" s="77"/>
      <c r="P3" s="77"/>
      <c r="Q3" s="77"/>
      <c r="R3" s="77"/>
      <c r="S3" s="77"/>
      <c r="T3" s="77"/>
      <c r="U3" s="78"/>
      <c r="W3" s="77"/>
    </row>
    <row r="4" s="75" customFormat="true" ht="18" hidden="false" customHeight="true" outlineLevel="0" collapsed="false">
      <c r="A4" s="82"/>
      <c r="C4" s="83"/>
      <c r="D4" s="83"/>
      <c r="E4" s="84"/>
      <c r="F4" s="85"/>
      <c r="G4" s="85"/>
      <c r="H4" s="85"/>
      <c r="I4" s="85"/>
      <c r="J4" s="85"/>
      <c r="K4" s="85"/>
      <c r="L4" s="85"/>
      <c r="M4" s="78"/>
      <c r="N4" s="85" t="s">
        <v>55</v>
      </c>
      <c r="O4" s="85"/>
      <c r="P4" s="85"/>
      <c r="Q4" s="85"/>
      <c r="R4" s="85"/>
      <c r="S4" s="85"/>
      <c r="T4" s="85" t="s">
        <v>55</v>
      </c>
      <c r="U4" s="78"/>
      <c r="V4" s="86"/>
      <c r="W4" s="85"/>
      <c r="X4" s="87" t="s">
        <v>56</v>
      </c>
    </row>
    <row r="5" s="75" customFormat="true" ht="13.5" hidden="false" customHeight="true" outlineLevel="0" collapsed="false">
      <c r="C5" s="83"/>
      <c r="D5" s="83"/>
      <c r="E5" s="84"/>
      <c r="F5" s="88" t="s">
        <v>57</v>
      </c>
      <c r="G5" s="88"/>
      <c r="H5" s="88"/>
      <c r="I5" s="88"/>
      <c r="J5" s="88"/>
      <c r="K5" s="88"/>
      <c r="L5" s="88"/>
      <c r="M5" s="78"/>
      <c r="N5" s="88" t="s">
        <v>58</v>
      </c>
      <c r="O5" s="88"/>
      <c r="P5" s="88"/>
      <c r="Q5" s="88"/>
      <c r="R5" s="88"/>
      <c r="S5" s="88"/>
      <c r="T5" s="88"/>
      <c r="U5" s="78"/>
      <c r="V5" s="88" t="s">
        <v>59</v>
      </c>
      <c r="W5" s="88"/>
      <c r="X5" s="88"/>
    </row>
    <row r="6" s="95" customFormat="true" ht="13.5" hidden="false" customHeight="true" outlineLevel="0" collapsed="false">
      <c r="A6" s="89"/>
      <c r="B6" s="89"/>
      <c r="C6" s="89"/>
      <c r="D6" s="89"/>
      <c r="E6" s="90"/>
      <c r="F6" s="91" t="s">
        <v>60</v>
      </c>
      <c r="G6" s="91"/>
      <c r="H6" s="91"/>
      <c r="I6" s="91"/>
      <c r="J6" s="92" t="s">
        <v>61</v>
      </c>
      <c r="K6" s="92"/>
      <c r="L6" s="92"/>
      <c r="M6" s="93"/>
      <c r="N6" s="91" t="s">
        <v>62</v>
      </c>
      <c r="O6" s="91"/>
      <c r="P6" s="91"/>
      <c r="Q6" s="91"/>
      <c r="R6" s="92" t="s">
        <v>63</v>
      </c>
      <c r="S6" s="92"/>
      <c r="T6" s="92"/>
      <c r="U6" s="93"/>
      <c r="V6" s="94" t="s">
        <v>64</v>
      </c>
      <c r="W6" s="94"/>
      <c r="X6" s="94"/>
    </row>
    <row r="7" s="71" customFormat="true" ht="13.5" hidden="false" customHeight="true" outlineLevel="0" collapsed="false">
      <c r="A7" s="89"/>
      <c r="B7" s="89"/>
      <c r="C7" s="89"/>
      <c r="D7" s="89"/>
      <c r="E7" s="78"/>
      <c r="F7" s="96" t="s">
        <v>65</v>
      </c>
      <c r="G7" s="96" t="s">
        <v>66</v>
      </c>
      <c r="H7" s="97" t="s">
        <v>67</v>
      </c>
      <c r="I7" s="97"/>
      <c r="J7" s="96" t="s">
        <v>65</v>
      </c>
      <c r="K7" s="96" t="s">
        <v>66</v>
      </c>
      <c r="L7" s="96" t="s">
        <v>67</v>
      </c>
      <c r="M7" s="98"/>
      <c r="N7" s="96" t="s">
        <v>65</v>
      </c>
      <c r="O7" s="96" t="s">
        <v>66</v>
      </c>
      <c r="P7" s="97" t="s">
        <v>67</v>
      </c>
      <c r="Q7" s="97"/>
      <c r="R7" s="96" t="s">
        <v>65</v>
      </c>
      <c r="S7" s="96" t="s">
        <v>66</v>
      </c>
      <c r="T7" s="96" t="s">
        <v>67</v>
      </c>
      <c r="U7" s="98"/>
      <c r="V7" s="99" t="s">
        <v>65</v>
      </c>
      <c r="W7" s="99" t="s">
        <v>66</v>
      </c>
      <c r="X7" s="99" t="s">
        <v>67</v>
      </c>
    </row>
    <row r="8" s="71" customFormat="true" ht="13.5" hidden="false" customHeight="true" outlineLevel="0" collapsed="false">
      <c r="A8" s="100"/>
      <c r="B8" s="100"/>
      <c r="C8" s="100"/>
      <c r="D8" s="100"/>
      <c r="E8" s="78"/>
      <c r="F8" s="101" t="s">
        <v>68</v>
      </c>
      <c r="G8" s="101" t="s">
        <v>69</v>
      </c>
      <c r="H8" s="102" t="s">
        <v>70</v>
      </c>
      <c r="I8" s="103"/>
      <c r="J8" s="101" t="s">
        <v>68</v>
      </c>
      <c r="K8" s="101" t="s">
        <v>69</v>
      </c>
      <c r="L8" s="101" t="s">
        <v>70</v>
      </c>
      <c r="M8" s="104"/>
      <c r="N8" s="101" t="s">
        <v>68</v>
      </c>
      <c r="O8" s="101" t="s">
        <v>69</v>
      </c>
      <c r="P8" s="102" t="s">
        <v>70</v>
      </c>
      <c r="Q8" s="103"/>
      <c r="R8" s="101" t="s">
        <v>68</v>
      </c>
      <c r="S8" s="101" t="s">
        <v>69</v>
      </c>
      <c r="T8" s="101" t="s">
        <v>70</v>
      </c>
      <c r="U8" s="104"/>
      <c r="V8" s="105" t="s">
        <v>71</v>
      </c>
      <c r="W8" s="105" t="s">
        <v>69</v>
      </c>
      <c r="X8" s="105" t="s">
        <v>70</v>
      </c>
    </row>
    <row r="9" s="114" customFormat="true" ht="25.5" hidden="false" customHeight="true" outlineLevel="0" collapsed="false">
      <c r="A9" s="106" t="s">
        <v>72</v>
      </c>
      <c r="B9" s="106"/>
      <c r="C9" s="106"/>
      <c r="D9" s="106"/>
      <c r="E9" s="107"/>
      <c r="F9" s="108" t="n">
        <v>38196</v>
      </c>
      <c r="G9" s="109" t="n">
        <v>100</v>
      </c>
      <c r="H9" s="109" t="n">
        <v>104.162375682063</v>
      </c>
      <c r="I9" s="110"/>
      <c r="J9" s="111" t="n">
        <v>83504</v>
      </c>
      <c r="K9" s="112" t="n">
        <v>100</v>
      </c>
      <c r="L9" s="112" t="n">
        <v>104.819269040547</v>
      </c>
      <c r="M9" s="113"/>
      <c r="N9" s="111" t="n">
        <v>41387</v>
      </c>
      <c r="O9" s="112" t="n">
        <v>100</v>
      </c>
      <c r="P9" s="112" t="n">
        <v>108.354678646279</v>
      </c>
      <c r="Q9" s="110"/>
      <c r="R9" s="111" t="n">
        <v>90571</v>
      </c>
      <c r="S9" s="112" t="n">
        <v>100</v>
      </c>
      <c r="T9" s="112" t="n">
        <v>108.462575709803</v>
      </c>
      <c r="U9" s="113"/>
      <c r="V9" s="111" t="n">
        <v>45361</v>
      </c>
      <c r="W9" s="112" t="n">
        <v>100</v>
      </c>
      <c r="X9" s="112" t="n">
        <v>109.6</v>
      </c>
    </row>
    <row r="10" s="71" customFormat="true" ht="25.5" hidden="false" customHeight="true" outlineLevel="0" collapsed="false">
      <c r="A10" s="115" t="s">
        <v>73</v>
      </c>
      <c r="B10" s="115"/>
      <c r="C10" s="115"/>
      <c r="D10" s="115"/>
      <c r="E10" s="116"/>
      <c r="F10" s="108" t="n">
        <v>19541</v>
      </c>
      <c r="G10" s="109" t="n">
        <v>51.1604813173687</v>
      </c>
      <c r="H10" s="109" t="n">
        <v>104.650779629707</v>
      </c>
      <c r="I10" s="110"/>
      <c r="J10" s="111" t="n">
        <v>42865</v>
      </c>
      <c r="K10" s="112" t="n">
        <v>51.3325972215799</v>
      </c>
      <c r="L10" s="112" t="n">
        <v>105.456582623699</v>
      </c>
      <c r="M10" s="113"/>
      <c r="N10" s="111" t="n">
        <v>22069</v>
      </c>
      <c r="O10" s="112" t="n">
        <v>53.3252845061656</v>
      </c>
      <c r="P10" s="112" t="n">
        <v>112.93959551599</v>
      </c>
      <c r="Q10" s="110"/>
      <c r="R10" s="111" t="n">
        <v>48001</v>
      </c>
      <c r="S10" s="112" t="n">
        <v>52.9987982468424</v>
      </c>
      <c r="T10" s="112" t="n">
        <v>111.983154535578</v>
      </c>
      <c r="U10" s="113"/>
      <c r="V10" s="111" t="n">
        <v>24354</v>
      </c>
      <c r="W10" s="112" t="n">
        <v>53.6904557026791</v>
      </c>
      <c r="X10" s="112" t="n">
        <v>110.353375499017</v>
      </c>
    </row>
    <row r="11" s="71" customFormat="true" ht="25.5" hidden="false" customHeight="true" outlineLevel="0" collapsed="false">
      <c r="A11" s="115" t="s">
        <v>74</v>
      </c>
      <c r="B11" s="115"/>
      <c r="C11" s="115"/>
      <c r="D11" s="115"/>
      <c r="E11" s="116"/>
      <c r="F11" s="108" t="n">
        <v>17946</v>
      </c>
      <c r="G11" s="109" t="n">
        <v>46.9863957605709</v>
      </c>
      <c r="H11" s="109" t="n">
        <v>100.721335387323</v>
      </c>
      <c r="I11" s="110"/>
      <c r="J11" s="111" t="n">
        <v>37922</v>
      </c>
      <c r="K11" s="112" t="n">
        <v>45.413531923365</v>
      </c>
      <c r="L11" s="112" t="n">
        <v>104.390045634413</v>
      </c>
      <c r="M11" s="113"/>
      <c r="N11" s="111" t="n">
        <v>19411</v>
      </c>
      <c r="O11" s="112" t="n">
        <v>46.903206239958</v>
      </c>
      <c r="P11" s="112" t="n">
        <v>108.162836441172</v>
      </c>
      <c r="Q11" s="110"/>
      <c r="R11" s="111" t="n">
        <v>40617</v>
      </c>
      <c r="S11" s="112" t="n">
        <v>44.8456396229711</v>
      </c>
      <c r="T11" s="112" t="n">
        <v>107.106260553994</v>
      </c>
      <c r="U11" s="113"/>
      <c r="V11" s="111" t="n">
        <v>20246</v>
      </c>
      <c r="W11" s="112" t="n">
        <v>44.6327603124926</v>
      </c>
      <c r="X11" s="112" t="n">
        <v>104.29726695435</v>
      </c>
    </row>
    <row r="12" s="71" customFormat="true" ht="25.5" hidden="false" customHeight="true" outlineLevel="0" collapsed="false">
      <c r="A12" s="115" t="s">
        <v>75</v>
      </c>
      <c r="B12" s="115"/>
      <c r="C12" s="115"/>
      <c r="D12" s="115"/>
      <c r="E12" s="116"/>
      <c r="F12" s="108" t="n">
        <v>1594</v>
      </c>
      <c r="G12" s="109" t="n">
        <v>4.1740855567978</v>
      </c>
      <c r="H12" s="109" t="n">
        <v>186.595711836392</v>
      </c>
      <c r="I12" s="110"/>
      <c r="J12" s="111" t="n">
        <v>4942</v>
      </c>
      <c r="K12" s="112" t="n">
        <v>5.91906529821494</v>
      </c>
      <c r="L12" s="112" t="n">
        <v>114.426212127806</v>
      </c>
      <c r="M12" s="113"/>
      <c r="N12" s="111" t="n">
        <v>2657</v>
      </c>
      <c r="O12" s="112" t="n">
        <v>6.42207826620765</v>
      </c>
      <c r="P12" s="112" t="n">
        <v>166.710101483886</v>
      </c>
      <c r="Q12" s="110"/>
      <c r="R12" s="111" t="n">
        <v>7384</v>
      </c>
      <c r="S12" s="112" t="n">
        <v>8.15315862387135</v>
      </c>
      <c r="T12" s="112" t="n">
        <v>149.400714464558</v>
      </c>
      <c r="U12" s="113"/>
      <c r="V12" s="111" t="n">
        <v>4108</v>
      </c>
      <c r="W12" s="112" t="n">
        <v>9.05769539018653</v>
      </c>
      <c r="X12" s="112" t="n">
        <v>154.583747087095</v>
      </c>
    </row>
    <row r="13" s="71" customFormat="true" ht="25.5" hidden="false" customHeight="true" outlineLevel="0" collapsed="false">
      <c r="A13" s="115" t="s">
        <v>76</v>
      </c>
      <c r="B13" s="115"/>
      <c r="C13" s="115"/>
      <c r="D13" s="115"/>
      <c r="E13" s="116"/>
      <c r="F13" s="108" t="n">
        <v>1642</v>
      </c>
      <c r="G13" s="109" t="n">
        <v>4.29990001176991</v>
      </c>
      <c r="H13" s="109" t="n">
        <v>190.255941320623</v>
      </c>
      <c r="I13" s="110"/>
      <c r="J13" s="111" t="n">
        <v>5037</v>
      </c>
      <c r="K13" s="112" t="n">
        <v>6.03250696053341</v>
      </c>
      <c r="L13" s="112" t="n">
        <v>117.606855361535</v>
      </c>
      <c r="M13" s="113"/>
      <c r="N13" s="111" t="n">
        <v>2566</v>
      </c>
      <c r="O13" s="112" t="n">
        <v>6.20194211912303</v>
      </c>
      <c r="P13" s="112" t="n">
        <v>156.284900453718</v>
      </c>
      <c r="Q13" s="110"/>
      <c r="R13" s="111" t="n">
        <v>7240</v>
      </c>
      <c r="S13" s="112" t="n">
        <v>7.99465493041354</v>
      </c>
      <c r="T13" s="112" t="n">
        <v>143.741378391557</v>
      </c>
      <c r="U13" s="113"/>
      <c r="V13" s="111" t="n">
        <v>4152</v>
      </c>
      <c r="W13" s="112" t="n">
        <v>9.15386592730007</v>
      </c>
      <c r="X13" s="112" t="n">
        <v>161.770210831298</v>
      </c>
    </row>
    <row r="14" s="71" customFormat="true" ht="25.5" hidden="false" customHeight="true" outlineLevel="0" collapsed="false">
      <c r="A14" s="115" t="s">
        <v>77</v>
      </c>
      <c r="B14" s="115"/>
      <c r="C14" s="115"/>
      <c r="D14" s="115"/>
      <c r="E14" s="116"/>
      <c r="F14" s="117" t="n">
        <v>618</v>
      </c>
      <c r="G14" s="109" t="n">
        <v>1.61839958098833</v>
      </c>
      <c r="H14" s="118" t="n">
        <v>372.752930454151</v>
      </c>
      <c r="I14" s="110"/>
      <c r="J14" s="111" t="n">
        <v>1403</v>
      </c>
      <c r="K14" s="112" t="n">
        <v>1.68126188693763</v>
      </c>
      <c r="L14" s="112" t="n">
        <v>110.181394270256</v>
      </c>
      <c r="M14" s="113"/>
      <c r="N14" s="111" t="n">
        <v>253</v>
      </c>
      <c r="O14" s="112" t="n">
        <v>0.611323354913539</v>
      </c>
      <c r="P14" s="112" t="n">
        <v>40.9291663497407</v>
      </c>
      <c r="Q14" s="110"/>
      <c r="R14" s="111" t="n">
        <v>3596</v>
      </c>
      <c r="S14" s="112" t="n">
        <v>3.97135644687349</v>
      </c>
      <c r="T14" s="112" t="n">
        <v>256.202530156809</v>
      </c>
      <c r="U14" s="113"/>
      <c r="V14" s="111" t="n">
        <v>2246</v>
      </c>
      <c r="W14" s="112" t="n">
        <v>4.95315149680789</v>
      </c>
      <c r="X14" s="112" t="n">
        <v>888.03960856508</v>
      </c>
    </row>
    <row r="15" s="71" customFormat="true" ht="25.5" hidden="false" customHeight="true" outlineLevel="0" collapsed="false">
      <c r="A15" s="115" t="s">
        <v>78</v>
      </c>
      <c r="B15" s="115"/>
      <c r="C15" s="115"/>
      <c r="D15" s="115"/>
      <c r="E15" s="116"/>
      <c r="F15" s="117" t="n">
        <v>47793</v>
      </c>
      <c r="G15" s="119" t="s">
        <v>79</v>
      </c>
      <c r="H15" s="118" t="n">
        <v>103.812282238896</v>
      </c>
      <c r="I15" s="110"/>
      <c r="J15" s="111" t="n">
        <v>46163</v>
      </c>
      <c r="K15" s="120" t="s">
        <v>79</v>
      </c>
      <c r="L15" s="112" t="n">
        <v>98.5959226187914</v>
      </c>
      <c r="M15" s="113"/>
      <c r="N15" s="111" t="n">
        <v>47232</v>
      </c>
      <c r="O15" s="120" t="s">
        <v>79</v>
      </c>
      <c r="P15" s="112" t="n">
        <v>98.8273929641697</v>
      </c>
      <c r="Q15" s="110"/>
      <c r="R15" s="111" t="n">
        <v>45716</v>
      </c>
      <c r="S15" s="120" t="s">
        <v>79</v>
      </c>
      <c r="T15" s="112" t="n">
        <v>99.0438032671782</v>
      </c>
      <c r="U15" s="113"/>
      <c r="V15" s="111" t="n">
        <v>47612</v>
      </c>
      <c r="W15" s="120" t="s">
        <v>79</v>
      </c>
      <c r="X15" s="112" t="n">
        <v>100.804513856688</v>
      </c>
    </row>
    <row r="16" s="71" customFormat="true" ht="25.5" hidden="false" customHeight="true" outlineLevel="0" collapsed="false">
      <c r="A16" s="121" t="s">
        <v>80</v>
      </c>
      <c r="B16" s="121"/>
      <c r="C16" s="121"/>
      <c r="D16" s="121"/>
      <c r="E16" s="116"/>
      <c r="F16" s="117" t="n">
        <v>22971</v>
      </c>
      <c r="G16" s="119" t="s">
        <v>79</v>
      </c>
      <c r="H16" s="118" t="n">
        <v>103.008968609865</v>
      </c>
      <c r="I16" s="110"/>
      <c r="J16" s="111" t="n">
        <v>23335</v>
      </c>
      <c r="K16" s="120" t="s">
        <v>79</v>
      </c>
      <c r="L16" s="112" t="n">
        <v>101.513899160395</v>
      </c>
      <c r="M16" s="113"/>
      <c r="N16" s="111" t="n">
        <v>22840</v>
      </c>
      <c r="O16" s="120" t="s">
        <v>79</v>
      </c>
      <c r="P16" s="112" t="n">
        <v>99.4290965748301</v>
      </c>
      <c r="Q16" s="110"/>
      <c r="R16" s="111" t="n">
        <v>15102</v>
      </c>
      <c r="S16" s="120" t="s">
        <v>79</v>
      </c>
      <c r="T16" s="112" t="n">
        <v>64.7184879812144</v>
      </c>
      <c r="U16" s="113"/>
      <c r="V16" s="111" t="n">
        <v>16776</v>
      </c>
      <c r="W16" s="120" t="s">
        <v>79</v>
      </c>
      <c r="X16" s="112" t="n">
        <v>73.4483841824074</v>
      </c>
    </row>
    <row r="17" s="71" customFormat="true" ht="25.5" hidden="false" customHeight="true" outlineLevel="0" collapsed="false">
      <c r="A17" s="115" t="s">
        <v>81</v>
      </c>
      <c r="B17" s="115"/>
      <c r="C17" s="115"/>
      <c r="D17" s="115"/>
      <c r="E17" s="116"/>
      <c r="F17" s="117" t="n">
        <v>22914</v>
      </c>
      <c r="G17" s="119" t="s">
        <v>79</v>
      </c>
      <c r="H17" s="118" t="n">
        <v>102.954890415716</v>
      </c>
      <c r="I17" s="110"/>
      <c r="J17" s="111" t="n">
        <v>23327</v>
      </c>
      <c r="K17" s="120" t="s">
        <v>79</v>
      </c>
      <c r="L17" s="112" t="n">
        <v>101.405640149622</v>
      </c>
      <c r="M17" s="113"/>
      <c r="N17" s="111" t="n">
        <v>22782</v>
      </c>
      <c r="O17" s="120" t="s">
        <v>79</v>
      </c>
      <c r="P17" s="112" t="n">
        <v>99.423231663742</v>
      </c>
      <c r="Q17" s="110"/>
      <c r="R17" s="111" t="n">
        <v>15103</v>
      </c>
      <c r="S17" s="120" t="s">
        <v>79</v>
      </c>
      <c r="T17" s="112" t="n">
        <v>64.7439618402023</v>
      </c>
      <c r="U17" s="113"/>
      <c r="V17" s="111" t="n">
        <v>16719</v>
      </c>
      <c r="W17" s="120" t="s">
        <v>79</v>
      </c>
      <c r="X17" s="112" t="n">
        <v>73.3904711477735</v>
      </c>
    </row>
    <row r="18" s="71" customFormat="true" ht="25.5" hidden="false" customHeight="true" outlineLevel="0" collapsed="false">
      <c r="A18" s="115" t="s">
        <v>82</v>
      </c>
      <c r="B18" s="115"/>
      <c r="C18" s="115"/>
      <c r="D18" s="115"/>
      <c r="E18" s="116"/>
      <c r="F18" s="117" t="n">
        <v>797</v>
      </c>
      <c r="G18" s="119" t="s">
        <v>79</v>
      </c>
      <c r="H18" s="118" t="n">
        <v>32.9858519764856</v>
      </c>
      <c r="I18" s="110"/>
      <c r="J18" s="122" t="n">
        <v>1415</v>
      </c>
      <c r="K18" s="119" t="s">
        <v>79</v>
      </c>
      <c r="L18" s="112" t="n">
        <v>39.2869358286229</v>
      </c>
      <c r="M18" s="113"/>
      <c r="N18" s="111" t="n">
        <v>3067</v>
      </c>
      <c r="O18" s="119" t="s">
        <v>79</v>
      </c>
      <c r="P18" s="112" t="n">
        <v>384.732512918145</v>
      </c>
      <c r="Q18" s="110"/>
      <c r="R18" s="111" t="n">
        <v>4254</v>
      </c>
      <c r="S18" s="119" t="s">
        <v>79</v>
      </c>
      <c r="T18" s="112" t="n">
        <v>300.437822673609</v>
      </c>
      <c r="U18" s="113"/>
      <c r="V18" s="111" t="n">
        <v>1056</v>
      </c>
      <c r="W18" s="119" t="s">
        <v>79</v>
      </c>
      <c r="X18" s="112" t="n">
        <v>34.4468074217017</v>
      </c>
    </row>
    <row r="19" s="71" customFormat="true" ht="25.5" hidden="false" customHeight="true" outlineLevel="0" collapsed="false">
      <c r="A19" s="115" t="s">
        <v>83</v>
      </c>
      <c r="B19" s="115"/>
      <c r="C19" s="115"/>
      <c r="D19" s="115"/>
      <c r="E19" s="116"/>
      <c r="F19" s="117" t="n">
        <v>578</v>
      </c>
      <c r="G19" s="109" t="n">
        <v>1.51565231491865</v>
      </c>
      <c r="H19" s="118" t="n">
        <v>100.193746978983</v>
      </c>
      <c r="I19" s="110"/>
      <c r="J19" s="122" t="n">
        <v>1209</v>
      </c>
      <c r="K19" s="112" t="n">
        <v>1.44857922296433</v>
      </c>
      <c r="L19" s="112" t="n">
        <v>96.1210621778005</v>
      </c>
      <c r="M19" s="113"/>
      <c r="N19" s="111" t="n">
        <v>655</v>
      </c>
      <c r="O19" s="112" t="n">
        <v>1.58457561763983</v>
      </c>
      <c r="P19" s="112" t="n">
        <v>113.282037146698</v>
      </c>
      <c r="Q19" s="110"/>
      <c r="R19" s="111" t="n">
        <v>1363</v>
      </c>
      <c r="S19" s="112" t="n">
        <v>1.50510404319837</v>
      </c>
      <c r="T19" s="112" t="n">
        <v>112.694879678358</v>
      </c>
      <c r="U19" s="113"/>
      <c r="V19" s="111" t="n">
        <v>666</v>
      </c>
      <c r="W19" s="112" t="n">
        <v>1.46975710008791</v>
      </c>
      <c r="X19" s="112" t="n">
        <v>101.660984438944</v>
      </c>
    </row>
    <row r="20" s="71" customFormat="true" ht="25.5" hidden="false" customHeight="true" outlineLevel="0" collapsed="false">
      <c r="A20" s="115" t="s">
        <v>84</v>
      </c>
      <c r="B20" s="115"/>
      <c r="C20" s="115"/>
      <c r="D20" s="115"/>
      <c r="E20" s="123"/>
      <c r="F20" s="124" t="n">
        <v>14.65</v>
      </c>
      <c r="G20" s="119" t="s">
        <v>79</v>
      </c>
      <c r="H20" s="118" t="n">
        <v>372.773536895674</v>
      </c>
      <c r="I20" s="110"/>
      <c r="J20" s="125" t="n">
        <v>33.26</v>
      </c>
      <c r="K20" s="119" t="s">
        <v>79</v>
      </c>
      <c r="L20" s="109" t="n">
        <v>110.168930109308</v>
      </c>
      <c r="M20" s="113"/>
      <c r="N20" s="124" t="n">
        <v>5.99</v>
      </c>
      <c r="O20" s="119" t="s">
        <v>79</v>
      </c>
      <c r="P20" s="118" t="n">
        <v>40.8873720136519</v>
      </c>
      <c r="Q20" s="110"/>
      <c r="R20" s="125" t="n">
        <v>97.02</v>
      </c>
      <c r="S20" s="119" t="s">
        <v>79</v>
      </c>
      <c r="T20" s="112" t="n">
        <v>291.70174383644</v>
      </c>
      <c r="U20" s="113"/>
      <c r="V20" s="125" t="n">
        <v>71.14</v>
      </c>
      <c r="W20" s="119" t="s">
        <v>79</v>
      </c>
      <c r="X20" s="109" t="n">
        <v>1187.64607679466</v>
      </c>
    </row>
    <row r="21" s="71" customFormat="true" ht="25.5" hidden="false" customHeight="true" outlineLevel="0" collapsed="false">
      <c r="A21" s="126" t="s">
        <v>85</v>
      </c>
      <c r="B21" s="126"/>
      <c r="C21" s="126"/>
      <c r="D21" s="126"/>
      <c r="E21" s="123"/>
      <c r="F21" s="124" t="n">
        <v>542.89</v>
      </c>
      <c r="G21" s="119" t="s">
        <v>79</v>
      </c>
      <c r="H21" s="109" t="n">
        <v>102.956571211834</v>
      </c>
      <c r="I21" s="127"/>
      <c r="J21" s="128" t="n">
        <v>552.68</v>
      </c>
      <c r="K21" s="119" t="s">
        <v>79</v>
      </c>
      <c r="L21" s="109" t="n">
        <v>101.96671709531</v>
      </c>
      <c r="M21" s="113"/>
      <c r="N21" s="124" t="n">
        <v>539.57</v>
      </c>
      <c r="O21" s="119" t="s">
        <v>79</v>
      </c>
      <c r="P21" s="118" t="n">
        <v>99.3884580670117</v>
      </c>
      <c r="Q21" s="110"/>
      <c r="R21" s="125" t="n">
        <v>478.39</v>
      </c>
      <c r="S21" s="119" t="s">
        <v>79</v>
      </c>
      <c r="T21" s="112" t="n">
        <v>86.5582253745386</v>
      </c>
      <c r="U21" s="113"/>
      <c r="V21" s="125" t="n">
        <v>529.06</v>
      </c>
      <c r="W21" s="119" t="s">
        <v>79</v>
      </c>
      <c r="X21" s="109" t="n">
        <v>98.0521526400652</v>
      </c>
    </row>
    <row r="22" s="71" customFormat="true" ht="25.5" hidden="false" customHeight="true" outlineLevel="0" collapsed="false">
      <c r="A22" s="126" t="s">
        <v>86</v>
      </c>
      <c r="B22" s="126"/>
      <c r="C22" s="126"/>
      <c r="D22" s="126"/>
      <c r="E22" s="123"/>
      <c r="F22" s="124" t="n">
        <v>10</v>
      </c>
      <c r="G22" s="119" t="s">
        <v>79</v>
      </c>
      <c r="H22" s="118" t="n">
        <v>100</v>
      </c>
      <c r="I22" s="127"/>
      <c r="J22" s="128" t="n">
        <v>28</v>
      </c>
      <c r="K22" s="119" t="s">
        <v>79</v>
      </c>
      <c r="L22" s="109" t="n">
        <v>120</v>
      </c>
      <c r="M22" s="113"/>
      <c r="N22" s="124" t="n">
        <v>10</v>
      </c>
      <c r="O22" s="119" t="s">
        <v>79</v>
      </c>
      <c r="P22" s="118" t="n">
        <v>100</v>
      </c>
      <c r="Q22" s="110"/>
      <c r="R22" s="125" t="n">
        <v>29</v>
      </c>
      <c r="S22" s="119" t="s">
        <v>79</v>
      </c>
      <c r="T22" s="112" t="n">
        <v>103.571428571429</v>
      </c>
      <c r="U22" s="113"/>
      <c r="V22" s="125" t="n">
        <v>10</v>
      </c>
      <c r="W22" s="119" t="s">
        <v>79</v>
      </c>
      <c r="X22" s="109" t="n">
        <v>100</v>
      </c>
    </row>
    <row r="23" s="71" customFormat="true" ht="25.5" hidden="false" customHeight="true" outlineLevel="0" collapsed="false">
      <c r="A23" s="126" t="s">
        <v>87</v>
      </c>
      <c r="B23" s="126"/>
      <c r="C23" s="126"/>
      <c r="D23" s="126"/>
      <c r="E23" s="123"/>
      <c r="F23" s="119" t="s">
        <v>79</v>
      </c>
      <c r="G23" s="119" t="s">
        <v>79</v>
      </c>
      <c r="H23" s="119" t="s">
        <v>79</v>
      </c>
      <c r="I23" s="127"/>
      <c r="J23" s="109" t="n">
        <v>84.2</v>
      </c>
      <c r="K23" s="119" t="s">
        <v>79</v>
      </c>
      <c r="L23" s="119" t="s">
        <v>79</v>
      </c>
      <c r="M23" s="113"/>
      <c r="N23" s="119" t="s">
        <v>79</v>
      </c>
      <c r="O23" s="119" t="s">
        <v>79</v>
      </c>
      <c r="P23" s="119" t="s">
        <v>79</v>
      </c>
      <c r="Q23" s="110"/>
      <c r="R23" s="112" t="n">
        <v>29.9</v>
      </c>
      <c r="S23" s="119" t="s">
        <v>79</v>
      </c>
      <c r="T23" s="119" t="s">
        <v>79</v>
      </c>
      <c r="U23" s="113"/>
      <c r="V23" s="119" t="s">
        <v>79</v>
      </c>
      <c r="W23" s="119" t="s">
        <v>79</v>
      </c>
      <c r="X23" s="119" t="s">
        <v>79</v>
      </c>
    </row>
    <row r="24" s="71" customFormat="true" ht="25.5" hidden="false" customHeight="true" outlineLevel="0" collapsed="false">
      <c r="A24" s="126" t="s">
        <v>88</v>
      </c>
      <c r="B24" s="126"/>
      <c r="C24" s="126"/>
      <c r="D24" s="126"/>
      <c r="E24" s="123"/>
      <c r="F24" s="129" t="n">
        <v>47.9</v>
      </c>
      <c r="G24" s="119" t="s">
        <v>79</v>
      </c>
      <c r="H24" s="119" t="s">
        <v>79</v>
      </c>
      <c r="I24" s="127"/>
      <c r="J24" s="109" t="n">
        <v>50.5</v>
      </c>
      <c r="K24" s="119" t="s">
        <v>79</v>
      </c>
      <c r="L24" s="119" t="s">
        <v>79</v>
      </c>
      <c r="M24" s="113"/>
      <c r="N24" s="129" t="n">
        <v>48.2</v>
      </c>
      <c r="O24" s="119" t="s">
        <v>79</v>
      </c>
      <c r="P24" s="119" t="s">
        <v>79</v>
      </c>
      <c r="Q24" s="110"/>
      <c r="R24" s="112" t="n">
        <v>33</v>
      </c>
      <c r="S24" s="119" t="s">
        <v>79</v>
      </c>
      <c r="T24" s="119" t="s">
        <v>79</v>
      </c>
      <c r="U24" s="113"/>
      <c r="V24" s="112" t="n">
        <v>35.1</v>
      </c>
      <c r="W24" s="119" t="s">
        <v>79</v>
      </c>
      <c r="X24" s="119" t="s">
        <v>79</v>
      </c>
    </row>
    <row r="25" s="71" customFormat="true" ht="25.5" hidden="true" customHeight="true" outlineLevel="0" collapsed="false">
      <c r="A25" s="126" t="s">
        <v>89</v>
      </c>
      <c r="B25" s="126"/>
      <c r="C25" s="126"/>
      <c r="D25" s="126"/>
      <c r="E25" s="123"/>
      <c r="F25" s="119" t="s">
        <v>79</v>
      </c>
      <c r="G25" s="119" t="s">
        <v>79</v>
      </c>
      <c r="H25" s="119" t="s">
        <v>79</v>
      </c>
      <c r="I25" s="127"/>
      <c r="J25" s="109" t="n">
        <v>6.1</v>
      </c>
      <c r="K25" s="119" t="s">
        <v>79</v>
      </c>
      <c r="L25" s="119" t="s">
        <v>79</v>
      </c>
      <c r="M25" s="113"/>
      <c r="N25" s="109"/>
      <c r="O25" s="119" t="s">
        <v>79</v>
      </c>
      <c r="P25" s="109"/>
      <c r="Q25" s="110"/>
      <c r="R25" s="111"/>
      <c r="S25" s="119" t="s">
        <v>79</v>
      </c>
      <c r="T25" s="119" t="s">
        <v>79</v>
      </c>
      <c r="U25" s="113"/>
      <c r="V25" s="122"/>
      <c r="W25" s="119" t="s">
        <v>79</v>
      </c>
      <c r="X25" s="112"/>
    </row>
    <row r="26" s="71" customFormat="true" ht="25.5" hidden="true" customHeight="true" outlineLevel="0" collapsed="false">
      <c r="A26" s="126" t="s">
        <v>90</v>
      </c>
      <c r="B26" s="126"/>
      <c r="C26" s="126"/>
      <c r="D26" s="126"/>
      <c r="E26" s="123"/>
      <c r="F26" s="119" t="s">
        <v>79</v>
      </c>
      <c r="G26" s="119" t="s">
        <v>79</v>
      </c>
      <c r="H26" s="119" t="s">
        <v>79</v>
      </c>
      <c r="I26" s="127"/>
      <c r="J26" s="109" t="n">
        <v>10.8</v>
      </c>
      <c r="K26" s="119" t="s">
        <v>79</v>
      </c>
      <c r="L26" s="119" t="s">
        <v>79</v>
      </c>
      <c r="M26" s="113"/>
      <c r="N26" s="109"/>
      <c r="O26" s="119" t="s">
        <v>79</v>
      </c>
      <c r="P26" s="109"/>
      <c r="Q26" s="110"/>
      <c r="R26" s="111"/>
      <c r="S26" s="119" t="s">
        <v>79</v>
      </c>
      <c r="T26" s="119" t="s">
        <v>79</v>
      </c>
      <c r="U26" s="113"/>
      <c r="V26" s="122"/>
      <c r="W26" s="119" t="s">
        <v>79</v>
      </c>
      <c r="X26" s="112"/>
    </row>
    <row r="27" s="71" customFormat="true" ht="25.5" hidden="false" customHeight="true" outlineLevel="0" collapsed="false">
      <c r="A27" s="115" t="s">
        <v>91</v>
      </c>
      <c r="B27" s="115"/>
      <c r="C27" s="115"/>
      <c r="D27" s="115"/>
      <c r="E27" s="123"/>
      <c r="F27" s="117" t="n">
        <v>2397</v>
      </c>
      <c r="G27" s="119" t="s">
        <v>79</v>
      </c>
      <c r="H27" s="130" t="s">
        <v>79</v>
      </c>
      <c r="I27" s="110"/>
      <c r="J27" s="111" t="n">
        <v>7933</v>
      </c>
      <c r="K27" s="120" t="s">
        <v>79</v>
      </c>
      <c r="L27" s="120" t="s">
        <v>79</v>
      </c>
      <c r="M27" s="113"/>
      <c r="N27" s="117" t="n">
        <v>1148</v>
      </c>
      <c r="O27" s="119" t="s">
        <v>79</v>
      </c>
      <c r="P27" s="130" t="s">
        <v>79</v>
      </c>
      <c r="Q27" s="110"/>
      <c r="R27" s="131" t="n">
        <v>6923</v>
      </c>
      <c r="S27" s="120" t="s">
        <v>79</v>
      </c>
      <c r="T27" s="119" t="s">
        <v>79</v>
      </c>
      <c r="U27" s="113"/>
      <c r="V27" s="131" t="n">
        <v>3112</v>
      </c>
      <c r="W27" s="120" t="s">
        <v>79</v>
      </c>
      <c r="X27" s="119" t="s">
        <v>79</v>
      </c>
    </row>
    <row r="28" s="71" customFormat="true" ht="25.5" hidden="false" customHeight="true" outlineLevel="0" collapsed="false">
      <c r="A28" s="115" t="s">
        <v>92</v>
      </c>
      <c r="B28" s="115"/>
      <c r="C28" s="115"/>
      <c r="D28" s="115"/>
      <c r="E28" s="123"/>
      <c r="F28" s="117" t="n">
        <v>-728</v>
      </c>
      <c r="G28" s="119" t="s">
        <v>79</v>
      </c>
      <c r="H28" s="130" t="s">
        <v>79</v>
      </c>
      <c r="I28" s="110"/>
      <c r="J28" s="117" t="n">
        <v>-1992</v>
      </c>
      <c r="K28" s="120" t="s">
        <v>79</v>
      </c>
      <c r="L28" s="120" t="s">
        <v>79</v>
      </c>
      <c r="M28" s="113"/>
      <c r="N28" s="117" t="n">
        <v>-1054</v>
      </c>
      <c r="O28" s="119" t="s">
        <v>79</v>
      </c>
      <c r="P28" s="130" t="s">
        <v>79</v>
      </c>
      <c r="Q28" s="110"/>
      <c r="R28" s="117" t="n">
        <v>-2069</v>
      </c>
      <c r="S28" s="120" t="s">
        <v>79</v>
      </c>
      <c r="T28" s="120" t="s">
        <v>79</v>
      </c>
      <c r="U28" s="113"/>
      <c r="V28" s="131" t="n">
        <v>-1058</v>
      </c>
      <c r="W28" s="120" t="s">
        <v>79</v>
      </c>
      <c r="X28" s="120" t="s">
        <v>79</v>
      </c>
    </row>
    <row r="29" s="71" customFormat="true" ht="25.5" hidden="false" customHeight="true" outlineLevel="0" collapsed="false">
      <c r="A29" s="115" t="s">
        <v>93</v>
      </c>
      <c r="B29" s="115"/>
      <c r="C29" s="115"/>
      <c r="D29" s="115"/>
      <c r="E29" s="123"/>
      <c r="F29" s="117" t="n">
        <v>-1194</v>
      </c>
      <c r="G29" s="119" t="s">
        <v>79</v>
      </c>
      <c r="H29" s="130" t="s">
        <v>79</v>
      </c>
      <c r="I29" s="110"/>
      <c r="J29" s="117" t="n">
        <v>-5202</v>
      </c>
      <c r="K29" s="120" t="s">
        <v>79</v>
      </c>
      <c r="L29" s="120" t="s">
        <v>79</v>
      </c>
      <c r="M29" s="113"/>
      <c r="N29" s="117" t="n">
        <v>-432</v>
      </c>
      <c r="O29" s="119" t="s">
        <v>79</v>
      </c>
      <c r="P29" s="130" t="s">
        <v>79</v>
      </c>
      <c r="Q29" s="110"/>
      <c r="R29" s="117" t="n">
        <v>-3443</v>
      </c>
      <c r="S29" s="120" t="s">
        <v>79</v>
      </c>
      <c r="T29" s="120" t="s">
        <v>79</v>
      </c>
      <c r="U29" s="113"/>
      <c r="V29" s="131" t="n">
        <v>-3034</v>
      </c>
      <c r="W29" s="120" t="s">
        <v>79</v>
      </c>
      <c r="X29" s="120" t="s">
        <v>79</v>
      </c>
    </row>
    <row r="30" s="71" customFormat="true" ht="25.5" hidden="false" customHeight="true" outlineLevel="0" collapsed="false">
      <c r="A30" s="132" t="s">
        <v>94</v>
      </c>
      <c r="B30" s="132"/>
      <c r="C30" s="132"/>
      <c r="D30" s="132"/>
      <c r="E30" s="123"/>
      <c r="F30" s="133" t="n">
        <v>3796</v>
      </c>
      <c r="G30" s="134" t="s">
        <v>79</v>
      </c>
      <c r="H30" s="135" t="n">
        <v>148.61679815864</v>
      </c>
      <c r="I30" s="110"/>
      <c r="J30" s="136" t="n">
        <v>4061</v>
      </c>
      <c r="K30" s="137" t="s">
        <v>79</v>
      </c>
      <c r="L30" s="137" t="n">
        <v>122.25087104418</v>
      </c>
      <c r="M30" s="113"/>
      <c r="N30" s="133" t="n">
        <v>3723</v>
      </c>
      <c r="O30" s="134" t="s">
        <v>79</v>
      </c>
      <c r="P30" s="135" t="n">
        <v>98.0703471630669</v>
      </c>
      <c r="Q30" s="110"/>
      <c r="R30" s="138" t="n">
        <v>5471</v>
      </c>
      <c r="S30" s="137" t="s">
        <v>79</v>
      </c>
      <c r="T30" s="137" t="n">
        <v>134.723405098633</v>
      </c>
      <c r="U30" s="113"/>
      <c r="V30" s="138" t="n">
        <v>4491</v>
      </c>
      <c r="W30" s="137" t="s">
        <v>79</v>
      </c>
      <c r="X30" s="137" t="n">
        <v>120.62479760246</v>
      </c>
    </row>
    <row r="31" s="71" customFormat="true" ht="5.25" hidden="false" customHeight="true" outlineLevel="0" collapsed="false">
      <c r="A31" s="139"/>
      <c r="B31" s="140"/>
      <c r="C31" s="140"/>
      <c r="D31" s="140"/>
      <c r="E31" s="123"/>
      <c r="F31" s="141"/>
      <c r="G31" s="127"/>
      <c r="H31" s="110"/>
      <c r="I31" s="110"/>
      <c r="J31" s="142"/>
      <c r="K31" s="143"/>
      <c r="L31" s="143"/>
      <c r="M31" s="113"/>
      <c r="N31" s="141"/>
      <c r="O31" s="127"/>
      <c r="P31" s="110"/>
      <c r="Q31" s="110"/>
      <c r="R31" s="144"/>
      <c r="S31" s="145"/>
      <c r="T31" s="145"/>
      <c r="U31" s="113"/>
      <c r="V31" s="146"/>
      <c r="W31" s="143"/>
      <c r="X31" s="143"/>
    </row>
    <row r="32" s="151" customFormat="true" ht="13.5" hidden="false" customHeight="true" outlineLevel="0" collapsed="false">
      <c r="A32" s="147"/>
      <c r="B32" s="148" t="s">
        <v>95</v>
      </c>
      <c r="C32" s="149" t="s">
        <v>96</v>
      </c>
      <c r="D32" s="150"/>
      <c r="E32" s="150"/>
      <c r="F32" s="150"/>
      <c r="G32" s="150"/>
      <c r="H32" s="150"/>
      <c r="I32" s="150"/>
      <c r="J32" s="150"/>
      <c r="K32" s="150"/>
      <c r="L32" s="150"/>
      <c r="M32" s="150"/>
      <c r="N32" s="150"/>
      <c r="O32" s="150"/>
      <c r="P32" s="150"/>
      <c r="Q32" s="150"/>
      <c r="R32" s="150"/>
      <c r="S32" s="150"/>
      <c r="T32" s="150"/>
      <c r="U32" s="150"/>
      <c r="V32" s="150"/>
      <c r="W32" s="150"/>
      <c r="X32" s="150"/>
    </row>
    <row r="33" s="151" customFormat="true" ht="13.5" hidden="false" customHeight="true" outlineLevel="0" collapsed="false">
      <c r="A33" s="147"/>
      <c r="B33" s="152" t="s">
        <v>34</v>
      </c>
      <c r="C33" s="153" t="s">
        <v>97</v>
      </c>
      <c r="D33" s="150"/>
      <c r="E33" s="150"/>
      <c r="F33" s="150"/>
      <c r="G33" s="150"/>
      <c r="H33" s="150"/>
      <c r="I33" s="150"/>
      <c r="J33" s="150"/>
      <c r="K33" s="150"/>
      <c r="L33" s="150"/>
      <c r="M33" s="150"/>
      <c r="N33" s="150"/>
      <c r="O33" s="150"/>
      <c r="P33" s="150"/>
      <c r="Q33" s="150"/>
      <c r="R33" s="150"/>
      <c r="S33" s="150"/>
      <c r="T33" s="150"/>
      <c r="U33" s="150"/>
      <c r="V33" s="150"/>
      <c r="W33" s="150"/>
      <c r="X33" s="150"/>
    </row>
    <row r="34" s="154" customFormat="true" ht="13.5" hidden="false" customHeight="true" outlineLevel="0" collapsed="false">
      <c r="C34" s="153"/>
      <c r="D34" s="155"/>
      <c r="E34" s="155"/>
      <c r="K34" s="151"/>
      <c r="M34" s="156"/>
      <c r="O34" s="153"/>
      <c r="S34" s="151"/>
      <c r="W34" s="153"/>
    </row>
    <row r="35" s="154" customFormat="true" ht="13.5" hidden="false" customHeight="true" outlineLevel="0" collapsed="false">
      <c r="B35" s="152"/>
      <c r="D35" s="155"/>
      <c r="E35" s="155"/>
      <c r="K35" s="151"/>
      <c r="M35" s="156"/>
      <c r="O35" s="153"/>
      <c r="S35" s="151"/>
      <c r="W35" s="153"/>
    </row>
  </sheetData>
  <mergeCells count="30">
    <mergeCell ref="F5:L5"/>
    <mergeCell ref="N5:T5"/>
    <mergeCell ref="V5:X5"/>
    <mergeCell ref="F6:H6"/>
    <mergeCell ref="J6:L6"/>
    <mergeCell ref="N6:P6"/>
    <mergeCell ref="R6:T6"/>
    <mergeCell ref="V6:X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8.25"/>
    <col collapsed="false" customWidth="true" hidden="false" outlineLevel="0" max="9" min="9" style="69" width="0.36"/>
    <col collapsed="false" customWidth="true" hidden="false" outlineLevel="0" max="12" min="10" style="69" width="8.25"/>
    <col collapsed="false" customWidth="true" hidden="false" outlineLevel="0" max="13" min="13" style="71" width="0.36"/>
    <col collapsed="false" customWidth="true" hidden="false" outlineLevel="0" max="16" min="14" style="69" width="8.25"/>
    <col collapsed="false" customWidth="true" hidden="false" outlineLevel="0" max="17" min="17" style="69" width="0.36"/>
    <col collapsed="false" customWidth="true" hidden="false" outlineLevel="0" max="20" min="18" style="69" width="8.25"/>
    <col collapsed="false" customWidth="true" hidden="false" outlineLevel="0" max="21" min="21" style="71" width="0.36"/>
    <col collapsed="false" customWidth="true" hidden="false" outlineLevel="0" max="24" min="22" style="69" width="8.25"/>
    <col collapsed="false" customWidth="false" hidden="false" outlineLevel="0" max="257" min="25" style="69" width="8.99"/>
  </cols>
  <sheetData>
    <row r="1" s="75" customFormat="true" ht="15.95" hidden="false" customHeight="true" outlineLevel="0" collapsed="false">
      <c r="A1" s="157"/>
      <c r="C1" s="76"/>
      <c r="D1" s="76"/>
      <c r="E1" s="77"/>
      <c r="F1" s="76"/>
      <c r="G1" s="76"/>
      <c r="H1" s="76"/>
      <c r="I1" s="76"/>
      <c r="J1" s="76"/>
      <c r="K1" s="76"/>
      <c r="L1" s="76"/>
      <c r="M1" s="78"/>
      <c r="N1" s="76"/>
      <c r="O1" s="76"/>
      <c r="P1" s="76"/>
      <c r="Q1" s="76"/>
      <c r="R1" s="76"/>
      <c r="S1" s="76"/>
      <c r="T1" s="76"/>
      <c r="U1" s="78"/>
      <c r="V1" s="86"/>
      <c r="W1" s="76"/>
      <c r="X1" s="76"/>
    </row>
    <row r="2" s="75" customFormat="true" ht="15.95" hidden="false" customHeight="true" outlineLevel="0" collapsed="false">
      <c r="A2" s="157"/>
      <c r="C2" s="76"/>
      <c r="D2" s="76"/>
      <c r="E2" s="77"/>
      <c r="F2" s="76"/>
      <c r="G2" s="76"/>
      <c r="H2" s="76"/>
      <c r="I2" s="76"/>
      <c r="J2" s="76"/>
      <c r="K2" s="76"/>
      <c r="L2" s="76"/>
      <c r="M2" s="78"/>
      <c r="N2" s="76"/>
      <c r="O2" s="76"/>
      <c r="P2" s="76"/>
      <c r="Q2" s="76"/>
      <c r="R2" s="76"/>
      <c r="S2" s="76"/>
      <c r="T2" s="76"/>
      <c r="U2" s="78"/>
      <c r="V2" s="86"/>
      <c r="W2" s="76"/>
      <c r="X2" s="76"/>
    </row>
    <row r="3" s="75" customFormat="true" ht="18" hidden="false" customHeight="true" outlineLevel="0" collapsed="false">
      <c r="A3" s="82" t="s">
        <v>98</v>
      </c>
      <c r="C3" s="83"/>
      <c r="D3" s="83"/>
      <c r="E3" s="84"/>
      <c r="F3" s="77"/>
      <c r="G3" s="77"/>
      <c r="H3" s="77"/>
      <c r="I3" s="77"/>
      <c r="J3" s="78"/>
      <c r="K3" s="77"/>
      <c r="L3" s="77"/>
      <c r="M3" s="77"/>
      <c r="N3" s="77"/>
      <c r="R3" s="158"/>
      <c r="T3" s="158"/>
      <c r="U3" s="159"/>
    </row>
    <row r="4" s="75" customFormat="true" ht="18" hidden="false" customHeight="true" outlineLevel="0" collapsed="false">
      <c r="A4" s="82"/>
      <c r="C4" s="83"/>
      <c r="D4" s="83"/>
      <c r="E4" s="84"/>
      <c r="F4" s="77"/>
      <c r="G4" s="77"/>
      <c r="H4" s="77"/>
      <c r="I4" s="77"/>
      <c r="J4" s="78"/>
      <c r="K4" s="77"/>
      <c r="L4" s="77"/>
      <c r="M4" s="77"/>
      <c r="N4" s="77"/>
      <c r="R4" s="158"/>
      <c r="T4" s="158"/>
      <c r="U4" s="159"/>
      <c r="X4" s="87" t="s">
        <v>56</v>
      </c>
    </row>
    <row r="5" s="75" customFormat="true" ht="13.5" hidden="false" customHeight="true" outlineLevel="0" collapsed="false">
      <c r="A5" s="82"/>
      <c r="C5" s="83"/>
      <c r="D5" s="83"/>
      <c r="E5" s="84"/>
      <c r="F5" s="88" t="s">
        <v>57</v>
      </c>
      <c r="G5" s="88"/>
      <c r="H5" s="88"/>
      <c r="I5" s="88"/>
      <c r="J5" s="88"/>
      <c r="K5" s="88"/>
      <c r="L5" s="88"/>
      <c r="M5" s="78"/>
      <c r="N5" s="88" t="s">
        <v>58</v>
      </c>
      <c r="O5" s="88"/>
      <c r="P5" s="88"/>
      <c r="Q5" s="88"/>
      <c r="R5" s="88"/>
      <c r="S5" s="88"/>
      <c r="T5" s="88"/>
      <c r="U5" s="78"/>
      <c r="V5" s="88" t="s">
        <v>59</v>
      </c>
      <c r="W5" s="88"/>
      <c r="X5" s="88"/>
    </row>
    <row r="6" s="95" customFormat="true" ht="13.5" hidden="false" customHeight="true" outlineLevel="0" collapsed="false">
      <c r="A6" s="89"/>
      <c r="B6" s="89"/>
      <c r="C6" s="89"/>
      <c r="D6" s="89"/>
      <c r="E6" s="90"/>
      <c r="F6" s="91" t="s">
        <v>60</v>
      </c>
      <c r="G6" s="91"/>
      <c r="H6" s="91"/>
      <c r="I6" s="91"/>
      <c r="J6" s="92" t="s">
        <v>61</v>
      </c>
      <c r="K6" s="92"/>
      <c r="L6" s="92"/>
      <c r="M6" s="93"/>
      <c r="N6" s="91" t="s">
        <v>62</v>
      </c>
      <c r="O6" s="91"/>
      <c r="P6" s="91"/>
      <c r="Q6" s="91"/>
      <c r="R6" s="92" t="s">
        <v>63</v>
      </c>
      <c r="S6" s="92"/>
      <c r="T6" s="92"/>
      <c r="U6" s="93"/>
      <c r="V6" s="94" t="s">
        <v>64</v>
      </c>
      <c r="W6" s="94"/>
      <c r="X6" s="94"/>
    </row>
    <row r="7" s="71" customFormat="true" ht="13.5" hidden="false" customHeight="true" outlineLevel="0" collapsed="false">
      <c r="A7" s="160"/>
      <c r="B7" s="160"/>
      <c r="C7" s="160"/>
      <c r="D7" s="89"/>
      <c r="E7" s="78"/>
      <c r="F7" s="96" t="s">
        <v>65</v>
      </c>
      <c r="G7" s="96" t="s">
        <v>66</v>
      </c>
      <c r="H7" s="97" t="s">
        <v>67</v>
      </c>
      <c r="I7" s="97"/>
      <c r="J7" s="96" t="s">
        <v>65</v>
      </c>
      <c r="K7" s="96" t="s">
        <v>66</v>
      </c>
      <c r="L7" s="96" t="s">
        <v>67</v>
      </c>
      <c r="M7" s="98"/>
      <c r="N7" s="96" t="s">
        <v>65</v>
      </c>
      <c r="O7" s="96" t="s">
        <v>66</v>
      </c>
      <c r="P7" s="97" t="s">
        <v>67</v>
      </c>
      <c r="Q7" s="97"/>
      <c r="R7" s="96" t="s">
        <v>65</v>
      </c>
      <c r="S7" s="96" t="s">
        <v>66</v>
      </c>
      <c r="T7" s="96" t="s">
        <v>67</v>
      </c>
      <c r="U7" s="98"/>
      <c r="V7" s="99" t="s">
        <v>65</v>
      </c>
      <c r="W7" s="99" t="s">
        <v>66</v>
      </c>
      <c r="X7" s="99" t="s">
        <v>67</v>
      </c>
    </row>
    <row r="8" s="71" customFormat="true" ht="13.5" hidden="false" customHeight="true" outlineLevel="0" collapsed="false">
      <c r="A8" s="100"/>
      <c r="B8" s="100"/>
      <c r="C8" s="100"/>
      <c r="D8" s="100"/>
      <c r="E8" s="78"/>
      <c r="F8" s="101" t="s">
        <v>68</v>
      </c>
      <c r="G8" s="101" t="s">
        <v>69</v>
      </c>
      <c r="H8" s="102" t="s">
        <v>70</v>
      </c>
      <c r="I8" s="103"/>
      <c r="J8" s="101" t="s">
        <v>68</v>
      </c>
      <c r="K8" s="101" t="s">
        <v>69</v>
      </c>
      <c r="L8" s="101" t="s">
        <v>70</v>
      </c>
      <c r="M8" s="104"/>
      <c r="N8" s="101" t="s">
        <v>68</v>
      </c>
      <c r="O8" s="101" t="s">
        <v>69</v>
      </c>
      <c r="P8" s="102" t="s">
        <v>70</v>
      </c>
      <c r="Q8" s="103"/>
      <c r="R8" s="101" t="s">
        <v>68</v>
      </c>
      <c r="S8" s="101" t="s">
        <v>69</v>
      </c>
      <c r="T8" s="101" t="s">
        <v>70</v>
      </c>
      <c r="U8" s="104"/>
      <c r="V8" s="105" t="s">
        <v>71</v>
      </c>
      <c r="W8" s="105" t="s">
        <v>69</v>
      </c>
      <c r="X8" s="105" t="s">
        <v>70</v>
      </c>
    </row>
    <row r="9" s="114" customFormat="true" ht="25.5" hidden="false" customHeight="true" outlineLevel="0" collapsed="false">
      <c r="A9" s="106" t="s">
        <v>72</v>
      </c>
      <c r="B9" s="106"/>
      <c r="C9" s="106"/>
      <c r="D9" s="106"/>
      <c r="E9" s="107"/>
      <c r="F9" s="108" t="n">
        <v>36234</v>
      </c>
      <c r="G9" s="109" t="n">
        <v>100</v>
      </c>
      <c r="H9" s="109" t="n">
        <v>102.382178674242</v>
      </c>
      <c r="I9" s="127"/>
      <c r="J9" s="111" t="n">
        <v>78657</v>
      </c>
      <c r="K9" s="112" t="n">
        <v>100</v>
      </c>
      <c r="L9" s="112" t="n">
        <v>102.710257255507</v>
      </c>
      <c r="M9" s="161"/>
      <c r="N9" s="162" t="n">
        <v>38843</v>
      </c>
      <c r="O9" s="134" t="n">
        <v>100</v>
      </c>
      <c r="P9" s="134" t="n">
        <v>107.198321815517</v>
      </c>
      <c r="Q9" s="127"/>
      <c r="R9" s="111" t="n">
        <v>85090</v>
      </c>
      <c r="S9" s="112" t="n">
        <v>100</v>
      </c>
      <c r="T9" s="112" t="n">
        <v>108.178765358833</v>
      </c>
      <c r="U9" s="113"/>
      <c r="V9" s="108" t="n">
        <v>42369</v>
      </c>
      <c r="W9" s="109" t="n">
        <v>100</v>
      </c>
      <c r="X9" s="109" t="n">
        <v>109.077938310733</v>
      </c>
    </row>
    <row r="10" s="71" customFormat="true" ht="25.5" hidden="false" customHeight="true" outlineLevel="0" collapsed="false">
      <c r="A10" s="115" t="s">
        <v>73</v>
      </c>
      <c r="B10" s="115"/>
      <c r="C10" s="115"/>
      <c r="D10" s="115"/>
      <c r="E10" s="116"/>
      <c r="F10" s="108" t="n">
        <v>18484</v>
      </c>
      <c r="G10" s="109" t="n">
        <v>51.0133681518239</v>
      </c>
      <c r="H10" s="109" t="n">
        <v>102.87294362388</v>
      </c>
      <c r="I10" s="127"/>
      <c r="J10" s="111" t="n">
        <v>40419</v>
      </c>
      <c r="K10" s="112" t="n">
        <v>51.3866524921672</v>
      </c>
      <c r="L10" s="112" t="n">
        <v>103.730727277314</v>
      </c>
      <c r="M10" s="161"/>
      <c r="N10" s="108" t="n">
        <v>20558</v>
      </c>
      <c r="O10" s="109" t="n">
        <v>52.9263150503924</v>
      </c>
      <c r="P10" s="109" t="n">
        <v>111.218144553715</v>
      </c>
      <c r="Q10" s="127"/>
      <c r="R10" s="111" t="n">
        <v>44726</v>
      </c>
      <c r="S10" s="112" t="n">
        <v>52.5634954729417</v>
      </c>
      <c r="T10" s="112" t="n">
        <v>110.656245687033</v>
      </c>
      <c r="U10" s="113"/>
      <c r="V10" s="108" t="n">
        <v>22556</v>
      </c>
      <c r="W10" s="109" t="n">
        <v>53.237680038938</v>
      </c>
      <c r="X10" s="109" t="n">
        <v>109.719642744158</v>
      </c>
    </row>
    <row r="11" s="71" customFormat="true" ht="25.5" hidden="false" customHeight="true" outlineLevel="0" collapsed="false">
      <c r="A11" s="115" t="s">
        <v>74</v>
      </c>
      <c r="B11" s="115"/>
      <c r="C11" s="115"/>
      <c r="D11" s="115"/>
      <c r="E11" s="116"/>
      <c r="F11" s="108" t="n">
        <v>16430</v>
      </c>
      <c r="G11" s="109" t="n">
        <v>45.3455720612566</v>
      </c>
      <c r="H11" s="109" t="n">
        <v>96.863395273099</v>
      </c>
      <c r="I11" s="127"/>
      <c r="J11" s="111" t="n">
        <v>34627</v>
      </c>
      <c r="K11" s="112" t="n">
        <v>44.0229791054007</v>
      </c>
      <c r="L11" s="112" t="n">
        <v>101.46557397666</v>
      </c>
      <c r="M11" s="161"/>
      <c r="N11" s="108" t="n">
        <v>17798</v>
      </c>
      <c r="O11" s="109" t="n">
        <v>45.8215108268509</v>
      </c>
      <c r="P11" s="109" t="n">
        <v>108.323455640927</v>
      </c>
      <c r="Q11" s="127"/>
      <c r="R11" s="111" t="n">
        <v>37599</v>
      </c>
      <c r="S11" s="112" t="n">
        <v>44.1877979351403</v>
      </c>
      <c r="T11" s="112" t="n">
        <v>108.583778782991</v>
      </c>
      <c r="U11" s="113"/>
      <c r="V11" s="108" t="n">
        <v>18757</v>
      </c>
      <c r="W11" s="109" t="n">
        <v>44.2722676646226</v>
      </c>
      <c r="X11" s="109" t="n">
        <v>105.389970650382</v>
      </c>
    </row>
    <row r="12" s="71" customFormat="true" ht="25.5" hidden="false" customHeight="true" outlineLevel="0" collapsed="false">
      <c r="A12" s="115" t="s">
        <v>75</v>
      </c>
      <c r="B12" s="115"/>
      <c r="C12" s="115"/>
      <c r="D12" s="115"/>
      <c r="E12" s="116"/>
      <c r="F12" s="108" t="n">
        <v>2053</v>
      </c>
      <c r="G12" s="109" t="n">
        <v>5.66779609056727</v>
      </c>
      <c r="H12" s="109" t="n">
        <v>204.261681272492</v>
      </c>
      <c r="I12" s="127"/>
      <c r="J12" s="111" t="n">
        <v>5792</v>
      </c>
      <c r="K12" s="112" t="n">
        <v>7.36367338676656</v>
      </c>
      <c r="L12" s="112" t="n">
        <v>119.707334351091</v>
      </c>
      <c r="M12" s="161"/>
      <c r="N12" s="108" t="n">
        <v>2759</v>
      </c>
      <c r="O12" s="109" t="n">
        <v>7.10480422354157</v>
      </c>
      <c r="P12" s="109" t="n">
        <v>134.377291882289</v>
      </c>
      <c r="Q12" s="127"/>
      <c r="R12" s="111" t="n">
        <v>7126</v>
      </c>
      <c r="S12" s="112" t="n">
        <v>8.37569753780141</v>
      </c>
      <c r="T12" s="112" t="n">
        <v>123.046280174064</v>
      </c>
      <c r="U12" s="113"/>
      <c r="V12" s="108" t="n">
        <v>3798</v>
      </c>
      <c r="W12" s="109" t="n">
        <v>8.96541237431535</v>
      </c>
      <c r="X12" s="109" t="n">
        <v>137.643299818947</v>
      </c>
    </row>
    <row r="13" s="71" customFormat="true" ht="25.5" hidden="false" customHeight="true" outlineLevel="0" collapsed="false">
      <c r="A13" s="115" t="s">
        <v>76</v>
      </c>
      <c r="B13" s="115"/>
      <c r="C13" s="115"/>
      <c r="D13" s="115"/>
      <c r="E13" s="116"/>
      <c r="F13" s="108" t="n">
        <v>2123</v>
      </c>
      <c r="G13" s="109" t="n">
        <v>5.86011335187776</v>
      </c>
      <c r="H13" s="109" t="n">
        <v>202.731946688634</v>
      </c>
      <c r="I13" s="127"/>
      <c r="J13" s="111" t="n">
        <v>5943</v>
      </c>
      <c r="K13" s="112" t="n">
        <v>7.55646922241784</v>
      </c>
      <c r="L13" s="112" t="n">
        <v>122.135358568283</v>
      </c>
      <c r="M13" s="161"/>
      <c r="N13" s="108" t="n">
        <v>2700</v>
      </c>
      <c r="O13" s="109" t="n">
        <v>6.95148606796959</v>
      </c>
      <c r="P13" s="109" t="n">
        <v>127.162666635366</v>
      </c>
      <c r="Q13" s="127"/>
      <c r="R13" s="111" t="n">
        <v>7061</v>
      </c>
      <c r="S13" s="112" t="n">
        <v>8.29833472645534</v>
      </c>
      <c r="T13" s="112" t="n">
        <v>118.799346469783</v>
      </c>
      <c r="U13" s="113"/>
      <c r="V13" s="108" t="n">
        <v>3849</v>
      </c>
      <c r="W13" s="109" t="n">
        <v>9.08578892601476</v>
      </c>
      <c r="X13" s="109" t="n">
        <v>142.567950836108</v>
      </c>
    </row>
    <row r="14" s="71" customFormat="true" ht="25.5" hidden="false" customHeight="true" outlineLevel="0" collapsed="false">
      <c r="A14" s="115" t="s">
        <v>77</v>
      </c>
      <c r="B14" s="115"/>
      <c r="C14" s="115"/>
      <c r="D14" s="115"/>
      <c r="E14" s="116"/>
      <c r="F14" s="108" t="n">
        <v>1167</v>
      </c>
      <c r="G14" s="109" t="n">
        <v>3.22069815564182</v>
      </c>
      <c r="H14" s="109" t="n">
        <v>260.498448270265</v>
      </c>
      <c r="I14" s="127"/>
      <c r="J14" s="111" t="n">
        <v>2011</v>
      </c>
      <c r="K14" s="112" t="n">
        <v>2.55700967686167</v>
      </c>
      <c r="L14" s="112" t="n">
        <v>96.9617277416745</v>
      </c>
      <c r="M14" s="161"/>
      <c r="N14" s="108" t="n">
        <v>507</v>
      </c>
      <c r="O14" s="109" t="n">
        <v>1.30738724061423</v>
      </c>
      <c r="P14" s="109" t="n">
        <v>43.5153222637024</v>
      </c>
      <c r="Q14" s="127"/>
      <c r="R14" s="111" t="n">
        <v>2919</v>
      </c>
      <c r="S14" s="112" t="n">
        <v>3.43094985197273</v>
      </c>
      <c r="T14" s="112" t="n">
        <v>145.152332567633</v>
      </c>
      <c r="U14" s="113"/>
      <c r="V14" s="108" t="n">
        <v>2073</v>
      </c>
      <c r="W14" s="109" t="n">
        <v>4.8933889776451</v>
      </c>
      <c r="X14" s="109" t="n">
        <v>408.265251834051</v>
      </c>
    </row>
    <row r="15" s="71" customFormat="true" ht="25.5" hidden="false" customHeight="true" outlineLevel="0" collapsed="false">
      <c r="A15" s="115" t="s">
        <v>78</v>
      </c>
      <c r="B15" s="115"/>
      <c r="C15" s="115"/>
      <c r="D15" s="115"/>
      <c r="E15" s="116"/>
      <c r="F15" s="108" t="n">
        <v>47169</v>
      </c>
      <c r="G15" s="119" t="s">
        <v>79</v>
      </c>
      <c r="H15" s="109" t="n">
        <v>103.86184231582</v>
      </c>
      <c r="I15" s="127"/>
      <c r="J15" s="111" t="n">
        <v>46410</v>
      </c>
      <c r="K15" s="120" t="s">
        <v>79</v>
      </c>
      <c r="L15" s="112" t="n">
        <v>101.108876693152</v>
      </c>
      <c r="M15" s="161"/>
      <c r="N15" s="108" t="n">
        <v>47837</v>
      </c>
      <c r="O15" s="119" t="s">
        <v>79</v>
      </c>
      <c r="P15" s="109" t="n">
        <v>101.415555469728</v>
      </c>
      <c r="Q15" s="127"/>
      <c r="R15" s="111" t="n">
        <v>45197</v>
      </c>
      <c r="S15" s="120" t="s">
        <v>79</v>
      </c>
      <c r="T15" s="112" t="n">
        <v>97.3863628425229</v>
      </c>
      <c r="U15" s="113"/>
      <c r="V15" s="108" t="n">
        <v>47333</v>
      </c>
      <c r="W15" s="119" t="s">
        <v>79</v>
      </c>
      <c r="X15" s="109" t="n">
        <v>98.9464306837595</v>
      </c>
    </row>
    <row r="16" s="71" customFormat="true" ht="25.5" hidden="false" customHeight="true" outlineLevel="0" collapsed="false">
      <c r="A16" s="121" t="s">
        <v>80</v>
      </c>
      <c r="B16" s="121"/>
      <c r="C16" s="121"/>
      <c r="D16" s="121"/>
      <c r="E16" s="116"/>
      <c r="F16" s="117" t="n">
        <v>24382</v>
      </c>
      <c r="G16" s="119" t="s">
        <v>79</v>
      </c>
      <c r="H16" s="109" t="n">
        <v>107.675322381205</v>
      </c>
      <c r="I16" s="127"/>
      <c r="J16" s="108" t="n">
        <v>24804</v>
      </c>
      <c r="K16" s="119" t="s">
        <v>79</v>
      </c>
      <c r="L16" s="109" t="n">
        <v>104</v>
      </c>
      <c r="M16" s="113"/>
      <c r="N16" s="117" t="n">
        <v>24564</v>
      </c>
      <c r="O16" s="119" t="s">
        <v>79</v>
      </c>
      <c r="P16" s="118" t="n">
        <v>100.746452300878</v>
      </c>
      <c r="Q16" s="110"/>
      <c r="R16" s="111" t="n">
        <v>15893</v>
      </c>
      <c r="S16" s="120" t="s">
        <v>79</v>
      </c>
      <c r="T16" s="112" t="n">
        <v>64.0764303517674</v>
      </c>
      <c r="U16" s="113"/>
      <c r="V16" s="108" t="n">
        <v>17394</v>
      </c>
      <c r="W16" s="120" t="s">
        <v>79</v>
      </c>
      <c r="X16" s="109" t="n">
        <v>70.8109428431852</v>
      </c>
    </row>
    <row r="17" s="164" customFormat="true" ht="25.5" hidden="false" customHeight="true" outlineLevel="0" collapsed="false">
      <c r="A17" s="115" t="s">
        <v>81</v>
      </c>
      <c r="B17" s="115"/>
      <c r="C17" s="115"/>
      <c r="D17" s="115"/>
      <c r="E17" s="163"/>
      <c r="F17" s="108" t="n">
        <v>24324</v>
      </c>
      <c r="G17" s="119" t="s">
        <v>79</v>
      </c>
      <c r="H17" s="109" t="n">
        <v>107.610878210007</v>
      </c>
      <c r="I17" s="127"/>
      <c r="J17" s="111" t="n">
        <v>24796</v>
      </c>
      <c r="K17" s="120" t="s">
        <v>79</v>
      </c>
      <c r="L17" s="112" t="n">
        <v>103.899732644856</v>
      </c>
      <c r="M17" s="113"/>
      <c r="N17" s="108" t="n">
        <v>24505</v>
      </c>
      <c r="O17" s="119" t="s">
        <v>79</v>
      </c>
      <c r="P17" s="109" t="n">
        <v>100.744728539047</v>
      </c>
      <c r="Q17" s="127"/>
      <c r="R17" s="111" t="n">
        <v>15894</v>
      </c>
      <c r="S17" s="120" t="s">
        <v>79</v>
      </c>
      <c r="T17" s="112" t="n">
        <v>64.1001882474931</v>
      </c>
      <c r="U17" s="161"/>
      <c r="V17" s="108" t="n">
        <v>17337</v>
      </c>
      <c r="W17" s="119" t="s">
        <v>79</v>
      </c>
      <c r="X17" s="109" t="n">
        <v>70.7496037601966</v>
      </c>
    </row>
    <row r="18" s="71" customFormat="true" ht="25.5" hidden="false" customHeight="true" outlineLevel="0" collapsed="false">
      <c r="A18" s="115" t="s">
        <v>82</v>
      </c>
      <c r="B18" s="115"/>
      <c r="C18" s="115"/>
      <c r="D18" s="115"/>
      <c r="E18" s="116"/>
      <c r="F18" s="108" t="n">
        <v>556</v>
      </c>
      <c r="G18" s="119" t="s">
        <v>79</v>
      </c>
      <c r="H18" s="109" t="n">
        <v>24.6529305939313</v>
      </c>
      <c r="I18" s="127"/>
      <c r="J18" s="122" t="n">
        <v>1105</v>
      </c>
      <c r="K18" s="119" t="s">
        <v>79</v>
      </c>
      <c r="L18" s="112" t="n">
        <v>33.7521711269799</v>
      </c>
      <c r="M18" s="161"/>
      <c r="N18" s="108" t="n">
        <v>2820</v>
      </c>
      <c r="O18" s="119" t="s">
        <v>79</v>
      </c>
      <c r="P18" s="109" t="n">
        <v>506.679372388293</v>
      </c>
      <c r="Q18" s="127"/>
      <c r="R18" s="136" t="n">
        <v>3843</v>
      </c>
      <c r="S18" s="119" t="s">
        <v>79</v>
      </c>
      <c r="T18" s="137" t="n">
        <v>347.605329209732</v>
      </c>
      <c r="U18" s="113"/>
      <c r="V18" s="108" t="n">
        <v>990</v>
      </c>
      <c r="W18" s="119" t="s">
        <v>79</v>
      </c>
      <c r="X18" s="109" t="n">
        <v>35.1324178924418</v>
      </c>
    </row>
    <row r="19" s="71" customFormat="true" ht="25.5" hidden="false" customHeight="true" outlineLevel="0" collapsed="false">
      <c r="A19" s="115" t="s">
        <v>83</v>
      </c>
      <c r="B19" s="115"/>
      <c r="C19" s="115"/>
      <c r="D19" s="115"/>
      <c r="E19" s="116"/>
      <c r="F19" s="162" t="n">
        <v>500</v>
      </c>
      <c r="G19" s="134" t="n">
        <v>1.38033310263121</v>
      </c>
      <c r="H19" s="134" t="n">
        <v>89.3424445149702</v>
      </c>
      <c r="I19" s="127"/>
      <c r="J19" s="165" t="n">
        <v>1039</v>
      </c>
      <c r="K19" s="137" t="n">
        <v>1.32194338465665</v>
      </c>
      <c r="L19" s="137" t="n">
        <v>87.5730773718998</v>
      </c>
      <c r="M19" s="161"/>
      <c r="N19" s="108" t="n">
        <v>581</v>
      </c>
      <c r="O19" s="109" t="n">
        <v>1.4981322338085</v>
      </c>
      <c r="P19" s="109" t="n">
        <v>116.346743417129</v>
      </c>
      <c r="Q19" s="127"/>
      <c r="R19" s="162" t="n">
        <v>1204</v>
      </c>
      <c r="S19" s="134" t="n">
        <v>1.41542757900103</v>
      </c>
      <c r="T19" s="134" t="n">
        <v>115.828869623599</v>
      </c>
      <c r="U19" s="113"/>
      <c r="V19" s="108" t="n">
        <v>586</v>
      </c>
      <c r="W19" s="109" t="n">
        <v>1.3850415280369</v>
      </c>
      <c r="X19" s="109" t="n">
        <v>100.843884767734</v>
      </c>
    </row>
    <row r="20" s="174" customFormat="true" ht="25.5" hidden="false" customHeight="true" outlineLevel="0" collapsed="false">
      <c r="A20" s="166"/>
      <c r="B20" s="167"/>
      <c r="C20" s="168"/>
      <c r="D20" s="169"/>
      <c r="E20" s="169"/>
      <c r="F20" s="169"/>
      <c r="G20" s="169"/>
      <c r="H20" s="169"/>
      <c r="I20" s="169"/>
      <c r="J20" s="169"/>
      <c r="K20" s="169"/>
      <c r="L20" s="169"/>
      <c r="M20" s="170"/>
      <c r="N20" s="171"/>
      <c r="O20" s="172" t="s">
        <v>55</v>
      </c>
      <c r="P20" s="172"/>
      <c r="Q20" s="173"/>
      <c r="R20" s="173"/>
      <c r="S20" s="173"/>
      <c r="T20" s="173"/>
      <c r="U20" s="173"/>
      <c r="V20" s="172"/>
      <c r="W20" s="172"/>
      <c r="X20" s="172"/>
    </row>
    <row r="21" s="75" customFormat="true" ht="25.5" hidden="false" customHeight="true" outlineLevel="0" collapsed="false">
      <c r="A21" s="82" t="s">
        <v>99</v>
      </c>
      <c r="B21" s="175"/>
      <c r="C21" s="176"/>
      <c r="D21" s="176"/>
      <c r="F21" s="177"/>
      <c r="G21" s="177"/>
      <c r="H21" s="177"/>
      <c r="I21" s="177"/>
      <c r="J21" s="177"/>
      <c r="K21" s="177"/>
      <c r="L21" s="177"/>
      <c r="M21" s="86"/>
      <c r="N21" s="178"/>
      <c r="O21" s="178"/>
      <c r="P21" s="178"/>
      <c r="Q21" s="178"/>
      <c r="R21" s="178"/>
      <c r="S21" s="178"/>
      <c r="T21" s="178"/>
      <c r="U21" s="84"/>
      <c r="V21" s="179" t="s">
        <v>56</v>
      </c>
      <c r="W21" s="178"/>
    </row>
    <row r="22" s="75" customFormat="true" ht="13.5" hidden="false" customHeight="true" outlineLevel="0" collapsed="false">
      <c r="A22" s="180"/>
      <c r="B22" s="175"/>
      <c r="C22" s="176"/>
      <c r="D22" s="176"/>
      <c r="F22" s="88" t="s">
        <v>57</v>
      </c>
      <c r="G22" s="88"/>
      <c r="H22" s="88"/>
      <c r="I22" s="88"/>
      <c r="J22" s="88"/>
      <c r="K22" s="88"/>
      <c r="L22" s="88"/>
      <c r="M22" s="78"/>
      <c r="N22" s="88" t="s">
        <v>58</v>
      </c>
      <c r="O22" s="88"/>
      <c r="P22" s="88"/>
      <c r="Q22" s="88"/>
      <c r="R22" s="88"/>
      <c r="S22" s="88"/>
      <c r="T22" s="88"/>
      <c r="U22" s="78"/>
      <c r="V22" s="88" t="s">
        <v>59</v>
      </c>
      <c r="W22" s="88"/>
      <c r="X22" s="88"/>
    </row>
    <row r="23" s="95" customFormat="true" ht="13.5" hidden="false" customHeight="true" outlineLevel="0" collapsed="false">
      <c r="A23" s="181"/>
      <c r="B23" s="181"/>
      <c r="C23" s="181"/>
      <c r="D23" s="181"/>
      <c r="E23" s="75"/>
      <c r="F23" s="91" t="s">
        <v>60</v>
      </c>
      <c r="G23" s="91"/>
      <c r="H23" s="91"/>
      <c r="I23" s="91"/>
      <c r="J23" s="92" t="s">
        <v>61</v>
      </c>
      <c r="K23" s="92"/>
      <c r="L23" s="92"/>
      <c r="M23" s="93"/>
      <c r="N23" s="91" t="s">
        <v>62</v>
      </c>
      <c r="O23" s="91"/>
      <c r="P23" s="91"/>
      <c r="Q23" s="91"/>
      <c r="R23" s="92" t="s">
        <v>63</v>
      </c>
      <c r="S23" s="92"/>
      <c r="T23" s="92"/>
      <c r="U23" s="93"/>
      <c r="V23" s="94" t="s">
        <v>64</v>
      </c>
      <c r="W23" s="94"/>
      <c r="X23" s="94"/>
    </row>
    <row r="24" s="71" customFormat="true" ht="13.5" hidden="false" customHeight="true" outlineLevel="0" collapsed="false">
      <c r="A24" s="181"/>
      <c r="B24" s="181"/>
      <c r="C24" s="181"/>
      <c r="D24" s="181"/>
      <c r="E24" s="75"/>
      <c r="F24" s="96" t="s">
        <v>65</v>
      </c>
      <c r="G24" s="96" t="s">
        <v>100</v>
      </c>
      <c r="H24" s="97" t="s">
        <v>67</v>
      </c>
      <c r="I24" s="97"/>
      <c r="J24" s="96" t="s">
        <v>65</v>
      </c>
      <c r="K24" s="96" t="s">
        <v>100</v>
      </c>
      <c r="L24" s="96" t="s">
        <v>67</v>
      </c>
      <c r="M24" s="98"/>
      <c r="N24" s="96" t="s">
        <v>65</v>
      </c>
      <c r="O24" s="96" t="s">
        <v>100</v>
      </c>
      <c r="P24" s="97" t="s">
        <v>67</v>
      </c>
      <c r="Q24" s="97"/>
      <c r="R24" s="96" t="s">
        <v>65</v>
      </c>
      <c r="S24" s="96" t="s">
        <v>100</v>
      </c>
      <c r="T24" s="96" t="s">
        <v>67</v>
      </c>
      <c r="U24" s="98"/>
      <c r="V24" s="99" t="s">
        <v>65</v>
      </c>
      <c r="W24" s="96" t="s">
        <v>100</v>
      </c>
      <c r="X24" s="99" t="s">
        <v>67</v>
      </c>
    </row>
    <row r="25" s="71" customFormat="true" ht="13.5" hidden="false" customHeight="true" outlineLevel="0" collapsed="false">
      <c r="A25" s="182"/>
      <c r="B25" s="182"/>
      <c r="C25" s="182"/>
      <c r="D25" s="182"/>
      <c r="E25" s="75"/>
      <c r="F25" s="101" t="s">
        <v>68</v>
      </c>
      <c r="G25" s="101" t="s">
        <v>69</v>
      </c>
      <c r="H25" s="102" t="s">
        <v>70</v>
      </c>
      <c r="I25" s="103"/>
      <c r="J25" s="101" t="s">
        <v>68</v>
      </c>
      <c r="K25" s="101" t="s">
        <v>69</v>
      </c>
      <c r="L25" s="101" t="s">
        <v>70</v>
      </c>
      <c r="M25" s="104"/>
      <c r="N25" s="101" t="s">
        <v>68</v>
      </c>
      <c r="O25" s="101" t="s">
        <v>69</v>
      </c>
      <c r="P25" s="102" t="s">
        <v>70</v>
      </c>
      <c r="Q25" s="103"/>
      <c r="R25" s="101" t="s">
        <v>68</v>
      </c>
      <c r="S25" s="101" t="s">
        <v>69</v>
      </c>
      <c r="T25" s="101" t="s">
        <v>70</v>
      </c>
      <c r="U25" s="104"/>
      <c r="V25" s="105" t="s">
        <v>71</v>
      </c>
      <c r="W25" s="101" t="s">
        <v>69</v>
      </c>
      <c r="X25" s="105" t="s">
        <v>70</v>
      </c>
    </row>
    <row r="26" s="71" customFormat="true" ht="26.25" hidden="false" customHeight="true" outlineLevel="0" collapsed="false">
      <c r="A26" s="183" t="s">
        <v>101</v>
      </c>
      <c r="B26" s="183"/>
      <c r="C26" s="183"/>
      <c r="D26" s="183"/>
      <c r="E26" s="75"/>
      <c r="F26" s="184" t="n">
        <v>38196</v>
      </c>
      <c r="G26" s="185" t="n">
        <v>100</v>
      </c>
      <c r="H26" s="134" t="n">
        <v>104.2</v>
      </c>
      <c r="I26" s="186"/>
      <c r="J26" s="184" t="n">
        <v>83504</v>
      </c>
      <c r="K26" s="135" t="n">
        <v>100</v>
      </c>
      <c r="L26" s="187" t="n">
        <v>104.8</v>
      </c>
      <c r="M26" s="188"/>
      <c r="N26" s="184" t="n">
        <v>41387</v>
      </c>
      <c r="O26" s="189" t="n">
        <v>100</v>
      </c>
      <c r="P26" s="190" t="n">
        <v>108.354678646279</v>
      </c>
      <c r="Q26" s="186"/>
      <c r="R26" s="184" t="n">
        <v>90571</v>
      </c>
      <c r="S26" s="187" t="n">
        <v>100</v>
      </c>
      <c r="T26" s="187" t="n">
        <v>108.462575709803</v>
      </c>
      <c r="U26" s="191"/>
      <c r="V26" s="184" t="n">
        <v>45361</v>
      </c>
      <c r="W26" s="192" t="n">
        <v>100</v>
      </c>
      <c r="X26" s="189" t="n">
        <v>109.6</v>
      </c>
    </row>
    <row r="27" s="114" customFormat="true" ht="25.5" hidden="false" customHeight="true" outlineLevel="0" collapsed="false">
      <c r="A27" s="193" t="s">
        <v>102</v>
      </c>
      <c r="B27" s="193"/>
      <c r="C27" s="193"/>
      <c r="D27" s="193"/>
      <c r="E27" s="75"/>
      <c r="F27" s="162" t="n">
        <v>36234</v>
      </c>
      <c r="G27" s="194" t="n">
        <v>100</v>
      </c>
      <c r="H27" s="134" t="n">
        <v>102.382178674242</v>
      </c>
      <c r="I27" s="195"/>
      <c r="J27" s="162" t="n">
        <v>78657</v>
      </c>
      <c r="K27" s="135" t="n">
        <v>100</v>
      </c>
      <c r="L27" s="135" t="n">
        <v>102.7</v>
      </c>
      <c r="M27" s="110"/>
      <c r="N27" s="162" t="n">
        <v>38843</v>
      </c>
      <c r="O27" s="194" t="n">
        <v>100</v>
      </c>
      <c r="P27" s="134" t="n">
        <v>107.2</v>
      </c>
      <c r="Q27" s="195"/>
      <c r="R27" s="162" t="n">
        <v>85090</v>
      </c>
      <c r="S27" s="135" t="n">
        <v>100</v>
      </c>
      <c r="T27" s="135" t="n">
        <v>108.178765436544</v>
      </c>
      <c r="U27" s="191"/>
      <c r="V27" s="162" t="n">
        <v>42369</v>
      </c>
      <c r="W27" s="194" t="n">
        <v>100</v>
      </c>
      <c r="X27" s="194" t="n">
        <v>109.1</v>
      </c>
    </row>
    <row r="28" s="114" customFormat="true" ht="25.5" hidden="false" customHeight="true" outlineLevel="0" collapsed="false">
      <c r="A28" s="196"/>
      <c r="B28" s="197" t="s">
        <v>103</v>
      </c>
      <c r="C28" s="197"/>
      <c r="D28" s="197"/>
      <c r="E28" s="75"/>
      <c r="F28" s="162" t="n">
        <v>30770</v>
      </c>
      <c r="G28" s="194" t="n">
        <v>84.9201187614685</v>
      </c>
      <c r="H28" s="134" t="n">
        <v>99.9318002656801</v>
      </c>
      <c r="I28" s="195"/>
      <c r="J28" s="162" t="n">
        <v>67391</v>
      </c>
      <c r="K28" s="135" t="n">
        <v>85.6770535362396</v>
      </c>
      <c r="L28" s="135" t="n">
        <v>101.2</v>
      </c>
      <c r="M28" s="110"/>
      <c r="N28" s="162" t="n">
        <v>33339</v>
      </c>
      <c r="O28" s="194" t="n">
        <v>85.8301367041681</v>
      </c>
      <c r="P28" s="134" t="n">
        <v>108.3</v>
      </c>
      <c r="Q28" s="195"/>
      <c r="R28" s="162" t="n">
        <v>73552</v>
      </c>
      <c r="S28" s="135" t="n">
        <v>86.4396673618135</v>
      </c>
      <c r="T28" s="135" t="n">
        <v>109.142112358249</v>
      </c>
      <c r="U28" s="191"/>
      <c r="V28" s="162" t="n">
        <v>36778</v>
      </c>
      <c r="W28" s="194" t="n">
        <v>86.8050254818735</v>
      </c>
      <c r="X28" s="194" t="n">
        <v>110.3</v>
      </c>
    </row>
    <row r="29" s="71" customFormat="true" ht="25.5" hidden="false" customHeight="true" outlineLevel="0" collapsed="false">
      <c r="A29" s="198"/>
      <c r="B29" s="198"/>
      <c r="C29" s="199" t="s">
        <v>104</v>
      </c>
      <c r="D29" s="199"/>
      <c r="E29" s="75"/>
      <c r="F29" s="162" t="n">
        <v>16474</v>
      </c>
      <c r="G29" s="194" t="n">
        <v>45.4659683848055</v>
      </c>
      <c r="H29" s="134" t="n">
        <v>98.9679072912293</v>
      </c>
      <c r="I29" s="200"/>
      <c r="J29" s="162" t="n">
        <v>36820</v>
      </c>
      <c r="K29" s="135" t="n">
        <v>46.8108369248764</v>
      </c>
      <c r="L29" s="135" t="n">
        <v>100</v>
      </c>
      <c r="M29" s="110"/>
      <c r="N29" s="162" t="n">
        <v>17528</v>
      </c>
      <c r="O29" s="194" t="n">
        <v>45.125247792395</v>
      </c>
      <c r="P29" s="134" t="n">
        <v>106.4</v>
      </c>
      <c r="Q29" s="195"/>
      <c r="R29" s="162" t="n">
        <v>39402</v>
      </c>
      <c r="S29" s="135" t="n">
        <v>46.3058137879199</v>
      </c>
      <c r="T29" s="135" t="n">
        <v>107.010688486235</v>
      </c>
      <c r="U29" s="191"/>
      <c r="V29" s="162" t="n">
        <v>19064</v>
      </c>
      <c r="W29" s="194" t="n">
        <v>44.9960358286601</v>
      </c>
      <c r="X29" s="194" t="n">
        <v>108.8</v>
      </c>
    </row>
    <row r="30" s="71" customFormat="true" ht="25.5" hidden="false" customHeight="true" outlineLevel="0" collapsed="false">
      <c r="A30" s="201"/>
      <c r="B30" s="201"/>
      <c r="C30" s="202" t="s">
        <v>105</v>
      </c>
      <c r="D30" s="202"/>
      <c r="E30" s="75"/>
      <c r="F30" s="162" t="n">
        <v>6644</v>
      </c>
      <c r="G30" s="194" t="n">
        <v>18.3361478660079</v>
      </c>
      <c r="H30" s="134" t="n">
        <v>97.668251601016</v>
      </c>
      <c r="I30" s="195"/>
      <c r="J30" s="162" t="n">
        <v>14466</v>
      </c>
      <c r="K30" s="135" t="n">
        <v>18.3912429917236</v>
      </c>
      <c r="L30" s="135" t="n">
        <v>100.3</v>
      </c>
      <c r="M30" s="110"/>
      <c r="N30" s="162" t="n">
        <v>7328</v>
      </c>
      <c r="O30" s="194" t="n">
        <v>18.8656900857297</v>
      </c>
      <c r="P30" s="134" t="n">
        <v>110.3</v>
      </c>
      <c r="Q30" s="195"/>
      <c r="R30" s="162" t="n">
        <v>16384</v>
      </c>
      <c r="S30" s="135" t="n">
        <v>19.2557835684693</v>
      </c>
      <c r="T30" s="135" t="n">
        <v>113.25961133752</v>
      </c>
      <c r="U30" s="191"/>
      <c r="V30" s="162" t="n">
        <v>9058</v>
      </c>
      <c r="W30" s="194" t="n">
        <v>21.380769842639</v>
      </c>
      <c r="X30" s="194" t="n">
        <v>123.6</v>
      </c>
    </row>
    <row r="31" s="71" customFormat="true" ht="25.5" hidden="false" customHeight="true" outlineLevel="0" collapsed="false">
      <c r="A31" s="201"/>
      <c r="B31" s="201"/>
      <c r="C31" s="202" t="s">
        <v>106</v>
      </c>
      <c r="D31" s="202"/>
      <c r="E31" s="75"/>
      <c r="F31" s="162" t="n">
        <v>1933</v>
      </c>
      <c r="G31" s="194" t="n">
        <v>5.33505137661143</v>
      </c>
      <c r="H31" s="134" t="n">
        <v>99.4458655504473</v>
      </c>
      <c r="I31" s="195"/>
      <c r="J31" s="162" t="n">
        <v>3960</v>
      </c>
      <c r="K31" s="135" t="n">
        <v>5.03451695335444</v>
      </c>
      <c r="L31" s="135" t="n">
        <v>103.7</v>
      </c>
      <c r="M31" s="110"/>
      <c r="N31" s="162" t="n">
        <v>2223</v>
      </c>
      <c r="O31" s="194" t="n">
        <v>5.72303890018794</v>
      </c>
      <c r="P31" s="134" t="n">
        <v>115</v>
      </c>
      <c r="Q31" s="195"/>
      <c r="R31" s="162" t="n">
        <v>4862</v>
      </c>
      <c r="S31" s="135" t="n">
        <v>5.71403458786165</v>
      </c>
      <c r="T31" s="135" t="n">
        <v>122.765941115248</v>
      </c>
      <c r="U31" s="191"/>
      <c r="V31" s="162" t="n">
        <v>2936</v>
      </c>
      <c r="W31" s="194" t="n">
        <v>6.93127793209698</v>
      </c>
      <c r="X31" s="194" t="n">
        <v>132.1</v>
      </c>
    </row>
    <row r="32" s="71" customFormat="true" ht="25.5" hidden="false" customHeight="true" outlineLevel="0" collapsed="false">
      <c r="A32" s="198"/>
      <c r="B32" s="199"/>
      <c r="C32" s="203" t="s">
        <v>107</v>
      </c>
      <c r="D32" s="203"/>
      <c r="E32" s="75"/>
      <c r="F32" s="162" t="n">
        <v>5718</v>
      </c>
      <c r="G32" s="194" t="n">
        <v>15.7829511340436</v>
      </c>
      <c r="H32" s="134" t="n">
        <v>105.931015088755</v>
      </c>
      <c r="I32" s="200"/>
      <c r="J32" s="162" t="n">
        <v>12143</v>
      </c>
      <c r="K32" s="135" t="n">
        <v>15.5</v>
      </c>
      <c r="L32" s="135" t="n">
        <v>105.2</v>
      </c>
      <c r="M32" s="110"/>
      <c r="N32" s="162" t="n">
        <v>6259</v>
      </c>
      <c r="O32" s="194" t="n">
        <v>16.1135854594135</v>
      </c>
      <c r="P32" s="134" t="n">
        <v>109.5</v>
      </c>
      <c r="Q32" s="195"/>
      <c r="R32" s="162" t="n">
        <v>12903</v>
      </c>
      <c r="S32" s="135" t="n">
        <v>15.1640354175627</v>
      </c>
      <c r="T32" s="135" t="n">
        <v>106.256356294747</v>
      </c>
      <c r="U32" s="191"/>
      <c r="V32" s="162" t="n">
        <v>5718</v>
      </c>
      <c r="W32" s="194" t="n">
        <v>13.4969418784773</v>
      </c>
      <c r="X32" s="194" t="n">
        <v>91.4</v>
      </c>
    </row>
    <row r="33" s="71" customFormat="true" ht="25.5" hidden="false" customHeight="true" outlineLevel="0" collapsed="false">
      <c r="A33" s="196"/>
      <c r="B33" s="183" t="s">
        <v>108</v>
      </c>
      <c r="C33" s="183"/>
      <c r="D33" s="183"/>
      <c r="E33" s="75"/>
      <c r="F33" s="162" t="n">
        <v>5464</v>
      </c>
      <c r="G33" s="194" t="n">
        <v>15.0798812385315</v>
      </c>
      <c r="H33" s="134" t="n">
        <v>118.784349954625</v>
      </c>
      <c r="I33" s="195"/>
      <c r="J33" s="162" t="n">
        <v>11266</v>
      </c>
      <c r="K33" s="135" t="n">
        <v>14.3229464637604</v>
      </c>
      <c r="L33" s="135" t="n">
        <v>112.7</v>
      </c>
      <c r="M33" s="110"/>
      <c r="N33" s="162" t="n">
        <v>5503</v>
      </c>
      <c r="O33" s="194" t="n">
        <v>14.1672888293901</v>
      </c>
      <c r="P33" s="134" t="n">
        <v>100.7</v>
      </c>
      <c r="Q33" s="195"/>
      <c r="R33" s="162" t="n">
        <v>11538</v>
      </c>
      <c r="S33" s="135" t="n">
        <v>13.5603314629726</v>
      </c>
      <c r="T33" s="135" t="n">
        <v>102.416377450446</v>
      </c>
      <c r="U33" s="191"/>
      <c r="V33" s="162" t="n">
        <v>5590</v>
      </c>
      <c r="W33" s="194" t="n">
        <v>13.1949745181265</v>
      </c>
      <c r="X33" s="194" t="n">
        <v>101.6</v>
      </c>
    </row>
    <row r="34" customFormat="false" ht="18.75" hidden="false" customHeight="true" outlineLevel="0" collapsed="false"/>
  </sheetData>
  <mergeCells count="32">
    <mergeCell ref="F5:L5"/>
    <mergeCell ref="N5:T5"/>
    <mergeCell ref="V5:X5"/>
    <mergeCell ref="F6:H6"/>
    <mergeCell ref="J6:L6"/>
    <mergeCell ref="N6:P6"/>
    <mergeCell ref="R6:T6"/>
    <mergeCell ref="V6:X6"/>
    <mergeCell ref="A9:D9"/>
    <mergeCell ref="A10:D10"/>
    <mergeCell ref="A11:D11"/>
    <mergeCell ref="A12:D12"/>
    <mergeCell ref="A13:D13"/>
    <mergeCell ref="A14:D14"/>
    <mergeCell ref="A15:D15"/>
    <mergeCell ref="A16:D16"/>
    <mergeCell ref="A17:D17"/>
    <mergeCell ref="A18:D18"/>
    <mergeCell ref="A19:D19"/>
    <mergeCell ref="F22:L22"/>
    <mergeCell ref="N22:T22"/>
    <mergeCell ref="V22:X22"/>
    <mergeCell ref="F23:H23"/>
    <mergeCell ref="J23:L23"/>
    <mergeCell ref="N23:P23"/>
    <mergeCell ref="R23:T23"/>
    <mergeCell ref="V23:X23"/>
    <mergeCell ref="A26:D26"/>
    <mergeCell ref="A27:D27"/>
    <mergeCell ref="B28:D28"/>
    <mergeCell ref="C32:D32"/>
    <mergeCell ref="B33:D33"/>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3"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false" view="normal" topLeftCell="A1" colorId="8"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7.75"/>
    <col collapsed="false" customWidth="true" hidden="false" outlineLevel="0" max="9" min="9" style="69" width="0.25"/>
    <col collapsed="false" customWidth="true" hidden="false" outlineLevel="0" max="12" min="10" style="69" width="7.75"/>
    <col collapsed="false" customWidth="true" hidden="false" outlineLevel="0" max="13" min="13" style="71" width="0.36"/>
    <col collapsed="false" customWidth="true" hidden="false" outlineLevel="0" max="16" min="14" style="69" width="7.75"/>
    <col collapsed="false" customWidth="true" hidden="false" outlineLevel="0" max="17" min="17" style="69" width="0.25"/>
    <col collapsed="false" customWidth="true" hidden="false" outlineLevel="0" max="20" min="18" style="69" width="7.75"/>
    <col collapsed="false" customWidth="true" hidden="false" outlineLevel="0" max="21" min="21" style="71" width="0.36"/>
    <col collapsed="false" customWidth="true" hidden="false" outlineLevel="0" max="24" min="22" style="69" width="7.75"/>
    <col collapsed="false" customWidth="false" hidden="false" outlineLevel="0" max="257" min="25" style="69" width="8.99"/>
  </cols>
  <sheetData>
    <row r="1" s="75" customFormat="true" ht="15.95" hidden="false" customHeight="true" outlineLevel="0" collapsed="false">
      <c r="A1" s="157"/>
      <c r="C1" s="76"/>
      <c r="D1" s="76"/>
      <c r="E1" s="77"/>
      <c r="F1" s="76"/>
      <c r="G1" s="76"/>
      <c r="H1" s="76"/>
      <c r="I1" s="76"/>
      <c r="J1" s="76"/>
      <c r="K1" s="76"/>
      <c r="L1" s="76"/>
      <c r="M1" s="78"/>
      <c r="N1" s="76"/>
      <c r="O1" s="76"/>
      <c r="P1" s="76"/>
      <c r="Q1" s="76"/>
      <c r="R1" s="76"/>
      <c r="S1" s="76"/>
      <c r="T1" s="76"/>
      <c r="U1" s="78"/>
      <c r="V1" s="86"/>
      <c r="W1" s="76"/>
      <c r="X1" s="76"/>
    </row>
    <row r="2" s="75" customFormat="true" ht="18" hidden="false" customHeight="true" outlineLevel="0" collapsed="false">
      <c r="A2" s="82" t="s">
        <v>109</v>
      </c>
      <c r="C2" s="83"/>
      <c r="D2" s="83"/>
      <c r="E2" s="84"/>
      <c r="F2" s="77"/>
      <c r="G2" s="77"/>
      <c r="H2" s="77"/>
      <c r="I2" s="77"/>
      <c r="J2" s="78"/>
      <c r="K2" s="77"/>
      <c r="L2" s="77"/>
      <c r="M2" s="77"/>
      <c r="N2" s="77"/>
      <c r="R2" s="158"/>
      <c r="T2" s="158"/>
      <c r="U2" s="159"/>
    </row>
    <row r="3" s="75" customFormat="true" ht="18" hidden="false" customHeight="true" outlineLevel="0" collapsed="false">
      <c r="A3" s="82" t="s">
        <v>54</v>
      </c>
      <c r="C3" s="83"/>
      <c r="D3" s="83"/>
      <c r="E3" s="84"/>
      <c r="F3" s="77"/>
      <c r="G3" s="77"/>
      <c r="H3" s="77"/>
      <c r="I3" s="77"/>
      <c r="J3" s="77"/>
      <c r="K3" s="77"/>
      <c r="L3" s="77"/>
      <c r="M3" s="78"/>
      <c r="N3" s="77"/>
      <c r="O3" s="77"/>
      <c r="P3" s="77"/>
      <c r="Q3" s="77"/>
      <c r="R3" s="77"/>
      <c r="S3" s="77"/>
      <c r="T3" s="77"/>
      <c r="U3" s="78"/>
      <c r="W3" s="77"/>
    </row>
    <row r="4" s="75" customFormat="true" ht="18" hidden="false" customHeight="true" outlineLevel="0" collapsed="false">
      <c r="A4" s="82"/>
      <c r="C4" s="83"/>
      <c r="D4" s="83"/>
      <c r="E4" s="84"/>
      <c r="F4" s="77"/>
      <c r="G4" s="77"/>
      <c r="H4" s="77"/>
      <c r="I4" s="77"/>
      <c r="J4" s="78"/>
      <c r="K4" s="77"/>
      <c r="L4" s="77"/>
      <c r="M4" s="77"/>
      <c r="N4" s="77"/>
      <c r="R4" s="158"/>
      <c r="T4" s="158"/>
      <c r="U4" s="159"/>
      <c r="X4" s="87" t="s">
        <v>56</v>
      </c>
    </row>
    <row r="5" s="75" customFormat="true" ht="13.5" hidden="false" customHeight="true" outlineLevel="0" collapsed="false">
      <c r="A5" s="82"/>
      <c r="C5" s="83"/>
      <c r="D5" s="83"/>
      <c r="E5" s="84"/>
      <c r="F5" s="88" t="s">
        <v>57</v>
      </c>
      <c r="G5" s="88"/>
      <c r="H5" s="88"/>
      <c r="I5" s="88"/>
      <c r="J5" s="88"/>
      <c r="K5" s="88"/>
      <c r="L5" s="88"/>
      <c r="M5" s="78"/>
      <c r="N5" s="88" t="s">
        <v>58</v>
      </c>
      <c r="O5" s="88"/>
      <c r="P5" s="88"/>
      <c r="Q5" s="88"/>
      <c r="R5" s="88"/>
      <c r="S5" s="88"/>
      <c r="T5" s="88"/>
      <c r="U5" s="78"/>
      <c r="V5" s="88" t="s">
        <v>59</v>
      </c>
      <c r="W5" s="88"/>
      <c r="X5" s="88"/>
    </row>
    <row r="6" s="95" customFormat="true" ht="13.5" hidden="false" customHeight="true" outlineLevel="0" collapsed="false">
      <c r="A6" s="89"/>
      <c r="B6" s="89"/>
      <c r="C6" s="89"/>
      <c r="D6" s="89"/>
      <c r="E6" s="90"/>
      <c r="F6" s="91" t="s">
        <v>60</v>
      </c>
      <c r="G6" s="91"/>
      <c r="H6" s="91"/>
      <c r="I6" s="91"/>
      <c r="J6" s="92" t="s">
        <v>61</v>
      </c>
      <c r="K6" s="92"/>
      <c r="L6" s="92"/>
      <c r="M6" s="93"/>
      <c r="N6" s="91" t="s">
        <v>62</v>
      </c>
      <c r="O6" s="91"/>
      <c r="P6" s="91"/>
      <c r="Q6" s="91"/>
      <c r="R6" s="92" t="s">
        <v>63</v>
      </c>
      <c r="S6" s="92"/>
      <c r="T6" s="92"/>
      <c r="U6" s="93"/>
      <c r="V6" s="94" t="s">
        <v>64</v>
      </c>
      <c r="W6" s="94"/>
      <c r="X6" s="94"/>
    </row>
    <row r="7" s="71" customFormat="true" ht="13.5" hidden="false" customHeight="true" outlineLevel="0" collapsed="false">
      <c r="A7" s="160"/>
      <c r="B7" s="160"/>
      <c r="C7" s="160"/>
      <c r="D7" s="89"/>
      <c r="E7" s="78"/>
      <c r="F7" s="96" t="s">
        <v>65</v>
      </c>
      <c r="G7" s="96" t="s">
        <v>66</v>
      </c>
      <c r="H7" s="97" t="s">
        <v>67</v>
      </c>
      <c r="I7" s="97"/>
      <c r="J7" s="96" t="s">
        <v>65</v>
      </c>
      <c r="K7" s="96" t="s">
        <v>66</v>
      </c>
      <c r="L7" s="96" t="s">
        <v>67</v>
      </c>
      <c r="M7" s="98"/>
      <c r="N7" s="96" t="s">
        <v>65</v>
      </c>
      <c r="O7" s="96" t="s">
        <v>66</v>
      </c>
      <c r="P7" s="97" t="s">
        <v>67</v>
      </c>
      <c r="Q7" s="97"/>
      <c r="R7" s="96" t="s">
        <v>65</v>
      </c>
      <c r="S7" s="96" t="s">
        <v>66</v>
      </c>
      <c r="T7" s="96" t="s">
        <v>67</v>
      </c>
      <c r="U7" s="98"/>
      <c r="V7" s="99" t="s">
        <v>65</v>
      </c>
      <c r="W7" s="99" t="s">
        <v>66</v>
      </c>
      <c r="X7" s="99" t="s">
        <v>67</v>
      </c>
    </row>
    <row r="8" s="71" customFormat="true" ht="13.5" hidden="false" customHeight="true" outlineLevel="0" collapsed="false">
      <c r="A8" s="100"/>
      <c r="B8" s="100"/>
      <c r="C8" s="100"/>
      <c r="D8" s="100"/>
      <c r="E8" s="78"/>
      <c r="F8" s="101" t="s">
        <v>68</v>
      </c>
      <c r="G8" s="101" t="s">
        <v>69</v>
      </c>
      <c r="H8" s="102" t="s">
        <v>70</v>
      </c>
      <c r="I8" s="103"/>
      <c r="J8" s="101" t="s">
        <v>68</v>
      </c>
      <c r="K8" s="101" t="s">
        <v>69</v>
      </c>
      <c r="L8" s="101" t="s">
        <v>70</v>
      </c>
      <c r="M8" s="104"/>
      <c r="N8" s="101" t="s">
        <v>68</v>
      </c>
      <c r="O8" s="101" t="s">
        <v>69</v>
      </c>
      <c r="P8" s="102" t="s">
        <v>70</v>
      </c>
      <c r="Q8" s="103"/>
      <c r="R8" s="101" t="s">
        <v>68</v>
      </c>
      <c r="S8" s="101" t="s">
        <v>69</v>
      </c>
      <c r="T8" s="101" t="s">
        <v>70</v>
      </c>
      <c r="U8" s="104"/>
      <c r="V8" s="105" t="s">
        <v>71</v>
      </c>
      <c r="W8" s="105" t="s">
        <v>69</v>
      </c>
      <c r="X8" s="105" t="s">
        <v>70</v>
      </c>
    </row>
    <row r="9" s="114" customFormat="true" ht="25.5" hidden="false" customHeight="true" outlineLevel="0" collapsed="false">
      <c r="A9" s="115" t="s">
        <v>110</v>
      </c>
      <c r="B9" s="115"/>
      <c r="C9" s="115"/>
      <c r="D9" s="115"/>
      <c r="E9" s="107"/>
      <c r="F9" s="108" t="n">
        <v>17946</v>
      </c>
      <c r="G9" s="109" t="n">
        <v>46.9863957605709</v>
      </c>
      <c r="H9" s="109" t="n">
        <v>100.721335387323</v>
      </c>
      <c r="I9" s="109"/>
      <c r="J9" s="108" t="n">
        <v>37922</v>
      </c>
      <c r="K9" s="109" t="n">
        <v>45.413531923365</v>
      </c>
      <c r="L9" s="112" t="n">
        <v>104.390045634413</v>
      </c>
      <c r="M9" s="161"/>
      <c r="N9" s="108" t="n">
        <v>19411</v>
      </c>
      <c r="O9" s="109" t="n">
        <v>46.903206239958</v>
      </c>
      <c r="P9" s="109" t="n">
        <v>108.162836441172</v>
      </c>
      <c r="Q9" s="109"/>
      <c r="R9" s="108" t="n">
        <v>40617</v>
      </c>
      <c r="S9" s="109" t="n">
        <v>44.8456396229711</v>
      </c>
      <c r="T9" s="109" t="n">
        <v>107.106260553994</v>
      </c>
      <c r="U9" s="113"/>
      <c r="V9" s="108" t="n">
        <v>20246</v>
      </c>
      <c r="W9" s="109" t="n">
        <v>44.6327603124926</v>
      </c>
      <c r="X9" s="109" t="n">
        <v>104.29726695435</v>
      </c>
    </row>
    <row r="10" s="71" customFormat="true" ht="25.5" hidden="false" customHeight="true" outlineLevel="0" collapsed="false">
      <c r="A10" s="115" t="s">
        <v>111</v>
      </c>
      <c r="B10" s="115"/>
      <c r="C10" s="115"/>
      <c r="D10" s="115"/>
      <c r="E10" s="116"/>
      <c r="F10" s="108" t="n">
        <v>549</v>
      </c>
      <c r="G10" s="109" t="n">
        <v>1.43766567949123</v>
      </c>
      <c r="H10" s="109" t="n">
        <v>71.060558976673</v>
      </c>
      <c r="I10" s="109"/>
      <c r="J10" s="108" t="n">
        <v>1229</v>
      </c>
      <c r="K10" s="109" t="n">
        <v>1.47223666057415</v>
      </c>
      <c r="L10" s="112" t="n">
        <v>84.2854235900912</v>
      </c>
      <c r="M10" s="161"/>
      <c r="N10" s="108" t="n">
        <v>785</v>
      </c>
      <c r="O10" s="109" t="n">
        <v>1.89756452739057</v>
      </c>
      <c r="P10" s="109" t="n">
        <v>143.016556289184</v>
      </c>
      <c r="Q10" s="109"/>
      <c r="R10" s="108" t="n">
        <v>1966</v>
      </c>
      <c r="S10" s="109" t="n">
        <v>2.17153616966275</v>
      </c>
      <c r="T10" s="109" t="n">
        <v>159.981348458453</v>
      </c>
      <c r="U10" s="113"/>
      <c r="V10" s="108" t="n">
        <v>820</v>
      </c>
      <c r="W10" s="109" t="n">
        <v>1.80790736037845</v>
      </c>
      <c r="X10" s="109" t="n">
        <v>104.424242312885</v>
      </c>
    </row>
    <row r="11" s="71" customFormat="true" ht="25.5" hidden="false" customHeight="true" outlineLevel="0" collapsed="false">
      <c r="A11" s="115" t="s">
        <v>112</v>
      </c>
      <c r="B11" s="115"/>
      <c r="C11" s="115"/>
      <c r="D11" s="115"/>
      <c r="E11" s="116"/>
      <c r="F11" s="108" t="n">
        <v>6553</v>
      </c>
      <c r="G11" s="109" t="n">
        <v>17.1565076637667</v>
      </c>
      <c r="H11" s="109" t="n">
        <v>102.986568767366</v>
      </c>
      <c r="I11" s="109"/>
      <c r="J11" s="108" t="n">
        <v>13750</v>
      </c>
      <c r="K11" s="109" t="n">
        <v>16.4662185212716</v>
      </c>
      <c r="L11" s="112" t="n">
        <v>107.761666578655</v>
      </c>
      <c r="M11" s="161"/>
      <c r="N11" s="108" t="n">
        <v>6879</v>
      </c>
      <c r="O11" s="109" t="n">
        <v>16.6228390837593</v>
      </c>
      <c r="P11" s="109" t="n">
        <v>104.984209048178</v>
      </c>
      <c r="Q11" s="109"/>
      <c r="R11" s="108" t="n">
        <v>14128</v>
      </c>
      <c r="S11" s="109" t="n">
        <v>15.5989132646027</v>
      </c>
      <c r="T11" s="109" t="n">
        <v>102.749657352536</v>
      </c>
      <c r="U11" s="113"/>
      <c r="V11" s="108" t="n">
        <v>7474</v>
      </c>
      <c r="W11" s="109" t="n">
        <v>16.4774421970977</v>
      </c>
      <c r="X11" s="109" t="n">
        <v>108.64414065727</v>
      </c>
    </row>
    <row r="12" s="71" customFormat="true" ht="25.5" hidden="false" customHeight="true" outlineLevel="0" collapsed="false">
      <c r="A12" s="115" t="s">
        <v>113</v>
      </c>
      <c r="B12" s="115"/>
      <c r="C12" s="115"/>
      <c r="D12" s="115"/>
      <c r="E12" s="116"/>
      <c r="F12" s="108" t="n">
        <v>5011</v>
      </c>
      <c r="G12" s="109" t="n">
        <v>13.1194443361259</v>
      </c>
      <c r="H12" s="109" t="n">
        <v>108.285974948259</v>
      </c>
      <c r="I12" s="109"/>
      <c r="J12" s="108" t="n">
        <v>10658</v>
      </c>
      <c r="K12" s="109" t="n">
        <v>12.7643781911389</v>
      </c>
      <c r="L12" s="112" t="n">
        <v>108.360737979622</v>
      </c>
      <c r="M12" s="161"/>
      <c r="N12" s="108" t="n">
        <v>5445</v>
      </c>
      <c r="O12" s="109" t="n">
        <v>13.1568532553269</v>
      </c>
      <c r="P12" s="109" t="n">
        <v>108.663642297077</v>
      </c>
      <c r="Q12" s="109"/>
      <c r="R12" s="108" t="n">
        <v>11426</v>
      </c>
      <c r="S12" s="109" t="n">
        <v>12.6164202855408</v>
      </c>
      <c r="T12" s="109" t="n">
        <v>107.205335028158</v>
      </c>
      <c r="U12" s="113"/>
      <c r="V12" s="108" t="n">
        <v>5692</v>
      </c>
      <c r="W12" s="109" t="n">
        <v>12.5487890622222</v>
      </c>
      <c r="X12" s="109" t="n">
        <v>104.537353547956</v>
      </c>
    </row>
    <row r="13" s="71" customFormat="true" ht="25.5" hidden="false" customHeight="true" outlineLevel="0" collapsed="false">
      <c r="A13" s="115" t="s">
        <v>114</v>
      </c>
      <c r="B13" s="115"/>
      <c r="C13" s="115"/>
      <c r="D13" s="115"/>
      <c r="E13" s="116"/>
      <c r="F13" s="108" t="n">
        <v>578</v>
      </c>
      <c r="G13" s="109" t="n">
        <v>1.51565231491865</v>
      </c>
      <c r="H13" s="109" t="n">
        <v>100.193746978983</v>
      </c>
      <c r="I13" s="109"/>
      <c r="J13" s="108" t="n">
        <v>1209</v>
      </c>
      <c r="K13" s="109" t="n">
        <v>1.44857922296433</v>
      </c>
      <c r="L13" s="112" t="n">
        <v>96.1210621778005</v>
      </c>
      <c r="M13" s="161"/>
      <c r="N13" s="108" t="n">
        <v>655</v>
      </c>
      <c r="O13" s="109" t="n">
        <v>1.58457561763983</v>
      </c>
      <c r="P13" s="109" t="n">
        <v>113.282037146698</v>
      </c>
      <c r="Q13" s="109"/>
      <c r="R13" s="108" t="n">
        <v>1363</v>
      </c>
      <c r="S13" s="109" t="n">
        <v>1.50510404319837</v>
      </c>
      <c r="T13" s="109" t="n">
        <v>112.694879678358</v>
      </c>
      <c r="U13" s="113"/>
      <c r="V13" s="108" t="n">
        <v>666</v>
      </c>
      <c r="W13" s="109" t="n">
        <v>1.46975710008791</v>
      </c>
      <c r="X13" s="109" t="n">
        <v>101.660984438944</v>
      </c>
    </row>
    <row r="14" s="71" customFormat="true" ht="25.5" hidden="false" customHeight="true" outlineLevel="0" collapsed="false">
      <c r="A14" s="115" t="s">
        <v>115</v>
      </c>
      <c r="B14" s="115"/>
      <c r="C14" s="115"/>
      <c r="D14" s="115"/>
      <c r="E14" s="116"/>
      <c r="F14" s="162" t="n">
        <v>5254</v>
      </c>
      <c r="G14" s="134" t="n">
        <v>13.7571257662684</v>
      </c>
      <c r="H14" s="134" t="n">
        <v>95.9387519784646</v>
      </c>
      <c r="I14" s="134"/>
      <c r="J14" s="162" t="n">
        <v>11074</v>
      </c>
      <c r="K14" s="134" t="n">
        <v>13.262119327416</v>
      </c>
      <c r="L14" s="137" t="n">
        <v>100.545294371539</v>
      </c>
      <c r="M14" s="161"/>
      <c r="N14" s="162" t="n">
        <v>5645</v>
      </c>
      <c r="O14" s="134" t="n">
        <v>13.6413737558414</v>
      </c>
      <c r="P14" s="134" t="n">
        <v>107.442985891153</v>
      </c>
      <c r="Q14" s="134"/>
      <c r="R14" s="162" t="n">
        <v>11732</v>
      </c>
      <c r="S14" s="134" t="n">
        <v>12.9536658599664</v>
      </c>
      <c r="T14" s="134" t="n">
        <v>105.939927802614</v>
      </c>
      <c r="U14" s="113"/>
      <c r="V14" s="162" t="n">
        <v>5592</v>
      </c>
      <c r="W14" s="134" t="n">
        <v>12.3288645927063</v>
      </c>
      <c r="X14" s="134" t="n">
        <v>99.057345933039</v>
      </c>
    </row>
    <row r="15" customFormat="false" ht="25.5" hidden="false" customHeight="true" outlineLevel="0" collapsed="false"/>
    <row r="16" s="75" customFormat="true" ht="25.5" hidden="false" customHeight="true" outlineLevel="0" collapsed="false">
      <c r="A16" s="82" t="s">
        <v>98</v>
      </c>
      <c r="C16" s="83"/>
      <c r="D16" s="83"/>
      <c r="E16" s="84"/>
      <c r="F16" s="77"/>
      <c r="G16" s="77"/>
      <c r="H16" s="77"/>
      <c r="I16" s="77"/>
      <c r="J16" s="77"/>
      <c r="K16" s="77"/>
      <c r="L16" s="77"/>
      <c r="M16" s="78"/>
      <c r="N16" s="77"/>
      <c r="O16" s="77"/>
      <c r="P16" s="77"/>
      <c r="Q16" s="77"/>
      <c r="R16" s="77"/>
      <c r="S16" s="77"/>
      <c r="T16" s="77"/>
      <c r="U16" s="78"/>
      <c r="W16" s="77"/>
    </row>
    <row r="17" s="75" customFormat="true" ht="17.25" hidden="false" customHeight="true" outlineLevel="0" collapsed="false">
      <c r="A17" s="82"/>
      <c r="C17" s="83"/>
      <c r="D17" s="83"/>
      <c r="E17" s="84"/>
      <c r="F17" s="77"/>
      <c r="G17" s="77"/>
      <c r="H17" s="77"/>
      <c r="I17" s="77"/>
      <c r="J17" s="78"/>
      <c r="K17" s="77"/>
      <c r="L17" s="77"/>
      <c r="M17" s="77"/>
      <c r="N17" s="77"/>
      <c r="R17" s="158"/>
      <c r="T17" s="158"/>
      <c r="U17" s="159"/>
      <c r="X17" s="87" t="s">
        <v>56</v>
      </c>
    </row>
    <row r="18" s="75" customFormat="true" ht="13.5" hidden="false" customHeight="true" outlineLevel="0" collapsed="false">
      <c r="A18" s="82"/>
      <c r="C18" s="83"/>
      <c r="D18" s="83"/>
      <c r="E18" s="84"/>
      <c r="F18" s="88" t="s">
        <v>57</v>
      </c>
      <c r="G18" s="88"/>
      <c r="H18" s="88"/>
      <c r="I18" s="88"/>
      <c r="J18" s="88"/>
      <c r="K18" s="88"/>
      <c r="L18" s="88"/>
      <c r="M18" s="78"/>
      <c r="N18" s="88" t="s">
        <v>58</v>
      </c>
      <c r="O18" s="88"/>
      <c r="P18" s="88"/>
      <c r="Q18" s="88"/>
      <c r="R18" s="88"/>
      <c r="S18" s="88"/>
      <c r="T18" s="88"/>
      <c r="U18" s="78"/>
      <c r="V18" s="88" t="s">
        <v>59</v>
      </c>
      <c r="W18" s="88"/>
      <c r="X18" s="88"/>
    </row>
    <row r="19" s="95" customFormat="true" ht="13.5" hidden="false" customHeight="true" outlineLevel="0" collapsed="false">
      <c r="A19" s="89"/>
      <c r="B19" s="89"/>
      <c r="C19" s="89"/>
      <c r="D19" s="89"/>
      <c r="E19" s="90"/>
      <c r="F19" s="91" t="s">
        <v>60</v>
      </c>
      <c r="G19" s="91"/>
      <c r="H19" s="91"/>
      <c r="I19" s="91"/>
      <c r="J19" s="92" t="s">
        <v>61</v>
      </c>
      <c r="K19" s="92"/>
      <c r="L19" s="92"/>
      <c r="M19" s="93"/>
      <c r="N19" s="91" t="s">
        <v>62</v>
      </c>
      <c r="O19" s="91"/>
      <c r="P19" s="91"/>
      <c r="Q19" s="91"/>
      <c r="R19" s="92" t="s">
        <v>63</v>
      </c>
      <c r="S19" s="92"/>
      <c r="T19" s="92"/>
      <c r="U19" s="93"/>
      <c r="V19" s="94" t="s">
        <v>64</v>
      </c>
      <c r="W19" s="94"/>
      <c r="X19" s="94"/>
    </row>
    <row r="20" s="71" customFormat="true" ht="13.5" hidden="false" customHeight="true" outlineLevel="0" collapsed="false">
      <c r="A20" s="160"/>
      <c r="B20" s="160"/>
      <c r="C20" s="160"/>
      <c r="D20" s="89"/>
      <c r="E20" s="78"/>
      <c r="F20" s="96" t="s">
        <v>65</v>
      </c>
      <c r="G20" s="96" t="s">
        <v>66</v>
      </c>
      <c r="H20" s="97" t="s">
        <v>67</v>
      </c>
      <c r="I20" s="97"/>
      <c r="J20" s="96" t="s">
        <v>65</v>
      </c>
      <c r="K20" s="96" t="s">
        <v>66</v>
      </c>
      <c r="L20" s="96" t="s">
        <v>67</v>
      </c>
      <c r="M20" s="98"/>
      <c r="N20" s="96" t="s">
        <v>65</v>
      </c>
      <c r="O20" s="96" t="s">
        <v>66</v>
      </c>
      <c r="P20" s="97" t="s">
        <v>67</v>
      </c>
      <c r="Q20" s="97"/>
      <c r="R20" s="96" t="s">
        <v>65</v>
      </c>
      <c r="S20" s="96" t="s">
        <v>66</v>
      </c>
      <c r="T20" s="96" t="s">
        <v>67</v>
      </c>
      <c r="U20" s="98"/>
      <c r="V20" s="99" t="s">
        <v>65</v>
      </c>
      <c r="W20" s="99" t="s">
        <v>66</v>
      </c>
      <c r="X20" s="99" t="s">
        <v>67</v>
      </c>
    </row>
    <row r="21" s="71" customFormat="true" ht="13.5" hidden="false" customHeight="true" outlineLevel="0" collapsed="false">
      <c r="A21" s="100"/>
      <c r="B21" s="100"/>
      <c r="C21" s="100"/>
      <c r="D21" s="100"/>
      <c r="E21" s="78"/>
      <c r="F21" s="101" t="s">
        <v>68</v>
      </c>
      <c r="G21" s="101" t="s">
        <v>69</v>
      </c>
      <c r="H21" s="102" t="s">
        <v>70</v>
      </c>
      <c r="I21" s="103"/>
      <c r="J21" s="101" t="s">
        <v>68</v>
      </c>
      <c r="K21" s="101" t="s">
        <v>69</v>
      </c>
      <c r="L21" s="101" t="s">
        <v>70</v>
      </c>
      <c r="M21" s="104"/>
      <c r="N21" s="101" t="s">
        <v>68</v>
      </c>
      <c r="O21" s="101" t="s">
        <v>69</v>
      </c>
      <c r="P21" s="102" t="s">
        <v>70</v>
      </c>
      <c r="Q21" s="103"/>
      <c r="R21" s="101" t="s">
        <v>68</v>
      </c>
      <c r="S21" s="101" t="s">
        <v>69</v>
      </c>
      <c r="T21" s="101" t="s">
        <v>70</v>
      </c>
      <c r="U21" s="104"/>
      <c r="V21" s="105" t="s">
        <v>71</v>
      </c>
      <c r="W21" s="105" t="s">
        <v>69</v>
      </c>
      <c r="X21" s="105" t="s">
        <v>70</v>
      </c>
    </row>
    <row r="22" s="114" customFormat="true" ht="25.5" hidden="false" customHeight="true" outlineLevel="0" collapsed="false">
      <c r="A22" s="115" t="s">
        <v>110</v>
      </c>
      <c r="B22" s="115"/>
      <c r="C22" s="115"/>
      <c r="D22" s="115"/>
      <c r="E22" s="107"/>
      <c r="F22" s="108" t="n">
        <v>16430</v>
      </c>
      <c r="G22" s="109" t="n">
        <v>45.3455720612566</v>
      </c>
      <c r="H22" s="109" t="n">
        <v>96.863395273099</v>
      </c>
      <c r="I22" s="109"/>
      <c r="J22" s="108" t="n">
        <v>34627</v>
      </c>
      <c r="K22" s="109" t="n">
        <v>44.0229791054007</v>
      </c>
      <c r="L22" s="109" t="n">
        <v>101.46557397666</v>
      </c>
      <c r="M22" s="161"/>
      <c r="N22" s="108" t="n">
        <v>17798</v>
      </c>
      <c r="O22" s="109" t="n">
        <v>45.8215108268509</v>
      </c>
      <c r="P22" s="109" t="n">
        <v>108.323455640927</v>
      </c>
      <c r="Q22" s="109"/>
      <c r="R22" s="108" t="n">
        <v>37599</v>
      </c>
      <c r="S22" s="109" t="n">
        <v>44.2</v>
      </c>
      <c r="T22" s="109" t="n">
        <v>108.6</v>
      </c>
      <c r="U22" s="113"/>
      <c r="V22" s="108" t="n">
        <v>18757</v>
      </c>
      <c r="W22" s="109" t="n">
        <v>44.3</v>
      </c>
      <c r="X22" s="109" t="n">
        <v>105.4</v>
      </c>
    </row>
    <row r="23" s="71" customFormat="true" ht="25.5" hidden="false" customHeight="true" outlineLevel="0" collapsed="false">
      <c r="A23" s="115" t="s">
        <v>111</v>
      </c>
      <c r="B23" s="115"/>
      <c r="C23" s="115"/>
      <c r="D23" s="115"/>
      <c r="E23" s="116"/>
      <c r="F23" s="108" t="n">
        <v>415</v>
      </c>
      <c r="G23" s="109" t="n">
        <v>1.14740695091896</v>
      </c>
      <c r="H23" s="109" t="n">
        <v>63.3959341858997</v>
      </c>
      <c r="I23" s="109"/>
      <c r="J23" s="108" t="n">
        <v>1016</v>
      </c>
      <c r="K23" s="109" t="n">
        <v>1.29231281429113</v>
      </c>
      <c r="L23" s="109" t="n">
        <v>85.8463864386438</v>
      </c>
      <c r="M23" s="161"/>
      <c r="N23" s="108" t="n">
        <v>717</v>
      </c>
      <c r="O23" s="109" t="n">
        <v>1.84835310720375</v>
      </c>
      <c r="P23" s="109" t="n">
        <v>172.685332833349</v>
      </c>
      <c r="Q23" s="109"/>
      <c r="R23" s="108" t="n">
        <v>1823</v>
      </c>
      <c r="S23" s="109" t="n">
        <v>2.1</v>
      </c>
      <c r="T23" s="109" t="n">
        <v>179.4</v>
      </c>
      <c r="U23" s="113"/>
      <c r="V23" s="108" t="n">
        <v>776</v>
      </c>
      <c r="W23" s="109" t="n">
        <v>1.8</v>
      </c>
      <c r="X23" s="109" t="n">
        <v>108.2</v>
      </c>
    </row>
    <row r="24" s="71" customFormat="true" ht="25.5" hidden="false" customHeight="true" outlineLevel="0" collapsed="false">
      <c r="A24" s="115" t="s">
        <v>112</v>
      </c>
      <c r="B24" s="115"/>
      <c r="C24" s="115"/>
      <c r="D24" s="115"/>
      <c r="E24" s="116"/>
      <c r="F24" s="108" t="n">
        <v>6107</v>
      </c>
      <c r="G24" s="109" t="n">
        <v>16.8558188944996</v>
      </c>
      <c r="H24" s="109" t="n">
        <v>99.589080418022</v>
      </c>
      <c r="I24" s="109"/>
      <c r="J24" s="108" t="n">
        <v>12767</v>
      </c>
      <c r="K24" s="109" t="n">
        <v>16.2323348883052</v>
      </c>
      <c r="L24" s="109" t="n">
        <v>104.889470200122</v>
      </c>
      <c r="M24" s="161"/>
      <c r="N24" s="108" t="n">
        <v>6374</v>
      </c>
      <c r="O24" s="109" t="n">
        <v>16.4097957725322</v>
      </c>
      <c r="P24" s="109" t="n">
        <v>104.361738765766</v>
      </c>
      <c r="Q24" s="109"/>
      <c r="R24" s="108" t="n">
        <v>13153</v>
      </c>
      <c r="S24" s="109" t="n">
        <v>15.5</v>
      </c>
      <c r="T24" s="109" t="n">
        <v>103</v>
      </c>
      <c r="U24" s="113"/>
      <c r="V24" s="108" t="n">
        <v>6956</v>
      </c>
      <c r="W24" s="109" t="n">
        <v>16.4</v>
      </c>
      <c r="X24" s="109" t="n">
        <v>109.1</v>
      </c>
    </row>
    <row r="25" s="71" customFormat="true" ht="25.5" hidden="false" customHeight="true" outlineLevel="0" collapsed="false">
      <c r="A25" s="115" t="s">
        <v>113</v>
      </c>
      <c r="B25" s="115"/>
      <c r="C25" s="115"/>
      <c r="D25" s="115"/>
      <c r="E25" s="116"/>
      <c r="F25" s="108" t="n">
        <v>4705</v>
      </c>
      <c r="G25" s="109" t="n">
        <v>12.9859071364891</v>
      </c>
      <c r="H25" s="109" t="n">
        <v>104.038003093435</v>
      </c>
      <c r="I25" s="109"/>
      <c r="J25" s="108" t="n">
        <v>9971</v>
      </c>
      <c r="K25" s="109" t="n">
        <v>12.6776366486728</v>
      </c>
      <c r="L25" s="109" t="n">
        <v>104.906748759213</v>
      </c>
      <c r="M25" s="161"/>
      <c r="N25" s="108" t="n">
        <v>5048</v>
      </c>
      <c r="O25" s="109" t="n">
        <v>12.996178664093</v>
      </c>
      <c r="P25" s="109" t="n">
        <v>107.283113005694</v>
      </c>
      <c r="Q25" s="109"/>
      <c r="R25" s="108" t="n">
        <v>10658</v>
      </c>
      <c r="S25" s="109" t="n">
        <v>12.5</v>
      </c>
      <c r="T25" s="109" t="n">
        <v>106.9</v>
      </c>
      <c r="U25" s="113"/>
      <c r="V25" s="108" t="n">
        <v>5275</v>
      </c>
      <c r="W25" s="109" t="n">
        <v>12.5</v>
      </c>
      <c r="X25" s="109" t="n">
        <v>104.5</v>
      </c>
    </row>
    <row r="26" s="71" customFormat="true" ht="25.5" hidden="false" customHeight="true" outlineLevel="0" collapsed="false">
      <c r="A26" s="115" t="s">
        <v>114</v>
      </c>
      <c r="B26" s="115"/>
      <c r="C26" s="115"/>
      <c r="D26" s="115"/>
      <c r="E26" s="116"/>
      <c r="F26" s="108" t="n">
        <v>500</v>
      </c>
      <c r="G26" s="109" t="n">
        <v>1.38033310263121</v>
      </c>
      <c r="H26" s="109" t="n">
        <v>89.3424445149702</v>
      </c>
      <c r="I26" s="109"/>
      <c r="J26" s="108" t="n">
        <v>1039</v>
      </c>
      <c r="K26" s="109" t="n">
        <v>1.32194338465665</v>
      </c>
      <c r="L26" s="109" t="n">
        <v>87.5730773718998</v>
      </c>
      <c r="M26" s="161"/>
      <c r="N26" s="108" t="n">
        <v>581</v>
      </c>
      <c r="O26" s="109" t="n">
        <v>1.4981322338085</v>
      </c>
      <c r="P26" s="109" t="n">
        <v>116.346743417129</v>
      </c>
      <c r="Q26" s="109"/>
      <c r="R26" s="108" t="n">
        <v>1204</v>
      </c>
      <c r="S26" s="109" t="n">
        <v>1.4</v>
      </c>
      <c r="T26" s="109" t="n">
        <v>115.8</v>
      </c>
      <c r="U26" s="113"/>
      <c r="V26" s="108" t="n">
        <v>586</v>
      </c>
      <c r="W26" s="109" t="n">
        <v>1.4</v>
      </c>
      <c r="X26" s="109" t="n">
        <v>100.8</v>
      </c>
    </row>
    <row r="27" s="71" customFormat="true" ht="25.5" hidden="false" customHeight="true" outlineLevel="0" collapsed="false">
      <c r="A27" s="115" t="s">
        <v>115</v>
      </c>
      <c r="B27" s="115"/>
      <c r="C27" s="115"/>
      <c r="D27" s="115"/>
      <c r="E27" s="116"/>
      <c r="F27" s="162" t="n">
        <v>4701</v>
      </c>
      <c r="G27" s="134" t="n">
        <v>12.9761059767178</v>
      </c>
      <c r="H27" s="134" t="n">
        <v>92.3448872785609</v>
      </c>
      <c r="I27" s="134"/>
      <c r="J27" s="162" t="n">
        <v>9831</v>
      </c>
      <c r="K27" s="134" t="n">
        <v>12.4987513694749</v>
      </c>
      <c r="L27" s="134" t="n">
        <v>97.5560302658287</v>
      </c>
      <c r="M27" s="161"/>
      <c r="N27" s="162" t="n">
        <v>5076</v>
      </c>
      <c r="O27" s="134" t="n">
        <v>13.0690510492134</v>
      </c>
      <c r="P27" s="134" t="n">
        <v>107.966160473003</v>
      </c>
      <c r="Q27" s="134"/>
      <c r="R27" s="162" t="n">
        <v>10760</v>
      </c>
      <c r="S27" s="134" t="n">
        <v>12.6</v>
      </c>
      <c r="T27" s="134" t="n">
        <v>109.5</v>
      </c>
      <c r="U27" s="113"/>
      <c r="V27" s="162" t="n">
        <v>5162</v>
      </c>
      <c r="W27" s="134" t="n">
        <v>12.2</v>
      </c>
      <c r="X27" s="134" t="n">
        <v>101.7</v>
      </c>
    </row>
    <row r="28" customFormat="false" ht="25.5" hidden="false" customHeight="true" outlineLevel="0" collapsed="false"/>
  </sheetData>
  <mergeCells count="28">
    <mergeCell ref="F5:L5"/>
    <mergeCell ref="N5:T5"/>
    <mergeCell ref="V5:X5"/>
    <mergeCell ref="F6:H6"/>
    <mergeCell ref="J6:L6"/>
    <mergeCell ref="N6:P6"/>
    <mergeCell ref="R6:T6"/>
    <mergeCell ref="V6:X6"/>
    <mergeCell ref="A9:D9"/>
    <mergeCell ref="A10:D10"/>
    <mergeCell ref="A11:D11"/>
    <mergeCell ref="A12:D12"/>
    <mergeCell ref="A13:D13"/>
    <mergeCell ref="A14:D14"/>
    <mergeCell ref="F18:L18"/>
    <mergeCell ref="N18:T18"/>
    <mergeCell ref="V18:X18"/>
    <mergeCell ref="F19:H19"/>
    <mergeCell ref="J19:L19"/>
    <mergeCell ref="N19:P19"/>
    <mergeCell ref="R19:T19"/>
    <mergeCell ref="V19:X19"/>
    <mergeCell ref="A22:D22"/>
    <mergeCell ref="A23:D23"/>
    <mergeCell ref="A24:D24"/>
    <mergeCell ref="A25:D25"/>
    <mergeCell ref="A26:D26"/>
    <mergeCell ref="A27:D27"/>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4" width="6.62"/>
    <col collapsed="false" customWidth="true" hidden="false" outlineLevel="0" max="2" min="2" style="204" width="10.12"/>
    <col collapsed="false" customWidth="true" hidden="false" outlineLevel="0" max="3" min="3" style="204" width="6.62"/>
    <col collapsed="false" customWidth="true" hidden="false" outlineLevel="0" max="4" min="4" style="204" width="0.62"/>
    <col collapsed="false" customWidth="true" hidden="false" outlineLevel="0" max="5" min="5" style="204" width="8.62"/>
    <col collapsed="false" customWidth="true" hidden="false" outlineLevel="0" max="6" min="6" style="205" width="0.36"/>
    <col collapsed="false" customWidth="true" hidden="false" outlineLevel="0" max="9" min="7" style="204" width="6.62"/>
    <col collapsed="false" customWidth="true" hidden="false" outlineLevel="0" max="10" min="10" style="204" width="0.36"/>
    <col collapsed="false" customWidth="true" hidden="false" outlineLevel="0" max="11" min="11" style="204" width="6.62"/>
    <col collapsed="false" customWidth="true" hidden="false" outlineLevel="0" max="12" min="12" style="204" width="0.49"/>
    <col collapsed="false" customWidth="true" hidden="false" outlineLevel="0" max="15" min="13" style="204" width="6.62"/>
    <col collapsed="false" customWidth="true" hidden="false" outlineLevel="0" max="16" min="16" style="205" width="0.36"/>
    <col collapsed="false" customWidth="true" hidden="false" outlineLevel="0" max="17" min="17" style="204" width="6.62"/>
    <col collapsed="false" customWidth="true" hidden="false" outlineLevel="0" max="18" min="18" style="205" width="0.36"/>
    <col collapsed="false" customWidth="true" hidden="false" outlineLevel="0" max="19" min="19" style="204" width="6.62"/>
    <col collapsed="false" customWidth="true" hidden="false" outlineLevel="0" max="20" min="20" style="205" width="0.25"/>
    <col collapsed="false" customWidth="true" hidden="false" outlineLevel="0" max="23" min="21" style="204" width="6.62"/>
    <col collapsed="false" customWidth="true" hidden="false" outlineLevel="0" max="24" min="24" style="204" width="0.49"/>
    <col collapsed="false" customWidth="true" hidden="false" outlineLevel="0" max="25" min="25" style="204" width="6.62"/>
    <col collapsed="false" customWidth="true" hidden="false" outlineLevel="0" max="26" min="26" style="204" width="0.49"/>
    <col collapsed="false" customWidth="true" hidden="false" outlineLevel="0" max="29" min="27" style="204" width="6.62"/>
    <col collapsed="false" customWidth="true" hidden="false" outlineLevel="0" max="30" min="30" style="205" width="0.36"/>
    <col collapsed="false" customWidth="true" hidden="false" outlineLevel="0" max="31" min="31" style="204" width="6.62"/>
    <col collapsed="false" customWidth="true" hidden="false" outlineLevel="0" max="32" min="32" style="205" width="0.36"/>
    <col collapsed="false" customWidth="true" hidden="false" outlineLevel="0" max="33" min="33" style="204" width="6.62"/>
    <col collapsed="false" customWidth="true" hidden="false" outlineLevel="0" max="34" min="34" style="205" width="0.25"/>
    <col collapsed="false" customWidth="true" hidden="false" outlineLevel="0" max="35" min="35" style="204" width="6.62"/>
    <col collapsed="false" customWidth="true" hidden="false" outlineLevel="0" max="38" min="36" style="204" width="7.12"/>
    <col collapsed="false" customWidth="true" hidden="false" outlineLevel="0" max="39" min="39" style="204" width="6.87"/>
    <col collapsed="false" customWidth="false" hidden="false" outlineLevel="0" max="257" min="40" style="204" width="8.99"/>
  </cols>
  <sheetData>
    <row r="1" s="75" customFormat="true" ht="18" hidden="false" customHeight="true" outlineLevel="0" collapsed="false">
      <c r="A1" s="74" t="s">
        <v>116</v>
      </c>
      <c r="C1" s="76"/>
      <c r="D1" s="76"/>
      <c r="E1" s="76"/>
      <c r="F1" s="77"/>
      <c r="G1" s="76"/>
      <c r="H1" s="76"/>
      <c r="I1" s="76"/>
      <c r="J1" s="78"/>
      <c r="K1" s="76"/>
      <c r="L1" s="77"/>
      <c r="M1" s="76"/>
      <c r="N1" s="76"/>
      <c r="O1" s="76"/>
      <c r="P1" s="78"/>
      <c r="Q1" s="76"/>
      <c r="R1" s="77"/>
      <c r="S1" s="76"/>
      <c r="T1" s="78"/>
      <c r="U1" s="76"/>
      <c r="V1" s="76"/>
      <c r="W1" s="76"/>
      <c r="X1" s="78"/>
      <c r="Y1" s="76"/>
      <c r="Z1" s="77"/>
      <c r="AA1" s="76"/>
      <c r="AB1" s="78"/>
      <c r="AC1" s="79"/>
      <c r="AD1" s="206"/>
      <c r="AE1" s="76"/>
      <c r="AF1" s="76"/>
      <c r="AG1" s="81"/>
      <c r="AI1" s="158"/>
      <c r="AJ1" s="158"/>
      <c r="AL1" s="158"/>
      <c r="AM1" s="158"/>
      <c r="AN1" s="159"/>
      <c r="AR1" s="207"/>
      <c r="AS1" s="208"/>
      <c r="AU1" s="209"/>
      <c r="AV1" s="209"/>
      <c r="AW1" s="209"/>
      <c r="AX1" s="209"/>
      <c r="AY1" s="209"/>
      <c r="AZ1" s="209"/>
      <c r="BA1" s="209"/>
    </row>
    <row r="2" s="211" customFormat="true" ht="15.95" hidden="false" customHeight="true" outlineLevel="0" collapsed="false">
      <c r="A2" s="210" t="s">
        <v>117</v>
      </c>
      <c r="B2" s="201"/>
      <c r="C2" s="76"/>
      <c r="D2" s="76"/>
      <c r="E2" s="76"/>
      <c r="F2" s="78"/>
      <c r="G2" s="76"/>
      <c r="H2" s="76"/>
      <c r="I2" s="76"/>
      <c r="J2" s="78"/>
      <c r="K2" s="76"/>
      <c r="L2" s="77"/>
      <c r="M2" s="76"/>
      <c r="N2" s="76"/>
      <c r="O2" s="76"/>
      <c r="P2" s="78"/>
      <c r="Q2" s="76"/>
      <c r="R2" s="77"/>
      <c r="S2" s="76"/>
      <c r="T2" s="78"/>
      <c r="U2" s="76"/>
      <c r="V2" s="76"/>
      <c r="W2" s="76"/>
      <c r="X2" s="78"/>
      <c r="Y2" s="76"/>
      <c r="Z2" s="77"/>
      <c r="AA2" s="76"/>
      <c r="AB2" s="76"/>
      <c r="AC2" s="76"/>
      <c r="AD2" s="78"/>
      <c r="AE2" s="76"/>
      <c r="AF2" s="76"/>
      <c r="AG2" s="76"/>
      <c r="AH2" s="78"/>
      <c r="AI2" s="76"/>
      <c r="AJ2" s="76"/>
      <c r="AK2" s="76"/>
      <c r="AL2" s="76"/>
      <c r="AM2" s="76"/>
      <c r="AN2" s="76"/>
      <c r="AO2" s="76"/>
      <c r="AP2" s="76"/>
      <c r="AQ2" s="76"/>
      <c r="AR2" s="76"/>
      <c r="AS2" s="76"/>
      <c r="AT2" s="76"/>
      <c r="AU2" s="76"/>
      <c r="AV2" s="76"/>
      <c r="AW2" s="76"/>
      <c r="AX2" s="76"/>
    </row>
    <row r="3" s="213" customFormat="true" ht="15.95" hidden="false" customHeight="true" outlineLevel="0" collapsed="false">
      <c r="A3" s="212" t="s">
        <v>118</v>
      </c>
      <c r="B3" s="201"/>
      <c r="C3" s="201"/>
      <c r="D3" s="201"/>
      <c r="E3" s="201"/>
      <c r="F3" s="61"/>
      <c r="G3" s="201"/>
      <c r="H3" s="201"/>
      <c r="I3" s="201"/>
      <c r="J3" s="78"/>
      <c r="K3" s="201"/>
      <c r="L3" s="77"/>
      <c r="M3" s="201"/>
      <c r="N3" s="201"/>
      <c r="O3" s="201"/>
      <c r="P3" s="61"/>
      <c r="Q3" s="201"/>
      <c r="R3" s="77"/>
      <c r="S3" s="201"/>
      <c r="T3" s="61"/>
      <c r="U3" s="201"/>
      <c r="V3" s="201"/>
      <c r="W3" s="201"/>
      <c r="X3" s="78"/>
      <c r="Y3" s="201"/>
      <c r="Z3" s="77"/>
      <c r="AA3" s="201"/>
      <c r="AB3" s="201"/>
      <c r="AC3" s="201"/>
      <c r="AD3" s="61"/>
      <c r="AE3" s="201"/>
      <c r="AF3" s="76"/>
      <c r="AG3" s="201"/>
      <c r="AH3" s="61"/>
      <c r="AI3" s="201"/>
      <c r="AJ3" s="201"/>
      <c r="AK3" s="201"/>
      <c r="AL3" s="201"/>
      <c r="AM3" s="201"/>
      <c r="AN3" s="201"/>
      <c r="AO3" s="201"/>
      <c r="AP3" s="201"/>
      <c r="AQ3" s="201"/>
      <c r="AR3" s="201"/>
      <c r="AS3" s="201"/>
      <c r="AT3" s="201"/>
      <c r="AU3" s="201"/>
      <c r="AV3" s="201"/>
      <c r="AW3" s="201"/>
      <c r="AX3" s="201"/>
    </row>
    <row r="4" s="213" customFormat="true" ht="15.95" hidden="false" customHeight="true" outlineLevel="0" collapsed="false">
      <c r="A4" s="212"/>
      <c r="B4" s="201"/>
      <c r="C4" s="201"/>
      <c r="D4" s="201"/>
      <c r="E4" s="201"/>
      <c r="F4" s="61"/>
      <c r="G4" s="201"/>
      <c r="H4" s="201"/>
      <c r="I4" s="201"/>
      <c r="J4" s="78"/>
      <c r="K4" s="201"/>
      <c r="L4" s="77"/>
      <c r="M4" s="201"/>
      <c r="N4" s="201"/>
      <c r="O4" s="201"/>
      <c r="P4" s="61"/>
      <c r="Q4" s="201"/>
      <c r="R4" s="77"/>
      <c r="S4" s="201"/>
      <c r="T4" s="61"/>
      <c r="U4" s="201"/>
      <c r="V4" s="201"/>
      <c r="W4" s="201"/>
      <c r="X4" s="78"/>
      <c r="Y4" s="201"/>
      <c r="Z4" s="77"/>
      <c r="AA4" s="201"/>
      <c r="AB4" s="201"/>
      <c r="AC4" s="201"/>
      <c r="AD4" s="61"/>
      <c r="AE4" s="201"/>
      <c r="AF4" s="76"/>
      <c r="AG4" s="201"/>
      <c r="AH4" s="61"/>
      <c r="AI4" s="201"/>
      <c r="AJ4" s="201"/>
      <c r="AK4" s="201"/>
      <c r="AL4" s="201"/>
      <c r="AM4" s="201"/>
      <c r="AN4" s="201"/>
      <c r="AO4" s="201"/>
      <c r="AP4" s="201"/>
      <c r="AQ4" s="201"/>
      <c r="AR4" s="201"/>
      <c r="AS4" s="201"/>
      <c r="AT4" s="201"/>
      <c r="AU4" s="201"/>
      <c r="AV4" s="201"/>
      <c r="AW4" s="201"/>
      <c r="AX4" s="201"/>
    </row>
    <row r="5" s="211" customFormat="true" ht="15" hidden="false" customHeight="true" outlineLevel="0" collapsed="false">
      <c r="A5" s="214" t="s">
        <v>119</v>
      </c>
      <c r="B5" s="77"/>
      <c r="C5" s="77"/>
      <c r="D5" s="77"/>
      <c r="E5" s="77"/>
      <c r="F5" s="78"/>
      <c r="G5" s="77"/>
      <c r="H5" s="77"/>
      <c r="I5" s="77"/>
      <c r="J5" s="78"/>
      <c r="K5" s="77"/>
      <c r="L5" s="77"/>
      <c r="M5" s="77"/>
      <c r="N5" s="77"/>
      <c r="O5" s="77"/>
      <c r="P5" s="78"/>
      <c r="Q5" s="77"/>
      <c r="R5" s="77"/>
      <c r="S5" s="77"/>
      <c r="T5" s="78"/>
      <c r="U5" s="77"/>
      <c r="V5" s="77"/>
      <c r="W5" s="77"/>
      <c r="X5" s="78"/>
      <c r="Y5" s="77"/>
      <c r="Z5" s="77"/>
      <c r="AA5" s="77"/>
      <c r="AB5" s="77"/>
      <c r="AC5" s="77"/>
      <c r="AD5" s="78"/>
      <c r="AE5" s="77"/>
      <c r="AF5" s="214"/>
      <c r="AG5" s="77"/>
      <c r="AH5" s="78"/>
      <c r="AI5" s="85"/>
      <c r="AJ5" s="77"/>
      <c r="AK5" s="77"/>
      <c r="AL5" s="77"/>
      <c r="AM5" s="77"/>
      <c r="AN5" s="77"/>
      <c r="AO5" s="77"/>
      <c r="AP5" s="77"/>
      <c r="AQ5" s="77"/>
      <c r="AR5" s="77"/>
      <c r="AS5" s="77"/>
      <c r="AT5" s="77"/>
      <c r="AU5" s="77"/>
      <c r="AV5" s="77"/>
      <c r="AW5" s="77"/>
      <c r="AX5" s="77"/>
    </row>
    <row r="6" s="211" customFormat="true" ht="13.5" hidden="false" customHeight="true" outlineLevel="0" collapsed="false">
      <c r="A6" s="215" t="s">
        <v>120</v>
      </c>
      <c r="B6" s="215"/>
      <c r="C6" s="215"/>
      <c r="D6" s="215"/>
      <c r="E6" s="215"/>
      <c r="F6" s="216"/>
      <c r="G6" s="217" t="s">
        <v>121</v>
      </c>
      <c r="H6" s="217"/>
      <c r="I6" s="217"/>
      <c r="J6" s="217"/>
      <c r="K6" s="217"/>
      <c r="L6" s="217"/>
      <c r="M6" s="217"/>
      <c r="N6" s="217"/>
      <c r="O6" s="217"/>
      <c r="P6" s="217"/>
      <c r="Q6" s="217"/>
      <c r="R6" s="217"/>
      <c r="S6" s="217"/>
      <c r="T6" s="98"/>
      <c r="U6" s="218" t="s">
        <v>122</v>
      </c>
      <c r="V6" s="218"/>
      <c r="W6" s="218"/>
      <c r="X6" s="218"/>
      <c r="Y6" s="218"/>
      <c r="Z6" s="218"/>
      <c r="AA6" s="218"/>
      <c r="AB6" s="218"/>
      <c r="AC6" s="218"/>
      <c r="AD6" s="218"/>
      <c r="AE6" s="218"/>
      <c r="AF6" s="218"/>
      <c r="AG6" s="218"/>
      <c r="AH6" s="216"/>
      <c r="AI6" s="217" t="s">
        <v>123</v>
      </c>
      <c r="AJ6" s="219"/>
      <c r="AK6" s="219"/>
      <c r="AL6" s="219"/>
      <c r="AM6" s="219"/>
      <c r="AN6" s="219"/>
      <c r="AO6" s="219"/>
      <c r="AP6" s="219"/>
      <c r="AQ6" s="219"/>
      <c r="AR6" s="219"/>
      <c r="AS6" s="219"/>
      <c r="AT6" s="219"/>
      <c r="AU6" s="219"/>
      <c r="AV6" s="220"/>
      <c r="AW6" s="220"/>
      <c r="AX6" s="220"/>
      <c r="AY6" s="220"/>
      <c r="AZ6" s="220"/>
      <c r="BA6" s="220"/>
    </row>
    <row r="7" s="211" customFormat="true" ht="13.5" hidden="false" customHeight="true" outlineLevel="0" collapsed="false">
      <c r="B7" s="85"/>
      <c r="C7" s="85"/>
      <c r="D7" s="85"/>
      <c r="E7" s="85"/>
      <c r="F7" s="221"/>
      <c r="G7" s="222" t="s">
        <v>124</v>
      </c>
      <c r="H7" s="222" t="s">
        <v>125</v>
      </c>
      <c r="I7" s="222" t="s">
        <v>126</v>
      </c>
      <c r="J7" s="223"/>
      <c r="K7" s="224" t="s">
        <v>127</v>
      </c>
      <c r="L7" s="223"/>
      <c r="M7" s="222" t="s">
        <v>128</v>
      </c>
      <c r="N7" s="222" t="s">
        <v>129</v>
      </c>
      <c r="O7" s="222" t="s">
        <v>130</v>
      </c>
      <c r="P7" s="223"/>
      <c r="Q7" s="224" t="s">
        <v>131</v>
      </c>
      <c r="R7" s="223"/>
      <c r="S7" s="222" t="s">
        <v>132</v>
      </c>
      <c r="T7" s="225"/>
      <c r="U7" s="226" t="s">
        <v>133</v>
      </c>
      <c r="V7" s="226" t="s">
        <v>134</v>
      </c>
      <c r="W7" s="226" t="s">
        <v>135</v>
      </c>
      <c r="X7" s="223"/>
      <c r="Y7" s="227" t="s">
        <v>136</v>
      </c>
      <c r="Z7" s="223"/>
      <c r="AA7" s="226" t="s">
        <v>137</v>
      </c>
      <c r="AB7" s="226" t="s">
        <v>138</v>
      </c>
      <c r="AC7" s="226" t="s">
        <v>139</v>
      </c>
      <c r="AD7" s="223"/>
      <c r="AE7" s="227" t="s">
        <v>140</v>
      </c>
      <c r="AF7" s="223"/>
      <c r="AG7" s="226" t="s">
        <v>132</v>
      </c>
      <c r="AH7" s="228"/>
      <c r="AI7" s="222" t="s">
        <v>132</v>
      </c>
      <c r="AJ7" s="219"/>
      <c r="AK7" s="219"/>
      <c r="AL7" s="219"/>
      <c r="AM7" s="219"/>
      <c r="AN7" s="219"/>
      <c r="AO7" s="219"/>
      <c r="AP7" s="219"/>
      <c r="AQ7" s="219"/>
      <c r="AR7" s="219"/>
      <c r="AS7" s="219"/>
      <c r="AT7" s="219"/>
      <c r="AU7" s="219"/>
      <c r="AV7" s="220"/>
      <c r="AW7" s="220"/>
      <c r="AX7" s="220"/>
      <c r="AY7" s="220"/>
      <c r="AZ7" s="220"/>
      <c r="BA7" s="220"/>
    </row>
    <row r="8" s="211" customFormat="true" ht="15" hidden="false" customHeight="true" outlineLevel="0" collapsed="false">
      <c r="B8" s="229" t="s">
        <v>141</v>
      </c>
      <c r="C8" s="230"/>
      <c r="D8" s="230"/>
      <c r="E8" s="202" t="s">
        <v>142</v>
      </c>
      <c r="F8" s="231"/>
      <c r="G8" s="232" t="n">
        <v>101.663342856194</v>
      </c>
      <c r="H8" s="232" t="n">
        <v>97.9</v>
      </c>
      <c r="I8" s="232" t="n">
        <v>97.555167872012</v>
      </c>
      <c r="J8" s="78"/>
      <c r="K8" s="233" t="n">
        <v>99</v>
      </c>
      <c r="L8" s="78"/>
      <c r="M8" s="232" t="n">
        <v>96.1485816430901</v>
      </c>
      <c r="N8" s="232" t="n">
        <v>100.008380595774</v>
      </c>
      <c r="O8" s="232" t="n">
        <v>107.042430717651</v>
      </c>
      <c r="P8" s="78"/>
      <c r="Q8" s="104" t="n">
        <v>100.9</v>
      </c>
      <c r="R8" s="78"/>
      <c r="S8" s="104" t="n">
        <v>99.9</v>
      </c>
      <c r="T8" s="234"/>
      <c r="U8" s="235" t="n">
        <v>98.7</v>
      </c>
      <c r="V8" s="235" t="n">
        <v>93.8</v>
      </c>
      <c r="W8" s="236" t="n">
        <v>106.7</v>
      </c>
      <c r="X8" s="78"/>
      <c r="Y8" s="237" t="n">
        <v>99.7</v>
      </c>
      <c r="Z8" s="78"/>
      <c r="AA8" s="235" t="n">
        <v>104.9</v>
      </c>
      <c r="AB8" s="235" t="n">
        <v>105.5</v>
      </c>
      <c r="AC8" s="235" t="n">
        <v>105.6</v>
      </c>
      <c r="AD8" s="78"/>
      <c r="AE8" s="237" t="n">
        <v>105.3</v>
      </c>
      <c r="AF8" s="78"/>
      <c r="AG8" s="238" t="n">
        <v>102.3</v>
      </c>
      <c r="AH8" s="234"/>
      <c r="AI8" s="239" t="n">
        <v>101.2</v>
      </c>
      <c r="AJ8" s="77"/>
      <c r="AK8" s="77"/>
      <c r="AL8" s="240"/>
      <c r="AM8" s="240"/>
      <c r="AN8" s="240"/>
      <c r="AO8" s="240"/>
      <c r="AP8" s="240"/>
      <c r="AQ8" s="240"/>
      <c r="AR8" s="241"/>
      <c r="AS8" s="242"/>
      <c r="AT8" s="243"/>
      <c r="AU8" s="244"/>
      <c r="AV8" s="244"/>
      <c r="AW8" s="244"/>
      <c r="AX8" s="244"/>
      <c r="AY8" s="244"/>
      <c r="AZ8" s="244"/>
      <c r="BA8" s="243"/>
      <c r="BB8" s="244"/>
      <c r="BC8" s="243"/>
      <c r="BD8" s="244"/>
    </row>
    <row r="9" s="211" customFormat="true" ht="15" hidden="false" customHeight="true" outlineLevel="0" collapsed="false">
      <c r="B9" s="198" t="s">
        <v>143</v>
      </c>
      <c r="C9" s="198"/>
      <c r="D9" s="198"/>
      <c r="E9" s="202" t="s">
        <v>144</v>
      </c>
      <c r="F9" s="78"/>
      <c r="G9" s="232" t="n">
        <v>106.5</v>
      </c>
      <c r="H9" s="232" t="n">
        <v>111.4</v>
      </c>
      <c r="I9" s="232" t="n">
        <v>107.9</v>
      </c>
      <c r="J9" s="78"/>
      <c r="K9" s="245" t="n">
        <v>108.6</v>
      </c>
      <c r="L9" s="77"/>
      <c r="M9" s="232" t="n">
        <v>114.3</v>
      </c>
      <c r="N9" s="232" t="n">
        <v>108.8</v>
      </c>
      <c r="O9" s="232" t="n">
        <v>101.1</v>
      </c>
      <c r="P9" s="234"/>
      <c r="Q9" s="245" t="n">
        <v>108.1</v>
      </c>
      <c r="R9" s="77"/>
      <c r="S9" s="245" t="n">
        <v>108.3</v>
      </c>
      <c r="T9" s="234"/>
      <c r="U9" s="246" t="n">
        <v>116.1</v>
      </c>
      <c r="V9" s="246" t="n">
        <v>113.1</v>
      </c>
      <c r="W9" s="246" t="n">
        <v>117.2</v>
      </c>
      <c r="X9" s="78"/>
      <c r="Y9" s="247" t="n">
        <v>115.5</v>
      </c>
      <c r="Z9" s="77"/>
      <c r="AA9" s="246" t="n">
        <v>114.9</v>
      </c>
      <c r="AB9" s="246" t="n">
        <v>112.1</v>
      </c>
      <c r="AC9" s="246" t="n">
        <v>83.4</v>
      </c>
      <c r="AD9" s="248"/>
      <c r="AE9" s="247" t="n">
        <v>103.6</v>
      </c>
      <c r="AF9" s="249"/>
      <c r="AG9" s="250" t="n">
        <v>109.8</v>
      </c>
      <c r="AH9" s="251"/>
      <c r="AI9" s="250" t="n">
        <v>109.1</v>
      </c>
      <c r="AJ9" s="77"/>
      <c r="AK9" s="77"/>
      <c r="AL9" s="252"/>
      <c r="AM9" s="252"/>
      <c r="AN9" s="252"/>
      <c r="AO9" s="252"/>
      <c r="AP9" s="252"/>
      <c r="AQ9" s="252"/>
      <c r="AR9" s="241"/>
      <c r="AS9" s="242"/>
      <c r="AT9" s="243"/>
      <c r="AU9" s="252"/>
      <c r="AV9" s="252"/>
      <c r="AW9" s="253"/>
      <c r="AX9" s="252"/>
      <c r="AY9" s="252"/>
      <c r="AZ9" s="252"/>
      <c r="BA9" s="243"/>
      <c r="BB9" s="244"/>
      <c r="BC9" s="243"/>
      <c r="BD9" s="244"/>
    </row>
    <row r="10" s="211" customFormat="true" ht="15" hidden="false" customHeight="true" outlineLevel="0" collapsed="false">
      <c r="B10" s="199"/>
      <c r="C10" s="199"/>
      <c r="D10" s="199"/>
      <c r="E10" s="202" t="s">
        <v>145</v>
      </c>
      <c r="F10" s="78"/>
      <c r="G10" s="232" t="n">
        <v>119</v>
      </c>
      <c r="H10" s="232" t="n">
        <v>110.8</v>
      </c>
      <c r="I10" s="232" t="n">
        <v>115.6</v>
      </c>
      <c r="J10" s="78"/>
      <c r="K10" s="254" t="n">
        <v>115</v>
      </c>
      <c r="L10" s="77"/>
      <c r="M10" s="232" t="n">
        <v>102.5</v>
      </c>
      <c r="N10" s="232" t="n">
        <v>108.7</v>
      </c>
      <c r="O10" s="232" t="n">
        <v>106.9</v>
      </c>
      <c r="P10" s="234"/>
      <c r="Q10" s="245" t="n">
        <v>105.6</v>
      </c>
      <c r="R10" s="77"/>
      <c r="S10" s="245" t="n">
        <v>110.3</v>
      </c>
      <c r="T10" s="255"/>
      <c r="U10" s="256" t="s">
        <v>79</v>
      </c>
      <c r="V10" s="257" t="s">
        <v>79</v>
      </c>
      <c r="W10" s="257" t="s">
        <v>79</v>
      </c>
      <c r="X10" s="78"/>
      <c r="Y10" s="257" t="s">
        <v>79</v>
      </c>
      <c r="Z10" s="77"/>
      <c r="AA10" s="257" t="s">
        <v>79</v>
      </c>
      <c r="AB10" s="257" t="s">
        <v>79</v>
      </c>
      <c r="AC10" s="257" t="s">
        <v>79</v>
      </c>
      <c r="AD10" s="258" t="s">
        <v>79</v>
      </c>
      <c r="AE10" s="257" t="s">
        <v>79</v>
      </c>
      <c r="AF10" s="214"/>
      <c r="AG10" s="257" t="s">
        <v>79</v>
      </c>
      <c r="AH10" s="258" t="s">
        <v>79</v>
      </c>
      <c r="AI10" s="257" t="s">
        <v>79</v>
      </c>
      <c r="AJ10" s="77"/>
      <c r="AK10" s="77"/>
      <c r="AL10" s="252"/>
      <c r="AM10" s="252"/>
      <c r="AN10" s="252"/>
      <c r="AO10" s="252"/>
      <c r="AP10" s="252"/>
      <c r="AQ10" s="252"/>
      <c r="AR10" s="243"/>
      <c r="AS10" s="243"/>
      <c r="AT10" s="259"/>
      <c r="AU10" s="260"/>
      <c r="AV10" s="253"/>
      <c r="AW10" s="253"/>
      <c r="AX10" s="253"/>
      <c r="AY10" s="253"/>
      <c r="AZ10" s="253"/>
      <c r="BA10" s="261"/>
      <c r="BB10" s="253"/>
      <c r="BC10" s="261"/>
      <c r="BD10" s="253"/>
    </row>
    <row r="11" s="211" customFormat="true" ht="15" hidden="false" customHeight="true" outlineLevel="0" collapsed="false">
      <c r="B11" s="229" t="s">
        <v>146</v>
      </c>
      <c r="C11" s="230"/>
      <c r="D11" s="230"/>
      <c r="E11" s="202" t="s">
        <v>142</v>
      </c>
      <c r="F11" s="231"/>
      <c r="G11" s="262" t="n">
        <v>106.5</v>
      </c>
      <c r="H11" s="262" t="n">
        <v>102.220321272529</v>
      </c>
      <c r="I11" s="262" t="n">
        <v>98.6013967777099</v>
      </c>
      <c r="J11" s="78"/>
      <c r="K11" s="257" t="n">
        <v>102.2</v>
      </c>
      <c r="L11" s="77"/>
      <c r="M11" s="262" t="n">
        <v>98.7978961769744</v>
      </c>
      <c r="N11" s="262" t="n">
        <v>102.759918911091</v>
      </c>
      <c r="O11" s="262" t="n">
        <v>109.924869967251</v>
      </c>
      <c r="P11" s="251"/>
      <c r="Q11" s="263" t="n">
        <v>102.9</v>
      </c>
      <c r="R11" s="77"/>
      <c r="S11" s="257" t="n">
        <v>102.5</v>
      </c>
      <c r="T11" s="251"/>
      <c r="U11" s="257" t="n">
        <v>98.5340711387475</v>
      </c>
      <c r="V11" s="257" t="n">
        <v>98.5564334870357</v>
      </c>
      <c r="W11" s="257" t="n">
        <v>110.152048159276</v>
      </c>
      <c r="X11" s="78"/>
      <c r="Y11" s="257" t="n">
        <v>102.7</v>
      </c>
      <c r="Z11" s="77"/>
      <c r="AA11" s="257" t="n">
        <v>109.313916177123</v>
      </c>
      <c r="AB11" s="257" t="n">
        <v>110.564425416892</v>
      </c>
      <c r="AC11" s="257" t="n">
        <v>102.648774538209</v>
      </c>
      <c r="AD11" s="251"/>
      <c r="AE11" s="257" t="n">
        <v>107.4</v>
      </c>
      <c r="AF11" s="214"/>
      <c r="AG11" s="257" t="n">
        <v>105.1</v>
      </c>
      <c r="AH11" s="251"/>
      <c r="AI11" s="257" t="n">
        <v>103.8</v>
      </c>
      <c r="AJ11" s="77"/>
      <c r="AK11" s="77"/>
      <c r="AL11" s="261"/>
      <c r="AM11" s="261"/>
      <c r="AN11" s="261"/>
      <c r="AO11" s="261"/>
      <c r="AP11" s="261"/>
      <c r="AQ11" s="261"/>
      <c r="AR11" s="261"/>
      <c r="AS11" s="261"/>
      <c r="AT11" s="261"/>
      <c r="AU11" s="253"/>
      <c r="AV11" s="253"/>
      <c r="AW11" s="253"/>
      <c r="AX11" s="253"/>
      <c r="AY11" s="253"/>
      <c r="AZ11" s="253"/>
      <c r="BA11" s="261"/>
      <c r="BB11" s="253"/>
      <c r="BC11" s="261"/>
      <c r="BD11" s="253"/>
    </row>
    <row r="12" s="211" customFormat="true" ht="15" hidden="false" customHeight="true" outlineLevel="0" collapsed="false">
      <c r="B12" s="264" t="s">
        <v>147</v>
      </c>
      <c r="C12" s="265"/>
      <c r="D12" s="265"/>
      <c r="E12" s="202" t="s">
        <v>144</v>
      </c>
      <c r="F12" s="266"/>
      <c r="G12" s="262" t="n">
        <v>106.4</v>
      </c>
      <c r="H12" s="262" t="n">
        <v>112.4</v>
      </c>
      <c r="I12" s="262" t="n">
        <v>109.5</v>
      </c>
      <c r="J12" s="78"/>
      <c r="K12" s="257" t="n">
        <v>109.6</v>
      </c>
      <c r="L12" s="77"/>
      <c r="M12" s="262" t="n">
        <v>118.7</v>
      </c>
      <c r="N12" s="262" t="n">
        <v>114.3</v>
      </c>
      <c r="O12" s="262" t="n">
        <v>103.1</v>
      </c>
      <c r="P12" s="251"/>
      <c r="Q12" s="257" t="n">
        <v>113</v>
      </c>
      <c r="R12" s="77"/>
      <c r="S12" s="257" t="n">
        <v>111.3</v>
      </c>
      <c r="T12" s="251"/>
      <c r="U12" s="267" t="n">
        <v>116.6</v>
      </c>
      <c r="V12" s="267" t="n">
        <v>112.1</v>
      </c>
      <c r="W12" s="267" t="n">
        <v>117.5</v>
      </c>
      <c r="X12" s="78"/>
      <c r="Y12" s="267" t="n">
        <v>115.5</v>
      </c>
      <c r="Z12" s="77"/>
      <c r="AA12" s="267" t="n">
        <v>116.9</v>
      </c>
      <c r="AB12" s="267" t="n">
        <v>97.8</v>
      </c>
      <c r="AC12" s="267" t="n">
        <v>75.5</v>
      </c>
      <c r="AD12" s="234"/>
      <c r="AE12" s="267" t="n">
        <v>99.7</v>
      </c>
      <c r="AF12" s="249"/>
      <c r="AG12" s="267" t="n">
        <v>107.3</v>
      </c>
      <c r="AH12" s="251"/>
      <c r="AI12" s="267" t="n">
        <v>109.3</v>
      </c>
      <c r="AJ12" s="77"/>
      <c r="AK12" s="77"/>
      <c r="AL12" s="253"/>
      <c r="AM12" s="261"/>
      <c r="AN12" s="261"/>
      <c r="AO12" s="261"/>
      <c r="AP12" s="261"/>
      <c r="AQ12" s="261"/>
      <c r="AR12" s="261"/>
      <c r="AS12" s="261"/>
      <c r="AT12" s="261"/>
      <c r="AU12" s="253"/>
      <c r="AV12" s="253"/>
      <c r="AW12" s="253"/>
      <c r="AX12" s="253"/>
      <c r="AY12" s="253"/>
      <c r="AZ12" s="253"/>
      <c r="BA12" s="261"/>
      <c r="BB12" s="253"/>
      <c r="BC12" s="261"/>
      <c r="BD12" s="253"/>
    </row>
    <row r="13" s="211" customFormat="true" ht="15" hidden="false" customHeight="true" outlineLevel="0" collapsed="false">
      <c r="B13" s="268"/>
      <c r="C13" s="268"/>
      <c r="D13" s="268"/>
      <c r="E13" s="202" t="s">
        <v>145</v>
      </c>
      <c r="F13" s="78"/>
      <c r="G13" s="262" t="n">
        <v>107.8</v>
      </c>
      <c r="H13" s="262" t="n">
        <v>100.2</v>
      </c>
      <c r="I13" s="262" t="n">
        <v>117.2</v>
      </c>
      <c r="J13" s="78"/>
      <c r="K13" s="257" t="n">
        <v>108.3</v>
      </c>
      <c r="L13" s="77" t="n">
        <v>96.9</v>
      </c>
      <c r="M13" s="262" t="n">
        <v>96.9</v>
      </c>
      <c r="N13" s="262" t="n">
        <v>102.5</v>
      </c>
      <c r="O13" s="262" t="n">
        <v>98.1</v>
      </c>
      <c r="P13" s="251"/>
      <c r="Q13" s="257" t="n">
        <v>98.6</v>
      </c>
      <c r="R13" s="77"/>
      <c r="S13" s="257" t="n">
        <v>103.3</v>
      </c>
      <c r="T13" s="255"/>
      <c r="U13" s="256" t="s">
        <v>79</v>
      </c>
      <c r="V13" s="257" t="s">
        <v>79</v>
      </c>
      <c r="W13" s="257" t="s">
        <v>79</v>
      </c>
      <c r="X13" s="78"/>
      <c r="Y13" s="257" t="s">
        <v>79</v>
      </c>
      <c r="Z13" s="77"/>
      <c r="AA13" s="257" t="s">
        <v>79</v>
      </c>
      <c r="AB13" s="257" t="s">
        <v>79</v>
      </c>
      <c r="AC13" s="257" t="s">
        <v>79</v>
      </c>
      <c r="AD13" s="258" t="s">
        <v>79</v>
      </c>
      <c r="AE13" s="257" t="s">
        <v>79</v>
      </c>
      <c r="AF13" s="214"/>
      <c r="AG13" s="257" t="s">
        <v>79</v>
      </c>
      <c r="AH13" s="258" t="s">
        <v>79</v>
      </c>
      <c r="AI13" s="257" t="s">
        <v>79</v>
      </c>
      <c r="AJ13" s="77"/>
      <c r="AK13" s="77"/>
      <c r="AL13" s="269"/>
      <c r="AM13" s="270"/>
      <c r="AN13" s="270"/>
      <c r="AO13" s="270"/>
      <c r="AP13" s="270"/>
      <c r="AQ13" s="270"/>
      <c r="AR13" s="261"/>
      <c r="AS13" s="261"/>
      <c r="AT13" s="259"/>
      <c r="AU13" s="260"/>
      <c r="AV13" s="253"/>
      <c r="AW13" s="253"/>
      <c r="AX13" s="253"/>
      <c r="AY13" s="253"/>
      <c r="AZ13" s="253"/>
      <c r="BA13" s="261"/>
      <c r="BB13" s="253"/>
      <c r="BC13" s="261"/>
      <c r="BD13" s="253"/>
    </row>
    <row r="14" s="211" customFormat="true" ht="15" hidden="false" customHeight="true" outlineLevel="0" collapsed="false">
      <c r="B14" s="229" t="s">
        <v>148</v>
      </c>
      <c r="C14" s="230"/>
      <c r="D14" s="230"/>
      <c r="E14" s="202" t="s">
        <v>142</v>
      </c>
      <c r="F14" s="231"/>
      <c r="G14" s="257" t="n">
        <v>92.9</v>
      </c>
      <c r="H14" s="257" t="n">
        <v>93.1024119017206</v>
      </c>
      <c r="I14" s="257" t="n">
        <v>94.5671688392787</v>
      </c>
      <c r="J14" s="78"/>
      <c r="K14" s="257" t="n">
        <v>93.6</v>
      </c>
      <c r="L14" s="77"/>
      <c r="M14" s="257" t="n">
        <v>93.0895452414439</v>
      </c>
      <c r="N14" s="257" t="n">
        <v>92.9848798833371</v>
      </c>
      <c r="O14" s="257" t="n">
        <v>96.5107262858619</v>
      </c>
      <c r="P14" s="251" t="n">
        <v>0</v>
      </c>
      <c r="Q14" s="263" t="n">
        <v>95</v>
      </c>
      <c r="R14" s="251" t="n">
        <v>0</v>
      </c>
      <c r="S14" s="257" t="n">
        <v>94.3</v>
      </c>
      <c r="T14" s="251"/>
      <c r="U14" s="257" t="n">
        <v>97.2203221192711</v>
      </c>
      <c r="V14" s="257" t="n">
        <v>92.5187032418952</v>
      </c>
      <c r="W14" s="257" t="n">
        <v>92.3371182221142</v>
      </c>
      <c r="X14" s="78"/>
      <c r="Y14" s="257" t="n">
        <v>93.8</v>
      </c>
      <c r="Z14" s="77"/>
      <c r="AA14" s="257" t="n">
        <v>91.2199702637139</v>
      </c>
      <c r="AB14" s="257" t="n">
        <v>92.854611185936</v>
      </c>
      <c r="AC14" s="257" t="n">
        <v>99.0815154994259</v>
      </c>
      <c r="AD14" s="251"/>
      <c r="AE14" s="257" t="n">
        <v>94.1</v>
      </c>
      <c r="AF14" s="77"/>
      <c r="AG14" s="257" t="n">
        <v>93.7</v>
      </c>
      <c r="AH14" s="251"/>
      <c r="AI14" s="257" t="n">
        <v>94.1</v>
      </c>
      <c r="AJ14" s="77"/>
      <c r="AK14" s="77"/>
      <c r="AL14" s="261"/>
      <c r="AM14" s="261"/>
      <c r="AN14" s="261"/>
      <c r="AO14" s="261"/>
      <c r="AP14" s="261"/>
      <c r="AQ14" s="261"/>
      <c r="AR14" s="261"/>
      <c r="AS14" s="261"/>
      <c r="AT14" s="261"/>
      <c r="AU14" s="253"/>
      <c r="AV14" s="253"/>
      <c r="AW14" s="253"/>
      <c r="AX14" s="253"/>
      <c r="AY14" s="253"/>
      <c r="AZ14" s="253"/>
      <c r="BA14" s="261"/>
      <c r="BB14" s="253"/>
      <c r="BC14" s="261"/>
      <c r="BD14" s="253"/>
    </row>
    <row r="15" s="211" customFormat="true" ht="15" hidden="false" customHeight="true" outlineLevel="0" collapsed="false">
      <c r="B15" s="271" t="s">
        <v>149</v>
      </c>
      <c r="C15" s="271"/>
      <c r="D15" s="271"/>
      <c r="E15" s="202" t="s">
        <v>144</v>
      </c>
      <c r="F15" s="231"/>
      <c r="G15" s="257" t="n">
        <v>97.7</v>
      </c>
      <c r="H15" s="257" t="n">
        <v>97.3</v>
      </c>
      <c r="I15" s="257" t="n">
        <v>96</v>
      </c>
      <c r="J15" s="78"/>
      <c r="K15" s="257" t="n">
        <v>96.9</v>
      </c>
      <c r="L15" s="78"/>
      <c r="M15" s="257" t="n">
        <v>94.1</v>
      </c>
      <c r="N15" s="257" t="n">
        <v>94.3</v>
      </c>
      <c r="O15" s="257" t="n">
        <v>95.3</v>
      </c>
      <c r="P15" s="251"/>
      <c r="Q15" s="257" t="n">
        <v>93.6</v>
      </c>
      <c r="R15" s="251"/>
      <c r="S15" s="257" t="n">
        <v>95.2</v>
      </c>
      <c r="T15" s="251"/>
      <c r="U15" s="267" t="n">
        <v>97.2</v>
      </c>
      <c r="V15" s="267" t="n">
        <v>99.2</v>
      </c>
      <c r="W15" s="267" t="n">
        <v>97.4</v>
      </c>
      <c r="X15" s="78"/>
      <c r="Y15" s="267" t="n">
        <v>97.8</v>
      </c>
      <c r="Z15" s="77"/>
      <c r="AA15" s="267" t="n">
        <v>96.1</v>
      </c>
      <c r="AB15" s="267" t="n">
        <v>112.3</v>
      </c>
      <c r="AC15" s="267" t="n">
        <v>109.9</v>
      </c>
      <c r="AD15" s="234"/>
      <c r="AE15" s="267" t="n">
        <v>102</v>
      </c>
      <c r="AF15" s="272"/>
      <c r="AG15" s="267" t="n">
        <v>100.4</v>
      </c>
      <c r="AH15" s="251"/>
      <c r="AI15" s="267" t="n">
        <v>97.8</v>
      </c>
      <c r="AJ15" s="77"/>
      <c r="AK15" s="77"/>
      <c r="AL15" s="264"/>
      <c r="AM15" s="273"/>
      <c r="AN15" s="273"/>
      <c r="AO15" s="273"/>
      <c r="AP15" s="273"/>
      <c r="AQ15" s="273"/>
      <c r="AR15" s="274"/>
      <c r="AS15" s="273"/>
      <c r="AT15" s="261"/>
      <c r="AU15" s="253"/>
      <c r="AV15" s="253"/>
      <c r="AW15" s="253"/>
      <c r="AX15" s="253"/>
      <c r="AY15" s="253"/>
      <c r="AZ15" s="253"/>
      <c r="BA15" s="261"/>
      <c r="BB15" s="253"/>
      <c r="BC15" s="261"/>
      <c r="BD15" s="253"/>
    </row>
    <row r="16" s="211" customFormat="true" ht="15" hidden="false" customHeight="true" outlineLevel="0" collapsed="false">
      <c r="B16" s="271"/>
      <c r="C16" s="271"/>
      <c r="D16" s="271"/>
      <c r="E16" s="202" t="s">
        <v>145</v>
      </c>
      <c r="F16" s="78"/>
      <c r="G16" s="257" t="n">
        <v>108.3</v>
      </c>
      <c r="H16" s="257" t="n">
        <v>108.9</v>
      </c>
      <c r="I16" s="257" t="n">
        <v>99.2</v>
      </c>
      <c r="J16" s="275"/>
      <c r="K16" s="257" t="n">
        <v>105.2</v>
      </c>
      <c r="L16" s="275"/>
      <c r="M16" s="257" t="n">
        <v>106.3</v>
      </c>
      <c r="N16" s="257" t="n">
        <v>106.1</v>
      </c>
      <c r="O16" s="257" t="n">
        <v>107.6</v>
      </c>
      <c r="P16" s="276"/>
      <c r="Q16" s="257" t="n">
        <v>106.8</v>
      </c>
      <c r="R16" s="85"/>
      <c r="S16" s="257" t="n">
        <v>106.2</v>
      </c>
      <c r="T16" s="255"/>
      <c r="U16" s="256" t="s">
        <v>79</v>
      </c>
      <c r="V16" s="257" t="s">
        <v>79</v>
      </c>
      <c r="W16" s="257" t="s">
        <v>79</v>
      </c>
      <c r="X16" s="275"/>
      <c r="Y16" s="257" t="s">
        <v>79</v>
      </c>
      <c r="Z16" s="85"/>
      <c r="AA16" s="257" t="s">
        <v>79</v>
      </c>
      <c r="AB16" s="257" t="s">
        <v>79</v>
      </c>
      <c r="AC16" s="257" t="s">
        <v>79</v>
      </c>
      <c r="AD16" s="277" t="s">
        <v>79</v>
      </c>
      <c r="AE16" s="257" t="s">
        <v>79</v>
      </c>
      <c r="AF16" s="85"/>
      <c r="AG16" s="257" t="s">
        <v>79</v>
      </c>
      <c r="AH16" s="258" t="s">
        <v>79</v>
      </c>
      <c r="AI16" s="257" t="s">
        <v>79</v>
      </c>
      <c r="AJ16" s="77"/>
      <c r="AK16" s="77"/>
      <c r="AL16" s="261"/>
      <c r="AM16" s="261"/>
      <c r="AN16" s="261"/>
      <c r="AO16" s="261"/>
      <c r="AP16" s="261"/>
      <c r="AQ16" s="261"/>
      <c r="AR16" s="261"/>
      <c r="AS16" s="261"/>
      <c r="AT16" s="259"/>
      <c r="AU16" s="260"/>
      <c r="AV16" s="253"/>
      <c r="AW16" s="253"/>
      <c r="AX16" s="253"/>
      <c r="AY16" s="253"/>
      <c r="AZ16" s="253"/>
      <c r="BA16" s="261"/>
      <c r="BB16" s="253"/>
      <c r="BC16" s="261"/>
      <c r="BD16" s="253"/>
    </row>
    <row r="17" s="211" customFormat="true" ht="15" hidden="false" customHeight="true" outlineLevel="0" collapsed="false">
      <c r="B17" s="229"/>
      <c r="C17" s="229"/>
      <c r="D17" s="229"/>
      <c r="E17" s="278" t="s">
        <v>55</v>
      </c>
      <c r="G17" s="261"/>
      <c r="H17" s="261"/>
      <c r="I17" s="261"/>
      <c r="J17" s="78"/>
      <c r="K17" s="261"/>
      <c r="L17" s="77"/>
      <c r="M17" s="261"/>
      <c r="N17" s="261"/>
      <c r="O17" s="261"/>
      <c r="P17" s="261"/>
      <c r="Q17" s="261"/>
      <c r="R17" s="77"/>
      <c r="S17" s="261"/>
      <c r="T17" s="213"/>
      <c r="U17" s="264"/>
      <c r="V17" s="264"/>
      <c r="W17" s="253"/>
      <c r="X17" s="78"/>
      <c r="Y17" s="261"/>
      <c r="Z17" s="77"/>
      <c r="AA17" s="264"/>
      <c r="AB17" s="264"/>
      <c r="AC17" s="264"/>
      <c r="AD17" s="213"/>
      <c r="AE17" s="261"/>
      <c r="AF17" s="214"/>
      <c r="AG17" s="264"/>
      <c r="AH17" s="213"/>
      <c r="AI17" s="279"/>
      <c r="AJ17" s="77"/>
      <c r="AK17" s="77"/>
      <c r="AL17" s="264"/>
      <c r="AM17" s="264"/>
      <c r="AN17" s="264"/>
      <c r="AO17" s="264"/>
      <c r="AP17" s="264"/>
      <c r="AQ17" s="264"/>
      <c r="AR17" s="213"/>
      <c r="AS17" s="243"/>
      <c r="AT17" s="213"/>
      <c r="AU17" s="264"/>
      <c r="AV17" s="264"/>
      <c r="AW17" s="264"/>
      <c r="AX17" s="264"/>
      <c r="AY17" s="264"/>
      <c r="AZ17" s="264"/>
      <c r="BA17" s="213"/>
      <c r="BB17" s="264"/>
      <c r="BC17" s="213"/>
      <c r="BD17" s="264"/>
    </row>
    <row r="18" s="211" customFormat="true" ht="15" hidden="false" customHeight="true" outlineLevel="0" collapsed="false">
      <c r="A18" s="214"/>
      <c r="B18" s="77"/>
      <c r="C18" s="77"/>
      <c r="D18" s="77"/>
      <c r="E18" s="77"/>
      <c r="F18" s="78"/>
      <c r="G18" s="198"/>
      <c r="H18" s="198"/>
      <c r="I18" s="198"/>
      <c r="J18" s="78"/>
      <c r="K18" s="198"/>
      <c r="L18" s="77"/>
      <c r="M18" s="198"/>
      <c r="N18" s="198"/>
      <c r="O18" s="198"/>
      <c r="P18" s="61"/>
      <c r="Q18" s="198"/>
      <c r="R18" s="77"/>
      <c r="S18" s="198"/>
      <c r="T18" s="61"/>
      <c r="U18" s="198"/>
      <c r="V18" s="198"/>
      <c r="W18" s="198"/>
      <c r="X18" s="78"/>
      <c r="Y18" s="198"/>
      <c r="Z18" s="77"/>
      <c r="AA18" s="198"/>
      <c r="AB18" s="198"/>
      <c r="AC18" s="198"/>
      <c r="AD18" s="61"/>
      <c r="AE18" s="198"/>
      <c r="AF18" s="214"/>
      <c r="AG18" s="198"/>
      <c r="AH18" s="61"/>
      <c r="AI18" s="198"/>
      <c r="AJ18" s="77"/>
      <c r="AK18" s="77"/>
      <c r="AL18" s="77"/>
      <c r="AM18" s="77"/>
      <c r="AN18" s="77"/>
      <c r="AO18" s="77"/>
      <c r="AP18" s="77"/>
      <c r="AQ18" s="77"/>
      <c r="AR18" s="77"/>
      <c r="AS18" s="77"/>
      <c r="AT18" s="77"/>
      <c r="AU18" s="77"/>
      <c r="AV18" s="77"/>
    </row>
    <row r="19" s="211" customFormat="true" ht="13.5" hidden="false" customHeight="true" outlineLevel="0" collapsed="false">
      <c r="A19" s="214" t="s">
        <v>150</v>
      </c>
      <c r="B19" s="77"/>
      <c r="C19" s="77"/>
      <c r="D19" s="77"/>
      <c r="E19" s="77"/>
      <c r="F19" s="216"/>
      <c r="G19" s="217" t="s">
        <v>121</v>
      </c>
      <c r="H19" s="217"/>
      <c r="I19" s="217"/>
      <c r="J19" s="217"/>
      <c r="K19" s="217"/>
      <c r="L19" s="217"/>
      <c r="M19" s="217"/>
      <c r="N19" s="217"/>
      <c r="O19" s="217"/>
      <c r="P19" s="217"/>
      <c r="Q19" s="217"/>
      <c r="R19" s="217"/>
      <c r="S19" s="217"/>
      <c r="T19" s="98"/>
      <c r="U19" s="218" t="s">
        <v>122</v>
      </c>
      <c r="V19" s="218"/>
      <c r="W19" s="218"/>
      <c r="X19" s="218"/>
      <c r="Y19" s="218"/>
      <c r="Z19" s="218"/>
      <c r="AA19" s="218"/>
      <c r="AB19" s="218"/>
      <c r="AC19" s="218"/>
      <c r="AD19" s="218"/>
      <c r="AE19" s="218"/>
      <c r="AF19" s="218"/>
      <c r="AG19" s="218"/>
      <c r="AH19" s="216"/>
      <c r="AI19" s="217" t="s">
        <v>123</v>
      </c>
      <c r="AJ19" s="219"/>
      <c r="AK19" s="219"/>
      <c r="AL19" s="219"/>
      <c r="AM19" s="219"/>
      <c r="AN19" s="219"/>
      <c r="AO19" s="219"/>
      <c r="AP19" s="77"/>
      <c r="AQ19" s="77"/>
      <c r="AR19" s="77"/>
      <c r="AS19" s="77"/>
      <c r="AT19" s="77"/>
    </row>
    <row r="20" s="211" customFormat="true" ht="13.5" hidden="false" customHeight="true" outlineLevel="0" collapsed="false">
      <c r="B20" s="85"/>
      <c r="C20" s="85"/>
      <c r="D20" s="85"/>
      <c r="E20" s="85"/>
      <c r="F20" s="221"/>
      <c r="G20" s="222" t="s">
        <v>124</v>
      </c>
      <c r="H20" s="222" t="s">
        <v>125</v>
      </c>
      <c r="I20" s="222" t="s">
        <v>126</v>
      </c>
      <c r="J20" s="223"/>
      <c r="K20" s="224" t="s">
        <v>127</v>
      </c>
      <c r="L20" s="223"/>
      <c r="M20" s="222" t="s">
        <v>128</v>
      </c>
      <c r="N20" s="222" t="s">
        <v>129</v>
      </c>
      <c r="O20" s="222" t="s">
        <v>130</v>
      </c>
      <c r="P20" s="223"/>
      <c r="Q20" s="224" t="s">
        <v>131</v>
      </c>
      <c r="R20" s="223"/>
      <c r="S20" s="222" t="s">
        <v>132</v>
      </c>
      <c r="T20" s="225"/>
      <c r="U20" s="226" t="s">
        <v>133</v>
      </c>
      <c r="V20" s="226" t="s">
        <v>134</v>
      </c>
      <c r="W20" s="226" t="s">
        <v>135</v>
      </c>
      <c r="X20" s="223"/>
      <c r="Y20" s="227" t="s">
        <v>136</v>
      </c>
      <c r="Z20" s="223"/>
      <c r="AA20" s="226" t="s">
        <v>137</v>
      </c>
      <c r="AB20" s="226" t="s">
        <v>138</v>
      </c>
      <c r="AC20" s="226" t="s">
        <v>139</v>
      </c>
      <c r="AD20" s="223"/>
      <c r="AE20" s="227" t="s">
        <v>140</v>
      </c>
      <c r="AF20" s="223"/>
      <c r="AG20" s="226" t="s">
        <v>132</v>
      </c>
      <c r="AH20" s="228"/>
      <c r="AI20" s="222" t="s">
        <v>132</v>
      </c>
      <c r="AJ20" s="219"/>
      <c r="AK20" s="219"/>
      <c r="AL20" s="219"/>
      <c r="AM20" s="219"/>
      <c r="AN20" s="219"/>
      <c r="AO20" s="219"/>
      <c r="AP20" s="77"/>
      <c r="AQ20" s="77"/>
      <c r="AR20" s="77"/>
      <c r="AS20" s="77"/>
      <c r="AT20" s="77"/>
    </row>
    <row r="21" s="211" customFormat="true" ht="15.75" hidden="false" customHeight="true" outlineLevel="0" collapsed="false">
      <c r="B21" s="280" t="s">
        <v>151</v>
      </c>
      <c r="C21" s="280"/>
      <c r="D21" s="281"/>
      <c r="E21" s="202" t="s">
        <v>142</v>
      </c>
      <c r="F21" s="282"/>
      <c r="G21" s="283" t="n">
        <v>97</v>
      </c>
      <c r="H21" s="283" t="n">
        <v>95.9355945681839</v>
      </c>
      <c r="I21" s="283" t="n">
        <v>95.4382752127765</v>
      </c>
      <c r="J21" s="78"/>
      <c r="K21" s="284" t="n">
        <v>96.1</v>
      </c>
      <c r="L21" s="78"/>
      <c r="M21" s="283" t="n">
        <v>93.3843456625451</v>
      </c>
      <c r="N21" s="283" t="n">
        <v>95.9676097710636</v>
      </c>
      <c r="O21" s="283" t="n">
        <v>104.460164023134</v>
      </c>
      <c r="P21" s="78"/>
      <c r="Q21" s="285" t="n">
        <v>97.8</v>
      </c>
      <c r="R21" s="78"/>
      <c r="S21" s="284" t="n">
        <v>96.9</v>
      </c>
      <c r="T21" s="104"/>
      <c r="U21" s="286" t="n">
        <v>99.6386422428336</v>
      </c>
      <c r="V21" s="286" t="n">
        <v>94.250241767741</v>
      </c>
      <c r="W21" s="286" t="n">
        <v>105.341845965864</v>
      </c>
      <c r="X21" s="78"/>
      <c r="Y21" s="284" t="n">
        <v>99.8</v>
      </c>
      <c r="Z21" s="78"/>
      <c r="AA21" s="286" t="n">
        <v>106.218639304575</v>
      </c>
      <c r="AB21" s="286" t="n">
        <v>105.624473745576</v>
      </c>
      <c r="AC21" s="286" t="n">
        <v>104.111054383073</v>
      </c>
      <c r="AD21" s="78"/>
      <c r="AE21" s="284" t="n">
        <v>105.4</v>
      </c>
      <c r="AF21" s="78"/>
      <c r="AG21" s="276" t="n">
        <v>102.4</v>
      </c>
      <c r="AH21" s="251"/>
      <c r="AI21" s="257" t="n">
        <v>99.9</v>
      </c>
      <c r="AJ21" s="78"/>
      <c r="AK21" s="78"/>
      <c r="AL21" s="78"/>
      <c r="AM21" s="78"/>
      <c r="AN21" s="78"/>
      <c r="AO21" s="78"/>
      <c r="AP21" s="78"/>
      <c r="AQ21" s="78"/>
      <c r="AR21" s="78"/>
      <c r="AS21" s="78"/>
      <c r="AT21" s="78"/>
    </row>
    <row r="22" s="211" customFormat="true" ht="15.75" hidden="false" customHeight="true" outlineLevel="0" collapsed="false">
      <c r="B22" s="287" t="s">
        <v>152</v>
      </c>
      <c r="C22" s="287"/>
      <c r="D22" s="288"/>
      <c r="E22" s="202" t="s">
        <v>144</v>
      </c>
      <c r="F22" s="282"/>
      <c r="G22" s="254" t="n">
        <v>102.2</v>
      </c>
      <c r="H22" s="254" t="n">
        <v>104.9</v>
      </c>
      <c r="I22" s="254" t="n">
        <v>102.6</v>
      </c>
      <c r="J22" s="78"/>
      <c r="K22" s="245" t="n">
        <v>103.3</v>
      </c>
      <c r="L22" s="78"/>
      <c r="M22" s="254" t="n">
        <v>111</v>
      </c>
      <c r="N22" s="254" t="n">
        <v>102.4</v>
      </c>
      <c r="O22" s="254" t="n">
        <v>95</v>
      </c>
      <c r="P22" s="78"/>
      <c r="Q22" s="254" t="n">
        <v>103</v>
      </c>
      <c r="R22" s="78"/>
      <c r="S22" s="245" t="n">
        <v>103.2</v>
      </c>
      <c r="T22" s="104"/>
      <c r="U22" s="289" t="n">
        <v>109.5</v>
      </c>
      <c r="V22" s="267" t="n">
        <v>107.3</v>
      </c>
      <c r="W22" s="267" t="n">
        <v>111.7</v>
      </c>
      <c r="X22" s="78"/>
      <c r="Y22" s="267" t="n">
        <v>109.6</v>
      </c>
      <c r="Z22" s="78"/>
      <c r="AA22" s="267" t="n">
        <v>108.7</v>
      </c>
      <c r="AB22" s="267" t="n">
        <v>109.7</v>
      </c>
      <c r="AC22" s="267" t="n">
        <v>83</v>
      </c>
      <c r="AD22" s="78"/>
      <c r="AE22" s="267" t="n">
        <v>100.4</v>
      </c>
      <c r="AF22" s="78"/>
      <c r="AG22" s="267" t="n">
        <v>105.2</v>
      </c>
      <c r="AH22" s="234"/>
      <c r="AI22" s="267" t="n">
        <v>104.3</v>
      </c>
      <c r="AJ22" s="78"/>
      <c r="AK22" s="78"/>
      <c r="AL22" s="78"/>
      <c r="AM22" s="78"/>
      <c r="AN22" s="78"/>
      <c r="AO22" s="78"/>
      <c r="AP22" s="78"/>
      <c r="AQ22" s="78"/>
      <c r="AR22" s="78"/>
      <c r="AS22" s="78"/>
      <c r="AT22" s="78"/>
    </row>
    <row r="23" s="211" customFormat="true" ht="15.75" hidden="false" customHeight="true" outlineLevel="0" collapsed="false">
      <c r="B23" s="287"/>
      <c r="C23" s="287"/>
      <c r="D23" s="287"/>
      <c r="E23" s="202" t="s">
        <v>145</v>
      </c>
      <c r="F23" s="282"/>
      <c r="G23" s="254" t="n">
        <v>119.1</v>
      </c>
      <c r="H23" s="254" t="n">
        <v>108.1</v>
      </c>
      <c r="I23" s="254" t="n">
        <v>114.4</v>
      </c>
      <c r="J23" s="78"/>
      <c r="K23" s="245" t="n">
        <v>113.6</v>
      </c>
      <c r="L23" s="78"/>
      <c r="M23" s="254" t="n">
        <v>100</v>
      </c>
      <c r="N23" s="254" t="n">
        <v>107.8</v>
      </c>
      <c r="O23" s="254" t="n">
        <v>107.5</v>
      </c>
      <c r="P23" s="78"/>
      <c r="Q23" s="283" t="n">
        <v>104.5</v>
      </c>
      <c r="R23" s="78"/>
      <c r="S23" s="245" t="n">
        <v>109.2</v>
      </c>
      <c r="T23" s="104"/>
      <c r="U23" s="256" t="s">
        <v>79</v>
      </c>
      <c r="V23" s="257" t="s">
        <v>79</v>
      </c>
      <c r="W23" s="257" t="s">
        <v>79</v>
      </c>
      <c r="X23" s="78"/>
      <c r="Y23" s="257" t="s">
        <v>79</v>
      </c>
      <c r="Z23" s="78"/>
      <c r="AA23" s="257" t="s">
        <v>79</v>
      </c>
      <c r="AB23" s="257" t="s">
        <v>79</v>
      </c>
      <c r="AC23" s="257" t="s">
        <v>79</v>
      </c>
      <c r="AD23" s="78"/>
      <c r="AE23" s="257" t="s">
        <v>79</v>
      </c>
      <c r="AF23" s="78"/>
      <c r="AG23" s="257" t="s">
        <v>79</v>
      </c>
      <c r="AH23" s="258" t="s">
        <v>79</v>
      </c>
      <c r="AI23" s="257" t="s">
        <v>79</v>
      </c>
      <c r="AJ23" s="78"/>
      <c r="AK23" s="78"/>
      <c r="AL23" s="78"/>
      <c r="AM23" s="78"/>
      <c r="AN23" s="78"/>
      <c r="AO23" s="78"/>
      <c r="AP23" s="78"/>
      <c r="AQ23" s="78"/>
      <c r="AR23" s="78"/>
      <c r="AS23" s="78"/>
      <c r="AT23" s="78"/>
    </row>
    <row r="24" s="211" customFormat="true" ht="15" hidden="false" customHeight="true" outlineLevel="0" collapsed="false">
      <c r="B24" s="229" t="s">
        <v>153</v>
      </c>
      <c r="C24" s="230"/>
      <c r="D24" s="230"/>
      <c r="E24" s="202" t="s">
        <v>142</v>
      </c>
      <c r="F24" s="290"/>
      <c r="G24" s="283" t="n">
        <v>93.8751565515766</v>
      </c>
      <c r="H24" s="283" t="n">
        <v>93.1172368768312</v>
      </c>
      <c r="I24" s="283" t="n">
        <v>92.1781879729164</v>
      </c>
      <c r="J24" s="78"/>
      <c r="K24" s="291" t="n">
        <v>93</v>
      </c>
      <c r="L24" s="78"/>
      <c r="M24" s="283" t="n">
        <v>90.430965552516</v>
      </c>
      <c r="N24" s="283" t="n">
        <v>92.3695691762263</v>
      </c>
      <c r="O24" s="283" t="n">
        <v>102.20636094494</v>
      </c>
      <c r="P24" s="78"/>
      <c r="Q24" s="292" t="n">
        <v>94.9</v>
      </c>
      <c r="R24" s="78"/>
      <c r="S24" s="291" t="n">
        <v>94</v>
      </c>
      <c r="T24" s="293"/>
      <c r="U24" s="257" t="n">
        <v>97.3008747130066</v>
      </c>
      <c r="V24" s="257" t="n">
        <v>91.6327796937077</v>
      </c>
      <c r="W24" s="257" t="n">
        <v>102.262847821945</v>
      </c>
      <c r="X24" s="78"/>
      <c r="Y24" s="291" t="n">
        <v>97.1</v>
      </c>
      <c r="Z24" s="78"/>
      <c r="AA24" s="257" t="n">
        <v>100.772123396658</v>
      </c>
      <c r="AB24" s="257" t="n">
        <v>104.242373121106</v>
      </c>
      <c r="AC24" s="257" t="n">
        <v>100.984184078029</v>
      </c>
      <c r="AD24" s="78"/>
      <c r="AE24" s="291" t="n">
        <v>101.6</v>
      </c>
      <c r="AF24" s="78"/>
      <c r="AG24" s="257" t="n">
        <v>99.1</v>
      </c>
      <c r="AH24" s="251"/>
      <c r="AI24" s="257" t="n">
        <v>96.8</v>
      </c>
      <c r="AJ24" s="77"/>
      <c r="AK24" s="77"/>
      <c r="AL24" s="77"/>
      <c r="AM24" s="77"/>
      <c r="AN24" s="77"/>
      <c r="AO24" s="77"/>
      <c r="AP24" s="77"/>
      <c r="AQ24" s="77"/>
      <c r="AR24" s="77"/>
      <c r="AS24" s="77"/>
      <c r="AT24" s="77"/>
    </row>
    <row r="25" s="211" customFormat="true" ht="15" hidden="false" customHeight="true" outlineLevel="0" collapsed="false">
      <c r="B25" s="198" t="s">
        <v>154</v>
      </c>
      <c r="C25" s="198"/>
      <c r="D25" s="198"/>
      <c r="E25" s="202" t="s">
        <v>144</v>
      </c>
      <c r="F25" s="231"/>
      <c r="G25" s="283" t="n">
        <v>101.1</v>
      </c>
      <c r="H25" s="283" t="n">
        <v>105</v>
      </c>
      <c r="I25" s="283" t="n">
        <v>100.8</v>
      </c>
      <c r="J25" s="78"/>
      <c r="K25" s="291" t="n">
        <v>102.3</v>
      </c>
      <c r="L25" s="78"/>
      <c r="M25" s="283" t="n">
        <v>107.8</v>
      </c>
      <c r="N25" s="283" t="n">
        <v>100.7</v>
      </c>
      <c r="O25" s="283" t="n">
        <v>93.7</v>
      </c>
      <c r="P25" s="78"/>
      <c r="Q25" s="291" t="n">
        <v>100.9</v>
      </c>
      <c r="R25" s="78"/>
      <c r="S25" s="291" t="n">
        <v>101.6</v>
      </c>
      <c r="T25" s="293"/>
      <c r="U25" s="289" t="n">
        <v>107.3</v>
      </c>
      <c r="V25" s="267" t="n">
        <v>105</v>
      </c>
      <c r="W25" s="267" t="n">
        <v>107.5</v>
      </c>
      <c r="X25" s="78"/>
      <c r="Y25" s="267" t="n">
        <v>106.6</v>
      </c>
      <c r="Z25" s="78"/>
      <c r="AA25" s="267" t="n">
        <v>106.2</v>
      </c>
      <c r="AB25" s="267" t="n">
        <v>107</v>
      </c>
      <c r="AC25" s="267" t="n">
        <v>81.9</v>
      </c>
      <c r="AD25" s="78"/>
      <c r="AE25" s="267" t="n">
        <v>98.2</v>
      </c>
      <c r="AF25" s="78"/>
      <c r="AG25" s="267" t="n">
        <v>102.7</v>
      </c>
      <c r="AH25" s="251"/>
      <c r="AI25" s="267" t="n">
        <v>102.2</v>
      </c>
      <c r="AJ25" s="77"/>
      <c r="AK25" s="77"/>
      <c r="AL25" s="77"/>
      <c r="AM25" s="77"/>
      <c r="AN25" s="77"/>
      <c r="AO25" s="77"/>
      <c r="AP25" s="77"/>
      <c r="AQ25" s="77"/>
      <c r="AR25" s="77"/>
      <c r="AS25" s="77"/>
      <c r="AT25" s="77"/>
    </row>
    <row r="26" s="211" customFormat="true" ht="15" hidden="false" customHeight="true" outlineLevel="0" collapsed="false">
      <c r="B26" s="199"/>
      <c r="C26" s="199"/>
      <c r="D26" s="199"/>
      <c r="E26" s="202" t="s">
        <v>145</v>
      </c>
      <c r="F26" s="78"/>
      <c r="G26" s="283" t="n">
        <v>115.3</v>
      </c>
      <c r="H26" s="283" t="n">
        <v>105</v>
      </c>
      <c r="I26" s="283" t="n">
        <v>111.6</v>
      </c>
      <c r="J26" s="78"/>
      <c r="K26" s="291" t="n">
        <v>110.4</v>
      </c>
      <c r="L26" s="78"/>
      <c r="M26" s="283" t="n">
        <v>98.5</v>
      </c>
      <c r="N26" s="283" t="n">
        <v>105.1</v>
      </c>
      <c r="O26" s="283" t="n">
        <v>103</v>
      </c>
      <c r="P26" s="78"/>
      <c r="Q26" s="291" t="n">
        <v>101.7</v>
      </c>
      <c r="R26" s="78"/>
      <c r="S26" s="291" t="n">
        <v>106.2</v>
      </c>
      <c r="T26" s="255"/>
      <c r="U26" s="256" t="s">
        <v>79</v>
      </c>
      <c r="V26" s="257" t="s">
        <v>79</v>
      </c>
      <c r="W26" s="257" t="s">
        <v>79</v>
      </c>
      <c r="X26" s="78"/>
      <c r="Y26" s="257" t="s">
        <v>79</v>
      </c>
      <c r="Z26" s="78"/>
      <c r="AA26" s="257" t="s">
        <v>79</v>
      </c>
      <c r="AB26" s="257" t="s">
        <v>79</v>
      </c>
      <c r="AC26" s="257" t="s">
        <v>79</v>
      </c>
      <c r="AD26" s="78"/>
      <c r="AE26" s="257" t="s">
        <v>79</v>
      </c>
      <c r="AF26" s="78"/>
      <c r="AG26" s="257" t="s">
        <v>79</v>
      </c>
      <c r="AH26" s="258" t="s">
        <v>79</v>
      </c>
      <c r="AI26" s="257" t="s">
        <v>79</v>
      </c>
      <c r="AJ26" s="77"/>
      <c r="AK26" s="77"/>
      <c r="AL26" s="77"/>
      <c r="AM26" s="77"/>
      <c r="AN26" s="77"/>
      <c r="AO26" s="77"/>
      <c r="AP26" s="77"/>
      <c r="AQ26" s="77"/>
      <c r="AR26" s="77"/>
      <c r="AS26" s="77"/>
      <c r="AT26" s="77"/>
    </row>
    <row r="27" s="211" customFormat="true" ht="15" hidden="false" customHeight="true" outlineLevel="0" collapsed="false">
      <c r="B27" s="294" t="s">
        <v>155</v>
      </c>
      <c r="C27" s="294"/>
      <c r="D27" s="295"/>
      <c r="E27" s="202" t="s">
        <v>142</v>
      </c>
      <c r="F27" s="78"/>
      <c r="G27" s="283" t="n">
        <v>144.1</v>
      </c>
      <c r="H27" s="283" t="n">
        <v>140.361205704351</v>
      </c>
      <c r="I27" s="283" t="n">
        <v>132.128799172046</v>
      </c>
      <c r="J27" s="78"/>
      <c r="K27" s="291" t="n">
        <v>138</v>
      </c>
      <c r="L27" s="78"/>
      <c r="M27" s="283" t="n">
        <v>129.188515155778</v>
      </c>
      <c r="N27" s="283" t="n">
        <v>139.847736457808</v>
      </c>
      <c r="O27" s="283" t="n">
        <v>133.409195820623</v>
      </c>
      <c r="P27" s="78"/>
      <c r="Q27" s="237" t="n">
        <v>133.4</v>
      </c>
      <c r="R27" s="78"/>
      <c r="S27" s="237" t="n">
        <v>135.7</v>
      </c>
      <c r="T27" s="255"/>
      <c r="U27" s="296" t="n">
        <v>129.490666896166</v>
      </c>
      <c r="V27" s="296" t="n">
        <v>131.396045974416</v>
      </c>
      <c r="W27" s="296" t="n">
        <v>153.942316880815</v>
      </c>
      <c r="X27" s="78"/>
      <c r="Y27" s="291" t="n">
        <v>138</v>
      </c>
      <c r="Z27" s="78"/>
      <c r="AA27" s="296" t="n">
        <v>158.682047775233</v>
      </c>
      <c r="AB27" s="296" t="n">
        <v>117.750478306828</v>
      </c>
      <c r="AC27" s="296" t="n">
        <v>141.567111811868</v>
      </c>
      <c r="AD27" s="78"/>
      <c r="AE27" s="237" t="n">
        <v>143.5</v>
      </c>
      <c r="AF27" s="78"/>
      <c r="AG27" s="257" t="n">
        <v>141</v>
      </c>
      <c r="AH27" s="251"/>
      <c r="AI27" s="257" t="n">
        <v>138.7</v>
      </c>
      <c r="AJ27" s="77"/>
      <c r="AK27" s="77"/>
      <c r="AL27" s="77"/>
      <c r="AM27" s="77"/>
      <c r="AN27" s="77"/>
      <c r="AO27" s="77"/>
      <c r="AP27" s="77"/>
      <c r="AQ27" s="77"/>
      <c r="AR27" s="77"/>
      <c r="AS27" s="77"/>
      <c r="AT27" s="77"/>
    </row>
    <row r="28" s="211" customFormat="true" ht="15" hidden="false" customHeight="true" outlineLevel="0" collapsed="false">
      <c r="B28" s="297" t="s">
        <v>156</v>
      </c>
      <c r="C28" s="298"/>
      <c r="D28" s="298"/>
      <c r="E28" s="202" t="s">
        <v>144</v>
      </c>
      <c r="F28" s="78"/>
      <c r="G28" s="254" t="n">
        <v>114.5</v>
      </c>
      <c r="H28" s="254" t="n">
        <v>104.7</v>
      </c>
      <c r="I28" s="254" t="n">
        <v>117.8</v>
      </c>
      <c r="J28" s="78"/>
      <c r="K28" s="237" t="n">
        <v>112.7</v>
      </c>
      <c r="L28" s="78"/>
      <c r="M28" s="254" t="n">
        <v>137.8</v>
      </c>
      <c r="N28" s="254" t="n">
        <v>115.8</v>
      </c>
      <c r="O28" s="254" t="n">
        <v>108.2</v>
      </c>
      <c r="P28" s="78"/>
      <c r="Q28" s="237" t="n">
        <v>121.9</v>
      </c>
      <c r="R28" s="78"/>
      <c r="S28" s="237" t="n">
        <v>117.3</v>
      </c>
      <c r="T28" s="255"/>
      <c r="U28" s="289" t="n">
        <v>128.6</v>
      </c>
      <c r="V28" s="267" t="n">
        <v>126.4</v>
      </c>
      <c r="W28" s="267" t="n">
        <v>148.7</v>
      </c>
      <c r="X28" s="78"/>
      <c r="Y28" s="267" t="n">
        <v>135.1</v>
      </c>
      <c r="Z28" s="78"/>
      <c r="AA28" s="267" t="n">
        <v>121.8</v>
      </c>
      <c r="AB28" s="267" t="n">
        <v>127.5</v>
      </c>
      <c r="AC28" s="267" t="n">
        <v>91.3</v>
      </c>
      <c r="AD28" s="78"/>
      <c r="AE28" s="267" t="n">
        <v>114.4</v>
      </c>
      <c r="AF28" s="78"/>
      <c r="AG28" s="267" t="n">
        <v>123.8</v>
      </c>
      <c r="AH28" s="251"/>
      <c r="AI28" s="267" t="n">
        <v>121.2</v>
      </c>
      <c r="AJ28" s="77"/>
      <c r="AK28" s="77"/>
      <c r="AL28" s="77"/>
      <c r="AM28" s="77"/>
      <c r="AN28" s="77"/>
      <c r="AO28" s="77"/>
      <c r="AP28" s="77"/>
      <c r="AQ28" s="77"/>
      <c r="AR28" s="77"/>
      <c r="AS28" s="77"/>
      <c r="AT28" s="77"/>
    </row>
    <row r="29" s="211" customFormat="true" ht="15" hidden="false" customHeight="true" outlineLevel="0" collapsed="false">
      <c r="B29" s="297"/>
      <c r="C29" s="298"/>
      <c r="D29" s="298"/>
      <c r="E29" s="202" t="s">
        <v>145</v>
      </c>
      <c r="F29" s="78"/>
      <c r="G29" s="254" t="n">
        <v>152.1</v>
      </c>
      <c r="H29" s="254" t="n">
        <v>140.5</v>
      </c>
      <c r="I29" s="254" t="n">
        <v>133.5</v>
      </c>
      <c r="J29" s="78"/>
      <c r="K29" s="237" t="n">
        <v>141.1</v>
      </c>
      <c r="L29" s="78"/>
      <c r="M29" s="254" t="n">
        <v>110.8</v>
      </c>
      <c r="N29" s="254" t="n">
        <v>127.1</v>
      </c>
      <c r="O29" s="254" t="n">
        <v>143.7</v>
      </c>
      <c r="P29" s="78"/>
      <c r="Q29" s="234" t="n">
        <v>125.5</v>
      </c>
      <c r="R29" s="78"/>
      <c r="S29" s="237" t="n">
        <v>133.1</v>
      </c>
      <c r="T29" s="255"/>
      <c r="U29" s="256" t="s">
        <v>79</v>
      </c>
      <c r="V29" s="257" t="s">
        <v>79</v>
      </c>
      <c r="W29" s="257" t="s">
        <v>79</v>
      </c>
      <c r="X29" s="78"/>
      <c r="Y29" s="257" t="s">
        <v>79</v>
      </c>
      <c r="Z29" s="78"/>
      <c r="AA29" s="257" t="s">
        <v>79</v>
      </c>
      <c r="AB29" s="257" t="s">
        <v>79</v>
      </c>
      <c r="AC29" s="257" t="s">
        <v>79</v>
      </c>
      <c r="AD29" s="78"/>
      <c r="AE29" s="257" t="s">
        <v>79</v>
      </c>
      <c r="AF29" s="78"/>
      <c r="AG29" s="257" t="s">
        <v>79</v>
      </c>
      <c r="AH29" s="258" t="s">
        <v>79</v>
      </c>
      <c r="AI29" s="257" t="s">
        <v>79</v>
      </c>
      <c r="AJ29" s="77"/>
      <c r="AK29" s="77"/>
      <c r="AL29" s="77"/>
      <c r="AM29" s="77"/>
      <c r="AN29" s="77"/>
      <c r="AO29" s="77"/>
      <c r="AP29" s="77"/>
      <c r="AQ29" s="77"/>
      <c r="AR29" s="77"/>
      <c r="AS29" s="77"/>
      <c r="AT29" s="77"/>
    </row>
    <row r="30" s="211" customFormat="true" ht="15" hidden="false" customHeight="true" outlineLevel="0" collapsed="false">
      <c r="B30" s="229" t="s">
        <v>146</v>
      </c>
      <c r="C30" s="230"/>
      <c r="D30" s="230"/>
      <c r="E30" s="202" t="s">
        <v>142</v>
      </c>
      <c r="F30" s="290"/>
      <c r="G30" s="262" t="n">
        <v>100.150435088639</v>
      </c>
      <c r="H30" s="262" t="n">
        <v>98.4633488712183</v>
      </c>
      <c r="I30" s="262" t="n">
        <v>96.1466212844221</v>
      </c>
      <c r="J30" s="78"/>
      <c r="K30" s="257" t="n">
        <v>98.1</v>
      </c>
      <c r="L30" s="78"/>
      <c r="M30" s="262" t="n">
        <v>96.3718911462199</v>
      </c>
      <c r="N30" s="262" t="n">
        <v>97.0281772234775</v>
      </c>
      <c r="O30" s="262" t="n">
        <v>102.521323767848</v>
      </c>
      <c r="P30" s="78"/>
      <c r="Q30" s="257" t="n">
        <v>98.2</v>
      </c>
      <c r="R30" s="78"/>
      <c r="S30" s="257" t="n">
        <v>98.2</v>
      </c>
      <c r="T30" s="251"/>
      <c r="U30" s="257" t="n">
        <v>98.621107193618</v>
      </c>
      <c r="V30" s="257" t="n">
        <v>97.8712802934343</v>
      </c>
      <c r="W30" s="257" t="n">
        <v>109.078233250837</v>
      </c>
      <c r="X30" s="78"/>
      <c r="Y30" s="257" t="n">
        <v>102.2</v>
      </c>
      <c r="Z30" s="78"/>
      <c r="AA30" s="257" t="n">
        <v>109.591424551285</v>
      </c>
      <c r="AB30" s="257" t="n">
        <v>110.52982789949</v>
      </c>
      <c r="AC30" s="257" t="n">
        <v>100.010870363569</v>
      </c>
      <c r="AD30" s="78"/>
      <c r="AE30" s="257" t="n">
        <v>106.7</v>
      </c>
      <c r="AF30" s="78"/>
      <c r="AG30" s="257" t="n">
        <v>104.5</v>
      </c>
      <c r="AH30" s="251"/>
      <c r="AI30" s="257" t="n">
        <v>101.4</v>
      </c>
      <c r="AJ30" s="77"/>
      <c r="AK30" s="77"/>
      <c r="AL30" s="77"/>
      <c r="AM30" s="77"/>
      <c r="AN30" s="77"/>
      <c r="AO30" s="77"/>
      <c r="AP30" s="77"/>
      <c r="AQ30" s="77"/>
      <c r="AR30" s="77"/>
      <c r="AS30" s="77"/>
      <c r="AT30" s="77"/>
    </row>
    <row r="31" s="211" customFormat="true" ht="15" hidden="false" customHeight="true" outlineLevel="0" collapsed="false">
      <c r="B31" s="264" t="s">
        <v>147</v>
      </c>
      <c r="C31" s="265"/>
      <c r="D31" s="265"/>
      <c r="E31" s="202" t="s">
        <v>144</v>
      </c>
      <c r="F31" s="231"/>
      <c r="G31" s="257" t="n">
        <v>101.7</v>
      </c>
      <c r="H31" s="257" t="n">
        <v>106.7</v>
      </c>
      <c r="I31" s="257" t="n">
        <v>103.4</v>
      </c>
      <c r="J31" s="78"/>
      <c r="K31" s="257" t="n">
        <v>104</v>
      </c>
      <c r="L31" s="78"/>
      <c r="M31" s="257" t="n">
        <v>114.5</v>
      </c>
      <c r="N31" s="257" t="n">
        <v>105.4</v>
      </c>
      <c r="O31" s="257" t="n">
        <v>97.5</v>
      </c>
      <c r="P31" s="78"/>
      <c r="Q31" s="257" t="n">
        <v>107.3</v>
      </c>
      <c r="R31" s="78"/>
      <c r="S31" s="257" t="n">
        <v>105.6</v>
      </c>
      <c r="T31" s="251"/>
      <c r="U31" s="289" t="n">
        <v>108.2</v>
      </c>
      <c r="V31" s="267" t="n">
        <v>104.6</v>
      </c>
      <c r="W31" s="267" t="n">
        <v>109.5</v>
      </c>
      <c r="X31" s="78"/>
      <c r="Y31" s="267" t="n">
        <v>107.6</v>
      </c>
      <c r="Z31" s="78"/>
      <c r="AA31" s="267" t="n">
        <v>105.7</v>
      </c>
      <c r="AB31" s="267" t="n">
        <v>98.9</v>
      </c>
      <c r="AC31" s="267" t="n">
        <v>77.1</v>
      </c>
      <c r="AD31" s="78"/>
      <c r="AE31" s="267" t="n">
        <v>95.5</v>
      </c>
      <c r="AF31" s="78"/>
      <c r="AG31" s="267" t="n">
        <v>101.5</v>
      </c>
      <c r="AH31" s="213"/>
      <c r="AI31" s="267" t="n">
        <v>103.5</v>
      </c>
      <c r="AJ31" s="77"/>
      <c r="AK31" s="77"/>
      <c r="AL31" s="77"/>
      <c r="AM31" s="77"/>
      <c r="AN31" s="77"/>
      <c r="AO31" s="77"/>
      <c r="AP31" s="77"/>
      <c r="AQ31" s="77"/>
      <c r="AR31" s="77"/>
      <c r="AS31" s="77"/>
      <c r="AT31" s="77"/>
    </row>
    <row r="32" s="211" customFormat="true" ht="15" hidden="false" customHeight="true" outlineLevel="0" collapsed="false">
      <c r="B32" s="268"/>
      <c r="C32" s="268"/>
      <c r="D32" s="268"/>
      <c r="E32" s="202" t="s">
        <v>145</v>
      </c>
      <c r="F32" s="78"/>
      <c r="G32" s="257" t="n">
        <v>109.2</v>
      </c>
      <c r="H32" s="257" t="n">
        <v>97.4</v>
      </c>
      <c r="I32" s="257" t="n">
        <v>112</v>
      </c>
      <c r="J32" s="78"/>
      <c r="K32" s="257" t="n">
        <v>106</v>
      </c>
      <c r="L32" s="78"/>
      <c r="M32" s="257" t="n">
        <v>91.4</v>
      </c>
      <c r="N32" s="257" t="n">
        <v>100.3</v>
      </c>
      <c r="O32" s="257" t="n">
        <v>99</v>
      </c>
      <c r="P32" s="78"/>
      <c r="Q32" s="257" t="n">
        <v>95.5</v>
      </c>
      <c r="R32" s="78"/>
      <c r="S32" s="257" t="n">
        <v>100.7</v>
      </c>
      <c r="T32" s="255"/>
      <c r="U32" s="256" t="s">
        <v>79</v>
      </c>
      <c r="V32" s="257" t="s">
        <v>79</v>
      </c>
      <c r="W32" s="257" t="s">
        <v>79</v>
      </c>
      <c r="X32" s="78"/>
      <c r="Y32" s="257" t="s">
        <v>79</v>
      </c>
      <c r="Z32" s="78"/>
      <c r="AA32" s="257" t="s">
        <v>79</v>
      </c>
      <c r="AB32" s="257" t="s">
        <v>79</v>
      </c>
      <c r="AC32" s="257" t="s">
        <v>79</v>
      </c>
      <c r="AD32" s="78"/>
      <c r="AE32" s="257" t="s">
        <v>79</v>
      </c>
      <c r="AF32" s="78"/>
      <c r="AG32" s="257" t="s">
        <v>79</v>
      </c>
      <c r="AH32" s="258" t="s">
        <v>79</v>
      </c>
      <c r="AI32" s="257" t="s">
        <v>79</v>
      </c>
      <c r="AJ32" s="77"/>
      <c r="AK32" s="77"/>
      <c r="AL32" s="77"/>
      <c r="AM32" s="77"/>
      <c r="AN32" s="77"/>
      <c r="AO32" s="77"/>
      <c r="AP32" s="77"/>
      <c r="AQ32" s="77"/>
      <c r="AR32" s="77"/>
      <c r="AS32" s="77"/>
      <c r="AT32" s="77"/>
    </row>
    <row r="33" s="211" customFormat="true" ht="15" hidden="false" customHeight="true" outlineLevel="0" collapsed="false">
      <c r="B33" s="229" t="s">
        <v>148</v>
      </c>
      <c r="C33" s="230"/>
      <c r="D33" s="230"/>
      <c r="E33" s="202" t="s">
        <v>142</v>
      </c>
      <c r="F33" s="290"/>
      <c r="G33" s="257" t="n">
        <v>93.7363334979191</v>
      </c>
      <c r="H33" s="257" t="n">
        <v>94.5713216023961</v>
      </c>
      <c r="I33" s="257" t="n">
        <v>95.8747317383355</v>
      </c>
      <c r="J33" s="78"/>
      <c r="K33" s="257" t="n">
        <v>94.8</v>
      </c>
      <c r="L33" s="78"/>
      <c r="M33" s="257" t="n">
        <v>93.8290386992488</v>
      </c>
      <c r="N33" s="257" t="n">
        <v>95.2033207779229</v>
      </c>
      <c r="O33" s="257" t="n">
        <v>99.6964020412118</v>
      </c>
      <c r="P33" s="78"/>
      <c r="Q33" s="257" t="n">
        <v>96.7</v>
      </c>
      <c r="R33" s="78"/>
      <c r="S33" s="257" t="n">
        <v>95.7</v>
      </c>
      <c r="T33" s="293"/>
      <c r="U33" s="257" t="n">
        <v>98.6605765076229</v>
      </c>
      <c r="V33" s="257" t="n">
        <v>93.6274509803921</v>
      </c>
      <c r="W33" s="257" t="n">
        <v>93.7484841135095</v>
      </c>
      <c r="X33" s="78"/>
      <c r="Y33" s="257" t="n">
        <v>95</v>
      </c>
      <c r="Z33" s="78"/>
      <c r="AA33" s="257" t="n">
        <v>91.9523215955126</v>
      </c>
      <c r="AB33" s="257" t="n">
        <v>94.3073869275485</v>
      </c>
      <c r="AC33" s="257" t="n">
        <v>100.973624936423</v>
      </c>
      <c r="AD33" s="78"/>
      <c r="AE33" s="257" t="n">
        <v>95.2</v>
      </c>
      <c r="AF33" s="78"/>
      <c r="AG33" s="257" t="n">
        <v>94.9</v>
      </c>
      <c r="AH33" s="251"/>
      <c r="AI33" s="257" t="n">
        <v>95.5</v>
      </c>
      <c r="AJ33" s="77"/>
      <c r="AK33" s="77"/>
      <c r="AL33" s="77"/>
      <c r="AM33" s="77"/>
      <c r="AN33" s="77"/>
      <c r="AO33" s="77"/>
      <c r="AP33" s="77"/>
      <c r="AQ33" s="77"/>
      <c r="AR33" s="77"/>
      <c r="AS33" s="77"/>
      <c r="AT33" s="77"/>
    </row>
    <row r="34" s="211" customFormat="true" ht="15" hidden="false" customHeight="true" outlineLevel="0" collapsed="false">
      <c r="B34" s="299" t="s">
        <v>149</v>
      </c>
      <c r="C34" s="299"/>
      <c r="D34" s="271"/>
      <c r="E34" s="202" t="s">
        <v>144</v>
      </c>
      <c r="F34" s="231"/>
      <c r="G34" s="257" t="n">
        <v>99.4</v>
      </c>
      <c r="H34" s="257" t="n">
        <v>98.4</v>
      </c>
      <c r="I34" s="257" t="n">
        <v>97.5</v>
      </c>
      <c r="J34" s="78"/>
      <c r="K34" s="257" t="n">
        <v>98.3</v>
      </c>
      <c r="L34" s="78"/>
      <c r="M34" s="257" t="n">
        <v>94.2</v>
      </c>
      <c r="N34" s="257" t="n">
        <v>95.5</v>
      </c>
      <c r="O34" s="257" t="n">
        <v>96.1</v>
      </c>
      <c r="P34" s="78"/>
      <c r="Q34" s="257" t="n">
        <v>94</v>
      </c>
      <c r="R34" s="78"/>
      <c r="S34" s="257" t="n">
        <v>96.2</v>
      </c>
      <c r="T34" s="293"/>
      <c r="U34" s="289" t="n">
        <v>99.1</v>
      </c>
      <c r="V34" s="267" t="n">
        <v>100.4</v>
      </c>
      <c r="W34" s="267" t="n">
        <v>98.2</v>
      </c>
      <c r="X34" s="78"/>
      <c r="Y34" s="267" t="n">
        <v>99.1</v>
      </c>
      <c r="Z34" s="78"/>
      <c r="AA34" s="267" t="n">
        <v>100.5</v>
      </c>
      <c r="AB34" s="267" t="n">
        <v>108.2</v>
      </c>
      <c r="AC34" s="267" t="n">
        <v>106.3</v>
      </c>
      <c r="AD34" s="78"/>
      <c r="AE34" s="267" t="n">
        <v>102.8</v>
      </c>
      <c r="AF34" s="78"/>
      <c r="AG34" s="267" t="n">
        <v>101.2</v>
      </c>
      <c r="AH34" s="300"/>
      <c r="AI34" s="267" t="n">
        <v>98.7</v>
      </c>
      <c r="AJ34" s="77"/>
      <c r="AK34" s="77"/>
      <c r="AL34" s="77"/>
      <c r="AM34" s="77"/>
      <c r="AN34" s="77"/>
      <c r="AO34" s="77"/>
      <c r="AP34" s="77"/>
      <c r="AQ34" s="77"/>
      <c r="AR34" s="77"/>
      <c r="AS34" s="77"/>
      <c r="AT34" s="77"/>
    </row>
    <row r="35" s="211" customFormat="true" ht="15" hidden="false" customHeight="true" outlineLevel="0" collapsed="false">
      <c r="B35" s="299"/>
      <c r="C35" s="299"/>
      <c r="D35" s="299"/>
      <c r="E35" s="202" t="s">
        <v>145</v>
      </c>
      <c r="F35" s="78"/>
      <c r="G35" s="257" t="n">
        <v>105.6</v>
      </c>
      <c r="H35" s="257" t="n">
        <v>107.8</v>
      </c>
      <c r="I35" s="257" t="n">
        <v>99.7</v>
      </c>
      <c r="J35" s="275"/>
      <c r="K35" s="257" t="n">
        <v>104.2</v>
      </c>
      <c r="L35" s="275"/>
      <c r="M35" s="257" t="n">
        <v>107.8</v>
      </c>
      <c r="N35" s="257" t="n">
        <v>104.9</v>
      </c>
      <c r="O35" s="257" t="n">
        <v>104</v>
      </c>
      <c r="P35" s="275"/>
      <c r="Q35" s="257" t="n">
        <v>106.5</v>
      </c>
      <c r="R35" s="275"/>
      <c r="S35" s="257" t="n">
        <v>105.5</v>
      </c>
      <c r="T35" s="255"/>
      <c r="U35" s="256" t="s">
        <v>79</v>
      </c>
      <c r="V35" s="257" t="s">
        <v>79</v>
      </c>
      <c r="W35" s="257" t="s">
        <v>79</v>
      </c>
      <c r="X35" s="275"/>
      <c r="Y35" s="257" t="s">
        <v>79</v>
      </c>
      <c r="Z35" s="275"/>
      <c r="AA35" s="257" t="s">
        <v>79</v>
      </c>
      <c r="AB35" s="257" t="s">
        <v>79</v>
      </c>
      <c r="AC35" s="257" t="s">
        <v>79</v>
      </c>
      <c r="AD35" s="275"/>
      <c r="AE35" s="257" t="s">
        <v>79</v>
      </c>
      <c r="AF35" s="275"/>
      <c r="AG35" s="257" t="s">
        <v>79</v>
      </c>
      <c r="AH35" s="258" t="s">
        <v>79</v>
      </c>
      <c r="AI35" s="257" t="s">
        <v>79</v>
      </c>
      <c r="AJ35" s="77"/>
      <c r="AK35" s="77"/>
      <c r="AL35" s="77"/>
      <c r="AM35" s="77"/>
      <c r="AN35" s="77"/>
      <c r="AO35" s="77"/>
      <c r="AP35" s="77"/>
      <c r="AQ35" s="77"/>
      <c r="AR35" s="77"/>
      <c r="AS35" s="77"/>
      <c r="AT35" s="77"/>
    </row>
    <row r="36" s="38" customFormat="true" ht="12.75" hidden="false" customHeight="false" outlineLevel="0" collapsed="false">
      <c r="B36" s="38" t="s">
        <v>34</v>
      </c>
      <c r="R36" s="40"/>
    </row>
    <row r="37" s="41" customFormat="true" ht="12.75" hidden="false" customHeight="true" outlineLevel="0" collapsed="false">
      <c r="A37" s="50"/>
      <c r="B37" s="50"/>
      <c r="C37" s="39" t="s">
        <v>157</v>
      </c>
      <c r="D37" s="50"/>
      <c r="E37" s="50"/>
      <c r="F37" s="50"/>
      <c r="G37" s="50"/>
      <c r="H37" s="50"/>
      <c r="I37" s="50"/>
      <c r="J37" s="50"/>
      <c r="K37" s="50"/>
      <c r="L37" s="50"/>
      <c r="M37" s="50"/>
      <c r="N37" s="50"/>
      <c r="O37" s="50"/>
      <c r="P37" s="50"/>
      <c r="Q37" s="50"/>
      <c r="R37" s="50"/>
      <c r="S37" s="50"/>
      <c r="T37" s="55"/>
      <c r="U37" s="56"/>
      <c r="V37" s="47"/>
      <c r="W37" s="47"/>
      <c r="X37" s="47"/>
      <c r="Y37" s="47"/>
      <c r="Z37" s="47"/>
      <c r="AA37" s="47"/>
      <c r="AB37" s="47"/>
      <c r="AC37" s="48"/>
      <c r="AD37" s="47"/>
      <c r="AE37" s="47"/>
      <c r="AF37" s="57"/>
      <c r="AG37" s="57"/>
      <c r="AH37" s="57"/>
      <c r="AI37" s="57"/>
      <c r="AJ37" s="57"/>
      <c r="AK37" s="57"/>
      <c r="AL37" s="57"/>
      <c r="AM37" s="57"/>
      <c r="AN37" s="57"/>
      <c r="AO37" s="57"/>
      <c r="AP37" s="57"/>
      <c r="AQ37" s="57"/>
      <c r="AR37" s="57"/>
    </row>
    <row r="38" s="68" customFormat="true" ht="12.75" hidden="false" customHeight="true" outlineLevel="0" collapsed="false">
      <c r="C38" s="64" t="s">
        <v>158</v>
      </c>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J38" s="56"/>
      <c r="AK38" s="56"/>
      <c r="AL38" s="56"/>
      <c r="AM38" s="56"/>
      <c r="AN38" s="56"/>
      <c r="AO38" s="56"/>
      <c r="AP38" s="56"/>
      <c r="AQ38" s="56"/>
      <c r="AR38" s="56"/>
      <c r="AS38" s="56"/>
      <c r="AT38" s="56"/>
      <c r="AU38" s="56"/>
      <c r="AV38" s="56"/>
      <c r="AW38" s="56"/>
      <c r="AX38" s="56"/>
      <c r="AY38" s="56"/>
      <c r="AZ38" s="56"/>
      <c r="BA38" s="56"/>
      <c r="BB38" s="56"/>
      <c r="BC38" s="56"/>
      <c r="BD38" s="56"/>
      <c r="BE38" s="56"/>
      <c r="BF38" s="56"/>
    </row>
  </sheetData>
  <mergeCells count="10">
    <mergeCell ref="A6:E6"/>
    <mergeCell ref="G6:S6"/>
    <mergeCell ref="U6:AG6"/>
    <mergeCell ref="B15:C16"/>
    <mergeCell ref="G19:S19"/>
    <mergeCell ref="U19:AG19"/>
    <mergeCell ref="B21:C21"/>
    <mergeCell ref="B22:C22"/>
    <mergeCell ref="B27:C27"/>
    <mergeCell ref="B34:C35"/>
  </mergeCells>
  <conditionalFormatting sqref="P38:X38 L38:N38 AS17 AV13:BD13 AV16:BD16 AL11:BD12 AL16:AT16 AV10:BD10 AW9 AL14:BD14 AT15:BD15 AL13:AT13 AR10:AT10 F24:F25 F14:F15 F30:F31 F8 F11 F33:F34">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AW8 AL8:AV9 AX8:BD9 AL10:AQ10">
    <cfRule type="cellIs" priority="4" operator="greaterThanOrEqual" aboveAverage="0" equalAverage="0" bottom="0" percent="0" rank="0" text="" dxfId="2">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6" ySplit="5" topLeftCell="G8" activePane="bottomRight" state="frozen"/>
      <selection pane="topLeft" activeCell="A3" activeCellId="0" sqref="A3"/>
      <selection pane="topRight" activeCell="G3" activeCellId="0" sqref="G3"/>
      <selection pane="bottomLeft" activeCell="A8" activeCellId="0" sqref="A8"/>
      <selection pane="bottomRight" activeCell="A3" activeCellId="0" sqref="A3"/>
    </sheetView>
  </sheetViews>
  <sheetFormatPr defaultColWidth="8.9921875" defaultRowHeight="11.25" zeroHeight="false" outlineLevelRow="0" outlineLevelCol="0"/>
  <cols>
    <col collapsed="false" customWidth="true" hidden="false" outlineLevel="0" max="1" min="1" style="204" width="6.62"/>
    <col collapsed="false" customWidth="true" hidden="false" outlineLevel="0" max="2" min="2" style="204" width="10.12"/>
    <col collapsed="false" customWidth="true" hidden="false" outlineLevel="0" max="3" min="3" style="204" width="6.62"/>
    <col collapsed="false" customWidth="true" hidden="false" outlineLevel="0" max="4" min="4" style="205" width="0.49"/>
    <col collapsed="false" customWidth="true" hidden="false" outlineLevel="0" max="5" min="5" style="204" width="8.62"/>
    <col collapsed="false" customWidth="true" hidden="false" outlineLevel="0" max="6" min="6" style="205" width="0.36"/>
    <col collapsed="false" customWidth="true" hidden="false" outlineLevel="0" max="9" min="7" style="204" width="6.62"/>
    <col collapsed="false" customWidth="true" hidden="false" outlineLevel="0" max="10" min="10" style="302" width="0.36"/>
    <col collapsed="false" customWidth="true" hidden="false" outlineLevel="0" max="11" min="11" style="204" width="6.62"/>
    <col collapsed="false" customWidth="true" hidden="false" outlineLevel="0" max="12" min="12" style="302" width="0.49"/>
    <col collapsed="false" customWidth="true" hidden="false" outlineLevel="0" max="15" min="13" style="204" width="6.62"/>
    <col collapsed="false" customWidth="true" hidden="false" outlineLevel="0" max="16" min="16" style="205" width="0.36"/>
    <col collapsed="false" customWidth="true" hidden="false" outlineLevel="0" max="17" min="17" style="205" width="6.37"/>
    <col collapsed="false" customWidth="true" hidden="false" outlineLevel="0" max="18" min="18" style="205" width="0.49"/>
    <col collapsed="false" customWidth="true" hidden="false" outlineLevel="0" max="19" min="19" style="204" width="6.62"/>
    <col collapsed="false" customWidth="true" hidden="false" outlineLevel="0" max="20" min="20" style="205" width="0.25"/>
    <col collapsed="false" customWidth="true" hidden="false" outlineLevel="0" max="23" min="21" style="204" width="6.62"/>
    <col collapsed="false" customWidth="true" hidden="false" outlineLevel="0" max="24" min="24" style="302" width="0.49"/>
    <col collapsed="false" customWidth="true" hidden="false" outlineLevel="0" max="25" min="25" style="204" width="6.62"/>
    <col collapsed="false" customWidth="true" hidden="false" outlineLevel="0" max="26" min="26" style="302" width="0.49"/>
    <col collapsed="false" customWidth="true" hidden="false" outlineLevel="0" max="29" min="27" style="204" width="6.62"/>
    <col collapsed="false" customWidth="true" hidden="false" outlineLevel="0" max="30" min="30" style="205" width="0.36"/>
    <col collapsed="false" customWidth="true" hidden="false" outlineLevel="0" max="31" min="31" style="204" width="6.62"/>
    <col collapsed="false" customWidth="true" hidden="false" outlineLevel="0" max="32" min="32" style="205" width="0.36"/>
    <col collapsed="false" customWidth="true" hidden="false" outlineLevel="0" max="33" min="33" style="204" width="6.62"/>
    <col collapsed="false" customWidth="true" hidden="false" outlineLevel="0" max="34" min="34" style="205" width="0.25"/>
    <col collapsed="false" customWidth="true" hidden="false" outlineLevel="0" max="35" min="35" style="204" width="6.62"/>
    <col collapsed="false" customWidth="true" hidden="false" outlineLevel="0" max="38" min="36" style="204" width="7.12"/>
    <col collapsed="false" customWidth="true" hidden="false" outlineLevel="0" max="39" min="39" style="204" width="6.87"/>
    <col collapsed="false" customWidth="false" hidden="false" outlineLevel="0" max="257" min="40" style="204" width="8.99"/>
  </cols>
  <sheetData>
    <row r="1" s="75" customFormat="true" ht="18" hidden="false" customHeight="true" outlineLevel="0" collapsed="false">
      <c r="A1" s="74"/>
      <c r="C1" s="214"/>
      <c r="D1" s="78"/>
      <c r="E1" s="214"/>
      <c r="F1" s="77"/>
      <c r="G1" s="214"/>
      <c r="H1" s="214"/>
      <c r="I1" s="214"/>
      <c r="J1" s="77"/>
      <c r="K1" s="214"/>
      <c r="L1" s="77"/>
      <c r="M1" s="214"/>
      <c r="N1" s="214"/>
      <c r="O1" s="214"/>
      <c r="P1" s="78"/>
      <c r="Q1" s="78"/>
      <c r="R1" s="78"/>
      <c r="S1" s="214"/>
      <c r="T1" s="78"/>
      <c r="U1" s="214"/>
      <c r="V1" s="214"/>
      <c r="W1" s="214"/>
      <c r="X1" s="77"/>
      <c r="Y1" s="214"/>
      <c r="Z1" s="77"/>
      <c r="AA1" s="214"/>
      <c r="AB1" s="78"/>
      <c r="AC1" s="79"/>
      <c r="AD1" s="206"/>
      <c r="AE1" s="214"/>
      <c r="AF1" s="206"/>
      <c r="AG1" s="81"/>
      <c r="AI1" s="158"/>
      <c r="AJ1" s="158"/>
      <c r="AL1" s="158"/>
      <c r="AM1" s="158"/>
      <c r="AN1" s="159"/>
      <c r="AR1" s="207"/>
      <c r="AS1" s="208"/>
      <c r="AU1" s="209"/>
      <c r="AV1" s="209"/>
      <c r="AW1" s="209"/>
      <c r="AX1" s="209"/>
      <c r="AY1" s="209"/>
      <c r="AZ1" s="209"/>
      <c r="BA1" s="209"/>
    </row>
    <row r="2" s="211" customFormat="true" ht="15.95" hidden="false" customHeight="true" outlineLevel="0" collapsed="false">
      <c r="A2" s="157"/>
      <c r="B2" s="201"/>
      <c r="C2" s="214"/>
      <c r="D2" s="78"/>
      <c r="E2" s="214"/>
      <c r="F2" s="78"/>
      <c r="G2" s="214"/>
      <c r="H2" s="214"/>
      <c r="I2" s="214"/>
      <c r="J2" s="77"/>
      <c r="K2" s="214"/>
      <c r="L2" s="77"/>
      <c r="M2" s="214"/>
      <c r="N2" s="214"/>
      <c r="O2" s="214"/>
      <c r="P2" s="78"/>
      <c r="Q2" s="78"/>
      <c r="R2" s="78"/>
      <c r="S2" s="214"/>
      <c r="T2" s="78"/>
      <c r="U2" s="214"/>
      <c r="V2" s="214"/>
      <c r="W2" s="214"/>
      <c r="X2" s="77"/>
      <c r="Y2" s="214"/>
      <c r="Z2" s="77"/>
      <c r="AA2" s="214"/>
      <c r="AB2" s="214"/>
      <c r="AC2" s="214"/>
      <c r="AD2" s="78"/>
      <c r="AE2" s="214"/>
      <c r="AF2" s="78"/>
      <c r="AG2" s="214"/>
      <c r="AH2" s="78"/>
      <c r="AI2" s="214"/>
      <c r="AJ2" s="214"/>
      <c r="AK2" s="214"/>
      <c r="AL2" s="214"/>
      <c r="AM2" s="214"/>
      <c r="AN2" s="214"/>
      <c r="AO2" s="214"/>
      <c r="AP2" s="214"/>
      <c r="AQ2" s="214"/>
      <c r="AR2" s="214"/>
      <c r="AS2" s="214"/>
      <c r="AT2" s="214"/>
      <c r="AU2" s="214"/>
      <c r="AV2" s="214"/>
      <c r="AW2" s="214"/>
      <c r="AX2" s="214"/>
    </row>
    <row r="3" s="213" customFormat="true" ht="15.95" hidden="false" customHeight="true" outlineLevel="0" collapsed="false">
      <c r="A3" s="212"/>
      <c r="B3" s="201"/>
      <c r="C3" s="201"/>
      <c r="D3" s="61"/>
      <c r="E3" s="201"/>
      <c r="F3" s="61"/>
      <c r="G3" s="201"/>
      <c r="H3" s="201"/>
      <c r="I3" s="201"/>
      <c r="J3" s="198"/>
      <c r="K3" s="201"/>
      <c r="L3" s="198"/>
      <c r="M3" s="201"/>
      <c r="N3" s="201"/>
      <c r="O3" s="201"/>
      <c r="P3" s="61"/>
      <c r="Q3" s="61"/>
      <c r="R3" s="61"/>
      <c r="S3" s="201"/>
      <c r="T3" s="61"/>
      <c r="U3" s="201"/>
      <c r="V3" s="201"/>
      <c r="W3" s="201"/>
      <c r="X3" s="198"/>
      <c r="Y3" s="201"/>
      <c r="Z3" s="198"/>
      <c r="AA3" s="201"/>
      <c r="AB3" s="201"/>
      <c r="AC3" s="201"/>
      <c r="AD3" s="61"/>
      <c r="AE3" s="201"/>
      <c r="AF3" s="61"/>
      <c r="AG3" s="201"/>
      <c r="AH3" s="61"/>
      <c r="AI3" s="201"/>
      <c r="AJ3" s="201"/>
      <c r="AK3" s="201"/>
      <c r="AL3" s="201"/>
      <c r="AM3" s="201"/>
      <c r="AN3" s="201"/>
      <c r="AO3" s="201"/>
      <c r="AP3" s="201"/>
      <c r="AQ3" s="201"/>
      <c r="AR3" s="201"/>
      <c r="AS3" s="201"/>
      <c r="AT3" s="201"/>
      <c r="AU3" s="201"/>
      <c r="AV3" s="201"/>
      <c r="AW3" s="201"/>
      <c r="AX3" s="201"/>
    </row>
    <row r="4" s="213" customFormat="true" ht="15.95" hidden="false" customHeight="true" outlineLevel="0" collapsed="false">
      <c r="A4" s="212"/>
      <c r="B4" s="201"/>
      <c r="C4" s="201"/>
      <c r="D4" s="61"/>
      <c r="E4" s="201"/>
      <c r="F4" s="61"/>
      <c r="G4" s="201"/>
      <c r="H4" s="201"/>
      <c r="I4" s="201"/>
      <c r="J4" s="198"/>
      <c r="K4" s="201"/>
      <c r="L4" s="198"/>
      <c r="M4" s="201"/>
      <c r="N4" s="201"/>
      <c r="O4" s="201"/>
      <c r="P4" s="61"/>
      <c r="Q4" s="61"/>
      <c r="R4" s="61"/>
      <c r="S4" s="201"/>
      <c r="T4" s="61"/>
      <c r="U4" s="201"/>
      <c r="V4" s="201"/>
      <c r="W4" s="201"/>
      <c r="X4" s="198"/>
      <c r="Y4" s="201"/>
      <c r="Z4" s="198"/>
      <c r="AA4" s="201"/>
      <c r="AB4" s="201"/>
      <c r="AC4" s="201"/>
      <c r="AD4" s="61"/>
      <c r="AE4" s="201"/>
      <c r="AF4" s="61"/>
      <c r="AG4" s="201"/>
      <c r="AH4" s="61"/>
      <c r="AI4" s="201"/>
      <c r="AJ4" s="201"/>
      <c r="AK4" s="201"/>
      <c r="AL4" s="201"/>
      <c r="AM4" s="201"/>
      <c r="AN4" s="201"/>
      <c r="AO4" s="201"/>
      <c r="AP4" s="201"/>
      <c r="AQ4" s="201"/>
      <c r="AR4" s="201"/>
      <c r="AS4" s="201"/>
      <c r="AT4" s="201"/>
      <c r="AU4" s="201"/>
      <c r="AV4" s="201"/>
      <c r="AW4" s="201"/>
      <c r="AX4" s="201"/>
    </row>
    <row r="5" s="211" customFormat="true" ht="15" hidden="false" customHeight="true" outlineLevel="0" collapsed="false">
      <c r="A5" s="214" t="s">
        <v>159</v>
      </c>
      <c r="B5" s="77"/>
      <c r="C5" s="77"/>
      <c r="D5" s="78"/>
      <c r="E5" s="77"/>
      <c r="F5" s="78"/>
      <c r="G5" s="85"/>
      <c r="H5" s="85"/>
      <c r="I5" s="85"/>
      <c r="J5" s="77"/>
      <c r="K5" s="85"/>
      <c r="L5" s="77"/>
      <c r="M5" s="85"/>
      <c r="N5" s="85"/>
      <c r="O5" s="85"/>
      <c r="P5" s="78"/>
      <c r="Q5" s="78"/>
      <c r="R5" s="78"/>
      <c r="S5" s="85"/>
      <c r="T5" s="78"/>
      <c r="U5" s="85"/>
      <c r="V5" s="85"/>
      <c r="W5" s="85"/>
      <c r="X5" s="77"/>
      <c r="Y5" s="85"/>
      <c r="Z5" s="77"/>
      <c r="AA5" s="85"/>
      <c r="AB5" s="85"/>
      <c r="AC5" s="85"/>
      <c r="AD5" s="78"/>
      <c r="AE5" s="77"/>
      <c r="AF5" s="78"/>
      <c r="AG5" s="85"/>
      <c r="AH5" s="78"/>
      <c r="AI5" s="85"/>
      <c r="AJ5" s="77"/>
      <c r="AK5" s="77"/>
      <c r="AL5" s="77"/>
      <c r="AM5" s="77"/>
      <c r="AN5" s="77"/>
      <c r="AO5" s="77"/>
      <c r="AP5" s="77"/>
      <c r="AQ5" s="77"/>
      <c r="AR5" s="77"/>
      <c r="AS5" s="77"/>
      <c r="AT5" s="77"/>
      <c r="AU5" s="77"/>
      <c r="AV5" s="77"/>
      <c r="AW5" s="77"/>
      <c r="AX5" s="77"/>
    </row>
    <row r="6" s="211" customFormat="true" ht="13.5" hidden="false" customHeight="true" outlineLevel="0" collapsed="false">
      <c r="A6" s="215" t="s">
        <v>120</v>
      </c>
      <c r="B6" s="215"/>
      <c r="C6" s="215"/>
      <c r="D6" s="215"/>
      <c r="E6" s="215"/>
      <c r="F6" s="216"/>
      <c r="G6" s="217" t="s">
        <v>121</v>
      </c>
      <c r="H6" s="217"/>
      <c r="I6" s="217"/>
      <c r="J6" s="217"/>
      <c r="K6" s="217"/>
      <c r="L6" s="217"/>
      <c r="M6" s="217"/>
      <c r="N6" s="217"/>
      <c r="O6" s="217"/>
      <c r="P6" s="217"/>
      <c r="Q6" s="217"/>
      <c r="R6" s="217"/>
      <c r="S6" s="217"/>
      <c r="T6" s="98"/>
      <c r="U6" s="218" t="s">
        <v>122</v>
      </c>
      <c r="V6" s="218"/>
      <c r="W6" s="218"/>
      <c r="X6" s="218"/>
      <c r="Y6" s="218"/>
      <c r="Z6" s="218"/>
      <c r="AA6" s="218"/>
      <c r="AB6" s="218"/>
      <c r="AC6" s="218"/>
      <c r="AD6" s="218"/>
      <c r="AE6" s="218"/>
      <c r="AF6" s="218"/>
      <c r="AG6" s="218"/>
      <c r="AH6" s="216"/>
      <c r="AI6" s="217" t="s">
        <v>123</v>
      </c>
      <c r="AJ6" s="219"/>
      <c r="AK6" s="219"/>
      <c r="AL6" s="219"/>
      <c r="AM6" s="219"/>
      <c r="AN6" s="219"/>
      <c r="AO6" s="219"/>
      <c r="AP6" s="219"/>
      <c r="AQ6" s="219"/>
      <c r="AR6" s="219"/>
      <c r="AS6" s="219"/>
      <c r="AT6" s="219"/>
      <c r="AU6" s="219"/>
      <c r="AV6" s="220"/>
      <c r="AW6" s="220"/>
      <c r="AX6" s="220"/>
      <c r="AY6" s="220"/>
      <c r="AZ6" s="220"/>
      <c r="BA6" s="220"/>
    </row>
    <row r="7" s="211" customFormat="true" ht="13.5" hidden="false" customHeight="true" outlineLevel="0" collapsed="false">
      <c r="B7" s="85"/>
      <c r="C7" s="85"/>
      <c r="D7" s="78"/>
      <c r="E7" s="85"/>
      <c r="F7" s="221"/>
      <c r="G7" s="222" t="s">
        <v>124</v>
      </c>
      <c r="H7" s="222" t="s">
        <v>125</v>
      </c>
      <c r="I7" s="222" t="s">
        <v>126</v>
      </c>
      <c r="J7" s="223"/>
      <c r="K7" s="224" t="s">
        <v>127</v>
      </c>
      <c r="L7" s="223"/>
      <c r="M7" s="222" t="s">
        <v>128</v>
      </c>
      <c r="N7" s="222" t="s">
        <v>129</v>
      </c>
      <c r="O7" s="222" t="s">
        <v>130</v>
      </c>
      <c r="P7" s="223"/>
      <c r="Q7" s="224" t="s">
        <v>131</v>
      </c>
      <c r="R7" s="223"/>
      <c r="S7" s="222" t="s">
        <v>132</v>
      </c>
      <c r="T7" s="225"/>
      <c r="U7" s="226" t="s">
        <v>133</v>
      </c>
      <c r="V7" s="226" t="s">
        <v>134</v>
      </c>
      <c r="W7" s="226" t="s">
        <v>135</v>
      </c>
      <c r="X7" s="223"/>
      <c r="Y7" s="227" t="s">
        <v>136</v>
      </c>
      <c r="Z7" s="223"/>
      <c r="AA7" s="226" t="s">
        <v>137</v>
      </c>
      <c r="AB7" s="226" t="s">
        <v>138</v>
      </c>
      <c r="AC7" s="226" t="s">
        <v>139</v>
      </c>
      <c r="AD7" s="223"/>
      <c r="AE7" s="227" t="s">
        <v>140</v>
      </c>
      <c r="AF7" s="223"/>
      <c r="AG7" s="226" t="s">
        <v>132</v>
      </c>
      <c r="AH7" s="228"/>
      <c r="AI7" s="222" t="s">
        <v>132</v>
      </c>
      <c r="AJ7" s="219"/>
      <c r="AK7" s="219"/>
      <c r="AL7" s="219"/>
      <c r="AM7" s="219"/>
      <c r="AN7" s="219"/>
      <c r="AO7" s="219"/>
      <c r="AP7" s="219"/>
      <c r="AQ7" s="219"/>
      <c r="AR7" s="219"/>
      <c r="AS7" s="219"/>
      <c r="AT7" s="219"/>
      <c r="AU7" s="219"/>
      <c r="AV7" s="220"/>
      <c r="AW7" s="220"/>
      <c r="AX7" s="220"/>
      <c r="AY7" s="220"/>
      <c r="AZ7" s="220"/>
      <c r="BA7" s="220"/>
    </row>
    <row r="8" s="211" customFormat="true" ht="15" hidden="false" customHeight="true" outlineLevel="0" collapsed="false">
      <c r="B8" s="229" t="s">
        <v>141</v>
      </c>
      <c r="C8" s="230"/>
      <c r="D8" s="61"/>
      <c r="E8" s="202" t="s">
        <v>142</v>
      </c>
      <c r="F8" s="303"/>
      <c r="G8" s="257" t="n">
        <v>101.56401583806</v>
      </c>
      <c r="H8" s="257" t="n">
        <v>95.5258989481692</v>
      </c>
      <c r="I8" s="257" t="n">
        <v>95.4825274010774</v>
      </c>
      <c r="J8" s="251"/>
      <c r="K8" s="257" t="n">
        <v>97.4</v>
      </c>
      <c r="L8" s="251"/>
      <c r="M8" s="257" t="n">
        <v>96.0749194898058</v>
      </c>
      <c r="N8" s="257" t="n">
        <v>100.588028970403</v>
      </c>
      <c r="O8" s="257" t="n">
        <v>105.678234556895</v>
      </c>
      <c r="P8" s="251"/>
      <c r="Q8" s="257" t="n">
        <v>100.6</v>
      </c>
      <c r="R8" s="251"/>
      <c r="S8" s="257" t="n">
        <v>99</v>
      </c>
      <c r="T8" s="293"/>
      <c r="U8" s="257" t="n">
        <v>98.4238504093552</v>
      </c>
      <c r="V8" s="257" t="n">
        <v>91.03238504024</v>
      </c>
      <c r="W8" s="257" t="n">
        <v>105.969495162173</v>
      </c>
      <c r="X8" s="251"/>
      <c r="Y8" s="257" t="n">
        <v>98.5</v>
      </c>
      <c r="Z8" s="251"/>
      <c r="AA8" s="257" t="n">
        <v>103.824323611076</v>
      </c>
      <c r="AB8" s="257" t="n">
        <v>103.836051833641</v>
      </c>
      <c r="AC8" s="257" t="n">
        <v>104.219342873779</v>
      </c>
      <c r="AD8" s="251"/>
      <c r="AE8" s="257" t="n">
        <v>104</v>
      </c>
      <c r="AF8" s="251"/>
      <c r="AG8" s="257" t="n">
        <v>100.9</v>
      </c>
      <c r="AH8" s="251"/>
      <c r="AI8" s="257" t="n">
        <v>100</v>
      </c>
      <c r="AJ8" s="77"/>
      <c r="AK8" s="77"/>
      <c r="AL8" s="240"/>
      <c r="AM8" s="240"/>
      <c r="AN8" s="240"/>
      <c r="AO8" s="240"/>
      <c r="AP8" s="240"/>
      <c r="AQ8" s="240"/>
      <c r="AR8" s="241"/>
      <c r="AS8" s="242"/>
      <c r="AT8" s="243"/>
      <c r="AU8" s="244"/>
      <c r="AV8" s="244"/>
      <c r="AW8" s="244"/>
      <c r="AX8" s="244"/>
      <c r="AY8" s="244"/>
      <c r="AZ8" s="244"/>
      <c r="BA8" s="243"/>
      <c r="BB8" s="244"/>
      <c r="BC8" s="243"/>
      <c r="BD8" s="244"/>
    </row>
    <row r="9" s="211" customFormat="true" ht="15" hidden="false" customHeight="true" outlineLevel="0" collapsed="false">
      <c r="B9" s="198" t="s">
        <v>143</v>
      </c>
      <c r="C9" s="198"/>
      <c r="D9" s="61"/>
      <c r="E9" s="202" t="s">
        <v>144</v>
      </c>
      <c r="F9" s="303"/>
      <c r="G9" s="304" t="n">
        <v>105.6</v>
      </c>
      <c r="H9" s="304" t="n">
        <v>110.8</v>
      </c>
      <c r="I9" s="304" t="n">
        <v>104.2</v>
      </c>
      <c r="J9" s="305"/>
      <c r="K9" s="304" t="n">
        <v>106.9</v>
      </c>
      <c r="L9" s="305"/>
      <c r="M9" s="304" t="n">
        <v>110.2</v>
      </c>
      <c r="N9" s="304" t="n">
        <v>106.2</v>
      </c>
      <c r="O9" s="304" t="n">
        <v>101.4</v>
      </c>
      <c r="P9" s="305"/>
      <c r="Q9" s="234" t="n">
        <v>105.9</v>
      </c>
      <c r="R9" s="305"/>
      <c r="S9" s="237" t="n">
        <v>106.4</v>
      </c>
      <c r="T9" s="293"/>
      <c r="U9" s="289" t="n">
        <v>114.9</v>
      </c>
      <c r="V9" s="267" t="n">
        <v>111</v>
      </c>
      <c r="W9" s="267" t="n">
        <v>114.4</v>
      </c>
      <c r="X9" s="305"/>
      <c r="Y9" s="267" t="n">
        <v>113.5</v>
      </c>
      <c r="Z9" s="305"/>
      <c r="AA9" s="267" t="n">
        <v>108.1</v>
      </c>
      <c r="AB9" s="267" t="n">
        <v>110.8</v>
      </c>
      <c r="AC9" s="267" t="n">
        <v>84.3</v>
      </c>
      <c r="AD9" s="305"/>
      <c r="AE9" s="267" t="n">
        <v>100.6</v>
      </c>
      <c r="AF9" s="305"/>
      <c r="AG9" s="267" t="n">
        <v>107.5</v>
      </c>
      <c r="AH9" s="300"/>
      <c r="AI9" s="267" t="n">
        <v>107</v>
      </c>
      <c r="AJ9" s="77"/>
      <c r="AK9" s="77"/>
      <c r="AL9" s="252"/>
      <c r="AM9" s="252"/>
      <c r="AN9" s="252"/>
      <c r="AO9" s="252"/>
      <c r="AP9" s="252"/>
      <c r="AQ9" s="252"/>
      <c r="AR9" s="241"/>
      <c r="AS9" s="242"/>
      <c r="AT9" s="243"/>
      <c r="AU9" s="252"/>
      <c r="AV9" s="252"/>
      <c r="AW9" s="253"/>
      <c r="AX9" s="252"/>
      <c r="AY9" s="252"/>
      <c r="AZ9" s="252"/>
      <c r="BA9" s="243"/>
      <c r="BB9" s="244"/>
      <c r="BC9" s="243"/>
      <c r="BD9" s="244"/>
    </row>
    <row r="10" s="211" customFormat="true" ht="15" hidden="false" customHeight="true" outlineLevel="0" collapsed="false">
      <c r="B10" s="199"/>
      <c r="C10" s="199"/>
      <c r="D10" s="61"/>
      <c r="E10" s="202" t="s">
        <v>145</v>
      </c>
      <c r="F10" s="78"/>
      <c r="G10" s="232" t="n">
        <v>116.5</v>
      </c>
      <c r="H10" s="232" t="n">
        <v>108.9</v>
      </c>
      <c r="I10" s="232" t="n">
        <v>113.8</v>
      </c>
      <c r="J10" s="306"/>
      <c r="K10" s="232" t="n">
        <v>113</v>
      </c>
      <c r="L10" s="306"/>
      <c r="M10" s="232" t="n">
        <v>103.6</v>
      </c>
      <c r="N10" s="232" t="n">
        <v>106.1</v>
      </c>
      <c r="O10" s="232" t="n">
        <v>104.6</v>
      </c>
      <c r="P10" s="306"/>
      <c r="Q10" s="237" t="n">
        <v>104.6</v>
      </c>
      <c r="R10" s="306"/>
      <c r="S10" s="245" t="n">
        <v>108.8</v>
      </c>
      <c r="T10" s="255"/>
      <c r="U10" s="256" t="s">
        <v>79</v>
      </c>
      <c r="V10" s="257" t="s">
        <v>79</v>
      </c>
      <c r="W10" s="257" t="s">
        <v>79</v>
      </c>
      <c r="X10" s="306"/>
      <c r="Y10" s="257" t="s">
        <v>79</v>
      </c>
      <c r="Z10" s="306"/>
      <c r="AA10" s="257" t="s">
        <v>79</v>
      </c>
      <c r="AB10" s="257" t="s">
        <v>79</v>
      </c>
      <c r="AC10" s="257" t="s">
        <v>79</v>
      </c>
      <c r="AD10" s="306"/>
      <c r="AE10" s="257" t="s">
        <v>79</v>
      </c>
      <c r="AF10" s="306"/>
      <c r="AG10" s="257" t="s">
        <v>79</v>
      </c>
      <c r="AH10" s="258" t="s">
        <v>79</v>
      </c>
      <c r="AI10" s="257" t="s">
        <v>79</v>
      </c>
      <c r="AJ10" s="77"/>
      <c r="AK10" s="77"/>
      <c r="AL10" s="252"/>
      <c r="AM10" s="252"/>
      <c r="AN10" s="252"/>
      <c r="AO10" s="252"/>
      <c r="AP10" s="252"/>
      <c r="AQ10" s="252"/>
      <c r="AR10" s="243"/>
      <c r="AS10" s="243"/>
      <c r="AT10" s="259"/>
      <c r="AU10" s="260"/>
      <c r="AV10" s="253"/>
      <c r="AW10" s="253"/>
      <c r="AX10" s="253"/>
      <c r="AY10" s="253"/>
      <c r="AZ10" s="253"/>
      <c r="BA10" s="261"/>
      <c r="BB10" s="253"/>
      <c r="BC10" s="261"/>
      <c r="BD10" s="253"/>
    </row>
    <row r="11" s="211" customFormat="true" ht="15" hidden="false" customHeight="true" outlineLevel="0" collapsed="false">
      <c r="B11" s="229" t="s">
        <v>146</v>
      </c>
      <c r="C11" s="230"/>
      <c r="D11" s="61"/>
      <c r="E11" s="202" t="s">
        <v>142</v>
      </c>
      <c r="F11" s="303"/>
      <c r="G11" s="257" t="n">
        <v>106.31065566695</v>
      </c>
      <c r="H11" s="257" t="n">
        <v>98.7766992269065</v>
      </c>
      <c r="I11" s="257" t="n">
        <v>95.2028463312779</v>
      </c>
      <c r="J11" s="251"/>
      <c r="K11" s="257" t="n">
        <v>99.7</v>
      </c>
      <c r="L11" s="251"/>
      <c r="M11" s="257" t="n">
        <v>96.4484112008453</v>
      </c>
      <c r="N11" s="257" t="n">
        <v>104.079648003699</v>
      </c>
      <c r="O11" s="257" t="n">
        <v>107.279172231305</v>
      </c>
      <c r="P11" s="251"/>
      <c r="Q11" s="251" t="n">
        <v>101.4</v>
      </c>
      <c r="R11" s="251"/>
      <c r="S11" s="257" t="n">
        <v>100.6</v>
      </c>
      <c r="T11" s="251"/>
      <c r="U11" s="257" t="n">
        <v>96.8203335765308</v>
      </c>
      <c r="V11" s="257" t="n">
        <v>95.5718168956618</v>
      </c>
      <c r="W11" s="257" t="n">
        <v>110.399676040155</v>
      </c>
      <c r="X11" s="251"/>
      <c r="Y11" s="257" t="n">
        <v>101.4</v>
      </c>
      <c r="Z11" s="251"/>
      <c r="AA11" s="257" t="n">
        <v>113.32194062044</v>
      </c>
      <c r="AB11" s="257" t="n">
        <v>110.215304840735</v>
      </c>
      <c r="AC11" s="257" t="n">
        <v>102.888706548495</v>
      </c>
      <c r="AD11" s="251"/>
      <c r="AE11" s="257" t="n">
        <v>109.2</v>
      </c>
      <c r="AF11" s="251"/>
      <c r="AG11" s="257" t="n">
        <v>105.2</v>
      </c>
      <c r="AH11" s="251"/>
      <c r="AI11" s="257" t="n">
        <v>102.9</v>
      </c>
      <c r="AJ11" s="77"/>
      <c r="AK11" s="77"/>
      <c r="AL11" s="261"/>
      <c r="AM11" s="261"/>
      <c r="AN11" s="261"/>
      <c r="AO11" s="261"/>
      <c r="AP11" s="261"/>
      <c r="AQ11" s="261"/>
      <c r="AR11" s="261"/>
      <c r="AS11" s="261"/>
      <c r="AT11" s="261"/>
      <c r="AU11" s="253"/>
      <c r="AV11" s="253"/>
      <c r="AW11" s="253"/>
      <c r="AX11" s="253"/>
      <c r="AY11" s="253"/>
      <c r="AZ11" s="253"/>
      <c r="BA11" s="261"/>
      <c r="BB11" s="253"/>
      <c r="BC11" s="261"/>
      <c r="BD11" s="253"/>
    </row>
    <row r="12" s="211" customFormat="true" ht="15" hidden="false" customHeight="true" outlineLevel="0" collapsed="false">
      <c r="B12" s="264" t="s">
        <v>147</v>
      </c>
      <c r="C12" s="265"/>
      <c r="D12" s="104"/>
      <c r="E12" s="202" t="s">
        <v>144</v>
      </c>
      <c r="F12" s="303"/>
      <c r="G12" s="262" t="n">
        <v>105.7</v>
      </c>
      <c r="H12" s="262" t="n">
        <v>110.7</v>
      </c>
      <c r="I12" s="262" t="n">
        <v>107.7</v>
      </c>
      <c r="J12" s="307"/>
      <c r="K12" s="262" t="n">
        <v>108.1</v>
      </c>
      <c r="L12" s="307"/>
      <c r="M12" s="262" t="n">
        <v>112.6</v>
      </c>
      <c r="N12" s="262" t="n">
        <v>110.7</v>
      </c>
      <c r="O12" s="262" t="n">
        <v>99.3</v>
      </c>
      <c r="P12" s="307"/>
      <c r="Q12" s="257" t="n">
        <v>108.2</v>
      </c>
      <c r="R12" s="307"/>
      <c r="S12" s="257" t="n">
        <v>108.1</v>
      </c>
      <c r="T12" s="251"/>
      <c r="U12" s="289" t="n">
        <v>111</v>
      </c>
      <c r="V12" s="267" t="n">
        <v>108.6</v>
      </c>
      <c r="W12" s="267" t="n">
        <v>112.5</v>
      </c>
      <c r="X12" s="307"/>
      <c r="Y12" s="267" t="n">
        <v>110.9</v>
      </c>
      <c r="Z12" s="307"/>
      <c r="AA12" s="267" t="n">
        <v>106</v>
      </c>
      <c r="AB12" s="267" t="n">
        <v>96.6</v>
      </c>
      <c r="AC12" s="267" t="n">
        <v>75.2</v>
      </c>
      <c r="AD12" s="307"/>
      <c r="AE12" s="267" t="n">
        <v>94.4</v>
      </c>
      <c r="AF12" s="307"/>
      <c r="AG12" s="267" t="n">
        <v>102.4</v>
      </c>
      <c r="AH12" s="300"/>
      <c r="AI12" s="267" t="n">
        <v>105.2</v>
      </c>
      <c r="AJ12" s="77"/>
      <c r="AK12" s="77"/>
      <c r="AL12" s="253"/>
      <c r="AM12" s="261"/>
      <c r="AN12" s="261"/>
      <c r="AO12" s="261"/>
      <c r="AP12" s="261"/>
      <c r="AQ12" s="261"/>
      <c r="AR12" s="261"/>
      <c r="AS12" s="261"/>
      <c r="AT12" s="261"/>
      <c r="AU12" s="253"/>
      <c r="AV12" s="253"/>
      <c r="AW12" s="253"/>
      <c r="AX12" s="253"/>
      <c r="AY12" s="253"/>
      <c r="AZ12" s="253"/>
      <c r="BA12" s="261"/>
      <c r="BB12" s="253"/>
      <c r="BC12" s="261"/>
      <c r="BD12" s="253"/>
    </row>
    <row r="13" s="211" customFormat="true" ht="15" hidden="false" customHeight="true" outlineLevel="0" collapsed="false">
      <c r="B13" s="268"/>
      <c r="C13" s="268"/>
      <c r="D13" s="308"/>
      <c r="E13" s="202" t="s">
        <v>145</v>
      </c>
      <c r="F13" s="78"/>
      <c r="G13" s="262" t="n">
        <v>104.8</v>
      </c>
      <c r="H13" s="262" t="n">
        <v>99.3</v>
      </c>
      <c r="I13" s="262" t="n">
        <v>108.4</v>
      </c>
      <c r="J13" s="307"/>
      <c r="K13" s="262" t="n">
        <v>104.1</v>
      </c>
      <c r="L13" s="307"/>
      <c r="M13" s="262" t="n">
        <v>97.9</v>
      </c>
      <c r="N13" s="262" t="n">
        <v>100.7</v>
      </c>
      <c r="O13" s="262" t="n">
        <v>97.7</v>
      </c>
      <c r="P13" s="307"/>
      <c r="Q13" s="257" t="n">
        <v>98.6</v>
      </c>
      <c r="R13" s="307"/>
      <c r="S13" s="257" t="n">
        <v>101.3</v>
      </c>
      <c r="T13" s="255"/>
      <c r="U13" s="256" t="s">
        <v>79</v>
      </c>
      <c r="V13" s="257" t="s">
        <v>79</v>
      </c>
      <c r="W13" s="257" t="s">
        <v>79</v>
      </c>
      <c r="X13" s="307"/>
      <c r="Y13" s="257" t="s">
        <v>79</v>
      </c>
      <c r="Z13" s="307"/>
      <c r="AA13" s="257" t="s">
        <v>79</v>
      </c>
      <c r="AB13" s="257" t="s">
        <v>79</v>
      </c>
      <c r="AC13" s="257" t="s">
        <v>79</v>
      </c>
      <c r="AD13" s="307"/>
      <c r="AE13" s="257" t="s">
        <v>79</v>
      </c>
      <c r="AF13" s="307"/>
      <c r="AG13" s="257" t="s">
        <v>79</v>
      </c>
      <c r="AH13" s="258" t="s">
        <v>79</v>
      </c>
      <c r="AI13" s="257" t="s">
        <v>79</v>
      </c>
      <c r="AJ13" s="77"/>
      <c r="AK13" s="77"/>
      <c r="AL13" s="269"/>
      <c r="AM13" s="270"/>
      <c r="AN13" s="270"/>
      <c r="AO13" s="270"/>
      <c r="AP13" s="270"/>
      <c r="AQ13" s="270"/>
      <c r="AR13" s="261"/>
      <c r="AS13" s="261"/>
      <c r="AT13" s="259"/>
      <c r="AU13" s="260"/>
      <c r="AV13" s="253"/>
      <c r="AW13" s="253"/>
      <c r="AX13" s="253"/>
      <c r="AY13" s="253"/>
      <c r="AZ13" s="253"/>
      <c r="BA13" s="261"/>
      <c r="BB13" s="253"/>
      <c r="BC13" s="261"/>
      <c r="BD13" s="253"/>
    </row>
    <row r="14" s="211" customFormat="true" ht="15" hidden="false" customHeight="true" outlineLevel="0" collapsed="false">
      <c r="B14" s="229" t="s">
        <v>148</v>
      </c>
      <c r="C14" s="230"/>
      <c r="D14" s="61"/>
      <c r="E14" s="202" t="s">
        <v>142</v>
      </c>
      <c r="F14" s="303"/>
      <c r="G14" s="257" t="n">
        <v>94.0025906735751</v>
      </c>
      <c r="H14" s="257" t="n">
        <v>95.5183276059564</v>
      </c>
      <c r="I14" s="257" t="n">
        <v>96.3352711752152</v>
      </c>
      <c r="J14" s="251"/>
      <c r="K14" s="257" t="n">
        <v>95.5</v>
      </c>
      <c r="L14" s="251"/>
      <c r="M14" s="257" t="n">
        <v>94.5106784458358</v>
      </c>
      <c r="N14" s="257" t="n">
        <v>92.3466021552672</v>
      </c>
      <c r="O14" s="257" t="n">
        <v>98.1525086035138</v>
      </c>
      <c r="P14" s="251"/>
      <c r="Q14" s="251" t="n">
        <v>95.9</v>
      </c>
      <c r="R14" s="251"/>
      <c r="S14" s="257" t="n">
        <v>95.7</v>
      </c>
      <c r="T14" s="251"/>
      <c r="U14" s="257" t="n">
        <v>98.9280419660166</v>
      </c>
      <c r="V14" s="257" t="n">
        <v>94.056216553229</v>
      </c>
      <c r="W14" s="257" t="n">
        <v>91.8450560652395</v>
      </c>
      <c r="X14" s="251"/>
      <c r="Y14" s="257" t="n">
        <v>94.4</v>
      </c>
      <c r="Z14" s="251"/>
      <c r="AA14" s="257" t="n">
        <v>89.5807127882599</v>
      </c>
      <c r="AB14" s="257" t="n">
        <v>92.3087293562521</v>
      </c>
      <c r="AC14" s="257" t="n">
        <v>99.8339532412327</v>
      </c>
      <c r="AD14" s="251"/>
      <c r="AE14" s="257" t="n">
        <v>93.4</v>
      </c>
      <c r="AF14" s="251"/>
      <c r="AG14" s="257" t="n">
        <v>93.6</v>
      </c>
      <c r="AH14" s="251"/>
      <c r="AI14" s="257" t="n">
        <v>94.7</v>
      </c>
      <c r="AJ14" s="77"/>
      <c r="AK14" s="77"/>
      <c r="AL14" s="261"/>
      <c r="AM14" s="261"/>
      <c r="AN14" s="261"/>
      <c r="AO14" s="261"/>
      <c r="AP14" s="261"/>
      <c r="AQ14" s="261"/>
      <c r="AR14" s="261"/>
      <c r="AS14" s="261"/>
      <c r="AT14" s="261"/>
      <c r="AU14" s="253"/>
      <c r="AV14" s="253"/>
      <c r="AW14" s="253"/>
      <c r="AX14" s="253"/>
      <c r="AY14" s="253"/>
      <c r="AZ14" s="253"/>
      <c r="BA14" s="261"/>
      <c r="BB14" s="253"/>
      <c r="BC14" s="261"/>
      <c r="BD14" s="253"/>
    </row>
    <row r="15" s="211" customFormat="true" ht="15" hidden="false" customHeight="true" outlineLevel="0" collapsed="false">
      <c r="B15" s="271" t="s">
        <v>149</v>
      </c>
      <c r="C15" s="271"/>
      <c r="D15" s="309"/>
      <c r="E15" s="202" t="s">
        <v>144</v>
      </c>
      <c r="F15" s="303"/>
      <c r="G15" s="257" t="n">
        <v>97.8</v>
      </c>
      <c r="H15" s="257" t="n">
        <v>98.1</v>
      </c>
      <c r="I15" s="257" t="n">
        <v>95.5</v>
      </c>
      <c r="J15" s="251"/>
      <c r="K15" s="257" t="n">
        <v>97.1</v>
      </c>
      <c r="L15" s="251"/>
      <c r="M15" s="257" t="n">
        <v>97.2</v>
      </c>
      <c r="N15" s="257" t="n">
        <v>95.5</v>
      </c>
      <c r="O15" s="257" t="n">
        <v>97.8</v>
      </c>
      <c r="P15" s="251"/>
      <c r="Q15" s="257" t="n">
        <v>96.1</v>
      </c>
      <c r="R15" s="251"/>
      <c r="S15" s="257" t="n">
        <v>96.6</v>
      </c>
      <c r="T15" s="251"/>
      <c r="U15" s="289" t="n">
        <v>99.6</v>
      </c>
      <c r="V15" s="267" t="n">
        <v>100.5</v>
      </c>
      <c r="W15" s="267" t="n">
        <v>98.7</v>
      </c>
      <c r="X15" s="251"/>
      <c r="Y15" s="267" t="n">
        <v>99.5</v>
      </c>
      <c r="Z15" s="251"/>
      <c r="AA15" s="267" t="n">
        <v>99.1</v>
      </c>
      <c r="AB15" s="267" t="n">
        <v>111</v>
      </c>
      <c r="AC15" s="267" t="n">
        <v>108.9</v>
      </c>
      <c r="AD15" s="251"/>
      <c r="AE15" s="267" t="n">
        <v>103.5</v>
      </c>
      <c r="AF15" s="251"/>
      <c r="AG15" s="267" t="n">
        <v>102.1</v>
      </c>
      <c r="AH15" s="300"/>
      <c r="AI15" s="267" t="n">
        <v>99.3</v>
      </c>
      <c r="AJ15" s="77"/>
      <c r="AK15" s="77"/>
      <c r="AL15" s="264"/>
      <c r="AM15" s="273"/>
      <c r="AN15" s="273"/>
      <c r="AO15" s="273"/>
      <c r="AP15" s="273"/>
      <c r="AQ15" s="273"/>
      <c r="AR15" s="274"/>
      <c r="AS15" s="273"/>
      <c r="AT15" s="261"/>
      <c r="AU15" s="253"/>
      <c r="AV15" s="253"/>
      <c r="AW15" s="253"/>
      <c r="AX15" s="253"/>
      <c r="AY15" s="253"/>
      <c r="AZ15" s="253"/>
      <c r="BA15" s="261"/>
      <c r="BB15" s="253"/>
      <c r="BC15" s="261"/>
      <c r="BD15" s="253"/>
    </row>
    <row r="16" s="211" customFormat="true" ht="15" hidden="false" customHeight="true" outlineLevel="0" collapsed="false">
      <c r="B16" s="271"/>
      <c r="C16" s="271"/>
      <c r="D16" s="309"/>
      <c r="E16" s="202" t="s">
        <v>145</v>
      </c>
      <c r="F16" s="78"/>
      <c r="G16" s="257" t="n">
        <v>107.7</v>
      </c>
      <c r="H16" s="257" t="n">
        <v>105.4</v>
      </c>
      <c r="I16" s="257" t="n">
        <v>102.2</v>
      </c>
      <c r="J16" s="276"/>
      <c r="K16" s="257" t="n">
        <v>105.1</v>
      </c>
      <c r="L16" s="276"/>
      <c r="M16" s="257" t="n">
        <v>104.7</v>
      </c>
      <c r="N16" s="257" t="n">
        <v>102</v>
      </c>
      <c r="O16" s="257" t="n">
        <v>104</v>
      </c>
      <c r="P16" s="276"/>
      <c r="Q16" s="257" t="n">
        <v>103.7</v>
      </c>
      <c r="R16" s="276"/>
      <c r="S16" s="257" t="n">
        <v>104.5</v>
      </c>
      <c r="T16" s="255"/>
      <c r="U16" s="256" t="s">
        <v>79</v>
      </c>
      <c r="V16" s="257" t="s">
        <v>79</v>
      </c>
      <c r="W16" s="257" t="s">
        <v>79</v>
      </c>
      <c r="X16" s="276"/>
      <c r="Y16" s="257" t="s">
        <v>79</v>
      </c>
      <c r="Z16" s="276"/>
      <c r="AA16" s="257" t="s">
        <v>79</v>
      </c>
      <c r="AB16" s="257" t="s">
        <v>79</v>
      </c>
      <c r="AC16" s="257" t="s">
        <v>79</v>
      </c>
      <c r="AD16" s="276"/>
      <c r="AE16" s="257" t="s">
        <v>79</v>
      </c>
      <c r="AF16" s="276"/>
      <c r="AG16" s="257" t="s">
        <v>79</v>
      </c>
      <c r="AH16" s="258" t="s">
        <v>79</v>
      </c>
      <c r="AI16" s="257" t="s">
        <v>79</v>
      </c>
      <c r="AJ16" s="77"/>
      <c r="AK16" s="77"/>
      <c r="AL16" s="261"/>
      <c r="AM16" s="261"/>
      <c r="AN16" s="261"/>
      <c r="AO16" s="261"/>
      <c r="AP16" s="261"/>
      <c r="AQ16" s="261"/>
      <c r="AR16" s="261"/>
      <c r="AS16" s="261"/>
      <c r="AT16" s="259"/>
      <c r="AU16" s="260"/>
      <c r="AV16" s="253"/>
      <c r="AW16" s="253"/>
      <c r="AX16" s="253"/>
      <c r="AY16" s="253"/>
      <c r="AZ16" s="253"/>
      <c r="BA16" s="261"/>
      <c r="BB16" s="253"/>
      <c r="BC16" s="261"/>
      <c r="BD16" s="253"/>
    </row>
    <row r="17" s="211" customFormat="true" ht="15" hidden="false" customHeight="true" outlineLevel="0" collapsed="false">
      <c r="B17" s="229"/>
      <c r="C17" s="229"/>
      <c r="D17" s="78"/>
      <c r="E17" s="229"/>
      <c r="G17" s="261"/>
      <c r="H17" s="261"/>
      <c r="I17" s="261"/>
      <c r="J17" s="261"/>
      <c r="K17" s="261"/>
      <c r="L17" s="261"/>
      <c r="M17" s="261"/>
      <c r="N17" s="261"/>
      <c r="O17" s="261"/>
      <c r="P17" s="261"/>
      <c r="Q17" s="261"/>
      <c r="R17" s="261"/>
      <c r="S17" s="261"/>
      <c r="T17" s="213"/>
      <c r="U17" s="264"/>
      <c r="V17" s="264"/>
      <c r="W17" s="253"/>
      <c r="X17" s="253"/>
      <c r="Y17" s="253"/>
      <c r="Z17" s="253"/>
      <c r="AA17" s="264"/>
      <c r="AB17" s="264"/>
      <c r="AC17" s="264"/>
      <c r="AD17" s="213"/>
      <c r="AE17" s="261"/>
      <c r="AF17" s="213"/>
      <c r="AG17" s="264"/>
      <c r="AH17" s="213"/>
      <c r="AI17" s="279"/>
      <c r="AJ17" s="77"/>
      <c r="AK17" s="77"/>
      <c r="AL17" s="264"/>
      <c r="AM17" s="264"/>
      <c r="AN17" s="264"/>
      <c r="AO17" s="264"/>
      <c r="AP17" s="264"/>
      <c r="AQ17" s="264"/>
      <c r="AR17" s="213"/>
      <c r="AS17" s="243"/>
      <c r="AT17" s="213"/>
      <c r="AU17" s="264"/>
      <c r="AV17" s="264"/>
      <c r="AW17" s="264"/>
      <c r="AX17" s="264"/>
      <c r="AY17" s="264"/>
      <c r="AZ17" s="264"/>
      <c r="BA17" s="213"/>
      <c r="BB17" s="264"/>
      <c r="BC17" s="213"/>
      <c r="BD17" s="264"/>
    </row>
    <row r="18" s="211" customFormat="true" ht="15" hidden="false" customHeight="true" outlineLevel="0" collapsed="false">
      <c r="A18" s="214"/>
      <c r="B18" s="77"/>
      <c r="C18" s="77"/>
      <c r="D18" s="78"/>
      <c r="E18" s="77"/>
      <c r="F18" s="78"/>
      <c r="G18" s="198"/>
      <c r="H18" s="198"/>
      <c r="I18" s="198"/>
      <c r="J18" s="198"/>
      <c r="K18" s="198"/>
      <c r="L18" s="198"/>
      <c r="M18" s="198"/>
      <c r="N18" s="198"/>
      <c r="O18" s="198"/>
      <c r="P18" s="61"/>
      <c r="Q18" s="61"/>
      <c r="R18" s="61"/>
      <c r="S18" s="198"/>
      <c r="T18" s="61"/>
      <c r="U18" s="198"/>
      <c r="V18" s="198"/>
      <c r="W18" s="198"/>
      <c r="X18" s="198"/>
      <c r="Y18" s="198"/>
      <c r="Z18" s="198"/>
      <c r="AA18" s="198"/>
      <c r="AB18" s="198"/>
      <c r="AC18" s="198"/>
      <c r="AD18" s="61"/>
      <c r="AE18" s="198"/>
      <c r="AF18" s="61"/>
      <c r="AG18" s="198"/>
      <c r="AH18" s="61"/>
      <c r="AI18" s="198"/>
      <c r="AJ18" s="77"/>
      <c r="AK18" s="77"/>
      <c r="AL18" s="77"/>
      <c r="AM18" s="77"/>
      <c r="AN18" s="77"/>
      <c r="AO18" s="77"/>
      <c r="AP18" s="77"/>
      <c r="AQ18" s="77"/>
      <c r="AR18" s="77"/>
      <c r="AS18" s="77"/>
      <c r="AT18" s="77"/>
      <c r="AU18" s="77"/>
      <c r="AV18" s="77"/>
    </row>
    <row r="19" s="211" customFormat="true" ht="13.5" hidden="false" customHeight="true" outlineLevel="0" collapsed="false">
      <c r="A19" s="214" t="s">
        <v>150</v>
      </c>
      <c r="B19" s="77"/>
      <c r="C19" s="77"/>
      <c r="D19" s="78"/>
      <c r="E19" s="77"/>
      <c r="F19" s="216"/>
      <c r="G19" s="217" t="s">
        <v>121</v>
      </c>
      <c r="H19" s="217"/>
      <c r="I19" s="217"/>
      <c r="J19" s="217"/>
      <c r="K19" s="217"/>
      <c r="L19" s="217"/>
      <c r="M19" s="217"/>
      <c r="N19" s="217"/>
      <c r="O19" s="217"/>
      <c r="P19" s="217"/>
      <c r="Q19" s="217"/>
      <c r="R19" s="217"/>
      <c r="S19" s="217"/>
      <c r="T19" s="98"/>
      <c r="U19" s="218" t="s">
        <v>122</v>
      </c>
      <c r="V19" s="218"/>
      <c r="W19" s="218"/>
      <c r="X19" s="218"/>
      <c r="Y19" s="218"/>
      <c r="Z19" s="218"/>
      <c r="AA19" s="218"/>
      <c r="AB19" s="218"/>
      <c r="AC19" s="218"/>
      <c r="AD19" s="218"/>
      <c r="AE19" s="218"/>
      <c r="AF19" s="218"/>
      <c r="AG19" s="218"/>
      <c r="AH19" s="216"/>
      <c r="AI19" s="217" t="s">
        <v>123</v>
      </c>
      <c r="AJ19" s="219"/>
      <c r="AK19" s="219"/>
      <c r="AL19" s="219"/>
      <c r="AM19" s="219"/>
      <c r="AN19" s="219"/>
      <c r="AO19" s="219"/>
      <c r="AP19" s="77"/>
      <c r="AQ19" s="77"/>
      <c r="AR19" s="77"/>
      <c r="AS19" s="77"/>
      <c r="AT19" s="77"/>
    </row>
    <row r="20" s="211" customFormat="true" ht="13.5" hidden="false" customHeight="true" outlineLevel="0" collapsed="false">
      <c r="B20" s="85"/>
      <c r="C20" s="85"/>
      <c r="D20" s="78"/>
      <c r="E20" s="85"/>
      <c r="F20" s="221"/>
      <c r="G20" s="222" t="s">
        <v>124</v>
      </c>
      <c r="H20" s="222" t="s">
        <v>125</v>
      </c>
      <c r="I20" s="222" t="s">
        <v>126</v>
      </c>
      <c r="J20" s="223"/>
      <c r="K20" s="224" t="s">
        <v>127</v>
      </c>
      <c r="L20" s="223"/>
      <c r="M20" s="222" t="s">
        <v>128</v>
      </c>
      <c r="N20" s="222" t="s">
        <v>129</v>
      </c>
      <c r="O20" s="222" t="s">
        <v>130</v>
      </c>
      <c r="P20" s="223"/>
      <c r="Q20" s="224" t="s">
        <v>131</v>
      </c>
      <c r="R20" s="223"/>
      <c r="S20" s="222" t="s">
        <v>132</v>
      </c>
      <c r="T20" s="225"/>
      <c r="U20" s="226" t="s">
        <v>133</v>
      </c>
      <c r="V20" s="226" t="s">
        <v>134</v>
      </c>
      <c r="W20" s="226" t="s">
        <v>135</v>
      </c>
      <c r="X20" s="223"/>
      <c r="Y20" s="227" t="s">
        <v>136</v>
      </c>
      <c r="Z20" s="223"/>
      <c r="AA20" s="226" t="s">
        <v>137</v>
      </c>
      <c r="AB20" s="226" t="s">
        <v>138</v>
      </c>
      <c r="AC20" s="226" t="s">
        <v>139</v>
      </c>
      <c r="AD20" s="223"/>
      <c r="AE20" s="227" t="s">
        <v>140</v>
      </c>
      <c r="AF20" s="223"/>
      <c r="AG20" s="226" t="s">
        <v>132</v>
      </c>
      <c r="AH20" s="228"/>
      <c r="AI20" s="222" t="s">
        <v>132</v>
      </c>
      <c r="AJ20" s="219"/>
      <c r="AK20" s="219"/>
      <c r="AL20" s="219"/>
      <c r="AM20" s="219"/>
      <c r="AN20" s="219"/>
      <c r="AO20" s="219"/>
      <c r="AP20" s="77"/>
      <c r="AQ20" s="77"/>
      <c r="AR20" s="77"/>
      <c r="AS20" s="77"/>
      <c r="AT20" s="77"/>
    </row>
    <row r="21" s="211" customFormat="true" ht="15.75" hidden="false" customHeight="true" outlineLevel="0" collapsed="false">
      <c r="B21" s="280" t="s">
        <v>151</v>
      </c>
      <c r="C21" s="280"/>
      <c r="D21" s="310"/>
      <c r="E21" s="202" t="s">
        <v>142</v>
      </c>
      <c r="F21" s="282"/>
      <c r="G21" s="304" t="n">
        <v>96.1700907301118</v>
      </c>
      <c r="H21" s="304" t="n">
        <v>93.8251778596015</v>
      </c>
      <c r="I21" s="304" t="n">
        <v>92.1992843132246</v>
      </c>
      <c r="J21" s="305"/>
      <c r="K21" s="304" t="n">
        <v>94</v>
      </c>
      <c r="L21" s="305"/>
      <c r="M21" s="304" t="n">
        <v>92.1911794227529</v>
      </c>
      <c r="N21" s="304" t="n">
        <v>96.2078390522923</v>
      </c>
      <c r="O21" s="304" t="n">
        <v>102.218202657413</v>
      </c>
      <c r="P21" s="305"/>
      <c r="Q21" s="285" t="n">
        <v>96.7</v>
      </c>
      <c r="R21" s="305"/>
      <c r="S21" s="284" t="n">
        <v>95.3</v>
      </c>
      <c r="T21" s="98"/>
      <c r="U21" s="296" t="n">
        <v>98.4536427201897</v>
      </c>
      <c r="V21" s="296" t="n">
        <v>92.0911805128664</v>
      </c>
      <c r="W21" s="296" t="n">
        <v>104.394271645705</v>
      </c>
      <c r="X21" s="305"/>
      <c r="Y21" s="296" t="n">
        <v>98.4</v>
      </c>
      <c r="Z21" s="305"/>
      <c r="AA21" s="296" t="n">
        <v>105.051034076134</v>
      </c>
      <c r="AB21" s="296" t="n">
        <v>104.177749478854</v>
      </c>
      <c r="AC21" s="296" t="n">
        <v>103.595368068381</v>
      </c>
      <c r="AD21" s="305"/>
      <c r="AE21" s="284" t="n">
        <v>104.4</v>
      </c>
      <c r="AF21" s="305"/>
      <c r="AG21" s="257" t="n">
        <v>101</v>
      </c>
      <c r="AH21" s="251"/>
      <c r="AI21" s="257" t="n">
        <v>98.6</v>
      </c>
      <c r="AJ21" s="78"/>
      <c r="AK21" s="78"/>
      <c r="AL21" s="78"/>
      <c r="AM21" s="78"/>
      <c r="AN21" s="78"/>
      <c r="AO21" s="78"/>
      <c r="AP21" s="78"/>
      <c r="AQ21" s="78"/>
      <c r="AR21" s="78"/>
      <c r="AS21" s="78"/>
      <c r="AT21" s="78"/>
    </row>
    <row r="22" s="211" customFormat="true" ht="15.75" hidden="false" customHeight="true" outlineLevel="0" collapsed="false">
      <c r="B22" s="287" t="s">
        <v>152</v>
      </c>
      <c r="C22" s="287"/>
      <c r="D22" s="287"/>
      <c r="E22" s="202" t="s">
        <v>144</v>
      </c>
      <c r="F22" s="282"/>
      <c r="G22" s="254" t="n">
        <v>103.6</v>
      </c>
      <c r="H22" s="254" t="n">
        <v>107.1</v>
      </c>
      <c r="I22" s="254" t="n">
        <v>103.2</v>
      </c>
      <c r="J22" s="233"/>
      <c r="K22" s="254" t="n">
        <v>104.7</v>
      </c>
      <c r="L22" s="233"/>
      <c r="M22" s="254" t="n">
        <v>110.1</v>
      </c>
      <c r="N22" s="254" t="n">
        <v>102.7</v>
      </c>
      <c r="O22" s="254" t="n">
        <v>97.4</v>
      </c>
      <c r="P22" s="233"/>
      <c r="Q22" s="245" t="n">
        <v>103.6</v>
      </c>
      <c r="R22" s="233"/>
      <c r="S22" s="245" t="n">
        <v>104.2</v>
      </c>
      <c r="T22" s="104"/>
      <c r="U22" s="289" t="n">
        <v>112.8</v>
      </c>
      <c r="V22" s="267" t="n">
        <v>109.4</v>
      </c>
      <c r="W22" s="267" t="n">
        <v>112.5</v>
      </c>
      <c r="X22" s="233"/>
      <c r="Y22" s="267" t="n">
        <v>111.5</v>
      </c>
      <c r="Z22" s="233"/>
      <c r="AA22" s="267" t="n">
        <v>107.6</v>
      </c>
      <c r="AB22" s="267" t="n">
        <v>110.4</v>
      </c>
      <c r="AC22" s="267" t="n">
        <v>86.5</v>
      </c>
      <c r="AD22" s="233"/>
      <c r="AE22" s="267" t="n">
        <v>101.1</v>
      </c>
      <c r="AF22" s="233"/>
      <c r="AG22" s="267" t="n">
        <v>106.7</v>
      </c>
      <c r="AH22" s="300"/>
      <c r="AI22" s="267" t="n">
        <v>105.6</v>
      </c>
      <c r="AJ22" s="78"/>
      <c r="AK22" s="78"/>
      <c r="AL22" s="78"/>
      <c r="AM22" s="78"/>
      <c r="AN22" s="78"/>
      <c r="AO22" s="78"/>
      <c r="AP22" s="78"/>
      <c r="AQ22" s="78"/>
      <c r="AR22" s="78"/>
      <c r="AS22" s="78"/>
      <c r="AT22" s="78"/>
    </row>
    <row r="23" s="211" customFormat="true" ht="15.75" hidden="false" customHeight="true" outlineLevel="0" collapsed="false">
      <c r="B23" s="288"/>
      <c r="C23" s="288"/>
      <c r="D23" s="287"/>
      <c r="E23" s="202" t="s">
        <v>145</v>
      </c>
      <c r="F23" s="282"/>
      <c r="G23" s="254" t="n">
        <v>118.7</v>
      </c>
      <c r="H23" s="254" t="n">
        <v>105.5</v>
      </c>
      <c r="I23" s="254" t="n">
        <v>112.4</v>
      </c>
      <c r="J23" s="233"/>
      <c r="K23" s="254" t="n">
        <v>112</v>
      </c>
      <c r="L23" s="233"/>
      <c r="M23" s="254" t="n">
        <v>101.8</v>
      </c>
      <c r="N23" s="254" t="n">
        <v>104.1</v>
      </c>
      <c r="O23" s="254" t="n">
        <v>104.5</v>
      </c>
      <c r="P23" s="233"/>
      <c r="Q23" s="284" t="n">
        <v>103.3</v>
      </c>
      <c r="R23" s="233"/>
      <c r="S23" s="245" t="n">
        <v>107.9</v>
      </c>
      <c r="T23" s="104"/>
      <c r="U23" s="256" t="s">
        <v>79</v>
      </c>
      <c r="V23" s="257" t="s">
        <v>79</v>
      </c>
      <c r="W23" s="257" t="s">
        <v>79</v>
      </c>
      <c r="X23" s="233"/>
      <c r="Y23" s="257" t="s">
        <v>79</v>
      </c>
      <c r="Z23" s="233"/>
      <c r="AA23" s="257" t="s">
        <v>79</v>
      </c>
      <c r="AB23" s="257" t="s">
        <v>79</v>
      </c>
      <c r="AC23" s="257" t="s">
        <v>79</v>
      </c>
      <c r="AD23" s="233"/>
      <c r="AE23" s="257" t="s">
        <v>79</v>
      </c>
      <c r="AF23" s="233"/>
      <c r="AG23" s="257" t="s">
        <v>79</v>
      </c>
      <c r="AH23" s="258" t="s">
        <v>79</v>
      </c>
      <c r="AI23" s="257" t="s">
        <v>79</v>
      </c>
      <c r="AJ23" s="78"/>
      <c r="AK23" s="78"/>
      <c r="AL23" s="78"/>
      <c r="AM23" s="78"/>
      <c r="AN23" s="78"/>
      <c r="AO23" s="78"/>
      <c r="AP23" s="78"/>
      <c r="AQ23" s="78"/>
      <c r="AR23" s="78"/>
      <c r="AS23" s="78"/>
      <c r="AT23" s="78"/>
    </row>
    <row r="24" s="211" customFormat="true" ht="15" hidden="false" customHeight="true" outlineLevel="0" collapsed="false">
      <c r="B24" s="229" t="s">
        <v>153</v>
      </c>
      <c r="C24" s="230"/>
      <c r="D24" s="61"/>
      <c r="E24" s="202" t="s">
        <v>142</v>
      </c>
      <c r="F24" s="303"/>
      <c r="G24" s="311" t="n">
        <v>93.9486292411325</v>
      </c>
      <c r="H24" s="311" t="n">
        <v>91.9930408108206</v>
      </c>
      <c r="I24" s="311" t="n">
        <v>90.545589971091</v>
      </c>
      <c r="J24" s="293"/>
      <c r="K24" s="311" t="n">
        <v>92.1</v>
      </c>
      <c r="L24" s="293"/>
      <c r="M24" s="311" t="n">
        <v>89.38530551634</v>
      </c>
      <c r="N24" s="311" t="n">
        <v>93.3420799115489</v>
      </c>
      <c r="O24" s="311" t="n">
        <v>101.005362970368</v>
      </c>
      <c r="P24" s="293"/>
      <c r="Q24" s="293" t="n">
        <v>94.4</v>
      </c>
      <c r="R24" s="293"/>
      <c r="S24" s="311" t="n">
        <v>93.2</v>
      </c>
      <c r="T24" s="293"/>
      <c r="U24" s="257" t="n">
        <v>97.0551672909135</v>
      </c>
      <c r="V24" s="257" t="n">
        <v>90.1807871285849</v>
      </c>
      <c r="W24" s="257" t="n">
        <v>101.933471003325</v>
      </c>
      <c r="X24" s="293"/>
      <c r="Y24" s="257" t="n">
        <v>96.4</v>
      </c>
      <c r="Z24" s="293"/>
      <c r="AA24" s="257" t="n">
        <v>101.769801993163</v>
      </c>
      <c r="AB24" s="257" t="n">
        <v>102.606117297947</v>
      </c>
      <c r="AC24" s="257" t="n">
        <v>101.105611635655</v>
      </c>
      <c r="AD24" s="293"/>
      <c r="AE24" s="291" t="n">
        <v>101.7</v>
      </c>
      <c r="AF24" s="293"/>
      <c r="AG24" s="257" t="n">
        <v>98.7</v>
      </c>
      <c r="AH24" s="251"/>
      <c r="AI24" s="257" t="n">
        <v>96.4</v>
      </c>
      <c r="AJ24" s="77"/>
      <c r="AK24" s="77"/>
      <c r="AL24" s="77"/>
      <c r="AM24" s="77"/>
      <c r="AN24" s="77"/>
      <c r="AO24" s="77"/>
      <c r="AP24" s="77"/>
      <c r="AQ24" s="77"/>
      <c r="AR24" s="77"/>
      <c r="AS24" s="77"/>
      <c r="AT24" s="77"/>
    </row>
    <row r="25" s="211" customFormat="true" ht="15" hidden="false" customHeight="true" outlineLevel="0" collapsed="false">
      <c r="B25" s="198" t="s">
        <v>154</v>
      </c>
      <c r="C25" s="198"/>
      <c r="D25" s="61"/>
      <c r="E25" s="202" t="s">
        <v>144</v>
      </c>
      <c r="F25" s="78"/>
      <c r="G25" s="283" t="n">
        <v>102.1</v>
      </c>
      <c r="H25" s="283" t="n">
        <v>107</v>
      </c>
      <c r="I25" s="283" t="n">
        <v>101.5</v>
      </c>
      <c r="J25" s="233"/>
      <c r="K25" s="283" t="n">
        <v>103.6</v>
      </c>
      <c r="L25" s="233"/>
      <c r="M25" s="283" t="n">
        <v>107.4</v>
      </c>
      <c r="N25" s="283" t="n">
        <v>100.7</v>
      </c>
      <c r="O25" s="283" t="n">
        <v>95.2</v>
      </c>
      <c r="P25" s="233"/>
      <c r="Q25" s="291" t="n">
        <v>101.2</v>
      </c>
      <c r="R25" s="233"/>
      <c r="S25" s="291" t="n">
        <v>102.5</v>
      </c>
      <c r="T25" s="293"/>
      <c r="U25" s="289" t="n">
        <v>109.2</v>
      </c>
      <c r="V25" s="267" t="n">
        <v>107</v>
      </c>
      <c r="W25" s="267" t="n">
        <v>108.2</v>
      </c>
      <c r="X25" s="233"/>
      <c r="Y25" s="267" t="n">
        <v>108.1</v>
      </c>
      <c r="Z25" s="233"/>
      <c r="AA25" s="267" t="n">
        <v>105.2</v>
      </c>
      <c r="AB25" s="267" t="n">
        <v>108</v>
      </c>
      <c r="AC25" s="267" t="n">
        <v>84.3</v>
      </c>
      <c r="AD25" s="233"/>
      <c r="AE25" s="267" t="n">
        <v>98.6</v>
      </c>
      <c r="AF25" s="233"/>
      <c r="AG25" s="267" t="n">
        <v>103.8</v>
      </c>
      <c r="AH25" s="300"/>
      <c r="AI25" s="267" t="n">
        <v>103.2</v>
      </c>
      <c r="AJ25" s="77"/>
      <c r="AK25" s="77"/>
      <c r="AL25" s="77"/>
      <c r="AM25" s="77"/>
      <c r="AN25" s="77"/>
      <c r="AO25" s="77"/>
      <c r="AP25" s="77"/>
      <c r="AQ25" s="77"/>
      <c r="AR25" s="77"/>
      <c r="AS25" s="77"/>
      <c r="AT25" s="77"/>
    </row>
    <row r="26" s="211" customFormat="true" ht="15" hidden="false" customHeight="true" outlineLevel="0" collapsed="false">
      <c r="B26" s="199"/>
      <c r="C26" s="199"/>
      <c r="D26" s="61"/>
      <c r="E26" s="202" t="s">
        <v>145</v>
      </c>
      <c r="F26" s="282"/>
      <c r="G26" s="254" t="n">
        <v>115.4</v>
      </c>
      <c r="H26" s="254" t="n">
        <v>101.9</v>
      </c>
      <c r="I26" s="254" t="n">
        <v>108.8</v>
      </c>
      <c r="J26" s="233"/>
      <c r="K26" s="254" t="n">
        <v>108.4</v>
      </c>
      <c r="L26" s="233"/>
      <c r="M26" s="254" t="n">
        <v>100.2</v>
      </c>
      <c r="N26" s="254" t="n">
        <v>100.4</v>
      </c>
      <c r="O26" s="254" t="n">
        <v>99.5</v>
      </c>
      <c r="P26" s="233"/>
      <c r="Q26" s="283" t="n">
        <v>100</v>
      </c>
      <c r="R26" s="233"/>
      <c r="S26" s="245" t="n">
        <v>104.5</v>
      </c>
      <c r="T26" s="255"/>
      <c r="U26" s="256" t="s">
        <v>79</v>
      </c>
      <c r="V26" s="257" t="s">
        <v>79</v>
      </c>
      <c r="W26" s="257" t="s">
        <v>79</v>
      </c>
      <c r="X26" s="233"/>
      <c r="Y26" s="257" t="s">
        <v>79</v>
      </c>
      <c r="Z26" s="233"/>
      <c r="AA26" s="257" t="s">
        <v>79</v>
      </c>
      <c r="AB26" s="257" t="s">
        <v>79</v>
      </c>
      <c r="AC26" s="257" t="s">
        <v>79</v>
      </c>
      <c r="AD26" s="233"/>
      <c r="AE26" s="257" t="s">
        <v>79</v>
      </c>
      <c r="AF26" s="233"/>
      <c r="AG26" s="257" t="s">
        <v>79</v>
      </c>
      <c r="AH26" s="258" t="s">
        <v>79</v>
      </c>
      <c r="AI26" s="257" t="s">
        <v>79</v>
      </c>
      <c r="AJ26" s="77"/>
      <c r="AK26" s="77"/>
      <c r="AL26" s="77"/>
      <c r="AM26" s="77"/>
      <c r="AN26" s="77"/>
      <c r="AO26" s="77"/>
      <c r="AP26" s="77"/>
      <c r="AQ26" s="77"/>
      <c r="AR26" s="77"/>
      <c r="AS26" s="77"/>
      <c r="AT26" s="77"/>
    </row>
    <row r="27" s="211" customFormat="true" ht="15" hidden="false" customHeight="true" outlineLevel="0" collapsed="false">
      <c r="B27" s="294" t="s">
        <v>155</v>
      </c>
      <c r="C27" s="294"/>
      <c r="D27" s="312"/>
      <c r="E27" s="230" t="s">
        <v>142</v>
      </c>
      <c r="F27" s="78"/>
      <c r="G27" s="233" t="n">
        <v>141.997587044067</v>
      </c>
      <c r="H27" s="233" t="n">
        <v>130.484929876383</v>
      </c>
      <c r="I27" s="233" t="n">
        <v>113.045189505992</v>
      </c>
      <c r="J27" s="233"/>
      <c r="K27" s="233" t="n">
        <v>125.8</v>
      </c>
      <c r="L27" s="233"/>
      <c r="M27" s="233" t="n">
        <v>136.738579442029</v>
      </c>
      <c r="N27" s="233" t="n">
        <v>139.443955154602</v>
      </c>
      <c r="O27" s="233" t="n">
        <v>121.878530393077</v>
      </c>
      <c r="P27" s="233"/>
      <c r="Q27" s="237" t="n">
        <v>132.5</v>
      </c>
      <c r="R27" s="233"/>
      <c r="S27" s="313" t="n">
        <v>129.1</v>
      </c>
      <c r="T27" s="255"/>
      <c r="U27" s="314" t="n">
        <v>123.409078745116</v>
      </c>
      <c r="V27" s="263" t="n">
        <v>131.074689454856</v>
      </c>
      <c r="W27" s="263" t="n">
        <v>157.384034937434</v>
      </c>
      <c r="X27" s="233"/>
      <c r="Y27" s="263" t="n">
        <v>137.6</v>
      </c>
      <c r="Z27" s="233"/>
      <c r="AA27" s="263" t="n">
        <v>150.37730827728</v>
      </c>
      <c r="AB27" s="263" t="n">
        <v>122.55507605</v>
      </c>
      <c r="AC27" s="263" t="n">
        <v>142.757022546046</v>
      </c>
      <c r="AD27" s="233"/>
      <c r="AE27" s="237" t="n">
        <v>140.9</v>
      </c>
      <c r="AF27" s="233"/>
      <c r="AG27" s="263" t="n">
        <v>139.3</v>
      </c>
      <c r="AH27" s="251"/>
      <c r="AI27" s="263" t="n">
        <v>134.9</v>
      </c>
      <c r="AJ27" s="77"/>
      <c r="AK27" s="77"/>
      <c r="AL27" s="77"/>
      <c r="AM27" s="77"/>
      <c r="AN27" s="77"/>
      <c r="AO27" s="77"/>
      <c r="AP27" s="77"/>
      <c r="AQ27" s="77"/>
      <c r="AR27" s="77"/>
      <c r="AS27" s="77"/>
      <c r="AT27" s="77"/>
    </row>
    <row r="28" s="211" customFormat="true" ht="15" hidden="false" customHeight="true" outlineLevel="0" collapsed="false">
      <c r="B28" s="297" t="s">
        <v>156</v>
      </c>
      <c r="C28" s="298"/>
      <c r="D28" s="312"/>
      <c r="E28" s="202" t="s">
        <v>144</v>
      </c>
      <c r="F28" s="78"/>
      <c r="G28" s="254" t="n">
        <v>125.1</v>
      </c>
      <c r="H28" s="254" t="n">
        <v>108.6</v>
      </c>
      <c r="I28" s="254" t="n">
        <v>122.3</v>
      </c>
      <c r="J28" s="233"/>
      <c r="K28" s="254" t="n">
        <v>118.8</v>
      </c>
      <c r="L28" s="233"/>
      <c r="M28" s="254" t="n">
        <v>138.7</v>
      </c>
      <c r="N28" s="254" t="n">
        <v>121.9</v>
      </c>
      <c r="O28" s="254" t="n">
        <v>126.5</v>
      </c>
      <c r="P28" s="233"/>
      <c r="Q28" s="237" t="n">
        <v>129.9</v>
      </c>
      <c r="R28" s="233"/>
      <c r="S28" s="237" t="n">
        <v>124.5</v>
      </c>
      <c r="T28" s="255"/>
      <c r="U28" s="289" t="n">
        <v>155.1</v>
      </c>
      <c r="V28" s="267" t="n">
        <v>136.9</v>
      </c>
      <c r="W28" s="267" t="n">
        <v>160</v>
      </c>
      <c r="X28" s="233"/>
      <c r="Y28" s="267" t="n">
        <v>151.1</v>
      </c>
      <c r="Z28" s="233"/>
      <c r="AA28" s="267" t="n">
        <v>126.8</v>
      </c>
      <c r="AB28" s="267" t="n">
        <v>130.2</v>
      </c>
      <c r="AC28" s="267" t="n">
        <v>107.5</v>
      </c>
      <c r="AD28" s="233"/>
      <c r="AE28" s="267" t="n">
        <v>121.8</v>
      </c>
      <c r="AF28" s="233"/>
      <c r="AG28" s="267" t="n">
        <v>135.5</v>
      </c>
      <c r="AH28" s="300"/>
      <c r="AI28" s="267" t="n">
        <v>131.2</v>
      </c>
      <c r="AJ28" s="77"/>
      <c r="AK28" s="77"/>
      <c r="AL28" s="77"/>
      <c r="AM28" s="77"/>
      <c r="AN28" s="77"/>
      <c r="AO28" s="77"/>
      <c r="AP28" s="77"/>
      <c r="AQ28" s="77"/>
      <c r="AR28" s="77"/>
      <c r="AS28" s="77"/>
      <c r="AT28" s="77"/>
    </row>
    <row r="29" s="211" customFormat="true" ht="15" hidden="false" customHeight="true" outlineLevel="0" collapsed="false">
      <c r="B29" s="297"/>
      <c r="C29" s="298"/>
      <c r="D29" s="312"/>
      <c r="E29" s="202" t="s">
        <v>145</v>
      </c>
      <c r="F29" s="78"/>
      <c r="G29" s="254" t="n">
        <v>152.2</v>
      </c>
      <c r="H29" s="254" t="n">
        <v>150.1</v>
      </c>
      <c r="I29" s="254" t="n">
        <v>141.2</v>
      </c>
      <c r="J29" s="233"/>
      <c r="K29" s="254" t="n">
        <v>147.2</v>
      </c>
      <c r="L29" s="233"/>
      <c r="M29" s="254" t="n">
        <v>113.5</v>
      </c>
      <c r="N29" s="254" t="n">
        <v>131</v>
      </c>
      <c r="O29" s="254" t="n">
        <v>146.2</v>
      </c>
      <c r="P29" s="233"/>
      <c r="Q29" s="234" t="n">
        <v>128.7</v>
      </c>
      <c r="R29" s="233"/>
      <c r="S29" s="237" t="n">
        <v>137.4</v>
      </c>
      <c r="T29" s="255"/>
      <c r="U29" s="256" t="s">
        <v>79</v>
      </c>
      <c r="V29" s="257" t="s">
        <v>79</v>
      </c>
      <c r="W29" s="257" t="s">
        <v>79</v>
      </c>
      <c r="X29" s="233"/>
      <c r="Y29" s="257" t="s">
        <v>79</v>
      </c>
      <c r="Z29" s="233"/>
      <c r="AA29" s="257" t="s">
        <v>79</v>
      </c>
      <c r="AB29" s="257" t="s">
        <v>79</v>
      </c>
      <c r="AC29" s="257" t="s">
        <v>79</v>
      </c>
      <c r="AD29" s="233"/>
      <c r="AE29" s="257" t="s">
        <v>79</v>
      </c>
      <c r="AF29" s="233"/>
      <c r="AG29" s="257" t="s">
        <v>79</v>
      </c>
      <c r="AH29" s="258" t="s">
        <v>79</v>
      </c>
      <c r="AI29" s="257" t="s">
        <v>79</v>
      </c>
      <c r="AJ29" s="77"/>
      <c r="AK29" s="77"/>
      <c r="AL29" s="77"/>
      <c r="AM29" s="77"/>
      <c r="AN29" s="77"/>
      <c r="AO29" s="77"/>
      <c r="AP29" s="77"/>
      <c r="AQ29" s="77"/>
      <c r="AR29" s="77"/>
      <c r="AS29" s="77"/>
      <c r="AT29" s="77"/>
    </row>
    <row r="30" s="211" customFormat="true" ht="15" hidden="false" customHeight="true" outlineLevel="0" collapsed="false">
      <c r="B30" s="229" t="s">
        <v>146</v>
      </c>
      <c r="C30" s="230"/>
      <c r="D30" s="61"/>
      <c r="E30" s="202" t="s">
        <v>142</v>
      </c>
      <c r="F30" s="303"/>
      <c r="G30" s="311" t="n">
        <v>97.8429249604397</v>
      </c>
      <c r="H30" s="311" t="n">
        <v>94.823844176894</v>
      </c>
      <c r="I30" s="311" t="n">
        <v>92.5886496709967</v>
      </c>
      <c r="J30" s="293"/>
      <c r="K30" s="311" t="n">
        <v>94.9</v>
      </c>
      <c r="L30" s="293"/>
      <c r="M30" s="311" t="n">
        <v>93.7331315194397</v>
      </c>
      <c r="N30" s="311" t="n">
        <v>99.1276214235596</v>
      </c>
      <c r="O30" s="311" t="n">
        <v>101.459816438194</v>
      </c>
      <c r="P30" s="293"/>
      <c r="Q30" s="311" t="n">
        <v>97.3</v>
      </c>
      <c r="R30" s="293"/>
      <c r="S30" s="311" t="n">
        <v>96.1</v>
      </c>
      <c r="T30" s="293"/>
      <c r="U30" s="257" t="n">
        <v>97.6387545455658</v>
      </c>
      <c r="V30" s="257" t="n">
        <v>95.5788120117134</v>
      </c>
      <c r="W30" s="257" t="n">
        <v>110.458269875836</v>
      </c>
      <c r="X30" s="293"/>
      <c r="Y30" s="257" t="n">
        <v>101.8</v>
      </c>
      <c r="Z30" s="293"/>
      <c r="AA30" s="257" t="n">
        <v>113.173320342759</v>
      </c>
      <c r="AB30" s="257" t="n">
        <v>110.250665055428</v>
      </c>
      <c r="AC30" s="257" t="n">
        <v>99.9375094025204</v>
      </c>
      <c r="AD30" s="293"/>
      <c r="AE30" s="257" t="n">
        <v>108.3</v>
      </c>
      <c r="AF30" s="293"/>
      <c r="AG30" s="257" t="n">
        <v>105</v>
      </c>
      <c r="AH30" s="251"/>
      <c r="AI30" s="257" t="n">
        <v>100.8</v>
      </c>
      <c r="AJ30" s="77"/>
      <c r="AK30" s="77"/>
      <c r="AL30" s="77"/>
      <c r="AM30" s="77"/>
      <c r="AN30" s="77"/>
      <c r="AO30" s="77"/>
      <c r="AP30" s="77"/>
      <c r="AQ30" s="77"/>
      <c r="AR30" s="77"/>
      <c r="AS30" s="77"/>
      <c r="AT30" s="77"/>
    </row>
    <row r="31" s="211" customFormat="true" ht="15" hidden="false" customHeight="true" outlineLevel="0" collapsed="false">
      <c r="B31" s="264" t="s">
        <v>147</v>
      </c>
      <c r="C31" s="265"/>
      <c r="D31" s="104"/>
      <c r="E31" s="202" t="s">
        <v>144</v>
      </c>
      <c r="F31" s="78"/>
      <c r="G31" s="262" t="n">
        <v>102.9</v>
      </c>
      <c r="H31" s="262" t="n">
        <v>107.9</v>
      </c>
      <c r="I31" s="262" t="n">
        <v>105.4</v>
      </c>
      <c r="J31" s="307"/>
      <c r="K31" s="262" t="n">
        <v>105.5</v>
      </c>
      <c r="L31" s="307"/>
      <c r="M31" s="262" t="n">
        <v>109.9</v>
      </c>
      <c r="N31" s="262" t="n">
        <v>105.6</v>
      </c>
      <c r="O31" s="262" t="n">
        <v>96.8</v>
      </c>
      <c r="P31" s="307"/>
      <c r="Q31" s="257" t="n">
        <v>104.9</v>
      </c>
      <c r="R31" s="307"/>
      <c r="S31" s="257" t="n">
        <v>105.2</v>
      </c>
      <c r="T31" s="293"/>
      <c r="U31" s="289" t="n">
        <v>108.4</v>
      </c>
      <c r="V31" s="267" t="n">
        <v>105.4</v>
      </c>
      <c r="W31" s="267" t="n">
        <v>108.2</v>
      </c>
      <c r="X31" s="307"/>
      <c r="Y31" s="267" t="n">
        <v>107.4</v>
      </c>
      <c r="Z31" s="307"/>
      <c r="AA31" s="267" t="n">
        <v>102.9</v>
      </c>
      <c r="AB31" s="267" t="n">
        <v>98.4</v>
      </c>
      <c r="AC31" s="267" t="n">
        <v>78.5</v>
      </c>
      <c r="AD31" s="307"/>
      <c r="AE31" s="267" t="n">
        <v>94.3</v>
      </c>
      <c r="AF31" s="307"/>
      <c r="AG31" s="267" t="n">
        <v>100.7</v>
      </c>
      <c r="AH31" s="300"/>
      <c r="AI31" s="267" t="n">
        <v>102.9</v>
      </c>
      <c r="AJ31" s="77"/>
      <c r="AK31" s="77"/>
      <c r="AL31" s="77"/>
      <c r="AM31" s="77"/>
      <c r="AN31" s="77"/>
      <c r="AO31" s="77"/>
      <c r="AP31" s="77"/>
      <c r="AQ31" s="77"/>
      <c r="AR31" s="77"/>
      <c r="AS31" s="77"/>
      <c r="AT31" s="77"/>
    </row>
    <row r="32" s="211" customFormat="true" ht="15" hidden="false" customHeight="true" outlineLevel="0" collapsed="false">
      <c r="B32" s="268"/>
      <c r="C32" s="268"/>
      <c r="D32" s="308"/>
      <c r="E32" s="202" t="s">
        <v>145</v>
      </c>
      <c r="F32" s="78"/>
      <c r="G32" s="262" t="n">
        <v>108.8</v>
      </c>
      <c r="H32" s="262" t="n">
        <v>96.8</v>
      </c>
      <c r="I32" s="262" t="n">
        <v>105.2</v>
      </c>
      <c r="J32" s="307"/>
      <c r="K32" s="262" t="n">
        <v>103.2</v>
      </c>
      <c r="L32" s="307"/>
      <c r="M32" s="262" t="n">
        <v>94.8</v>
      </c>
      <c r="N32" s="262" t="n">
        <v>99.1</v>
      </c>
      <c r="O32" s="262" t="n">
        <v>97.2</v>
      </c>
      <c r="P32" s="307"/>
      <c r="Q32" s="257" t="n">
        <v>96.6</v>
      </c>
      <c r="R32" s="307"/>
      <c r="S32" s="257" t="n">
        <v>100.1</v>
      </c>
      <c r="T32" s="255"/>
      <c r="U32" s="256" t="s">
        <v>79</v>
      </c>
      <c r="V32" s="257" t="s">
        <v>79</v>
      </c>
      <c r="W32" s="257" t="s">
        <v>79</v>
      </c>
      <c r="X32" s="307"/>
      <c r="Y32" s="257" t="s">
        <v>79</v>
      </c>
      <c r="Z32" s="307"/>
      <c r="AA32" s="257" t="s">
        <v>79</v>
      </c>
      <c r="AB32" s="257" t="s">
        <v>79</v>
      </c>
      <c r="AC32" s="257" t="s">
        <v>79</v>
      </c>
      <c r="AD32" s="307"/>
      <c r="AE32" s="257" t="s">
        <v>79</v>
      </c>
      <c r="AF32" s="307"/>
      <c r="AG32" s="257" t="s">
        <v>79</v>
      </c>
      <c r="AH32" s="258" t="s">
        <v>79</v>
      </c>
      <c r="AI32" s="257" t="s">
        <v>79</v>
      </c>
      <c r="AJ32" s="77"/>
      <c r="AK32" s="77"/>
      <c r="AL32" s="77"/>
      <c r="AM32" s="77"/>
      <c r="AN32" s="77"/>
      <c r="AO32" s="77"/>
      <c r="AP32" s="77"/>
      <c r="AQ32" s="77"/>
      <c r="AR32" s="77"/>
      <c r="AS32" s="77"/>
      <c r="AT32" s="77"/>
    </row>
    <row r="33" s="211" customFormat="true" ht="15" hidden="false" customHeight="true" outlineLevel="0" collapsed="false">
      <c r="B33" s="229" t="s">
        <v>148</v>
      </c>
      <c r="C33" s="230"/>
      <c r="D33" s="61"/>
      <c r="E33" s="202" t="s">
        <v>142</v>
      </c>
      <c r="F33" s="78"/>
      <c r="G33" s="257" t="n">
        <v>96.0204734484964</v>
      </c>
      <c r="H33" s="257" t="n">
        <v>97.0132351900346</v>
      </c>
      <c r="I33" s="257" t="n">
        <v>97.7938954366878</v>
      </c>
      <c r="J33" s="251"/>
      <c r="K33" s="257" t="n">
        <v>97.1</v>
      </c>
      <c r="L33" s="251"/>
      <c r="M33" s="257" t="n">
        <v>95.356305876226</v>
      </c>
      <c r="N33" s="257" t="n">
        <v>94.1610144500147</v>
      </c>
      <c r="O33" s="257" t="n">
        <v>99.5570925858512</v>
      </c>
      <c r="P33" s="251"/>
      <c r="Q33" s="257" t="n">
        <v>97</v>
      </c>
      <c r="R33" s="251"/>
      <c r="S33" s="257" t="n">
        <v>97</v>
      </c>
      <c r="T33" s="255"/>
      <c r="U33" s="296" t="n">
        <v>99.4000342837552</v>
      </c>
      <c r="V33" s="257" t="n">
        <v>94.3529167961869</v>
      </c>
      <c r="W33" s="257" t="n">
        <v>92.2876113727938</v>
      </c>
      <c r="X33" s="251"/>
      <c r="Y33" s="257" t="n">
        <v>94.7</v>
      </c>
      <c r="Z33" s="251"/>
      <c r="AA33" s="257" t="n">
        <v>89.9188470687001</v>
      </c>
      <c r="AB33" s="257" t="n">
        <v>93.0643298688947</v>
      </c>
      <c r="AC33" s="257" t="n">
        <v>101.170271010128</v>
      </c>
      <c r="AD33" s="251"/>
      <c r="AE33" s="257" t="n">
        <v>93.9</v>
      </c>
      <c r="AF33" s="251"/>
      <c r="AG33" s="257" t="n">
        <v>94</v>
      </c>
      <c r="AH33" s="251"/>
      <c r="AI33" s="257" t="n">
        <v>95.6</v>
      </c>
      <c r="AJ33" s="77"/>
      <c r="AK33" s="77"/>
      <c r="AL33" s="77"/>
      <c r="AM33" s="77"/>
      <c r="AN33" s="77"/>
      <c r="AO33" s="77"/>
      <c r="AP33" s="77"/>
      <c r="AQ33" s="77"/>
      <c r="AR33" s="77"/>
      <c r="AS33" s="77"/>
      <c r="AT33" s="77"/>
    </row>
    <row r="34" s="211" customFormat="true" ht="15" hidden="false" customHeight="true" outlineLevel="0" collapsed="false">
      <c r="B34" s="299" t="s">
        <v>149</v>
      </c>
      <c r="C34" s="299"/>
      <c r="D34" s="309"/>
      <c r="E34" s="202" t="s">
        <v>144</v>
      </c>
      <c r="F34" s="78"/>
      <c r="G34" s="257" t="n">
        <v>99.3</v>
      </c>
      <c r="H34" s="257" t="n">
        <v>99.2</v>
      </c>
      <c r="I34" s="257" t="n">
        <v>96.3</v>
      </c>
      <c r="J34" s="251"/>
      <c r="K34" s="257" t="n">
        <v>98.2</v>
      </c>
      <c r="L34" s="251"/>
      <c r="M34" s="257" t="n">
        <v>97.7</v>
      </c>
      <c r="N34" s="257" t="n">
        <v>95.4</v>
      </c>
      <c r="O34" s="257" t="n">
        <v>98.3</v>
      </c>
      <c r="P34" s="251"/>
      <c r="Q34" s="257" t="n">
        <v>96.5</v>
      </c>
      <c r="R34" s="251"/>
      <c r="S34" s="257" t="n">
        <v>97.5</v>
      </c>
      <c r="T34" s="255"/>
      <c r="U34" s="289" t="n">
        <v>100.8</v>
      </c>
      <c r="V34" s="267" t="n">
        <v>101.5</v>
      </c>
      <c r="W34" s="267" t="n">
        <v>100.1</v>
      </c>
      <c r="X34" s="251"/>
      <c r="Y34" s="267" t="n">
        <v>100.7</v>
      </c>
      <c r="Z34" s="251"/>
      <c r="AA34" s="267" t="n">
        <v>102.2</v>
      </c>
      <c r="AB34" s="267" t="n">
        <v>109.8</v>
      </c>
      <c r="AC34" s="267" t="n">
        <v>107.5</v>
      </c>
      <c r="AD34" s="251"/>
      <c r="AE34" s="267" t="n">
        <v>104.6</v>
      </c>
      <c r="AF34" s="251"/>
      <c r="AG34" s="267" t="n">
        <v>103</v>
      </c>
      <c r="AH34" s="300"/>
      <c r="AI34" s="267" t="n">
        <v>100.3</v>
      </c>
      <c r="AJ34" s="77"/>
      <c r="AK34" s="77"/>
      <c r="AL34" s="77"/>
      <c r="AM34" s="77"/>
      <c r="AN34" s="77"/>
      <c r="AO34" s="77"/>
      <c r="AP34" s="77"/>
      <c r="AQ34" s="77"/>
      <c r="AR34" s="77"/>
      <c r="AS34" s="77"/>
      <c r="AT34" s="77"/>
    </row>
    <row r="35" s="211" customFormat="true" ht="15" hidden="false" customHeight="true" outlineLevel="0" collapsed="false">
      <c r="B35" s="299"/>
      <c r="C35" s="299"/>
      <c r="D35" s="309"/>
      <c r="E35" s="202" t="s">
        <v>145</v>
      </c>
      <c r="F35" s="78"/>
      <c r="G35" s="257" t="n">
        <v>106.1</v>
      </c>
      <c r="H35" s="257" t="n">
        <v>105.3</v>
      </c>
      <c r="I35" s="257" t="n">
        <v>103.4</v>
      </c>
      <c r="J35" s="276"/>
      <c r="K35" s="257" t="n">
        <v>105</v>
      </c>
      <c r="L35" s="276"/>
      <c r="M35" s="257" t="n">
        <v>105.7</v>
      </c>
      <c r="N35" s="257" t="n">
        <v>101.4</v>
      </c>
      <c r="O35" s="257" t="n">
        <v>102.3</v>
      </c>
      <c r="P35" s="276"/>
      <c r="Q35" s="257" t="n">
        <v>103.5</v>
      </c>
      <c r="R35" s="276"/>
      <c r="S35" s="257" t="n">
        <v>104.4</v>
      </c>
      <c r="T35" s="255"/>
      <c r="U35" s="256" t="s">
        <v>79</v>
      </c>
      <c r="V35" s="257" t="s">
        <v>79</v>
      </c>
      <c r="W35" s="257" t="s">
        <v>79</v>
      </c>
      <c r="X35" s="276"/>
      <c r="Y35" s="257" t="s">
        <v>79</v>
      </c>
      <c r="Z35" s="276"/>
      <c r="AA35" s="257" t="s">
        <v>79</v>
      </c>
      <c r="AB35" s="257" t="s">
        <v>79</v>
      </c>
      <c r="AC35" s="257" t="s">
        <v>79</v>
      </c>
      <c r="AD35" s="276"/>
      <c r="AE35" s="257" t="s">
        <v>79</v>
      </c>
      <c r="AF35" s="276"/>
      <c r="AG35" s="257" t="s">
        <v>79</v>
      </c>
      <c r="AH35" s="258" t="s">
        <v>79</v>
      </c>
      <c r="AI35" s="257" t="s">
        <v>79</v>
      </c>
      <c r="AJ35" s="77"/>
      <c r="AK35" s="77"/>
      <c r="AL35" s="77"/>
      <c r="AM35" s="77"/>
      <c r="AN35" s="77"/>
      <c r="AO35" s="77"/>
      <c r="AP35" s="77"/>
      <c r="AQ35" s="77"/>
      <c r="AR35" s="77"/>
      <c r="AS35" s="77"/>
      <c r="AT35" s="77"/>
    </row>
  </sheetData>
  <mergeCells count="10">
    <mergeCell ref="A6:E6"/>
    <mergeCell ref="G6:S6"/>
    <mergeCell ref="U6:AG6"/>
    <mergeCell ref="B15:C16"/>
    <mergeCell ref="G19:S19"/>
    <mergeCell ref="U19:AG19"/>
    <mergeCell ref="B21:C21"/>
    <mergeCell ref="B22:C22"/>
    <mergeCell ref="B27:C27"/>
    <mergeCell ref="B34:C35"/>
  </mergeCells>
  <conditionalFormatting sqref="AS17 AR10:AT10 AL13:AT13 AT15:BD15 AV13:BD13 AV16:BD16 AL11:BD12 AL16:AT16 AV10:BD10 AW9 AL14:BD14">
    <cfRule type="cellIs" priority="2" operator="greaterThanOrEqual" aboveAverage="0" equalAverage="0" bottom="0" percent="0" rank="0" text="" dxfId="3">
      <formula>100</formula>
    </cfRule>
    <cfRule type="cellIs" priority="3" operator="lessThan" aboveAverage="0" equalAverage="0" bottom="0" percent="0" rank="0" text="" dxfId="4">
      <formula>100</formula>
    </cfRule>
  </conditionalFormatting>
  <conditionalFormatting sqref="AW8 AL8:AV9 AX8:BD9 AL10:AQ10">
    <cfRule type="cellIs" priority="4" operator="greaterThanOrEqual" aboveAverage="0" equalAverage="0" bottom="0" percent="0" rank="0" text="" dxfId="5">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4" width="6.62"/>
    <col collapsed="false" customWidth="true" hidden="false" outlineLevel="0" max="2" min="2" style="204" width="10.12"/>
    <col collapsed="false" customWidth="true" hidden="false" outlineLevel="0" max="3" min="3" style="204" width="6.62"/>
    <col collapsed="false" customWidth="true" hidden="false" outlineLevel="0" max="4" min="4" style="205" width="0.49"/>
    <col collapsed="false" customWidth="true" hidden="false" outlineLevel="0" max="5" min="5" style="204" width="8.62"/>
    <col collapsed="false" customWidth="true" hidden="false" outlineLevel="0" max="6" min="6" style="205" width="0.36"/>
    <col collapsed="false" customWidth="true" hidden="false" outlineLevel="0" max="9" min="7" style="204" width="6.62"/>
    <col collapsed="false" customWidth="true" hidden="false" outlineLevel="0" max="10" min="10" style="302" width="0.36"/>
    <col collapsed="false" customWidth="true" hidden="false" outlineLevel="0" max="11" min="11" style="204" width="6.62"/>
    <col collapsed="false" customWidth="true" hidden="false" outlineLevel="0" max="12" min="12" style="302" width="0.49"/>
    <col collapsed="false" customWidth="true" hidden="false" outlineLevel="0" max="15" min="13" style="204" width="6.62"/>
    <col collapsed="false" customWidth="true" hidden="false" outlineLevel="0" max="16" min="16" style="205" width="0.36"/>
    <col collapsed="false" customWidth="true" hidden="false" outlineLevel="0" max="17" min="17" style="205" width="6.62"/>
    <col collapsed="false" customWidth="true" hidden="false" outlineLevel="0" max="18" min="18" style="205" width="0.36"/>
    <col collapsed="false" customWidth="true" hidden="false" outlineLevel="0" max="19" min="19" style="204" width="6.62"/>
    <col collapsed="false" customWidth="true" hidden="false" outlineLevel="0" max="20" min="20" style="205" width="0.25"/>
    <col collapsed="false" customWidth="true" hidden="false" outlineLevel="0" max="23" min="21" style="204" width="6.62"/>
    <col collapsed="false" customWidth="true" hidden="false" outlineLevel="0" max="24" min="24" style="302" width="0.49"/>
    <col collapsed="false" customWidth="true" hidden="false" outlineLevel="0" max="25" min="25" style="204" width="6.62"/>
    <col collapsed="false" customWidth="true" hidden="false" outlineLevel="0" max="26" min="26" style="302" width="0.49"/>
    <col collapsed="false" customWidth="true" hidden="false" outlineLevel="0" max="29" min="27" style="204" width="6.62"/>
    <col collapsed="false" customWidth="true" hidden="false" outlineLevel="0" max="30" min="30" style="205" width="0.36"/>
    <col collapsed="false" customWidth="true" hidden="false" outlineLevel="0" max="31" min="31" style="204" width="6.62"/>
    <col collapsed="false" customWidth="true" hidden="false" outlineLevel="0" max="32" min="32" style="205" width="0.49"/>
    <col collapsed="false" customWidth="true" hidden="false" outlineLevel="0" max="33" min="33" style="204" width="6.62"/>
    <col collapsed="false" customWidth="true" hidden="false" outlineLevel="0" max="34" min="34" style="205" width="0.25"/>
    <col collapsed="false" customWidth="true" hidden="false" outlineLevel="0" max="35" min="35" style="204" width="6.62"/>
    <col collapsed="false" customWidth="true" hidden="false" outlineLevel="0" max="38" min="36" style="204" width="7.12"/>
    <col collapsed="false" customWidth="true" hidden="false" outlineLevel="0" max="39" min="39" style="204" width="6.87"/>
    <col collapsed="false" customWidth="false" hidden="false" outlineLevel="0" max="257" min="40" style="204" width="8.99"/>
  </cols>
  <sheetData>
    <row r="1" s="75" customFormat="true" ht="18" hidden="false" customHeight="true" outlineLevel="0" collapsed="false">
      <c r="A1" s="74"/>
      <c r="C1" s="214"/>
      <c r="D1" s="78"/>
      <c r="E1" s="214"/>
      <c r="F1" s="77"/>
      <c r="G1" s="214"/>
      <c r="H1" s="214"/>
      <c r="I1" s="214"/>
      <c r="J1" s="77"/>
      <c r="K1" s="214"/>
      <c r="L1" s="77"/>
      <c r="M1" s="214"/>
      <c r="N1" s="214"/>
      <c r="O1" s="214"/>
      <c r="P1" s="78"/>
      <c r="Q1" s="78"/>
      <c r="R1" s="78"/>
      <c r="S1" s="214"/>
      <c r="T1" s="78"/>
      <c r="U1" s="214"/>
      <c r="V1" s="214"/>
      <c r="W1" s="214"/>
      <c r="X1" s="77"/>
      <c r="Y1" s="214"/>
      <c r="Z1" s="77"/>
      <c r="AA1" s="214"/>
      <c r="AB1" s="78"/>
      <c r="AC1" s="79"/>
      <c r="AD1" s="206"/>
      <c r="AE1" s="214"/>
      <c r="AF1" s="206"/>
      <c r="AG1" s="81"/>
      <c r="AI1" s="158"/>
      <c r="AJ1" s="158"/>
      <c r="AL1" s="158"/>
      <c r="AM1" s="158"/>
      <c r="AN1" s="159"/>
      <c r="AR1" s="207"/>
      <c r="AS1" s="208"/>
      <c r="AU1" s="209"/>
      <c r="AV1" s="209"/>
      <c r="AW1" s="209"/>
      <c r="AX1" s="209"/>
      <c r="AY1" s="209"/>
      <c r="AZ1" s="209"/>
      <c r="BA1" s="209"/>
    </row>
    <row r="2" s="211" customFormat="true" ht="15.95" hidden="false" customHeight="true" outlineLevel="0" collapsed="false">
      <c r="A2" s="157"/>
      <c r="B2" s="201"/>
      <c r="C2" s="214"/>
      <c r="D2" s="78"/>
      <c r="E2" s="214"/>
      <c r="F2" s="78"/>
      <c r="G2" s="214"/>
      <c r="H2" s="214"/>
      <c r="I2" s="214"/>
      <c r="J2" s="77"/>
      <c r="K2" s="214"/>
      <c r="L2" s="77"/>
      <c r="M2" s="214"/>
      <c r="N2" s="214"/>
      <c r="O2" s="214"/>
      <c r="P2" s="78"/>
      <c r="Q2" s="78"/>
      <c r="R2" s="78"/>
      <c r="S2" s="214"/>
      <c r="T2" s="78"/>
      <c r="U2" s="214"/>
      <c r="V2" s="214"/>
      <c r="W2" s="214"/>
      <c r="X2" s="77"/>
      <c r="Y2" s="214"/>
      <c r="Z2" s="77"/>
      <c r="AA2" s="214"/>
      <c r="AB2" s="214"/>
      <c r="AC2" s="214"/>
      <c r="AD2" s="78"/>
      <c r="AE2" s="214"/>
      <c r="AF2" s="78"/>
      <c r="AG2" s="214"/>
      <c r="AH2" s="78"/>
      <c r="AI2" s="214"/>
      <c r="AJ2" s="214"/>
      <c r="AK2" s="214"/>
      <c r="AL2" s="214"/>
      <c r="AM2" s="214"/>
      <c r="AN2" s="214"/>
      <c r="AO2" s="214"/>
      <c r="AP2" s="214"/>
      <c r="AQ2" s="214"/>
      <c r="AR2" s="214"/>
      <c r="AS2" s="214"/>
      <c r="AT2" s="214"/>
      <c r="AU2" s="214"/>
      <c r="AV2" s="214"/>
      <c r="AW2" s="214"/>
      <c r="AX2" s="214"/>
    </row>
    <row r="3" s="213" customFormat="true" ht="15.95" hidden="false" customHeight="true" outlineLevel="0" collapsed="false">
      <c r="A3" s="212"/>
      <c r="B3" s="201"/>
      <c r="C3" s="201"/>
      <c r="D3" s="61"/>
      <c r="E3" s="201"/>
      <c r="F3" s="61"/>
      <c r="G3" s="201"/>
      <c r="H3" s="201"/>
      <c r="I3" s="201"/>
      <c r="J3" s="198"/>
      <c r="K3" s="201"/>
      <c r="L3" s="198"/>
      <c r="M3" s="201"/>
      <c r="N3" s="201"/>
      <c r="O3" s="201"/>
      <c r="P3" s="61"/>
      <c r="Q3" s="61"/>
      <c r="R3" s="61"/>
      <c r="S3" s="201"/>
      <c r="T3" s="61"/>
      <c r="U3" s="201"/>
      <c r="V3" s="201"/>
      <c r="W3" s="201"/>
      <c r="X3" s="198"/>
      <c r="Y3" s="201"/>
      <c r="Z3" s="198"/>
      <c r="AA3" s="201"/>
      <c r="AB3" s="201"/>
      <c r="AC3" s="201"/>
      <c r="AD3" s="61"/>
      <c r="AE3" s="201"/>
      <c r="AF3" s="61"/>
      <c r="AG3" s="201"/>
      <c r="AH3" s="61"/>
      <c r="AI3" s="201"/>
      <c r="AJ3" s="201"/>
      <c r="AK3" s="201"/>
      <c r="AL3" s="201"/>
      <c r="AM3" s="201"/>
      <c r="AN3" s="201"/>
      <c r="AO3" s="201"/>
      <c r="AP3" s="201"/>
      <c r="AQ3" s="201"/>
      <c r="AR3" s="201"/>
      <c r="AS3" s="201"/>
      <c r="AT3" s="201"/>
      <c r="AU3" s="201"/>
      <c r="AV3" s="201"/>
      <c r="AW3" s="201"/>
      <c r="AX3" s="201"/>
    </row>
    <row r="4" s="213" customFormat="true" ht="15.95" hidden="false" customHeight="true" outlineLevel="0" collapsed="false">
      <c r="A4" s="212"/>
      <c r="B4" s="201"/>
      <c r="C4" s="201"/>
      <c r="D4" s="61"/>
      <c r="E4" s="201"/>
      <c r="F4" s="61"/>
      <c r="G4" s="201"/>
      <c r="H4" s="201"/>
      <c r="I4" s="201"/>
      <c r="J4" s="198"/>
      <c r="K4" s="201"/>
      <c r="L4" s="198"/>
      <c r="M4" s="201"/>
      <c r="N4" s="201"/>
      <c r="O4" s="201"/>
      <c r="P4" s="61"/>
      <c r="Q4" s="61"/>
      <c r="R4" s="61"/>
      <c r="S4" s="201"/>
      <c r="T4" s="61"/>
      <c r="U4" s="201"/>
      <c r="V4" s="201"/>
      <c r="W4" s="201"/>
      <c r="X4" s="198"/>
      <c r="Y4" s="201"/>
      <c r="Z4" s="198"/>
      <c r="AA4" s="201"/>
      <c r="AB4" s="201"/>
      <c r="AC4" s="201"/>
      <c r="AD4" s="61"/>
      <c r="AE4" s="201"/>
      <c r="AF4" s="61"/>
      <c r="AG4" s="201"/>
      <c r="AH4" s="61"/>
      <c r="AI4" s="201"/>
      <c r="AJ4" s="201"/>
      <c r="AK4" s="201"/>
      <c r="AL4" s="201"/>
      <c r="AM4" s="201"/>
      <c r="AN4" s="201"/>
      <c r="AO4" s="201"/>
      <c r="AP4" s="201"/>
      <c r="AQ4" s="201"/>
      <c r="AR4" s="201"/>
      <c r="AS4" s="201"/>
      <c r="AT4" s="201"/>
      <c r="AU4" s="201"/>
      <c r="AV4" s="201"/>
      <c r="AW4" s="201"/>
      <c r="AX4" s="201"/>
    </row>
    <row r="5" s="211" customFormat="true" ht="15" hidden="false" customHeight="true" outlineLevel="0" collapsed="false">
      <c r="A5" s="214" t="s">
        <v>160</v>
      </c>
      <c r="B5" s="77"/>
      <c r="C5" s="77"/>
      <c r="D5" s="78"/>
      <c r="E5" s="77"/>
      <c r="F5" s="78"/>
      <c r="G5" s="85"/>
      <c r="H5" s="85"/>
      <c r="I5" s="85"/>
      <c r="J5" s="77"/>
      <c r="K5" s="85"/>
      <c r="L5" s="77"/>
      <c r="M5" s="85"/>
      <c r="N5" s="85"/>
      <c r="O5" s="85"/>
      <c r="P5" s="78"/>
      <c r="Q5" s="78"/>
      <c r="R5" s="78"/>
      <c r="S5" s="85"/>
      <c r="T5" s="78"/>
      <c r="U5" s="85"/>
      <c r="V5" s="85"/>
      <c r="W5" s="85"/>
      <c r="X5" s="77"/>
      <c r="Y5" s="85"/>
      <c r="Z5" s="77"/>
      <c r="AA5" s="85"/>
      <c r="AB5" s="85"/>
      <c r="AC5" s="85"/>
      <c r="AD5" s="78"/>
      <c r="AE5" s="77"/>
      <c r="AF5" s="78"/>
      <c r="AG5" s="85"/>
      <c r="AH5" s="78"/>
      <c r="AI5" s="85"/>
      <c r="AJ5" s="77"/>
      <c r="AK5" s="77"/>
      <c r="AL5" s="77"/>
      <c r="AM5" s="77"/>
      <c r="AN5" s="77"/>
      <c r="AO5" s="77"/>
      <c r="AP5" s="77"/>
      <c r="AQ5" s="77"/>
      <c r="AR5" s="77"/>
      <c r="AS5" s="77"/>
      <c r="AT5" s="77"/>
      <c r="AU5" s="77"/>
      <c r="AV5" s="77"/>
      <c r="AW5" s="77"/>
      <c r="AX5" s="77"/>
    </row>
    <row r="6" s="211" customFormat="true" ht="13.5" hidden="false" customHeight="true" outlineLevel="0" collapsed="false">
      <c r="A6" s="215" t="s">
        <v>120</v>
      </c>
      <c r="B6" s="215"/>
      <c r="C6" s="215"/>
      <c r="D6" s="215"/>
      <c r="E6" s="215"/>
      <c r="F6" s="216"/>
      <c r="G6" s="217" t="s">
        <v>121</v>
      </c>
      <c r="H6" s="217"/>
      <c r="I6" s="217"/>
      <c r="J6" s="217"/>
      <c r="K6" s="217"/>
      <c r="L6" s="217"/>
      <c r="M6" s="217"/>
      <c r="N6" s="217"/>
      <c r="O6" s="217"/>
      <c r="P6" s="217"/>
      <c r="Q6" s="217"/>
      <c r="R6" s="217"/>
      <c r="S6" s="217"/>
      <c r="T6" s="98"/>
      <c r="U6" s="218" t="s">
        <v>122</v>
      </c>
      <c r="V6" s="218"/>
      <c r="W6" s="218"/>
      <c r="X6" s="218"/>
      <c r="Y6" s="218"/>
      <c r="Z6" s="218"/>
      <c r="AA6" s="218"/>
      <c r="AB6" s="218"/>
      <c r="AC6" s="218"/>
      <c r="AD6" s="218"/>
      <c r="AE6" s="218"/>
      <c r="AF6" s="218"/>
      <c r="AG6" s="218"/>
      <c r="AH6" s="216"/>
      <c r="AI6" s="217" t="s">
        <v>123</v>
      </c>
      <c r="AJ6" s="219"/>
      <c r="AK6" s="219"/>
      <c r="AL6" s="219"/>
      <c r="AM6" s="219"/>
      <c r="AN6" s="219"/>
      <c r="AO6" s="219"/>
      <c r="AP6" s="219"/>
      <c r="AQ6" s="219"/>
      <c r="AR6" s="219"/>
      <c r="AS6" s="219"/>
      <c r="AT6" s="219"/>
      <c r="AU6" s="219"/>
      <c r="AV6" s="220"/>
      <c r="AW6" s="220"/>
      <c r="AX6" s="220"/>
      <c r="AY6" s="220"/>
      <c r="AZ6" s="220"/>
      <c r="BA6" s="220"/>
    </row>
    <row r="7" s="211" customFormat="true" ht="13.5" hidden="false" customHeight="true" outlineLevel="0" collapsed="false">
      <c r="B7" s="85"/>
      <c r="C7" s="85"/>
      <c r="D7" s="78"/>
      <c r="E7" s="85"/>
      <c r="F7" s="221"/>
      <c r="G7" s="222" t="s">
        <v>124</v>
      </c>
      <c r="H7" s="222" t="s">
        <v>125</v>
      </c>
      <c r="I7" s="222" t="s">
        <v>126</v>
      </c>
      <c r="J7" s="223"/>
      <c r="K7" s="224" t="s">
        <v>127</v>
      </c>
      <c r="L7" s="223"/>
      <c r="M7" s="222" t="s">
        <v>128</v>
      </c>
      <c r="N7" s="222" t="s">
        <v>129</v>
      </c>
      <c r="O7" s="222" t="s">
        <v>130</v>
      </c>
      <c r="P7" s="223"/>
      <c r="Q7" s="224" t="s">
        <v>131</v>
      </c>
      <c r="R7" s="223"/>
      <c r="S7" s="222" t="s">
        <v>132</v>
      </c>
      <c r="T7" s="225"/>
      <c r="U7" s="226" t="s">
        <v>133</v>
      </c>
      <c r="V7" s="226" t="s">
        <v>134</v>
      </c>
      <c r="W7" s="226" t="s">
        <v>135</v>
      </c>
      <c r="X7" s="223"/>
      <c r="Y7" s="227" t="s">
        <v>136</v>
      </c>
      <c r="Z7" s="223"/>
      <c r="AA7" s="226" t="s">
        <v>137</v>
      </c>
      <c r="AB7" s="226" t="s">
        <v>138</v>
      </c>
      <c r="AC7" s="226" t="s">
        <v>139</v>
      </c>
      <c r="AD7" s="223"/>
      <c r="AE7" s="227" t="s">
        <v>140</v>
      </c>
      <c r="AF7" s="223"/>
      <c r="AG7" s="226" t="s">
        <v>132</v>
      </c>
      <c r="AH7" s="228"/>
      <c r="AI7" s="222" t="s">
        <v>132</v>
      </c>
      <c r="AJ7" s="219"/>
      <c r="AK7" s="219"/>
      <c r="AL7" s="219"/>
      <c r="AM7" s="219"/>
      <c r="AN7" s="219"/>
      <c r="AO7" s="219"/>
      <c r="AP7" s="219"/>
      <c r="AQ7" s="219"/>
      <c r="AR7" s="219"/>
      <c r="AS7" s="219"/>
      <c r="AT7" s="219"/>
      <c r="AU7" s="219"/>
      <c r="AV7" s="220"/>
      <c r="AW7" s="220"/>
      <c r="AX7" s="220"/>
      <c r="AY7" s="220"/>
      <c r="AZ7" s="220"/>
      <c r="BA7" s="220"/>
    </row>
    <row r="8" s="211" customFormat="true" ht="15" hidden="false" customHeight="true" outlineLevel="0" collapsed="false">
      <c r="B8" s="229" t="s">
        <v>141</v>
      </c>
      <c r="C8" s="230"/>
      <c r="D8" s="61"/>
      <c r="E8" s="202" t="s">
        <v>142</v>
      </c>
      <c r="F8" s="78"/>
      <c r="G8" s="257" t="n">
        <v>97.5659206948769</v>
      </c>
      <c r="H8" s="257" t="n">
        <v>98.1493312443192</v>
      </c>
      <c r="I8" s="257" t="n">
        <v>96.1506854704115</v>
      </c>
      <c r="J8" s="251"/>
      <c r="K8" s="257" t="n">
        <v>97.3</v>
      </c>
      <c r="L8" s="251"/>
      <c r="M8" s="257" t="n">
        <v>93.8498263183938</v>
      </c>
      <c r="N8" s="257" t="n">
        <v>95.5259596004278</v>
      </c>
      <c r="O8" s="257" t="n">
        <v>105.541360523263</v>
      </c>
      <c r="P8" s="251"/>
      <c r="Q8" s="257" t="n">
        <v>98.1</v>
      </c>
      <c r="R8" s="251"/>
      <c r="S8" s="257" t="n">
        <v>97.7</v>
      </c>
      <c r="T8" s="104"/>
      <c r="U8" s="257" t="n">
        <v>102.540312497374</v>
      </c>
      <c r="V8" s="257" t="n">
        <v>96.5242035393987</v>
      </c>
      <c r="W8" s="257" t="n">
        <v>106.214905355981</v>
      </c>
      <c r="X8" s="251"/>
      <c r="Y8" s="257" t="n">
        <v>101.6</v>
      </c>
      <c r="Z8" s="251"/>
      <c r="AA8" s="257" t="n">
        <v>99.1207380220697</v>
      </c>
      <c r="AB8" s="257" t="n">
        <v>107.224015081743</v>
      </c>
      <c r="AC8" s="257" t="n">
        <v>108.393677178376</v>
      </c>
      <c r="AD8" s="251"/>
      <c r="AE8" s="104" t="n">
        <v>103.8</v>
      </c>
      <c r="AF8" s="251"/>
      <c r="AG8" s="257" t="n">
        <v>102.7</v>
      </c>
      <c r="AH8" s="251"/>
      <c r="AI8" s="257" t="n">
        <v>100.3</v>
      </c>
      <c r="AJ8" s="77"/>
      <c r="AK8" s="77"/>
      <c r="AL8" s="240"/>
      <c r="AM8" s="240"/>
      <c r="AN8" s="240"/>
      <c r="AO8" s="240"/>
      <c r="AP8" s="240"/>
      <c r="AQ8" s="240"/>
      <c r="AR8" s="241"/>
      <c r="AS8" s="242"/>
      <c r="AT8" s="243"/>
      <c r="AU8" s="244"/>
      <c r="AV8" s="244"/>
      <c r="AW8" s="244"/>
      <c r="AX8" s="244"/>
      <c r="AY8" s="244"/>
      <c r="AZ8" s="244"/>
      <c r="BA8" s="243"/>
      <c r="BB8" s="244"/>
      <c r="BC8" s="243"/>
      <c r="BD8" s="244"/>
    </row>
    <row r="9" s="211" customFormat="true" ht="15" hidden="false" customHeight="true" outlineLevel="0" collapsed="false">
      <c r="B9" s="198" t="s">
        <v>143</v>
      </c>
      <c r="C9" s="198"/>
      <c r="D9" s="61"/>
      <c r="E9" s="202" t="s">
        <v>144</v>
      </c>
      <c r="F9" s="78"/>
      <c r="G9" s="232" t="n">
        <v>106.4</v>
      </c>
      <c r="H9" s="232" t="n">
        <v>111.2</v>
      </c>
      <c r="I9" s="232" t="n">
        <v>110.5</v>
      </c>
      <c r="J9" s="306"/>
      <c r="K9" s="232" t="n">
        <v>109.5</v>
      </c>
      <c r="L9" s="306"/>
      <c r="M9" s="232" t="n">
        <v>120</v>
      </c>
      <c r="N9" s="232" t="n">
        <v>108.2</v>
      </c>
      <c r="O9" s="232" t="n">
        <v>102.8</v>
      </c>
      <c r="P9" s="306"/>
      <c r="Q9" s="237" t="n">
        <v>111.2</v>
      </c>
      <c r="R9" s="306"/>
      <c r="S9" s="245" t="n">
        <v>110.3</v>
      </c>
      <c r="T9" s="255"/>
      <c r="U9" s="289" t="n">
        <v>120.4</v>
      </c>
      <c r="V9" s="267" t="n">
        <v>117.2</v>
      </c>
      <c r="W9" s="267" t="n">
        <v>125.5</v>
      </c>
      <c r="X9" s="306"/>
      <c r="Y9" s="267" t="n">
        <v>121</v>
      </c>
      <c r="Z9" s="306"/>
      <c r="AA9" s="267" t="n">
        <v>121.4</v>
      </c>
      <c r="AB9" s="267" t="n">
        <v>121.5</v>
      </c>
      <c r="AC9" s="267" t="n">
        <v>89.5</v>
      </c>
      <c r="AD9" s="306"/>
      <c r="AE9" s="267" t="n">
        <v>110.4</v>
      </c>
      <c r="AF9" s="306"/>
      <c r="AG9" s="267" t="n">
        <v>115.8</v>
      </c>
      <c r="AH9" s="300"/>
      <c r="AI9" s="267" t="n">
        <v>113.3</v>
      </c>
      <c r="AJ9" s="77"/>
      <c r="AK9" s="77"/>
      <c r="AL9" s="252"/>
      <c r="AM9" s="252"/>
      <c r="AN9" s="252"/>
      <c r="AO9" s="252"/>
      <c r="AP9" s="252"/>
      <c r="AQ9" s="252"/>
      <c r="AR9" s="241"/>
      <c r="AS9" s="242"/>
      <c r="AT9" s="243"/>
      <c r="AU9" s="252"/>
      <c r="AV9" s="252"/>
      <c r="AW9" s="253"/>
      <c r="AX9" s="252"/>
      <c r="AY9" s="252"/>
      <c r="AZ9" s="252"/>
      <c r="BA9" s="243"/>
      <c r="BB9" s="244"/>
      <c r="BC9" s="243"/>
      <c r="BD9" s="244"/>
    </row>
    <row r="10" s="211" customFormat="true" ht="15" hidden="false" customHeight="true" outlineLevel="0" collapsed="false">
      <c r="B10" s="199"/>
      <c r="C10" s="199"/>
      <c r="D10" s="61"/>
      <c r="E10" s="202" t="s">
        <v>145</v>
      </c>
      <c r="F10" s="78"/>
      <c r="G10" s="232" t="n">
        <v>138.2</v>
      </c>
      <c r="H10" s="232" t="n">
        <v>119.6</v>
      </c>
      <c r="I10" s="232" t="n">
        <v>138.5</v>
      </c>
      <c r="J10" s="306"/>
      <c r="K10" s="232" t="n">
        <v>132</v>
      </c>
      <c r="L10" s="306"/>
      <c r="M10" s="232" t="n">
        <v>106.1</v>
      </c>
      <c r="N10" s="232" t="n">
        <v>123.5</v>
      </c>
      <c r="O10" s="232" t="n">
        <v>120.1</v>
      </c>
      <c r="P10" s="306"/>
      <c r="Q10" s="237" t="n">
        <v>114.5</v>
      </c>
      <c r="R10" s="306"/>
      <c r="S10" s="245" t="n">
        <v>123.6</v>
      </c>
      <c r="T10" s="255"/>
      <c r="U10" s="256" t="s">
        <v>79</v>
      </c>
      <c r="V10" s="257" t="s">
        <v>79</v>
      </c>
      <c r="W10" s="257" t="s">
        <v>79</v>
      </c>
      <c r="X10" s="306"/>
      <c r="Y10" s="257" t="s">
        <v>79</v>
      </c>
      <c r="Z10" s="306"/>
      <c r="AA10" s="257" t="s">
        <v>79</v>
      </c>
      <c r="AB10" s="257" t="s">
        <v>79</v>
      </c>
      <c r="AC10" s="257" t="s">
        <v>79</v>
      </c>
      <c r="AD10" s="306"/>
      <c r="AE10" s="257" t="s">
        <v>79</v>
      </c>
      <c r="AF10" s="306"/>
      <c r="AG10" s="257" t="s">
        <v>79</v>
      </c>
      <c r="AH10" s="258" t="s">
        <v>79</v>
      </c>
      <c r="AI10" s="257" t="s">
        <v>79</v>
      </c>
      <c r="AJ10" s="77"/>
      <c r="AK10" s="77"/>
      <c r="AL10" s="252"/>
      <c r="AM10" s="252"/>
      <c r="AN10" s="252"/>
      <c r="AO10" s="252"/>
      <c r="AP10" s="252"/>
      <c r="AQ10" s="252"/>
      <c r="AR10" s="243"/>
      <c r="AS10" s="243"/>
      <c r="AT10" s="259"/>
      <c r="AU10" s="260"/>
      <c r="AV10" s="253"/>
      <c r="AW10" s="253"/>
      <c r="AX10" s="253"/>
      <c r="AY10" s="253"/>
      <c r="AZ10" s="253"/>
      <c r="BA10" s="261"/>
      <c r="BB10" s="253"/>
      <c r="BC10" s="261"/>
      <c r="BD10" s="253"/>
    </row>
    <row r="11" s="211" customFormat="true" ht="15" hidden="false" customHeight="true" outlineLevel="0" collapsed="false">
      <c r="B11" s="229" t="s">
        <v>146</v>
      </c>
      <c r="C11" s="230"/>
      <c r="D11" s="61"/>
      <c r="E11" s="202" t="s">
        <v>142</v>
      </c>
      <c r="F11" s="78"/>
      <c r="G11" s="257" t="n">
        <v>102.589343665794</v>
      </c>
      <c r="H11" s="257" t="n">
        <v>101.862244234155</v>
      </c>
      <c r="I11" s="257" t="n">
        <v>100.760318049625</v>
      </c>
      <c r="J11" s="251"/>
      <c r="K11" s="257" t="n">
        <v>101.7</v>
      </c>
      <c r="L11" s="251"/>
      <c r="M11" s="257" t="n">
        <v>102.212328845211</v>
      </c>
      <c r="N11" s="257" t="n">
        <v>101.974024057265</v>
      </c>
      <c r="O11" s="257" t="n">
        <v>106.381885304358</v>
      </c>
      <c r="P11" s="251"/>
      <c r="Q11" s="257" t="n">
        <v>103.3</v>
      </c>
      <c r="R11" s="251"/>
      <c r="S11" s="257" t="n">
        <v>102.5</v>
      </c>
      <c r="T11" s="104"/>
      <c r="U11" s="257" t="n">
        <v>102.382081530223</v>
      </c>
      <c r="V11" s="257" t="n">
        <v>102.766991238511</v>
      </c>
      <c r="W11" s="257" t="n">
        <v>106.778499575144</v>
      </c>
      <c r="X11" s="251"/>
      <c r="Y11" s="257" t="n">
        <v>104</v>
      </c>
      <c r="Z11" s="251"/>
      <c r="AA11" s="257" t="n">
        <v>104.670967447537</v>
      </c>
      <c r="AB11" s="257" t="n">
        <v>111.465806718835</v>
      </c>
      <c r="AC11" s="257" t="n">
        <v>103.771113597293</v>
      </c>
      <c r="AD11" s="251"/>
      <c r="AE11" s="257" t="n">
        <v>105.7</v>
      </c>
      <c r="AF11" s="251"/>
      <c r="AG11" s="257" t="n">
        <v>104.9</v>
      </c>
      <c r="AH11" s="251"/>
      <c r="AI11" s="257" t="n">
        <v>103.7</v>
      </c>
      <c r="AJ11" s="77"/>
      <c r="AK11" s="77"/>
      <c r="AL11" s="261"/>
      <c r="AM11" s="261"/>
      <c r="AN11" s="261"/>
      <c r="AO11" s="261"/>
      <c r="AP11" s="261"/>
      <c r="AQ11" s="261"/>
      <c r="AR11" s="261"/>
      <c r="AS11" s="261"/>
      <c r="AT11" s="261"/>
      <c r="AU11" s="253"/>
      <c r="AV11" s="253"/>
      <c r="AW11" s="253"/>
      <c r="AX11" s="253"/>
      <c r="AY11" s="253"/>
      <c r="AZ11" s="253"/>
      <c r="BA11" s="261"/>
      <c r="BB11" s="253"/>
      <c r="BC11" s="261"/>
      <c r="BD11" s="253"/>
    </row>
    <row r="12" s="211" customFormat="true" ht="15" hidden="false" customHeight="true" outlineLevel="0" collapsed="false">
      <c r="B12" s="264" t="s">
        <v>147</v>
      </c>
      <c r="C12" s="265"/>
      <c r="D12" s="104"/>
      <c r="E12" s="202" t="s">
        <v>144</v>
      </c>
      <c r="F12" s="78"/>
      <c r="G12" s="262" t="n">
        <v>104.9</v>
      </c>
      <c r="H12" s="262" t="n">
        <v>113.3</v>
      </c>
      <c r="I12" s="262" t="n">
        <v>110.6</v>
      </c>
      <c r="J12" s="307"/>
      <c r="K12" s="262" t="n">
        <v>109.8</v>
      </c>
      <c r="L12" s="307"/>
      <c r="M12" s="262" t="n">
        <v>126.6</v>
      </c>
      <c r="N12" s="262" t="n">
        <v>110.7</v>
      </c>
      <c r="O12" s="262" t="n">
        <v>106.4</v>
      </c>
      <c r="P12" s="307"/>
      <c r="Q12" s="257" t="n">
        <v>117.4</v>
      </c>
      <c r="R12" s="307"/>
      <c r="S12" s="257" t="n">
        <v>113.6</v>
      </c>
      <c r="T12" s="255"/>
      <c r="U12" s="289" t="n">
        <v>125.6</v>
      </c>
      <c r="V12" s="267" t="n">
        <v>117.9</v>
      </c>
      <c r="W12" s="267" t="n">
        <v>124.5</v>
      </c>
      <c r="X12" s="307"/>
      <c r="Y12" s="267" t="n">
        <v>122.7</v>
      </c>
      <c r="Z12" s="307"/>
      <c r="AA12" s="267" t="n">
        <v>124.2</v>
      </c>
      <c r="AB12" s="267" t="n">
        <v>111</v>
      </c>
      <c r="AC12" s="267" t="n">
        <v>88.1</v>
      </c>
      <c r="AD12" s="307"/>
      <c r="AE12" s="267" t="n">
        <v>110.5</v>
      </c>
      <c r="AF12" s="307"/>
      <c r="AG12" s="267" t="n">
        <v>116.2</v>
      </c>
      <c r="AH12" s="300"/>
      <c r="AI12" s="267" t="n">
        <v>114.9</v>
      </c>
      <c r="AJ12" s="77"/>
      <c r="AK12" s="77"/>
      <c r="AL12" s="253"/>
      <c r="AM12" s="261"/>
      <c r="AN12" s="261"/>
      <c r="AO12" s="261"/>
      <c r="AP12" s="261"/>
      <c r="AQ12" s="261"/>
      <c r="AR12" s="261"/>
      <c r="AS12" s="261"/>
      <c r="AT12" s="261"/>
      <c r="AU12" s="253"/>
      <c r="AV12" s="253"/>
      <c r="AW12" s="253"/>
      <c r="AX12" s="253"/>
      <c r="AY12" s="253"/>
      <c r="AZ12" s="253"/>
      <c r="BA12" s="261"/>
      <c r="BB12" s="253"/>
      <c r="BC12" s="261"/>
      <c r="BD12" s="253"/>
    </row>
    <row r="13" s="211" customFormat="true" ht="15" hidden="false" customHeight="true" outlineLevel="0" collapsed="false">
      <c r="B13" s="268"/>
      <c r="C13" s="268"/>
      <c r="D13" s="308"/>
      <c r="E13" s="202" t="s">
        <v>145</v>
      </c>
      <c r="F13" s="78"/>
      <c r="G13" s="262" t="n">
        <v>130.8</v>
      </c>
      <c r="H13" s="262" t="n">
        <v>115.8</v>
      </c>
      <c r="I13" s="262" t="n">
        <v>142.2</v>
      </c>
      <c r="J13" s="307"/>
      <c r="K13" s="262" t="n">
        <v>129.9</v>
      </c>
      <c r="L13" s="307"/>
      <c r="M13" s="262" t="n">
        <v>102.1</v>
      </c>
      <c r="N13" s="262" t="n">
        <v>121.1</v>
      </c>
      <c r="O13" s="262" t="n">
        <v>113</v>
      </c>
      <c r="P13" s="307"/>
      <c r="Q13" s="257" t="n">
        <v>109</v>
      </c>
      <c r="R13" s="307"/>
      <c r="S13" s="257" t="n">
        <v>118.9</v>
      </c>
      <c r="T13" s="255"/>
      <c r="U13" s="256" t="s">
        <v>79</v>
      </c>
      <c r="V13" s="257" t="s">
        <v>79</v>
      </c>
      <c r="W13" s="257" t="s">
        <v>79</v>
      </c>
      <c r="X13" s="307"/>
      <c r="Y13" s="257" t="s">
        <v>79</v>
      </c>
      <c r="Z13" s="307"/>
      <c r="AA13" s="257" t="s">
        <v>79</v>
      </c>
      <c r="AB13" s="257" t="s">
        <v>79</v>
      </c>
      <c r="AC13" s="257" t="s">
        <v>79</v>
      </c>
      <c r="AD13" s="307"/>
      <c r="AE13" s="257" t="s">
        <v>79</v>
      </c>
      <c r="AF13" s="307"/>
      <c r="AG13" s="257" t="s">
        <v>79</v>
      </c>
      <c r="AH13" s="258" t="s">
        <v>79</v>
      </c>
      <c r="AI13" s="257" t="s">
        <v>79</v>
      </c>
      <c r="AJ13" s="77"/>
      <c r="AK13" s="77"/>
      <c r="AL13" s="269"/>
      <c r="AM13" s="270"/>
      <c r="AN13" s="270"/>
      <c r="AO13" s="270"/>
      <c r="AP13" s="270"/>
      <c r="AQ13" s="270"/>
      <c r="AR13" s="261"/>
      <c r="AS13" s="261"/>
      <c r="AT13" s="259"/>
      <c r="AU13" s="260"/>
      <c r="AV13" s="253"/>
      <c r="AW13" s="253"/>
      <c r="AX13" s="253"/>
      <c r="AY13" s="253"/>
      <c r="AZ13" s="253"/>
      <c r="BA13" s="261"/>
      <c r="BB13" s="253"/>
      <c r="BC13" s="261"/>
      <c r="BD13" s="253"/>
    </row>
    <row r="14" s="211" customFormat="true" ht="15" hidden="false" customHeight="true" outlineLevel="0" collapsed="false">
      <c r="B14" s="229" t="s">
        <v>148</v>
      </c>
      <c r="C14" s="230"/>
      <c r="D14" s="61"/>
      <c r="E14" s="202" t="s">
        <v>142</v>
      </c>
      <c r="F14" s="78"/>
      <c r="G14" s="257" t="n">
        <v>91.8163085075066</v>
      </c>
      <c r="H14" s="257" t="n">
        <v>92.6518239782585</v>
      </c>
      <c r="I14" s="257" t="n">
        <v>90.6577062906246</v>
      </c>
      <c r="J14" s="251"/>
      <c r="K14" s="257" t="n">
        <v>91.7</v>
      </c>
      <c r="L14" s="251"/>
      <c r="M14" s="257" t="n">
        <v>90.6441508920059</v>
      </c>
      <c r="N14" s="257" t="n">
        <v>91.1318274172343</v>
      </c>
      <c r="O14" s="257" t="n">
        <v>96.4624927311494</v>
      </c>
      <c r="P14" s="251"/>
      <c r="Q14" s="257" t="n">
        <v>93</v>
      </c>
      <c r="R14" s="251"/>
      <c r="S14" s="257" t="n">
        <v>92.3</v>
      </c>
      <c r="T14" s="104"/>
      <c r="U14" s="257" t="n">
        <v>96.237480826491</v>
      </c>
      <c r="V14" s="257" t="n">
        <v>90.7752935499437</v>
      </c>
      <c r="W14" s="257" t="n">
        <v>95.4107648725212</v>
      </c>
      <c r="X14" s="251"/>
      <c r="Y14" s="257" t="n">
        <v>93.9</v>
      </c>
      <c r="Z14" s="251"/>
      <c r="AA14" s="257" t="n">
        <v>90.0568828213879</v>
      </c>
      <c r="AB14" s="257" t="n">
        <v>95.1712401616677</v>
      </c>
      <c r="AC14" s="257" t="n">
        <v>99.9606763664962</v>
      </c>
      <c r="AD14" s="251"/>
      <c r="AE14" s="257" t="n">
        <v>94.4</v>
      </c>
      <c r="AF14" s="251"/>
      <c r="AG14" s="257" t="n">
        <v>94.1</v>
      </c>
      <c r="AH14" s="251"/>
      <c r="AI14" s="257" t="n">
        <v>93.3</v>
      </c>
      <c r="AJ14" s="77"/>
      <c r="AK14" s="77"/>
      <c r="AL14" s="261"/>
      <c r="AM14" s="261"/>
      <c r="AN14" s="261"/>
      <c r="AO14" s="261"/>
      <c r="AP14" s="261"/>
      <c r="AQ14" s="261"/>
      <c r="AR14" s="261"/>
      <c r="AS14" s="261"/>
      <c r="AT14" s="261"/>
      <c r="AU14" s="253"/>
      <c r="AV14" s="253"/>
      <c r="AW14" s="253"/>
      <c r="AX14" s="253"/>
      <c r="AY14" s="253"/>
      <c r="AZ14" s="253"/>
      <c r="BA14" s="261"/>
      <c r="BB14" s="253"/>
      <c r="BC14" s="261"/>
      <c r="BD14" s="253"/>
    </row>
    <row r="15" s="211" customFormat="true" ht="15" hidden="false" customHeight="true" outlineLevel="0" collapsed="false">
      <c r="B15" s="271" t="s">
        <v>149</v>
      </c>
      <c r="C15" s="271"/>
      <c r="D15" s="309"/>
      <c r="E15" s="202" t="s">
        <v>144</v>
      </c>
      <c r="F15" s="78"/>
      <c r="G15" s="257" t="n">
        <v>98.7</v>
      </c>
      <c r="H15" s="257" t="n">
        <v>97.2</v>
      </c>
      <c r="I15" s="257" t="n">
        <v>97.7</v>
      </c>
      <c r="J15" s="251"/>
      <c r="K15" s="257" t="n">
        <v>97.8</v>
      </c>
      <c r="L15" s="251"/>
      <c r="M15" s="257" t="n">
        <v>92.1</v>
      </c>
      <c r="N15" s="257" t="n">
        <v>96.3</v>
      </c>
      <c r="O15" s="257" t="n">
        <v>94.6</v>
      </c>
      <c r="P15" s="251"/>
      <c r="Q15" s="257" t="n">
        <v>92.6</v>
      </c>
      <c r="R15" s="251"/>
      <c r="S15" s="257" t="n">
        <v>95</v>
      </c>
      <c r="T15" s="104"/>
      <c r="U15" s="289" t="n">
        <v>96</v>
      </c>
      <c r="V15" s="267" t="n">
        <v>97.4</v>
      </c>
      <c r="W15" s="267" t="n">
        <v>97.8</v>
      </c>
      <c r="X15" s="251"/>
      <c r="Y15" s="267" t="n">
        <v>97</v>
      </c>
      <c r="Z15" s="251"/>
      <c r="AA15" s="267" t="n">
        <v>98.3</v>
      </c>
      <c r="AB15" s="267" t="n">
        <v>105.2</v>
      </c>
      <c r="AC15" s="267" t="n">
        <v>100.1</v>
      </c>
      <c r="AD15" s="251"/>
      <c r="AE15" s="267" t="n">
        <v>98.7</v>
      </c>
      <c r="AF15" s="251"/>
      <c r="AG15" s="267" t="n">
        <v>98.3</v>
      </c>
      <c r="AH15" s="300"/>
      <c r="AI15" s="267" t="n">
        <v>96.9</v>
      </c>
      <c r="AJ15" s="77"/>
      <c r="AK15" s="77"/>
      <c r="AL15" s="264"/>
      <c r="AM15" s="273"/>
      <c r="AN15" s="273"/>
      <c r="AO15" s="273"/>
      <c r="AP15" s="273"/>
      <c r="AQ15" s="273"/>
      <c r="AR15" s="274"/>
      <c r="AS15" s="273"/>
      <c r="AT15" s="261"/>
      <c r="AU15" s="253"/>
      <c r="AV15" s="253"/>
      <c r="AW15" s="253"/>
      <c r="AX15" s="253"/>
      <c r="AY15" s="253"/>
      <c r="AZ15" s="253"/>
      <c r="BA15" s="261"/>
      <c r="BB15" s="253"/>
      <c r="BC15" s="261"/>
      <c r="BD15" s="253"/>
    </row>
    <row r="16" s="211" customFormat="true" ht="15" hidden="false" customHeight="true" outlineLevel="0" collapsed="false">
      <c r="B16" s="271"/>
      <c r="C16" s="271"/>
      <c r="D16" s="309"/>
      <c r="E16" s="202" t="s">
        <v>145</v>
      </c>
      <c r="F16" s="78"/>
      <c r="G16" s="257" t="n">
        <v>103.2</v>
      </c>
      <c r="H16" s="257" t="n">
        <v>101.5</v>
      </c>
      <c r="I16" s="257" t="n">
        <v>96.4</v>
      </c>
      <c r="J16" s="276"/>
      <c r="K16" s="257" t="n">
        <v>99.8</v>
      </c>
      <c r="L16" s="276"/>
      <c r="M16" s="257" t="n">
        <v>103.1</v>
      </c>
      <c r="N16" s="257" t="n">
        <v>101.5</v>
      </c>
      <c r="O16" s="257" t="n">
        <v>102.8</v>
      </c>
      <c r="P16" s="276"/>
      <c r="Q16" s="257" t="n">
        <v>103.5</v>
      </c>
      <c r="R16" s="276"/>
      <c r="S16" s="257" t="n">
        <v>102.2</v>
      </c>
      <c r="T16" s="255"/>
      <c r="U16" s="256" t="s">
        <v>79</v>
      </c>
      <c r="V16" s="257" t="s">
        <v>79</v>
      </c>
      <c r="W16" s="257" t="s">
        <v>79</v>
      </c>
      <c r="X16" s="276"/>
      <c r="Y16" s="257" t="s">
        <v>79</v>
      </c>
      <c r="Z16" s="276"/>
      <c r="AA16" s="257" t="s">
        <v>79</v>
      </c>
      <c r="AB16" s="257" t="s">
        <v>79</v>
      </c>
      <c r="AC16" s="257" t="s">
        <v>79</v>
      </c>
      <c r="AD16" s="276"/>
      <c r="AE16" s="257" t="s">
        <v>79</v>
      </c>
      <c r="AF16" s="276"/>
      <c r="AG16" s="257" t="s">
        <v>79</v>
      </c>
      <c r="AH16" s="258" t="s">
        <v>79</v>
      </c>
      <c r="AI16" s="257" t="s">
        <v>79</v>
      </c>
      <c r="AJ16" s="77"/>
      <c r="AK16" s="77"/>
      <c r="AL16" s="261"/>
      <c r="AM16" s="261"/>
      <c r="AN16" s="261"/>
      <c r="AO16" s="261"/>
      <c r="AP16" s="261"/>
      <c r="AQ16" s="261"/>
      <c r="AR16" s="261"/>
      <c r="AS16" s="261"/>
      <c r="AT16" s="259"/>
      <c r="AU16" s="260"/>
      <c r="AV16" s="253"/>
      <c r="AW16" s="253"/>
      <c r="AX16" s="253"/>
      <c r="AY16" s="253"/>
      <c r="AZ16" s="253"/>
      <c r="BA16" s="261"/>
      <c r="BB16" s="253"/>
      <c r="BC16" s="261"/>
      <c r="BD16" s="253"/>
    </row>
    <row r="17" s="211" customFormat="true" ht="15" hidden="false" customHeight="true" outlineLevel="0" collapsed="false">
      <c r="B17" s="229"/>
      <c r="C17" s="229"/>
      <c r="D17" s="78"/>
      <c r="E17" s="229"/>
      <c r="G17" s="261"/>
      <c r="H17" s="261"/>
      <c r="I17" s="261"/>
      <c r="J17" s="261"/>
      <c r="K17" s="261"/>
      <c r="L17" s="261"/>
      <c r="M17" s="261"/>
      <c r="N17" s="261"/>
      <c r="O17" s="261"/>
      <c r="P17" s="261"/>
      <c r="Q17" s="261"/>
      <c r="R17" s="261"/>
      <c r="S17" s="261"/>
      <c r="T17" s="213"/>
      <c r="U17" s="264"/>
      <c r="V17" s="264"/>
      <c r="W17" s="253"/>
      <c r="X17" s="253"/>
      <c r="Y17" s="253"/>
      <c r="Z17" s="253"/>
      <c r="AA17" s="264"/>
      <c r="AB17" s="264"/>
      <c r="AC17" s="264"/>
      <c r="AD17" s="213"/>
      <c r="AE17" s="261"/>
      <c r="AF17" s="213"/>
      <c r="AG17" s="264"/>
      <c r="AH17" s="213"/>
      <c r="AI17" s="279"/>
      <c r="AJ17" s="77"/>
      <c r="AK17" s="77"/>
      <c r="AL17" s="264"/>
      <c r="AM17" s="264"/>
      <c r="AN17" s="264"/>
      <c r="AO17" s="264"/>
      <c r="AP17" s="264"/>
      <c r="AQ17" s="264"/>
      <c r="AR17" s="213"/>
      <c r="AS17" s="243"/>
      <c r="AT17" s="213"/>
      <c r="AU17" s="264"/>
      <c r="AV17" s="264"/>
      <c r="AW17" s="264"/>
      <c r="AX17" s="264"/>
      <c r="AY17" s="264"/>
      <c r="AZ17" s="264"/>
      <c r="BA17" s="213"/>
      <c r="BB17" s="264"/>
      <c r="BC17" s="213"/>
      <c r="BD17" s="264"/>
    </row>
    <row r="18" s="211" customFormat="true" ht="15" hidden="false" customHeight="true" outlineLevel="0" collapsed="false">
      <c r="A18" s="214"/>
      <c r="B18" s="77"/>
      <c r="C18" s="77"/>
      <c r="D18" s="78"/>
      <c r="E18" s="77"/>
      <c r="F18" s="78"/>
      <c r="G18" s="198"/>
      <c r="H18" s="198"/>
      <c r="I18" s="198"/>
      <c r="J18" s="198"/>
      <c r="K18" s="198"/>
      <c r="L18" s="198"/>
      <c r="M18" s="198"/>
      <c r="N18" s="198"/>
      <c r="O18" s="198"/>
      <c r="P18" s="61"/>
      <c r="Q18" s="61"/>
      <c r="R18" s="61"/>
      <c r="S18" s="198"/>
      <c r="T18" s="61"/>
      <c r="U18" s="198"/>
      <c r="V18" s="198"/>
      <c r="W18" s="198"/>
      <c r="X18" s="198"/>
      <c r="Y18" s="198"/>
      <c r="Z18" s="198"/>
      <c r="AA18" s="198"/>
      <c r="AB18" s="198"/>
      <c r="AC18" s="198"/>
      <c r="AD18" s="61"/>
      <c r="AE18" s="198"/>
      <c r="AF18" s="61"/>
      <c r="AG18" s="198"/>
      <c r="AH18" s="61"/>
      <c r="AI18" s="198"/>
      <c r="AJ18" s="77"/>
      <c r="AK18" s="77"/>
      <c r="AL18" s="77"/>
      <c r="AM18" s="77"/>
      <c r="AN18" s="77"/>
      <c r="AO18" s="77"/>
      <c r="AP18" s="77"/>
      <c r="AQ18" s="77"/>
      <c r="AR18" s="77"/>
      <c r="AS18" s="77"/>
      <c r="AT18" s="77"/>
      <c r="AU18" s="77"/>
      <c r="AV18" s="77"/>
    </row>
    <row r="19" s="211" customFormat="true" ht="13.5" hidden="false" customHeight="true" outlineLevel="0" collapsed="false">
      <c r="A19" s="214" t="s">
        <v>150</v>
      </c>
      <c r="B19" s="77"/>
      <c r="C19" s="77"/>
      <c r="D19" s="78"/>
      <c r="E19" s="77"/>
      <c r="F19" s="216"/>
      <c r="G19" s="217" t="s">
        <v>121</v>
      </c>
      <c r="H19" s="217"/>
      <c r="I19" s="217"/>
      <c r="J19" s="217"/>
      <c r="K19" s="217"/>
      <c r="L19" s="217"/>
      <c r="M19" s="217"/>
      <c r="N19" s="217"/>
      <c r="O19" s="217"/>
      <c r="P19" s="217"/>
      <c r="Q19" s="217"/>
      <c r="R19" s="217"/>
      <c r="S19" s="217"/>
      <c r="T19" s="98"/>
      <c r="U19" s="218" t="s">
        <v>122</v>
      </c>
      <c r="V19" s="218"/>
      <c r="W19" s="218"/>
      <c r="X19" s="218"/>
      <c r="Y19" s="218"/>
      <c r="Z19" s="218"/>
      <c r="AA19" s="218"/>
      <c r="AB19" s="218"/>
      <c r="AC19" s="218"/>
      <c r="AD19" s="218"/>
      <c r="AE19" s="218"/>
      <c r="AF19" s="218"/>
      <c r="AG19" s="218"/>
      <c r="AH19" s="216"/>
      <c r="AI19" s="217" t="s">
        <v>123</v>
      </c>
      <c r="AJ19" s="219"/>
      <c r="AK19" s="219"/>
      <c r="AL19" s="219"/>
      <c r="AM19" s="219"/>
      <c r="AN19" s="219"/>
      <c r="AO19" s="219"/>
      <c r="AP19" s="77"/>
      <c r="AQ19" s="77"/>
      <c r="AR19" s="77"/>
      <c r="AS19" s="77"/>
      <c r="AT19" s="77"/>
    </row>
    <row r="20" s="211" customFormat="true" ht="13.5" hidden="false" customHeight="true" outlineLevel="0" collapsed="false">
      <c r="B20" s="85"/>
      <c r="C20" s="85"/>
      <c r="D20" s="78"/>
      <c r="E20" s="85"/>
      <c r="F20" s="221"/>
      <c r="G20" s="222" t="s">
        <v>124</v>
      </c>
      <c r="H20" s="222" t="s">
        <v>125</v>
      </c>
      <c r="I20" s="222" t="s">
        <v>126</v>
      </c>
      <c r="J20" s="223"/>
      <c r="K20" s="224" t="s">
        <v>127</v>
      </c>
      <c r="L20" s="223"/>
      <c r="M20" s="222" t="s">
        <v>128</v>
      </c>
      <c r="N20" s="222" t="s">
        <v>129</v>
      </c>
      <c r="O20" s="222" t="s">
        <v>130</v>
      </c>
      <c r="P20" s="223"/>
      <c r="Q20" s="224" t="s">
        <v>131</v>
      </c>
      <c r="R20" s="223"/>
      <c r="S20" s="222" t="s">
        <v>132</v>
      </c>
      <c r="T20" s="225"/>
      <c r="U20" s="226" t="s">
        <v>133</v>
      </c>
      <c r="V20" s="226" t="s">
        <v>134</v>
      </c>
      <c r="W20" s="226" t="s">
        <v>135</v>
      </c>
      <c r="X20" s="223"/>
      <c r="Y20" s="227" t="s">
        <v>136</v>
      </c>
      <c r="Z20" s="223"/>
      <c r="AA20" s="226" t="s">
        <v>137</v>
      </c>
      <c r="AB20" s="226" t="s">
        <v>138</v>
      </c>
      <c r="AC20" s="226" t="s">
        <v>139</v>
      </c>
      <c r="AD20" s="223"/>
      <c r="AE20" s="227" t="s">
        <v>140</v>
      </c>
      <c r="AF20" s="223"/>
      <c r="AG20" s="226" t="s">
        <v>132</v>
      </c>
      <c r="AH20" s="228"/>
      <c r="AI20" s="222" t="s">
        <v>132</v>
      </c>
      <c r="AJ20" s="219"/>
      <c r="AK20" s="219"/>
      <c r="AL20" s="219"/>
      <c r="AM20" s="219"/>
      <c r="AN20" s="219"/>
      <c r="AO20" s="219"/>
      <c r="AP20" s="77"/>
      <c r="AQ20" s="77"/>
      <c r="AR20" s="77"/>
      <c r="AS20" s="77"/>
      <c r="AT20" s="77"/>
    </row>
    <row r="21" s="211" customFormat="true" ht="15.75" hidden="false" customHeight="true" outlineLevel="0" collapsed="false">
      <c r="B21" s="280" t="s">
        <v>151</v>
      </c>
      <c r="C21" s="280"/>
      <c r="D21" s="310"/>
      <c r="E21" s="202" t="s">
        <v>142</v>
      </c>
      <c r="F21" s="282"/>
      <c r="G21" s="257" t="n">
        <v>98.3229087110471</v>
      </c>
      <c r="H21" s="257" t="n">
        <v>98.0372725215632</v>
      </c>
      <c r="I21" s="257" t="n">
        <v>97.0277423723608</v>
      </c>
      <c r="J21" s="251"/>
      <c r="K21" s="257" t="n">
        <v>97.8</v>
      </c>
      <c r="L21" s="251"/>
      <c r="M21" s="257" t="n">
        <v>94.2283304130795</v>
      </c>
      <c r="N21" s="257" t="n">
        <v>88.656041137133</v>
      </c>
      <c r="O21" s="257" t="n">
        <v>101.698118194126</v>
      </c>
      <c r="P21" s="251"/>
      <c r="Q21" s="285" t="n">
        <v>95.3</v>
      </c>
      <c r="R21" s="251"/>
      <c r="S21" s="284" t="n">
        <v>96.6</v>
      </c>
      <c r="T21" s="282"/>
      <c r="U21" s="296" t="n">
        <v>100.280068495705</v>
      </c>
      <c r="V21" s="296" t="n">
        <v>95.0294880599313</v>
      </c>
      <c r="W21" s="296" t="n">
        <v>105.733752107817</v>
      </c>
      <c r="X21" s="251"/>
      <c r="Y21" s="296" t="n">
        <v>100.2</v>
      </c>
      <c r="Z21" s="251"/>
      <c r="AA21" s="296" t="n">
        <v>99.5054639668984</v>
      </c>
      <c r="AB21" s="296" t="n">
        <v>108.802413411305</v>
      </c>
      <c r="AC21" s="296" t="n">
        <v>107.431081904311</v>
      </c>
      <c r="AD21" s="251"/>
      <c r="AE21" s="283" t="n">
        <v>104</v>
      </c>
      <c r="AF21" s="251"/>
      <c r="AG21" s="257" t="n">
        <v>102</v>
      </c>
      <c r="AH21" s="251"/>
      <c r="AI21" s="257" t="n">
        <v>99.5</v>
      </c>
      <c r="AJ21" s="78"/>
      <c r="AK21" s="78"/>
      <c r="AL21" s="78"/>
      <c r="AM21" s="78"/>
      <c r="AN21" s="78"/>
      <c r="AO21" s="78"/>
      <c r="AP21" s="78"/>
      <c r="AQ21" s="78"/>
      <c r="AR21" s="78"/>
      <c r="AS21" s="78"/>
      <c r="AT21" s="78"/>
    </row>
    <row r="22" s="211" customFormat="true" ht="15.75" hidden="false" customHeight="true" outlineLevel="0" collapsed="false">
      <c r="B22" s="287" t="s">
        <v>152</v>
      </c>
      <c r="C22" s="287"/>
      <c r="D22" s="287"/>
      <c r="E22" s="202" t="s">
        <v>144</v>
      </c>
      <c r="F22" s="282"/>
      <c r="G22" s="254" t="n">
        <v>103.7</v>
      </c>
      <c r="H22" s="254" t="n">
        <v>106.5</v>
      </c>
      <c r="I22" s="254" t="n">
        <v>110.7</v>
      </c>
      <c r="J22" s="233"/>
      <c r="K22" s="254" t="n">
        <v>103.6</v>
      </c>
      <c r="L22" s="233"/>
      <c r="M22" s="254" t="n">
        <v>115.2</v>
      </c>
      <c r="N22" s="254" t="n">
        <v>105.1</v>
      </c>
      <c r="O22" s="254" t="n">
        <v>98.7</v>
      </c>
      <c r="P22" s="233"/>
      <c r="Q22" s="245" t="n">
        <v>107.2</v>
      </c>
      <c r="R22" s="233"/>
      <c r="S22" s="245" t="n">
        <v>105.2</v>
      </c>
      <c r="T22" s="104"/>
      <c r="U22" s="289" t="n">
        <v>110.5</v>
      </c>
      <c r="V22" s="267" t="n">
        <v>108.3</v>
      </c>
      <c r="W22" s="267" t="n">
        <v>115.7</v>
      </c>
      <c r="X22" s="233"/>
      <c r="Y22" s="267" t="n">
        <v>111.5</v>
      </c>
      <c r="Z22" s="233"/>
      <c r="AA22" s="267" t="n">
        <v>110.3</v>
      </c>
      <c r="AB22" s="267" t="n">
        <v>110.7</v>
      </c>
      <c r="AC22" s="267" t="n">
        <v>81.5</v>
      </c>
      <c r="AD22" s="233"/>
      <c r="AE22" s="267" t="n">
        <v>100.8</v>
      </c>
      <c r="AF22" s="233"/>
      <c r="AG22" s="267" t="n">
        <v>106.3</v>
      </c>
      <c r="AH22" s="300"/>
      <c r="AI22" s="267" t="n">
        <v>105.8</v>
      </c>
      <c r="AJ22" s="78"/>
      <c r="AK22" s="78"/>
      <c r="AL22" s="78"/>
      <c r="AM22" s="78"/>
      <c r="AN22" s="78"/>
      <c r="AO22" s="78"/>
      <c r="AP22" s="78"/>
      <c r="AQ22" s="78"/>
      <c r="AR22" s="78"/>
      <c r="AS22" s="78"/>
      <c r="AT22" s="78"/>
    </row>
    <row r="23" s="211" customFormat="true" ht="15.75" hidden="false" customHeight="true" outlineLevel="0" collapsed="false">
      <c r="B23" s="288"/>
      <c r="C23" s="288"/>
      <c r="D23" s="287"/>
      <c r="E23" s="202" t="s">
        <v>145</v>
      </c>
      <c r="F23" s="282"/>
      <c r="G23" s="254" t="n">
        <v>120.9</v>
      </c>
      <c r="H23" s="254" t="n">
        <v>104</v>
      </c>
      <c r="I23" s="254" t="n">
        <v>122.6</v>
      </c>
      <c r="J23" s="233"/>
      <c r="K23" s="254" t="n">
        <v>115.7</v>
      </c>
      <c r="L23" s="233"/>
      <c r="M23" s="254" t="n">
        <v>93</v>
      </c>
      <c r="N23" s="254" t="n">
        <v>104.6</v>
      </c>
      <c r="O23" s="254" t="n">
        <v>105.6</v>
      </c>
      <c r="P23" s="233"/>
      <c r="Q23" s="245" t="n">
        <v>99.5</v>
      </c>
      <c r="R23" s="233"/>
      <c r="S23" s="245" t="n">
        <v>108.1</v>
      </c>
      <c r="T23" s="104"/>
      <c r="U23" s="256" t="s">
        <v>79</v>
      </c>
      <c r="V23" s="257" t="s">
        <v>79</v>
      </c>
      <c r="W23" s="257" t="s">
        <v>79</v>
      </c>
      <c r="X23" s="233"/>
      <c r="Y23" s="257" t="s">
        <v>79</v>
      </c>
      <c r="Z23" s="233"/>
      <c r="AA23" s="257" t="s">
        <v>79</v>
      </c>
      <c r="AB23" s="257" t="s">
        <v>79</v>
      </c>
      <c r="AC23" s="257" t="s">
        <v>79</v>
      </c>
      <c r="AD23" s="233"/>
      <c r="AE23" s="257" t="s">
        <v>79</v>
      </c>
      <c r="AF23" s="233"/>
      <c r="AG23" s="257" t="s">
        <v>79</v>
      </c>
      <c r="AH23" s="258" t="s">
        <v>79</v>
      </c>
      <c r="AI23" s="257" t="s">
        <v>79</v>
      </c>
      <c r="AJ23" s="78"/>
      <c r="AK23" s="78"/>
      <c r="AL23" s="78"/>
      <c r="AM23" s="78"/>
      <c r="AN23" s="78"/>
      <c r="AO23" s="78"/>
      <c r="AP23" s="78"/>
      <c r="AQ23" s="78"/>
      <c r="AR23" s="78"/>
      <c r="AS23" s="78"/>
      <c r="AT23" s="78"/>
    </row>
    <row r="24" s="211" customFormat="true" ht="15" hidden="false" customHeight="true" outlineLevel="0" collapsed="false">
      <c r="B24" s="229" t="s">
        <v>153</v>
      </c>
      <c r="C24" s="230"/>
      <c r="D24" s="61"/>
      <c r="E24" s="202" t="s">
        <v>142</v>
      </c>
      <c r="F24" s="78"/>
      <c r="G24" s="257" t="n">
        <v>94.5257988176184</v>
      </c>
      <c r="H24" s="257" t="n">
        <v>94.7450656345745</v>
      </c>
      <c r="I24" s="257" t="n">
        <v>92.3035032534202</v>
      </c>
      <c r="J24" s="251"/>
      <c r="K24" s="257" t="n">
        <v>93.8</v>
      </c>
      <c r="L24" s="251"/>
      <c r="M24" s="257" t="n">
        <v>93.0705901563225</v>
      </c>
      <c r="N24" s="257" t="n">
        <v>85.3003266039492</v>
      </c>
      <c r="O24" s="257" t="n">
        <v>99.4073523762119</v>
      </c>
      <c r="P24" s="251"/>
      <c r="Q24" s="251" t="n">
        <v>93.3</v>
      </c>
      <c r="R24" s="251"/>
      <c r="S24" s="257" t="n">
        <v>93.6</v>
      </c>
      <c r="T24" s="104"/>
      <c r="U24" s="257" t="n">
        <v>97.1036299145386</v>
      </c>
      <c r="V24" s="257" t="n">
        <v>93.0268356927392</v>
      </c>
      <c r="W24" s="257" t="n">
        <v>102.632652892344</v>
      </c>
      <c r="X24" s="251"/>
      <c r="Y24" s="257" t="n">
        <v>97.5</v>
      </c>
      <c r="Z24" s="251"/>
      <c r="AA24" s="257" t="n">
        <v>95.6978591448367</v>
      </c>
      <c r="AB24" s="257" t="n">
        <v>109.758542959556</v>
      </c>
      <c r="AC24" s="257" t="n">
        <v>104.784380619636</v>
      </c>
      <c r="AD24" s="251"/>
      <c r="AE24" s="291" t="n">
        <v>101.5</v>
      </c>
      <c r="AF24" s="251"/>
      <c r="AG24" s="257" t="n">
        <v>99.4</v>
      </c>
      <c r="AH24" s="251"/>
      <c r="AI24" s="257" t="n">
        <v>96.6</v>
      </c>
      <c r="AJ24" s="77"/>
      <c r="AK24" s="77"/>
      <c r="AL24" s="77"/>
      <c r="AM24" s="77"/>
      <c r="AN24" s="77"/>
      <c r="AO24" s="77"/>
      <c r="AP24" s="77"/>
      <c r="AQ24" s="77"/>
      <c r="AR24" s="77"/>
      <c r="AS24" s="77"/>
      <c r="AT24" s="77"/>
    </row>
    <row r="25" s="211" customFormat="true" ht="15" hidden="false" customHeight="true" outlineLevel="0" collapsed="false">
      <c r="B25" s="198" t="s">
        <v>154</v>
      </c>
      <c r="C25" s="198"/>
      <c r="D25" s="61"/>
      <c r="E25" s="202" t="s">
        <v>144</v>
      </c>
      <c r="F25" s="78"/>
      <c r="G25" s="283" t="n">
        <v>102.9</v>
      </c>
      <c r="H25" s="283" t="n">
        <v>107</v>
      </c>
      <c r="I25" s="283" t="n">
        <v>99.7</v>
      </c>
      <c r="J25" s="233"/>
      <c r="K25" s="283" t="n">
        <v>103.2</v>
      </c>
      <c r="L25" s="233"/>
      <c r="M25" s="283" t="n">
        <v>113.1</v>
      </c>
      <c r="N25" s="283" t="n">
        <v>105.3</v>
      </c>
      <c r="O25" s="283" t="n">
        <v>97.6</v>
      </c>
      <c r="P25" s="233"/>
      <c r="Q25" s="237" t="n">
        <v>105.9</v>
      </c>
      <c r="R25" s="233"/>
      <c r="S25" s="291" t="n">
        <v>104.4</v>
      </c>
      <c r="T25" s="255"/>
      <c r="U25" s="289" t="n">
        <v>109.4</v>
      </c>
      <c r="V25" s="267" t="n">
        <v>105.2</v>
      </c>
      <c r="W25" s="267" t="n">
        <v>111</v>
      </c>
      <c r="X25" s="233"/>
      <c r="Y25" s="267" t="n">
        <v>108.5</v>
      </c>
      <c r="Z25" s="233"/>
      <c r="AA25" s="267" t="n">
        <v>109.5</v>
      </c>
      <c r="AB25" s="267" t="n">
        <v>104.6</v>
      </c>
      <c r="AC25" s="267" t="n">
        <v>79</v>
      </c>
      <c r="AD25" s="233"/>
      <c r="AE25" s="267" t="n">
        <v>98.2</v>
      </c>
      <c r="AF25" s="233"/>
      <c r="AG25" s="267" t="n">
        <v>103.6</v>
      </c>
      <c r="AH25" s="300"/>
      <c r="AI25" s="267" t="n">
        <v>104</v>
      </c>
      <c r="AJ25" s="77"/>
      <c r="AK25" s="77"/>
      <c r="AL25" s="77"/>
      <c r="AM25" s="77"/>
      <c r="AN25" s="77"/>
      <c r="AO25" s="77"/>
      <c r="AP25" s="77"/>
      <c r="AQ25" s="77"/>
      <c r="AR25" s="77"/>
      <c r="AS25" s="77"/>
      <c r="AT25" s="77"/>
    </row>
    <row r="26" s="211" customFormat="true" ht="15" hidden="false" customHeight="true" outlineLevel="0" collapsed="false">
      <c r="B26" s="199"/>
      <c r="C26" s="199"/>
      <c r="D26" s="61"/>
      <c r="E26" s="202" t="s">
        <v>145</v>
      </c>
      <c r="F26" s="78"/>
      <c r="G26" s="283" t="n">
        <v>115.5</v>
      </c>
      <c r="H26" s="283" t="n">
        <v>99.9</v>
      </c>
      <c r="I26" s="283" t="n">
        <v>118.9</v>
      </c>
      <c r="J26" s="233"/>
      <c r="K26" s="283" t="n">
        <v>111.1</v>
      </c>
      <c r="L26" s="233"/>
      <c r="M26" s="283" t="n">
        <v>91</v>
      </c>
      <c r="N26" s="283" t="n">
        <v>101.7</v>
      </c>
      <c r="O26" s="283" t="n">
        <v>100</v>
      </c>
      <c r="P26" s="233"/>
      <c r="Q26" s="237" t="n">
        <v>96.2</v>
      </c>
      <c r="R26" s="233"/>
      <c r="S26" s="291" t="n">
        <v>104.1</v>
      </c>
      <c r="T26" s="255"/>
      <c r="U26" s="256" t="s">
        <v>79</v>
      </c>
      <c r="V26" s="257" t="s">
        <v>79</v>
      </c>
      <c r="W26" s="257" t="s">
        <v>79</v>
      </c>
      <c r="X26" s="233"/>
      <c r="Y26" s="257" t="s">
        <v>79</v>
      </c>
      <c r="Z26" s="233"/>
      <c r="AA26" s="257" t="s">
        <v>79</v>
      </c>
      <c r="AB26" s="257" t="s">
        <v>79</v>
      </c>
      <c r="AC26" s="257" t="s">
        <v>79</v>
      </c>
      <c r="AD26" s="233"/>
      <c r="AE26" s="257" t="s">
        <v>79</v>
      </c>
      <c r="AF26" s="233"/>
      <c r="AG26" s="257" t="s">
        <v>79</v>
      </c>
      <c r="AH26" s="258" t="s">
        <v>79</v>
      </c>
      <c r="AI26" s="257" t="s">
        <v>79</v>
      </c>
      <c r="AJ26" s="77"/>
      <c r="AK26" s="77"/>
      <c r="AL26" s="77"/>
      <c r="AM26" s="77"/>
      <c r="AN26" s="77"/>
      <c r="AO26" s="77"/>
      <c r="AP26" s="77"/>
      <c r="AQ26" s="77"/>
      <c r="AR26" s="77"/>
      <c r="AS26" s="77"/>
      <c r="AT26" s="77"/>
    </row>
    <row r="27" s="211" customFormat="true" ht="15" hidden="false" customHeight="true" outlineLevel="0" collapsed="false">
      <c r="B27" s="294" t="s">
        <v>155</v>
      </c>
      <c r="C27" s="294"/>
      <c r="D27" s="312"/>
      <c r="E27" s="202" t="s">
        <v>142</v>
      </c>
      <c r="F27" s="78"/>
      <c r="G27" s="257" t="n">
        <v>149.162972229686</v>
      </c>
      <c r="H27" s="257" t="n">
        <v>142.793835875727</v>
      </c>
      <c r="I27" s="257" t="n">
        <v>147.040494389277</v>
      </c>
      <c r="J27" s="251"/>
      <c r="K27" s="257" t="n">
        <v>146.4</v>
      </c>
      <c r="L27" s="251"/>
      <c r="M27" s="257" t="n">
        <v>107.107292986922</v>
      </c>
      <c r="N27" s="257" t="n">
        <v>121.442525586687</v>
      </c>
      <c r="O27" s="257" t="n">
        <v>125.247298852886</v>
      </c>
      <c r="P27" s="251"/>
      <c r="Q27" s="237" t="n">
        <v>116.7</v>
      </c>
      <c r="R27" s="251"/>
      <c r="S27" s="237" t="n">
        <v>131.3</v>
      </c>
      <c r="T27" s="255"/>
      <c r="U27" s="296" t="n">
        <v>132.300893560764</v>
      </c>
      <c r="V27" s="296" t="n">
        <v>114.162549521325</v>
      </c>
      <c r="W27" s="296" t="n">
        <v>138.050966209679</v>
      </c>
      <c r="X27" s="251"/>
      <c r="Y27" s="296" t="n">
        <v>127.4</v>
      </c>
      <c r="Z27" s="251"/>
      <c r="AA27" s="296" t="n">
        <v>127.895230591902</v>
      </c>
      <c r="AB27" s="296" t="n">
        <v>102.911355461681</v>
      </c>
      <c r="AC27" s="296" t="n">
        <v>133.078428055261</v>
      </c>
      <c r="AD27" s="251"/>
      <c r="AE27" s="237" t="n">
        <v>123.2</v>
      </c>
      <c r="AF27" s="251"/>
      <c r="AG27" s="257" t="n">
        <v>125.1</v>
      </c>
      <c r="AH27" s="251"/>
      <c r="AI27" s="257" t="n">
        <v>127.7</v>
      </c>
      <c r="AJ27" s="77"/>
      <c r="AK27" s="77"/>
      <c r="AL27" s="77"/>
      <c r="AM27" s="77"/>
      <c r="AN27" s="77"/>
      <c r="AO27" s="77"/>
      <c r="AP27" s="77"/>
      <c r="AQ27" s="77"/>
      <c r="AR27" s="77"/>
      <c r="AS27" s="77"/>
      <c r="AT27" s="77"/>
    </row>
    <row r="28" s="211" customFormat="true" ht="15" hidden="false" customHeight="true" outlineLevel="0" collapsed="false">
      <c r="B28" s="297" t="s">
        <v>156</v>
      </c>
      <c r="C28" s="298"/>
      <c r="D28" s="312"/>
      <c r="E28" s="202" t="s">
        <v>144</v>
      </c>
      <c r="F28" s="78"/>
      <c r="G28" s="254" t="n">
        <v>110.9</v>
      </c>
      <c r="H28" s="254" t="n">
        <v>102.5</v>
      </c>
      <c r="I28" s="254" t="n">
        <v>107.1</v>
      </c>
      <c r="J28" s="233"/>
      <c r="K28" s="254" t="n">
        <v>106.9</v>
      </c>
      <c r="L28" s="233"/>
      <c r="M28" s="254" t="n">
        <v>135.3</v>
      </c>
      <c r="N28" s="254" t="n">
        <v>103.7</v>
      </c>
      <c r="O28" s="254" t="n">
        <v>107.8</v>
      </c>
      <c r="P28" s="233"/>
      <c r="Q28" s="237" t="n">
        <v>117.3</v>
      </c>
      <c r="R28" s="233"/>
      <c r="S28" s="237" t="n">
        <v>111.6</v>
      </c>
      <c r="T28" s="255"/>
      <c r="U28" s="289" t="n">
        <v>118</v>
      </c>
      <c r="V28" s="267" t="n">
        <v>130.3</v>
      </c>
      <c r="W28" s="267" t="n">
        <v>148.8</v>
      </c>
      <c r="X28" s="233"/>
      <c r="Y28" s="267" t="n">
        <v>132.5</v>
      </c>
      <c r="Z28" s="233"/>
      <c r="AA28" s="267" t="n">
        <v>114.5</v>
      </c>
      <c r="AB28" s="267" t="n">
        <v>146.6</v>
      </c>
      <c r="AC28" s="267" t="n">
        <v>96.5</v>
      </c>
      <c r="AD28" s="233"/>
      <c r="AE28" s="267" t="n">
        <v>115.6</v>
      </c>
      <c r="AF28" s="233"/>
      <c r="AG28" s="267" t="n">
        <v>123.6</v>
      </c>
      <c r="AH28" s="300"/>
      <c r="AI28" s="267" t="n">
        <v>118.8</v>
      </c>
      <c r="AJ28" s="77"/>
      <c r="AK28" s="77"/>
      <c r="AL28" s="77"/>
      <c r="AM28" s="77"/>
      <c r="AN28" s="77"/>
      <c r="AO28" s="77"/>
      <c r="AP28" s="77"/>
      <c r="AQ28" s="77"/>
      <c r="AR28" s="77"/>
      <c r="AS28" s="77"/>
      <c r="AT28" s="77"/>
    </row>
    <row r="29" s="211" customFormat="true" ht="15" hidden="false" customHeight="true" outlineLevel="0" collapsed="false">
      <c r="B29" s="297"/>
      <c r="C29" s="298"/>
      <c r="D29" s="312"/>
      <c r="E29" s="202" t="s">
        <v>145</v>
      </c>
      <c r="F29" s="78"/>
      <c r="G29" s="254" t="n">
        <v>156.3</v>
      </c>
      <c r="H29" s="254" t="n">
        <v>138</v>
      </c>
      <c r="I29" s="254" t="n">
        <v>143.1</v>
      </c>
      <c r="J29" s="233"/>
      <c r="K29" s="254" t="n">
        <v>145.6</v>
      </c>
      <c r="L29" s="233"/>
      <c r="M29" s="254" t="n">
        <v>108</v>
      </c>
      <c r="N29" s="254" t="n">
        <v>123</v>
      </c>
      <c r="O29" s="254" t="n">
        <v>138.9</v>
      </c>
      <c r="P29" s="233"/>
      <c r="Q29" s="234" t="n">
        <v>121.8</v>
      </c>
      <c r="R29" s="233"/>
      <c r="S29" s="237" t="n">
        <v>134.5</v>
      </c>
      <c r="T29" s="255"/>
      <c r="U29" s="256" t="s">
        <v>79</v>
      </c>
      <c r="V29" s="257" t="s">
        <v>79</v>
      </c>
      <c r="W29" s="257" t="s">
        <v>79</v>
      </c>
      <c r="X29" s="233"/>
      <c r="Y29" s="257" t="s">
        <v>79</v>
      </c>
      <c r="Z29" s="233"/>
      <c r="AA29" s="257" t="s">
        <v>79</v>
      </c>
      <c r="AB29" s="257" t="s">
        <v>79</v>
      </c>
      <c r="AC29" s="257" t="s">
        <v>79</v>
      </c>
      <c r="AD29" s="233"/>
      <c r="AE29" s="257" t="s">
        <v>79</v>
      </c>
      <c r="AF29" s="233"/>
      <c r="AG29" s="257" t="s">
        <v>79</v>
      </c>
      <c r="AH29" s="258" t="s">
        <v>79</v>
      </c>
      <c r="AI29" s="257" t="s">
        <v>79</v>
      </c>
      <c r="AJ29" s="77"/>
      <c r="AK29" s="77"/>
      <c r="AL29" s="77"/>
      <c r="AM29" s="77"/>
      <c r="AN29" s="77"/>
      <c r="AO29" s="77"/>
      <c r="AP29" s="77"/>
      <c r="AQ29" s="77"/>
      <c r="AR29" s="77"/>
      <c r="AS29" s="77"/>
      <c r="AT29" s="77"/>
    </row>
    <row r="30" s="211" customFormat="true" ht="15" hidden="false" customHeight="true" outlineLevel="0" collapsed="false">
      <c r="B30" s="229" t="s">
        <v>146</v>
      </c>
      <c r="C30" s="230"/>
      <c r="D30" s="61"/>
      <c r="E30" s="202" t="s">
        <v>142</v>
      </c>
      <c r="F30" s="78"/>
      <c r="G30" s="257" t="n">
        <v>102.276183821111</v>
      </c>
      <c r="H30" s="257" t="n">
        <v>101.308440899586</v>
      </c>
      <c r="I30" s="257" t="n">
        <v>100.835435056746</v>
      </c>
      <c r="J30" s="251"/>
      <c r="K30" s="257" t="n">
        <v>101.4</v>
      </c>
      <c r="L30" s="251"/>
      <c r="M30" s="257" t="n">
        <v>101.527875445315</v>
      </c>
      <c r="N30" s="257" t="n">
        <v>93.4715389141347</v>
      </c>
      <c r="O30" s="257" t="n">
        <v>103.062011109851</v>
      </c>
      <c r="P30" s="251"/>
      <c r="Q30" s="257" t="n">
        <v>100</v>
      </c>
      <c r="R30" s="251"/>
      <c r="S30" s="257" t="n">
        <v>100.7</v>
      </c>
      <c r="T30" s="104"/>
      <c r="U30" s="257" t="n">
        <v>101.123280539815</v>
      </c>
      <c r="V30" s="257" t="n">
        <v>102.880465190632</v>
      </c>
      <c r="W30" s="257" t="n">
        <v>108.036052692396</v>
      </c>
      <c r="X30" s="251"/>
      <c r="Y30" s="257" t="n">
        <v>104.1</v>
      </c>
      <c r="Z30" s="251"/>
      <c r="AA30" s="257" t="n">
        <v>106.655845124636</v>
      </c>
      <c r="AB30" s="257" t="n">
        <v>115.743990105897</v>
      </c>
      <c r="AC30" s="257" t="n">
        <v>105.399861984358</v>
      </c>
      <c r="AD30" s="251"/>
      <c r="AE30" s="257" t="n">
        <v>108</v>
      </c>
      <c r="AF30" s="251"/>
      <c r="AG30" s="257" t="n">
        <v>106.2</v>
      </c>
      <c r="AH30" s="251"/>
      <c r="AI30" s="257" t="n">
        <v>103.4</v>
      </c>
      <c r="AJ30" s="77"/>
      <c r="AK30" s="77"/>
      <c r="AL30" s="77"/>
      <c r="AM30" s="77"/>
      <c r="AN30" s="77"/>
      <c r="AO30" s="77"/>
      <c r="AP30" s="77"/>
      <c r="AQ30" s="77"/>
      <c r="AR30" s="77"/>
      <c r="AS30" s="77"/>
      <c r="AT30" s="77"/>
    </row>
    <row r="31" s="211" customFormat="true" ht="15" hidden="false" customHeight="true" outlineLevel="0" collapsed="false">
      <c r="B31" s="264" t="s">
        <v>147</v>
      </c>
      <c r="C31" s="265"/>
      <c r="D31" s="104"/>
      <c r="E31" s="202" t="s">
        <v>144</v>
      </c>
      <c r="F31" s="78"/>
      <c r="G31" s="262" t="n">
        <v>104.7</v>
      </c>
      <c r="H31" s="262" t="n">
        <v>110.3</v>
      </c>
      <c r="I31" s="262" t="n">
        <v>101.5</v>
      </c>
      <c r="J31" s="307"/>
      <c r="K31" s="262" t="n">
        <v>105.4</v>
      </c>
      <c r="L31" s="307"/>
      <c r="M31" s="262" t="n">
        <v>122.6</v>
      </c>
      <c r="N31" s="262" t="n">
        <v>109.4</v>
      </c>
      <c r="O31" s="262" t="n">
        <v>103.1</v>
      </c>
      <c r="P31" s="307"/>
      <c r="Q31" s="257" t="n">
        <v>114.3</v>
      </c>
      <c r="R31" s="307"/>
      <c r="S31" s="257" t="n">
        <v>109.8</v>
      </c>
      <c r="T31" s="255"/>
      <c r="U31" s="289" t="n">
        <v>113.9</v>
      </c>
      <c r="V31" s="267" t="n">
        <v>107.9</v>
      </c>
      <c r="W31" s="267" t="n">
        <v>113.8</v>
      </c>
      <c r="X31" s="307"/>
      <c r="Y31" s="267" t="n">
        <v>111.9</v>
      </c>
      <c r="Z31" s="307"/>
      <c r="AA31" s="267" t="n">
        <v>111.4</v>
      </c>
      <c r="AB31" s="267" t="n">
        <v>99.7</v>
      </c>
      <c r="AC31" s="267" t="n">
        <v>79.5</v>
      </c>
      <c r="AD31" s="307"/>
      <c r="AE31" s="267" t="n">
        <v>99.8</v>
      </c>
      <c r="AF31" s="307"/>
      <c r="AG31" s="267" t="n">
        <v>105.6</v>
      </c>
      <c r="AH31" s="300"/>
      <c r="AI31" s="267" t="n">
        <v>107.7</v>
      </c>
      <c r="AJ31" s="77"/>
      <c r="AK31" s="77"/>
      <c r="AL31" s="77"/>
      <c r="AM31" s="77"/>
      <c r="AN31" s="77"/>
      <c r="AO31" s="77"/>
      <c r="AP31" s="77"/>
      <c r="AQ31" s="77"/>
      <c r="AR31" s="77"/>
      <c r="AS31" s="77"/>
      <c r="AT31" s="77"/>
    </row>
    <row r="32" s="211" customFormat="true" ht="15" hidden="false" customHeight="true" outlineLevel="0" collapsed="false">
      <c r="B32" s="268"/>
      <c r="C32" s="268"/>
      <c r="D32" s="308"/>
      <c r="E32" s="202" t="s">
        <v>145</v>
      </c>
      <c r="F32" s="78"/>
      <c r="G32" s="262" t="n">
        <v>111.6</v>
      </c>
      <c r="H32" s="262" t="n">
        <v>98.1</v>
      </c>
      <c r="I32" s="262" t="n">
        <v>123.1</v>
      </c>
      <c r="J32" s="307"/>
      <c r="K32" s="262" t="n">
        <v>111</v>
      </c>
      <c r="L32" s="307"/>
      <c r="M32" s="262" t="n">
        <v>87.7</v>
      </c>
      <c r="N32" s="262" t="n">
        <v>100.6</v>
      </c>
      <c r="O32" s="262" t="n">
        <v>97.5</v>
      </c>
      <c r="P32" s="307"/>
      <c r="Q32" s="257" t="n">
        <v>92.8</v>
      </c>
      <c r="R32" s="307"/>
      <c r="S32" s="257" t="n">
        <v>101.6</v>
      </c>
      <c r="T32" s="255"/>
      <c r="U32" s="256" t="s">
        <v>79</v>
      </c>
      <c r="V32" s="257" t="s">
        <v>79</v>
      </c>
      <c r="W32" s="257" t="s">
        <v>79</v>
      </c>
      <c r="X32" s="307"/>
      <c r="Y32" s="257" t="s">
        <v>79</v>
      </c>
      <c r="Z32" s="307"/>
      <c r="AA32" s="257" t="s">
        <v>79</v>
      </c>
      <c r="AB32" s="257" t="s">
        <v>79</v>
      </c>
      <c r="AC32" s="257" t="s">
        <v>79</v>
      </c>
      <c r="AD32" s="307"/>
      <c r="AE32" s="257" t="s">
        <v>79</v>
      </c>
      <c r="AF32" s="307"/>
      <c r="AG32" s="257" t="s">
        <v>79</v>
      </c>
      <c r="AH32" s="258" t="s">
        <v>79</v>
      </c>
      <c r="AI32" s="257" t="s">
        <v>79</v>
      </c>
      <c r="AJ32" s="77"/>
      <c r="AK32" s="77"/>
      <c r="AL32" s="77"/>
      <c r="AM32" s="77"/>
      <c r="AN32" s="77"/>
      <c r="AO32" s="77"/>
      <c r="AP32" s="77"/>
      <c r="AQ32" s="77"/>
      <c r="AR32" s="77"/>
      <c r="AS32" s="77"/>
      <c r="AT32" s="77"/>
    </row>
    <row r="33" s="211" customFormat="true" ht="15" hidden="false" customHeight="true" outlineLevel="0" collapsed="false">
      <c r="B33" s="229" t="s">
        <v>148</v>
      </c>
      <c r="C33" s="230"/>
      <c r="D33" s="61"/>
      <c r="E33" s="202" t="s">
        <v>142</v>
      </c>
      <c r="F33" s="78"/>
      <c r="G33" s="257" t="n">
        <v>92.4181335431212</v>
      </c>
      <c r="H33" s="257" t="n">
        <v>93.5256342772923</v>
      </c>
      <c r="I33" s="257" t="n">
        <v>91.5314514336519</v>
      </c>
      <c r="J33" s="251"/>
      <c r="K33" s="257" t="n">
        <v>92.5</v>
      </c>
      <c r="L33" s="251"/>
      <c r="M33" s="257" t="n">
        <v>91.6678105696636</v>
      </c>
      <c r="N33" s="257" t="n">
        <v>91.2617882296764</v>
      </c>
      <c r="O33" s="257" t="n">
        <v>96.4479813664596</v>
      </c>
      <c r="P33" s="251"/>
      <c r="Q33" s="257" t="n">
        <v>93.2</v>
      </c>
      <c r="R33" s="251"/>
      <c r="S33" s="257" t="n">
        <v>92.9</v>
      </c>
      <c r="T33" s="104"/>
      <c r="U33" s="257" t="n">
        <v>96.0204814947897</v>
      </c>
      <c r="V33" s="257" t="n">
        <v>90.416</v>
      </c>
      <c r="W33" s="257" t="n">
        <v>94.9981195938322</v>
      </c>
      <c r="X33" s="251"/>
      <c r="Y33" s="257" t="n">
        <v>93.6</v>
      </c>
      <c r="Z33" s="251"/>
      <c r="AA33" s="257" t="n">
        <v>89.7243960530792</v>
      </c>
      <c r="AB33" s="257" t="n">
        <v>94.8316034738402</v>
      </c>
      <c r="AC33" s="257" t="n">
        <v>99.4131455399061</v>
      </c>
      <c r="AD33" s="251"/>
      <c r="AE33" s="257" t="n">
        <v>94</v>
      </c>
      <c r="AF33" s="251"/>
      <c r="AG33" s="257" t="n">
        <v>93.6</v>
      </c>
      <c r="AH33" s="251"/>
      <c r="AI33" s="257" t="n">
        <v>93.5</v>
      </c>
      <c r="AJ33" s="77"/>
      <c r="AK33" s="77"/>
      <c r="AL33" s="77"/>
      <c r="AM33" s="77"/>
      <c r="AN33" s="77"/>
      <c r="AO33" s="77"/>
      <c r="AP33" s="77"/>
      <c r="AQ33" s="77"/>
      <c r="AR33" s="77"/>
      <c r="AS33" s="77"/>
      <c r="AT33" s="77"/>
    </row>
    <row r="34" s="211" customFormat="true" ht="15" hidden="false" customHeight="true" outlineLevel="0" collapsed="false">
      <c r="B34" s="299" t="s">
        <v>149</v>
      </c>
      <c r="C34" s="299"/>
      <c r="D34" s="309"/>
      <c r="E34" s="202" t="s">
        <v>144</v>
      </c>
      <c r="F34" s="78"/>
      <c r="G34" s="257" t="n">
        <v>98.3</v>
      </c>
      <c r="H34" s="257" t="n">
        <v>97</v>
      </c>
      <c r="I34" s="257" t="n">
        <v>98.2</v>
      </c>
      <c r="J34" s="251"/>
      <c r="K34" s="257" t="n">
        <v>97.9</v>
      </c>
      <c r="L34" s="251"/>
      <c r="M34" s="257" t="n">
        <v>92.2</v>
      </c>
      <c r="N34" s="257" t="n">
        <v>96.3</v>
      </c>
      <c r="O34" s="257" t="n">
        <v>94.7</v>
      </c>
      <c r="P34" s="251"/>
      <c r="Q34" s="257" t="n">
        <v>92.7</v>
      </c>
      <c r="R34" s="251"/>
      <c r="S34" s="257" t="n">
        <v>95.1</v>
      </c>
      <c r="T34" s="255"/>
      <c r="U34" s="289" t="n">
        <v>96</v>
      </c>
      <c r="V34" s="267" t="n">
        <v>97.5</v>
      </c>
      <c r="W34" s="267" t="n">
        <v>97.6</v>
      </c>
      <c r="X34" s="251"/>
      <c r="Y34" s="267" t="n">
        <v>97</v>
      </c>
      <c r="Z34" s="251"/>
      <c r="AA34" s="267" t="n">
        <v>98.2</v>
      </c>
      <c r="AB34" s="267" t="n">
        <v>104.9</v>
      </c>
      <c r="AC34" s="267" t="n">
        <v>99.4</v>
      </c>
      <c r="AD34" s="251"/>
      <c r="AE34" s="267" t="n">
        <v>98.4</v>
      </c>
      <c r="AF34" s="251"/>
      <c r="AG34" s="267" t="n">
        <v>98.2</v>
      </c>
      <c r="AH34" s="300"/>
      <c r="AI34" s="267" t="n">
        <v>96.6</v>
      </c>
      <c r="AJ34" s="77"/>
      <c r="AK34" s="77"/>
      <c r="AL34" s="77"/>
      <c r="AM34" s="77"/>
      <c r="AN34" s="77"/>
      <c r="AO34" s="77"/>
      <c r="AP34" s="77"/>
      <c r="AQ34" s="77"/>
      <c r="AR34" s="77"/>
      <c r="AS34" s="77"/>
      <c r="AT34" s="77"/>
    </row>
    <row r="35" s="211" customFormat="true" ht="15" hidden="false" customHeight="true" outlineLevel="0" collapsed="false">
      <c r="B35" s="299"/>
      <c r="C35" s="299"/>
      <c r="D35" s="309"/>
      <c r="E35" s="202" t="s">
        <v>145</v>
      </c>
      <c r="F35" s="78"/>
      <c r="G35" s="257" t="n">
        <v>103.5</v>
      </c>
      <c r="H35" s="257" t="n">
        <v>101.9</v>
      </c>
      <c r="I35" s="257" t="n">
        <v>96.6</v>
      </c>
      <c r="J35" s="276"/>
      <c r="K35" s="257" t="n">
        <v>100.1</v>
      </c>
      <c r="L35" s="276"/>
      <c r="M35" s="257" t="n">
        <v>103.8</v>
      </c>
      <c r="N35" s="257" t="n">
        <v>101.1</v>
      </c>
      <c r="O35" s="257" t="n">
        <v>102.6</v>
      </c>
      <c r="P35" s="276"/>
      <c r="Q35" s="257" t="n">
        <v>103.6</v>
      </c>
      <c r="R35" s="276" t="n">
        <v>102</v>
      </c>
      <c r="S35" s="257" t="n">
        <v>102.5</v>
      </c>
      <c r="T35" s="255"/>
      <c r="U35" s="256" t="s">
        <v>79</v>
      </c>
      <c r="V35" s="257" t="s">
        <v>79</v>
      </c>
      <c r="W35" s="257" t="s">
        <v>79</v>
      </c>
      <c r="X35" s="276"/>
      <c r="Y35" s="257" t="s">
        <v>79</v>
      </c>
      <c r="Z35" s="276"/>
      <c r="AA35" s="257" t="s">
        <v>79</v>
      </c>
      <c r="AB35" s="257" t="s">
        <v>79</v>
      </c>
      <c r="AC35" s="257" t="s">
        <v>79</v>
      </c>
      <c r="AD35" s="276"/>
      <c r="AE35" s="257" t="s">
        <v>79</v>
      </c>
      <c r="AF35" s="276"/>
      <c r="AG35" s="257" t="s">
        <v>79</v>
      </c>
      <c r="AH35" s="258" t="s">
        <v>79</v>
      </c>
      <c r="AI35" s="257" t="s">
        <v>79</v>
      </c>
      <c r="AJ35" s="77"/>
      <c r="AK35" s="77"/>
      <c r="AL35" s="77"/>
      <c r="AM35" s="77"/>
      <c r="AN35" s="77"/>
      <c r="AO35" s="77"/>
      <c r="AP35" s="77"/>
      <c r="AQ35" s="77"/>
      <c r="AR35" s="77"/>
      <c r="AS35" s="77"/>
      <c r="AT35" s="77"/>
    </row>
  </sheetData>
  <mergeCells count="10">
    <mergeCell ref="A6:E6"/>
    <mergeCell ref="G6:S6"/>
    <mergeCell ref="U6:AG6"/>
    <mergeCell ref="B15:C16"/>
    <mergeCell ref="G19:S19"/>
    <mergeCell ref="U19:AG19"/>
    <mergeCell ref="B21:C21"/>
    <mergeCell ref="B22:C22"/>
    <mergeCell ref="B27:C27"/>
    <mergeCell ref="B34:C35"/>
  </mergeCells>
  <conditionalFormatting sqref="AS17 AR10:AT10 AL13:AT13 AT15:BD15 AV13:BD13 AV16:BD16 AL11:BD12 AL16:AT16 AV10:BD10 AW9 AL14:BD14">
    <cfRule type="cellIs" priority="2" operator="greaterThanOrEqual" aboveAverage="0" equalAverage="0" bottom="0" percent="0" rank="0" text="" dxfId="6">
      <formula>100</formula>
    </cfRule>
    <cfRule type="cellIs" priority="3" operator="lessThan" aboveAverage="0" equalAverage="0" bottom="0" percent="0" rank="0" text="" dxfId="7">
      <formula>100</formula>
    </cfRule>
  </conditionalFormatting>
  <conditionalFormatting sqref="AW8 AL8:AV9 AX8:BD9 AL10:AQ10">
    <cfRule type="cellIs" priority="4" operator="greaterThanOrEqual" aboveAverage="0" equalAverage="0" bottom="0" percent="0" rank="0" text="" dxfId="8">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4" width="6.62"/>
    <col collapsed="false" customWidth="true" hidden="false" outlineLevel="0" max="2" min="2" style="204" width="10.12"/>
    <col collapsed="false" customWidth="true" hidden="false" outlineLevel="0" max="3" min="3" style="204" width="6.62"/>
    <col collapsed="false" customWidth="true" hidden="false" outlineLevel="0" max="4" min="4" style="205" width="0.49"/>
    <col collapsed="false" customWidth="true" hidden="false" outlineLevel="0" max="5" min="5" style="204" width="8.62"/>
    <col collapsed="false" customWidth="true" hidden="false" outlineLevel="0" max="6" min="6" style="205" width="0.36"/>
    <col collapsed="false" customWidth="true" hidden="false" outlineLevel="0" max="9" min="7" style="204" width="6.62"/>
    <col collapsed="false" customWidth="true" hidden="false" outlineLevel="0" max="10" min="10" style="302" width="0.36"/>
    <col collapsed="false" customWidth="true" hidden="false" outlineLevel="0" max="11" min="11" style="204" width="6.62"/>
    <col collapsed="false" customWidth="true" hidden="false" outlineLevel="0" max="12" min="12" style="302" width="0.36"/>
    <col collapsed="false" customWidth="true" hidden="false" outlineLevel="0" max="15" min="13" style="204" width="6.62"/>
    <col collapsed="false" customWidth="true" hidden="false" outlineLevel="0" max="16" min="16" style="205" width="0.36"/>
    <col collapsed="false" customWidth="true" hidden="false" outlineLevel="0" max="17" min="17" style="205" width="6.62"/>
    <col collapsed="false" customWidth="true" hidden="false" outlineLevel="0" max="18" min="18" style="205" width="0.36"/>
    <col collapsed="false" customWidth="true" hidden="false" outlineLevel="0" max="19" min="19" style="204" width="6.62"/>
    <col collapsed="false" customWidth="true" hidden="false" outlineLevel="0" max="20" min="20" style="205" width="0.25"/>
    <col collapsed="false" customWidth="true" hidden="false" outlineLevel="0" max="23" min="21" style="204" width="6.62"/>
    <col collapsed="false" customWidth="true" hidden="false" outlineLevel="0" max="24" min="24" style="302" width="0.49"/>
    <col collapsed="false" customWidth="true" hidden="false" outlineLevel="0" max="25" min="25" style="204" width="6.62"/>
    <col collapsed="false" customWidth="true" hidden="false" outlineLevel="0" max="26" min="26" style="302" width="0.49"/>
    <col collapsed="false" customWidth="true" hidden="false" outlineLevel="0" max="29" min="27" style="204" width="6.62"/>
    <col collapsed="false" customWidth="true" hidden="false" outlineLevel="0" max="30" min="30" style="205" width="0.36"/>
    <col collapsed="false" customWidth="true" hidden="false" outlineLevel="0" max="31" min="31" style="204" width="6.62"/>
    <col collapsed="false" customWidth="true" hidden="false" outlineLevel="0" max="32" min="32" style="205" width="0.49"/>
    <col collapsed="false" customWidth="true" hidden="false" outlineLevel="0" max="33" min="33" style="204" width="6.62"/>
    <col collapsed="false" customWidth="true" hidden="false" outlineLevel="0" max="34" min="34" style="205" width="0.25"/>
    <col collapsed="false" customWidth="true" hidden="false" outlineLevel="0" max="35" min="35" style="204" width="6.62"/>
    <col collapsed="false" customWidth="true" hidden="false" outlineLevel="0" max="38" min="36" style="204" width="7.12"/>
    <col collapsed="false" customWidth="true" hidden="false" outlineLevel="0" max="39" min="39" style="204" width="6.87"/>
    <col collapsed="false" customWidth="false" hidden="false" outlineLevel="0" max="257" min="40" style="204" width="8.99"/>
  </cols>
  <sheetData>
    <row r="1" s="75" customFormat="true" ht="18" hidden="false" customHeight="true" outlineLevel="0" collapsed="false">
      <c r="A1" s="74"/>
      <c r="C1" s="214"/>
      <c r="D1" s="78"/>
      <c r="E1" s="214"/>
      <c r="F1" s="77"/>
      <c r="G1" s="214"/>
      <c r="H1" s="214"/>
      <c r="I1" s="214"/>
      <c r="J1" s="77"/>
      <c r="K1" s="214"/>
      <c r="L1" s="77"/>
      <c r="M1" s="214"/>
      <c r="N1" s="214"/>
      <c r="O1" s="214"/>
      <c r="P1" s="78"/>
      <c r="Q1" s="78"/>
      <c r="R1" s="78"/>
      <c r="S1" s="214"/>
      <c r="T1" s="78"/>
      <c r="U1" s="214"/>
      <c r="V1" s="214"/>
      <c r="W1" s="214"/>
      <c r="X1" s="77"/>
      <c r="Y1" s="214"/>
      <c r="Z1" s="77"/>
      <c r="AA1" s="214"/>
      <c r="AB1" s="78"/>
      <c r="AC1" s="79"/>
      <c r="AD1" s="206"/>
      <c r="AE1" s="214"/>
      <c r="AF1" s="206"/>
      <c r="AG1" s="81"/>
      <c r="AI1" s="158"/>
      <c r="AJ1" s="158"/>
      <c r="AL1" s="158"/>
      <c r="AM1" s="158"/>
      <c r="AN1" s="159"/>
      <c r="AR1" s="207"/>
      <c r="AS1" s="208"/>
      <c r="AU1" s="209"/>
      <c r="AV1" s="209"/>
      <c r="AW1" s="209"/>
      <c r="AX1" s="209"/>
      <c r="AY1" s="209"/>
      <c r="AZ1" s="209"/>
      <c r="BA1" s="209"/>
    </row>
    <row r="2" s="211" customFormat="true" ht="15.95" hidden="false" customHeight="true" outlineLevel="0" collapsed="false">
      <c r="A2" s="157"/>
      <c r="B2" s="201"/>
      <c r="C2" s="214"/>
      <c r="D2" s="78"/>
      <c r="E2" s="214"/>
      <c r="F2" s="78"/>
      <c r="G2" s="214"/>
      <c r="H2" s="214"/>
      <c r="I2" s="214"/>
      <c r="J2" s="77"/>
      <c r="K2" s="214"/>
      <c r="L2" s="77"/>
      <c r="M2" s="214"/>
      <c r="N2" s="214"/>
      <c r="O2" s="214"/>
      <c r="P2" s="78"/>
      <c r="Q2" s="78"/>
      <c r="R2" s="78"/>
      <c r="S2" s="214"/>
      <c r="T2" s="78"/>
      <c r="U2" s="214"/>
      <c r="V2" s="214"/>
      <c r="W2" s="214"/>
      <c r="X2" s="77"/>
      <c r="Y2" s="214"/>
      <c r="Z2" s="77"/>
      <c r="AA2" s="214"/>
      <c r="AB2" s="214"/>
      <c r="AC2" s="214"/>
      <c r="AD2" s="78"/>
      <c r="AE2" s="214"/>
      <c r="AF2" s="78"/>
      <c r="AG2" s="214"/>
      <c r="AH2" s="78"/>
      <c r="AI2" s="214"/>
      <c r="AJ2" s="214"/>
      <c r="AK2" s="214"/>
      <c r="AL2" s="214"/>
      <c r="AM2" s="214"/>
      <c r="AN2" s="214"/>
      <c r="AO2" s="214"/>
      <c r="AP2" s="214"/>
      <c r="AQ2" s="214"/>
      <c r="AR2" s="214"/>
      <c r="AS2" s="214"/>
      <c r="AT2" s="214"/>
      <c r="AU2" s="214"/>
      <c r="AV2" s="214"/>
      <c r="AW2" s="214"/>
      <c r="AX2" s="214"/>
    </row>
    <row r="3" s="213" customFormat="true" ht="15.95" hidden="false" customHeight="true" outlineLevel="0" collapsed="false">
      <c r="A3" s="212"/>
      <c r="B3" s="201"/>
      <c r="C3" s="201"/>
      <c r="D3" s="61"/>
      <c r="E3" s="201"/>
      <c r="F3" s="61"/>
      <c r="G3" s="201"/>
      <c r="H3" s="201"/>
      <c r="I3" s="201"/>
      <c r="J3" s="198"/>
      <c r="K3" s="201"/>
      <c r="L3" s="198"/>
      <c r="M3" s="201"/>
      <c r="N3" s="201"/>
      <c r="O3" s="201"/>
      <c r="P3" s="61"/>
      <c r="Q3" s="61"/>
      <c r="R3" s="61"/>
      <c r="S3" s="201"/>
      <c r="T3" s="61"/>
      <c r="U3" s="201"/>
      <c r="V3" s="201"/>
      <c r="W3" s="201"/>
      <c r="X3" s="198"/>
      <c r="Y3" s="201"/>
      <c r="Z3" s="198"/>
      <c r="AA3" s="201"/>
      <c r="AB3" s="201"/>
      <c r="AC3" s="201"/>
      <c r="AD3" s="61"/>
      <c r="AE3" s="201"/>
      <c r="AF3" s="61"/>
      <c r="AG3" s="201"/>
      <c r="AH3" s="61"/>
      <c r="AI3" s="201"/>
      <c r="AJ3" s="201"/>
      <c r="AK3" s="201"/>
      <c r="AL3" s="201"/>
      <c r="AM3" s="201"/>
      <c r="AN3" s="201"/>
      <c r="AO3" s="201"/>
      <c r="AP3" s="201"/>
      <c r="AQ3" s="201"/>
      <c r="AR3" s="201"/>
      <c r="AS3" s="201"/>
      <c r="AT3" s="201"/>
      <c r="AU3" s="201"/>
      <c r="AV3" s="201"/>
      <c r="AW3" s="201"/>
      <c r="AX3" s="201"/>
    </row>
    <row r="4" s="213" customFormat="true" ht="15.95" hidden="false" customHeight="true" outlineLevel="0" collapsed="false">
      <c r="A4" s="212"/>
      <c r="B4" s="201"/>
      <c r="C4" s="201"/>
      <c r="D4" s="61"/>
      <c r="E4" s="201"/>
      <c r="F4" s="61"/>
      <c r="G4" s="201"/>
      <c r="H4" s="201"/>
      <c r="I4" s="201"/>
      <c r="J4" s="198"/>
      <c r="K4" s="201"/>
      <c r="L4" s="198"/>
      <c r="M4" s="201"/>
      <c r="N4" s="201"/>
      <c r="O4" s="201"/>
      <c r="P4" s="61"/>
      <c r="Q4" s="61"/>
      <c r="R4" s="61"/>
      <c r="S4" s="201"/>
      <c r="T4" s="61"/>
      <c r="U4" s="201"/>
      <c r="V4" s="201"/>
      <c r="W4" s="201"/>
      <c r="X4" s="198"/>
      <c r="Y4" s="201"/>
      <c r="Z4" s="198"/>
      <c r="AA4" s="201"/>
      <c r="AB4" s="201"/>
      <c r="AC4" s="201"/>
      <c r="AD4" s="61"/>
      <c r="AE4" s="201"/>
      <c r="AF4" s="61"/>
      <c r="AG4" s="201"/>
      <c r="AH4" s="61"/>
      <c r="AI4" s="201"/>
      <c r="AJ4" s="201"/>
      <c r="AK4" s="201"/>
      <c r="AL4" s="201"/>
      <c r="AM4" s="201"/>
      <c r="AN4" s="201"/>
      <c r="AO4" s="201"/>
      <c r="AP4" s="201"/>
      <c r="AQ4" s="201"/>
      <c r="AR4" s="201"/>
      <c r="AS4" s="201"/>
      <c r="AT4" s="201"/>
      <c r="AU4" s="201"/>
      <c r="AV4" s="201"/>
      <c r="AW4" s="201"/>
      <c r="AX4" s="201"/>
    </row>
    <row r="5" s="211" customFormat="true" ht="15" hidden="false" customHeight="true" outlineLevel="0" collapsed="false">
      <c r="A5" s="214" t="s">
        <v>161</v>
      </c>
      <c r="B5" s="77"/>
      <c r="C5" s="77"/>
      <c r="D5" s="78"/>
      <c r="E5" s="77"/>
      <c r="F5" s="78"/>
      <c r="G5" s="85"/>
      <c r="H5" s="85"/>
      <c r="I5" s="85"/>
      <c r="J5" s="77"/>
      <c r="K5" s="85"/>
      <c r="L5" s="77"/>
      <c r="M5" s="85"/>
      <c r="N5" s="85"/>
      <c r="O5" s="85"/>
      <c r="P5" s="78"/>
      <c r="Q5" s="78"/>
      <c r="R5" s="78"/>
      <c r="S5" s="85"/>
      <c r="T5" s="78"/>
      <c r="U5" s="85"/>
      <c r="V5" s="85"/>
      <c r="W5" s="85"/>
      <c r="X5" s="77"/>
      <c r="Y5" s="85"/>
      <c r="Z5" s="77"/>
      <c r="AA5" s="85"/>
      <c r="AB5" s="85"/>
      <c r="AC5" s="85"/>
      <c r="AD5" s="78"/>
      <c r="AE5" s="77"/>
      <c r="AF5" s="78"/>
      <c r="AG5" s="85"/>
      <c r="AH5" s="78"/>
      <c r="AI5" s="85"/>
      <c r="AJ5" s="77"/>
      <c r="AK5" s="77"/>
      <c r="AL5" s="77"/>
      <c r="AM5" s="77"/>
      <c r="AN5" s="77"/>
      <c r="AO5" s="77"/>
      <c r="AP5" s="77"/>
      <c r="AQ5" s="77"/>
      <c r="AR5" s="77"/>
      <c r="AS5" s="77"/>
      <c r="AT5" s="77"/>
      <c r="AU5" s="77"/>
      <c r="AV5" s="77"/>
      <c r="AW5" s="77"/>
      <c r="AX5" s="77"/>
    </row>
    <row r="6" s="211" customFormat="true" ht="13.5" hidden="false" customHeight="true" outlineLevel="0" collapsed="false">
      <c r="A6" s="215" t="s">
        <v>120</v>
      </c>
      <c r="B6" s="215"/>
      <c r="C6" s="215"/>
      <c r="D6" s="215"/>
      <c r="E6" s="215"/>
      <c r="F6" s="216"/>
      <c r="G6" s="217" t="s">
        <v>121</v>
      </c>
      <c r="H6" s="217"/>
      <c r="I6" s="217"/>
      <c r="J6" s="217"/>
      <c r="K6" s="217"/>
      <c r="L6" s="217"/>
      <c r="M6" s="217"/>
      <c r="N6" s="217"/>
      <c r="O6" s="217"/>
      <c r="P6" s="217"/>
      <c r="Q6" s="217"/>
      <c r="R6" s="217"/>
      <c r="S6" s="217"/>
      <c r="T6" s="98"/>
      <c r="U6" s="218" t="s">
        <v>122</v>
      </c>
      <c r="V6" s="218"/>
      <c r="W6" s="218"/>
      <c r="X6" s="218"/>
      <c r="Y6" s="218"/>
      <c r="Z6" s="218"/>
      <c r="AA6" s="218"/>
      <c r="AB6" s="218"/>
      <c r="AC6" s="218"/>
      <c r="AD6" s="218"/>
      <c r="AE6" s="218"/>
      <c r="AF6" s="218"/>
      <c r="AG6" s="218"/>
      <c r="AH6" s="216"/>
      <c r="AI6" s="217" t="s">
        <v>123</v>
      </c>
      <c r="AJ6" s="219"/>
      <c r="AK6" s="219"/>
      <c r="AL6" s="219"/>
      <c r="AM6" s="219"/>
      <c r="AN6" s="219"/>
      <c r="AO6" s="219"/>
      <c r="AP6" s="219"/>
      <c r="AQ6" s="219"/>
      <c r="AR6" s="219"/>
      <c r="AS6" s="219"/>
      <c r="AT6" s="219"/>
      <c r="AU6" s="219"/>
      <c r="AV6" s="220"/>
      <c r="AW6" s="220"/>
      <c r="AX6" s="220"/>
      <c r="AY6" s="220"/>
      <c r="AZ6" s="220"/>
      <c r="BA6" s="220"/>
    </row>
    <row r="7" s="211" customFormat="true" ht="13.5" hidden="false" customHeight="true" outlineLevel="0" collapsed="false">
      <c r="B7" s="85"/>
      <c r="C7" s="85"/>
      <c r="D7" s="78"/>
      <c r="E7" s="85"/>
      <c r="F7" s="221"/>
      <c r="G7" s="222" t="s">
        <v>124</v>
      </c>
      <c r="H7" s="222" t="s">
        <v>125</v>
      </c>
      <c r="I7" s="222" t="s">
        <v>126</v>
      </c>
      <c r="J7" s="223"/>
      <c r="K7" s="224" t="s">
        <v>127</v>
      </c>
      <c r="L7" s="223"/>
      <c r="M7" s="222" t="s">
        <v>128</v>
      </c>
      <c r="N7" s="222" t="s">
        <v>129</v>
      </c>
      <c r="O7" s="222" t="s">
        <v>130</v>
      </c>
      <c r="P7" s="223"/>
      <c r="Q7" s="224" t="s">
        <v>131</v>
      </c>
      <c r="R7" s="223"/>
      <c r="S7" s="222" t="s">
        <v>132</v>
      </c>
      <c r="T7" s="225"/>
      <c r="U7" s="226" t="s">
        <v>133</v>
      </c>
      <c r="V7" s="226" t="s">
        <v>134</v>
      </c>
      <c r="W7" s="226" t="s">
        <v>135</v>
      </c>
      <c r="X7" s="223"/>
      <c r="Y7" s="227" t="s">
        <v>136</v>
      </c>
      <c r="Z7" s="223"/>
      <c r="AA7" s="226" t="s">
        <v>137</v>
      </c>
      <c r="AB7" s="226" t="s">
        <v>138</v>
      </c>
      <c r="AC7" s="226" t="s">
        <v>139</v>
      </c>
      <c r="AD7" s="223"/>
      <c r="AE7" s="227" t="s">
        <v>140</v>
      </c>
      <c r="AF7" s="223"/>
      <c r="AG7" s="226" t="s">
        <v>132</v>
      </c>
      <c r="AH7" s="228"/>
      <c r="AI7" s="222" t="s">
        <v>132</v>
      </c>
      <c r="AJ7" s="219"/>
      <c r="AK7" s="219"/>
      <c r="AL7" s="219"/>
      <c r="AM7" s="219"/>
      <c r="AN7" s="219"/>
      <c r="AO7" s="219"/>
      <c r="AP7" s="219"/>
      <c r="AQ7" s="219"/>
      <c r="AR7" s="219"/>
      <c r="AS7" s="219"/>
      <c r="AT7" s="219"/>
      <c r="AU7" s="219"/>
      <c r="AV7" s="220"/>
      <c r="AW7" s="220"/>
      <c r="AX7" s="220"/>
      <c r="AY7" s="220"/>
      <c r="AZ7" s="220"/>
      <c r="BA7" s="220"/>
    </row>
    <row r="8" s="211" customFormat="true" ht="15" hidden="false" customHeight="true" outlineLevel="0" collapsed="false">
      <c r="B8" s="229" t="s">
        <v>141</v>
      </c>
      <c r="C8" s="230"/>
      <c r="D8" s="61"/>
      <c r="E8" s="202" t="s">
        <v>142</v>
      </c>
      <c r="F8" s="78"/>
      <c r="G8" s="232" t="n">
        <v>103.955584868354</v>
      </c>
      <c r="H8" s="232" t="n">
        <v>91.7535641685633</v>
      </c>
      <c r="I8" s="232" t="n">
        <v>100.984056173464</v>
      </c>
      <c r="J8" s="306"/>
      <c r="K8" s="232" t="n">
        <v>98.6</v>
      </c>
      <c r="L8" s="306"/>
      <c r="M8" s="232" t="n">
        <v>90.2008650912185</v>
      </c>
      <c r="N8" s="232" t="n">
        <v>91.3410737297904</v>
      </c>
      <c r="O8" s="232" t="n">
        <v>121.882250891152</v>
      </c>
      <c r="P8" s="306"/>
      <c r="Q8" s="237" t="n">
        <v>100.3</v>
      </c>
      <c r="R8" s="306"/>
      <c r="S8" s="104" t="n">
        <v>99.4</v>
      </c>
      <c r="T8" s="255"/>
      <c r="U8" s="296" t="n">
        <v>115.099871891448</v>
      </c>
      <c r="V8" s="257" t="n">
        <v>105.960956701561</v>
      </c>
      <c r="W8" s="257" t="n">
        <v>103.367194299983</v>
      </c>
      <c r="X8" s="306"/>
      <c r="Y8" s="257" t="n">
        <v>107.1</v>
      </c>
      <c r="Z8" s="306"/>
      <c r="AA8" s="257" t="n">
        <v>119.049243710002</v>
      </c>
      <c r="AB8" s="257" t="n">
        <v>118.922869192067</v>
      </c>
      <c r="AC8" s="257" t="n">
        <v>93.8034877550023</v>
      </c>
      <c r="AD8" s="306"/>
      <c r="AE8" s="104" t="n">
        <v>109.6</v>
      </c>
      <c r="AF8" s="306"/>
      <c r="AG8" s="257" t="n">
        <v>108.2</v>
      </c>
      <c r="AH8" s="251"/>
      <c r="AI8" s="257" t="n">
        <v>103.7</v>
      </c>
      <c r="AJ8" s="77"/>
      <c r="AK8" s="77"/>
      <c r="AL8" s="240"/>
      <c r="AM8" s="240"/>
      <c r="AN8" s="240"/>
      <c r="AO8" s="240"/>
      <c r="AP8" s="240"/>
      <c r="AQ8" s="240"/>
      <c r="AR8" s="241"/>
      <c r="AS8" s="242"/>
      <c r="AT8" s="243"/>
      <c r="AU8" s="244"/>
      <c r="AV8" s="244"/>
      <c r="AW8" s="244"/>
      <c r="AX8" s="244"/>
      <c r="AY8" s="244"/>
      <c r="AZ8" s="244"/>
      <c r="BA8" s="243"/>
      <c r="BB8" s="244"/>
      <c r="BC8" s="243"/>
      <c r="BD8" s="244"/>
    </row>
    <row r="9" s="211" customFormat="true" ht="15" hidden="false" customHeight="true" outlineLevel="0" collapsed="false">
      <c r="B9" s="198" t="s">
        <v>143</v>
      </c>
      <c r="C9" s="198"/>
      <c r="D9" s="61"/>
      <c r="E9" s="202" t="s">
        <v>144</v>
      </c>
      <c r="F9" s="78"/>
      <c r="G9" s="232" t="n">
        <v>107.6</v>
      </c>
      <c r="H9" s="232" t="n">
        <v>119.3</v>
      </c>
      <c r="I9" s="232" t="n">
        <v>119.6</v>
      </c>
      <c r="J9" s="306"/>
      <c r="K9" s="232" t="n">
        <v>115.6</v>
      </c>
      <c r="L9" s="306"/>
      <c r="M9" s="232" t="n">
        <v>130</v>
      </c>
      <c r="N9" s="232" t="n">
        <v>114.1</v>
      </c>
      <c r="O9" s="232" t="n">
        <v>101.8</v>
      </c>
      <c r="P9" s="306"/>
      <c r="Q9" s="237" t="n">
        <v>114.4</v>
      </c>
      <c r="R9" s="306"/>
      <c r="S9" s="254" t="n">
        <v>115</v>
      </c>
      <c r="T9" s="255"/>
      <c r="U9" s="289" t="n">
        <v>122.4</v>
      </c>
      <c r="V9" s="267" t="n">
        <v>126.1</v>
      </c>
      <c r="W9" s="267" t="n">
        <v>128.7</v>
      </c>
      <c r="X9" s="306"/>
      <c r="Y9" s="267" t="n">
        <v>126.3</v>
      </c>
      <c r="Z9" s="306"/>
      <c r="AA9" s="267" t="n">
        <v>138.9</v>
      </c>
      <c r="AB9" s="267" t="n">
        <v>138.6</v>
      </c>
      <c r="AC9" s="267" t="n">
        <v>126.7</v>
      </c>
      <c r="AD9" s="306"/>
      <c r="AE9" s="267" t="n">
        <v>134.9</v>
      </c>
      <c r="AF9" s="306"/>
      <c r="AG9" s="267" t="n">
        <v>130.1</v>
      </c>
      <c r="AH9" s="300"/>
      <c r="AI9" s="267" t="n">
        <v>122.8</v>
      </c>
      <c r="AJ9" s="77"/>
      <c r="AK9" s="77"/>
      <c r="AL9" s="252"/>
      <c r="AM9" s="252"/>
      <c r="AN9" s="252"/>
      <c r="AO9" s="252"/>
      <c r="AP9" s="252"/>
      <c r="AQ9" s="252"/>
      <c r="AR9" s="241"/>
      <c r="AS9" s="242"/>
      <c r="AT9" s="243"/>
      <c r="AU9" s="252"/>
      <c r="AV9" s="252"/>
      <c r="AW9" s="253"/>
      <c r="AX9" s="252"/>
      <c r="AY9" s="252"/>
      <c r="AZ9" s="252"/>
      <c r="BA9" s="243"/>
      <c r="BB9" s="244"/>
      <c r="BC9" s="243"/>
      <c r="BD9" s="244"/>
    </row>
    <row r="10" s="211" customFormat="true" ht="15" hidden="false" customHeight="true" outlineLevel="0" collapsed="false">
      <c r="B10" s="199"/>
      <c r="C10" s="199"/>
      <c r="D10" s="61"/>
      <c r="E10" s="202" t="s">
        <v>145</v>
      </c>
      <c r="F10" s="78"/>
      <c r="G10" s="232" t="n">
        <v>134.2</v>
      </c>
      <c r="H10" s="232" t="n">
        <v>149.7</v>
      </c>
      <c r="I10" s="232" t="n">
        <v>120.1</v>
      </c>
      <c r="J10" s="306"/>
      <c r="K10" s="232" t="n">
        <v>134.6</v>
      </c>
      <c r="L10" s="306"/>
      <c r="M10" s="232" t="n">
        <v>130.2</v>
      </c>
      <c r="N10" s="232" t="n">
        <v>134.7</v>
      </c>
      <c r="O10" s="232" t="n">
        <v>123.8</v>
      </c>
      <c r="P10" s="306"/>
      <c r="Q10" s="237" t="n">
        <v>129.5</v>
      </c>
      <c r="R10" s="306"/>
      <c r="S10" s="254" t="n">
        <v>132.1</v>
      </c>
      <c r="T10" s="255"/>
      <c r="U10" s="256" t="s">
        <v>79</v>
      </c>
      <c r="V10" s="257" t="s">
        <v>79</v>
      </c>
      <c r="W10" s="257" t="s">
        <v>79</v>
      </c>
      <c r="X10" s="306"/>
      <c r="Y10" s="257" t="s">
        <v>79</v>
      </c>
      <c r="Z10" s="306"/>
      <c r="AA10" s="257" t="s">
        <v>79</v>
      </c>
      <c r="AB10" s="257" t="s">
        <v>79</v>
      </c>
      <c r="AC10" s="257" t="s">
        <v>79</v>
      </c>
      <c r="AD10" s="306"/>
      <c r="AE10" s="257" t="s">
        <v>79</v>
      </c>
      <c r="AF10" s="306"/>
      <c r="AG10" s="257" t="s">
        <v>79</v>
      </c>
      <c r="AH10" s="258" t="s">
        <v>79</v>
      </c>
      <c r="AI10" s="257" t="s">
        <v>79</v>
      </c>
      <c r="AJ10" s="77"/>
      <c r="AK10" s="77"/>
      <c r="AL10" s="252"/>
      <c r="AM10" s="252"/>
      <c r="AN10" s="252"/>
      <c r="AO10" s="252"/>
      <c r="AP10" s="252"/>
      <c r="AQ10" s="252"/>
      <c r="AR10" s="243"/>
      <c r="AS10" s="243"/>
      <c r="AT10" s="259"/>
      <c r="AU10" s="260"/>
      <c r="AV10" s="253"/>
      <c r="AW10" s="253"/>
      <c r="AX10" s="253"/>
      <c r="AY10" s="253"/>
      <c r="AZ10" s="253"/>
      <c r="BA10" s="261"/>
      <c r="BB10" s="253"/>
      <c r="BC10" s="261"/>
      <c r="BD10" s="253"/>
    </row>
    <row r="11" s="211" customFormat="true" ht="15" hidden="false" customHeight="true" outlineLevel="0" collapsed="false">
      <c r="B11" s="229" t="s">
        <v>146</v>
      </c>
      <c r="C11" s="230"/>
      <c r="D11" s="61"/>
      <c r="E11" s="202" t="s">
        <v>142</v>
      </c>
      <c r="F11" s="78"/>
      <c r="G11" s="262" t="n">
        <v>115.030576118442</v>
      </c>
      <c r="H11" s="262" t="n">
        <v>106.449834619625</v>
      </c>
      <c r="I11" s="262" t="n">
        <v>99.8106572896943</v>
      </c>
      <c r="J11" s="307"/>
      <c r="K11" s="262" t="n">
        <v>106.7</v>
      </c>
      <c r="L11" s="307"/>
      <c r="M11" s="262" t="n">
        <v>97.7871705619094</v>
      </c>
      <c r="N11" s="262" t="n">
        <v>101.705426356589</v>
      </c>
      <c r="O11" s="262" t="n">
        <v>159.273097826086</v>
      </c>
      <c r="P11" s="307"/>
      <c r="Q11" s="257" t="n">
        <v>115.9</v>
      </c>
      <c r="R11" s="307"/>
      <c r="S11" s="257" t="n">
        <v>111.4</v>
      </c>
      <c r="T11" s="255"/>
      <c r="U11" s="296" t="n">
        <v>132.123987319478</v>
      </c>
      <c r="V11" s="257" t="n">
        <v>113.992473486144</v>
      </c>
      <c r="W11" s="257" t="n">
        <v>105.977781696349</v>
      </c>
      <c r="X11" s="307"/>
      <c r="Y11" s="257" t="n">
        <v>114.5</v>
      </c>
      <c r="Z11" s="307"/>
      <c r="AA11" s="257" t="n">
        <v>121.081785597914</v>
      </c>
      <c r="AB11" s="257" t="n">
        <v>109.456740442655</v>
      </c>
      <c r="AC11" s="257" t="n">
        <v>93.9674523007856</v>
      </c>
      <c r="AD11" s="307"/>
      <c r="AE11" s="257" t="n">
        <v>107.4</v>
      </c>
      <c r="AF11" s="307"/>
      <c r="AG11" s="257" t="n">
        <v>111.3</v>
      </c>
      <c r="AH11" s="251"/>
      <c r="AI11" s="257" t="n">
        <v>111.3</v>
      </c>
      <c r="AJ11" s="77"/>
      <c r="AK11" s="77"/>
      <c r="AL11" s="261"/>
      <c r="AM11" s="261"/>
      <c r="AN11" s="261"/>
      <c r="AO11" s="261"/>
      <c r="AP11" s="261"/>
      <c r="AQ11" s="261"/>
      <c r="AR11" s="261"/>
      <c r="AS11" s="261"/>
      <c r="AT11" s="261"/>
      <c r="AU11" s="253"/>
      <c r="AV11" s="253"/>
      <c r="AW11" s="253"/>
      <c r="AX11" s="253"/>
      <c r="AY11" s="253"/>
      <c r="AZ11" s="253"/>
      <c r="BA11" s="261"/>
      <c r="BB11" s="253"/>
      <c r="BC11" s="261"/>
      <c r="BD11" s="253"/>
    </row>
    <row r="12" s="211" customFormat="true" ht="15" hidden="false" customHeight="true" outlineLevel="0" collapsed="false">
      <c r="B12" s="264" t="s">
        <v>147</v>
      </c>
      <c r="C12" s="265"/>
      <c r="D12" s="104"/>
      <c r="E12" s="202" t="s">
        <v>144</v>
      </c>
      <c r="F12" s="78"/>
      <c r="G12" s="262" t="n">
        <v>107.6</v>
      </c>
      <c r="H12" s="262" t="n">
        <v>124.6</v>
      </c>
      <c r="I12" s="262" t="n">
        <v>123.6</v>
      </c>
      <c r="J12" s="307"/>
      <c r="K12" s="262" t="n">
        <v>118.8</v>
      </c>
      <c r="L12" s="307"/>
      <c r="M12" s="262" t="n">
        <v>117</v>
      </c>
      <c r="N12" s="262" t="n">
        <v>114.7</v>
      </c>
      <c r="O12" s="262" t="n">
        <v>86.2</v>
      </c>
      <c r="P12" s="307"/>
      <c r="Q12" s="257" t="n">
        <v>104.8</v>
      </c>
      <c r="R12" s="307"/>
      <c r="S12" s="257" t="n">
        <v>111.4</v>
      </c>
      <c r="T12" s="255"/>
      <c r="U12" s="289" t="n">
        <v>105.9</v>
      </c>
      <c r="V12" s="267" t="n">
        <v>112.2</v>
      </c>
      <c r="W12" s="267" t="n">
        <v>121</v>
      </c>
      <c r="X12" s="307"/>
      <c r="Y12" s="267" t="n">
        <v>114.5</v>
      </c>
      <c r="Z12" s="307"/>
      <c r="AA12" s="267" t="n">
        <v>121.8</v>
      </c>
      <c r="AB12" s="267" t="n">
        <v>131.3</v>
      </c>
      <c r="AC12" s="267" t="n">
        <v>114.8</v>
      </c>
      <c r="AD12" s="307"/>
      <c r="AE12" s="267" t="n">
        <v>122.5</v>
      </c>
      <c r="AF12" s="307"/>
      <c r="AG12" s="267" t="n">
        <v>118</v>
      </c>
      <c r="AH12" s="300"/>
      <c r="AI12" s="267" t="n">
        <v>114.7</v>
      </c>
      <c r="AJ12" s="77"/>
      <c r="AK12" s="77"/>
      <c r="AL12" s="253"/>
      <c r="AM12" s="261"/>
      <c r="AN12" s="261"/>
      <c r="AO12" s="261"/>
      <c r="AP12" s="261"/>
      <c r="AQ12" s="261"/>
      <c r="AR12" s="261"/>
      <c r="AS12" s="261"/>
      <c r="AT12" s="261"/>
      <c r="AU12" s="253"/>
      <c r="AV12" s="253"/>
      <c r="AW12" s="253"/>
      <c r="AX12" s="253"/>
      <c r="AY12" s="253"/>
      <c r="AZ12" s="253"/>
      <c r="BA12" s="261"/>
      <c r="BB12" s="253"/>
      <c r="BC12" s="261"/>
      <c r="BD12" s="253"/>
    </row>
    <row r="13" s="211" customFormat="true" ht="15" hidden="false" customHeight="true" outlineLevel="0" collapsed="false">
      <c r="B13" s="268"/>
      <c r="C13" s="268"/>
      <c r="D13" s="308"/>
      <c r="E13" s="202" t="s">
        <v>145</v>
      </c>
      <c r="F13" s="78"/>
      <c r="G13" s="262" t="n">
        <v>119.9</v>
      </c>
      <c r="H13" s="262" t="n">
        <v>113.5</v>
      </c>
      <c r="I13" s="262" t="n">
        <v>116.1</v>
      </c>
      <c r="J13" s="307"/>
      <c r="K13" s="262" t="n">
        <v>116.2</v>
      </c>
      <c r="L13" s="307"/>
      <c r="M13" s="262" t="n">
        <v>127</v>
      </c>
      <c r="N13" s="262" t="n">
        <v>116.9</v>
      </c>
      <c r="O13" s="262" t="n">
        <v>110.1</v>
      </c>
      <c r="P13" s="307"/>
      <c r="Q13" s="257" t="n">
        <v>118.3</v>
      </c>
      <c r="R13" s="307"/>
      <c r="S13" s="257" t="n">
        <v>117.3</v>
      </c>
      <c r="T13" s="255"/>
      <c r="U13" s="256" t="s">
        <v>79</v>
      </c>
      <c r="V13" s="257" t="s">
        <v>79</v>
      </c>
      <c r="W13" s="257" t="s">
        <v>79</v>
      </c>
      <c r="X13" s="307"/>
      <c r="Y13" s="257" t="s">
        <v>79</v>
      </c>
      <c r="Z13" s="307"/>
      <c r="AA13" s="257" t="s">
        <v>79</v>
      </c>
      <c r="AB13" s="257" t="s">
        <v>79</v>
      </c>
      <c r="AC13" s="257" t="s">
        <v>79</v>
      </c>
      <c r="AD13" s="307"/>
      <c r="AE13" s="257" t="s">
        <v>79</v>
      </c>
      <c r="AF13" s="307"/>
      <c r="AG13" s="257" t="s">
        <v>79</v>
      </c>
      <c r="AH13" s="258" t="s">
        <v>79</v>
      </c>
      <c r="AI13" s="257" t="s">
        <v>79</v>
      </c>
      <c r="AJ13" s="77"/>
      <c r="AK13" s="77"/>
      <c r="AL13" s="269"/>
      <c r="AM13" s="270"/>
      <c r="AN13" s="270"/>
      <c r="AO13" s="270"/>
      <c r="AP13" s="270"/>
      <c r="AQ13" s="270"/>
      <c r="AR13" s="261"/>
      <c r="AS13" s="261"/>
      <c r="AT13" s="259"/>
      <c r="AU13" s="260"/>
      <c r="AV13" s="253"/>
      <c r="AW13" s="253"/>
      <c r="AX13" s="253"/>
      <c r="AY13" s="253"/>
      <c r="AZ13" s="253"/>
      <c r="BA13" s="261"/>
      <c r="BB13" s="253"/>
      <c r="BC13" s="261"/>
      <c r="BD13" s="253"/>
    </row>
    <row r="14" s="211" customFormat="true" ht="15" hidden="false" customHeight="true" outlineLevel="0" collapsed="false">
      <c r="B14" s="229" t="s">
        <v>148</v>
      </c>
      <c r="C14" s="230"/>
      <c r="D14" s="61"/>
      <c r="E14" s="202" t="s">
        <v>142</v>
      </c>
      <c r="F14" s="78"/>
      <c r="G14" s="257" t="n">
        <v>90.3715886313409</v>
      </c>
      <c r="H14" s="257" t="n">
        <v>86.1948574714532</v>
      </c>
      <c r="I14" s="257" t="n">
        <v>101.175528254419</v>
      </c>
      <c r="J14" s="251"/>
      <c r="K14" s="257" t="n">
        <v>91.7</v>
      </c>
      <c r="L14" s="251"/>
      <c r="M14" s="257" t="n">
        <v>92.2759340886185</v>
      </c>
      <c r="N14" s="257" t="n">
        <v>89.809787327645</v>
      </c>
      <c r="O14" s="257" t="n">
        <v>76.4566834892581</v>
      </c>
      <c r="P14" s="251"/>
      <c r="Q14" s="257" t="n">
        <v>93</v>
      </c>
      <c r="R14" s="251"/>
      <c r="S14" s="257" t="n">
        <v>89.3</v>
      </c>
      <c r="T14" s="255"/>
      <c r="U14" s="296" t="n">
        <v>89.4314381270903</v>
      </c>
      <c r="V14" s="257" t="n">
        <v>92.9542299484076</v>
      </c>
      <c r="W14" s="257" t="n">
        <v>97.5053733936982</v>
      </c>
      <c r="X14" s="251"/>
      <c r="Y14" s="257" t="n">
        <v>93.9</v>
      </c>
      <c r="Z14" s="251"/>
      <c r="AA14" s="257" t="n">
        <v>98.4923218020557</v>
      </c>
      <c r="AB14" s="257" t="n">
        <v>108.64206552186</v>
      </c>
      <c r="AC14" s="257" t="n">
        <v>99.8259415759158</v>
      </c>
      <c r="AD14" s="251"/>
      <c r="AE14" s="257" t="n">
        <v>94.4</v>
      </c>
      <c r="AF14" s="251"/>
      <c r="AG14" s="257" t="n">
        <v>97.6</v>
      </c>
      <c r="AH14" s="251"/>
      <c r="AI14" s="257" t="n">
        <v>93.3</v>
      </c>
      <c r="AJ14" s="77"/>
      <c r="AK14" s="77"/>
      <c r="AL14" s="261"/>
      <c r="AM14" s="261"/>
      <c r="AN14" s="261"/>
      <c r="AO14" s="261"/>
      <c r="AP14" s="261"/>
      <c r="AQ14" s="261"/>
      <c r="AR14" s="261"/>
      <c r="AS14" s="261"/>
      <c r="AT14" s="261"/>
      <c r="AU14" s="253"/>
      <c r="AV14" s="253"/>
      <c r="AW14" s="253"/>
      <c r="AX14" s="253"/>
      <c r="AY14" s="253"/>
      <c r="AZ14" s="253"/>
      <c r="BA14" s="261"/>
      <c r="BB14" s="253"/>
      <c r="BC14" s="261"/>
      <c r="BD14" s="253"/>
    </row>
    <row r="15" s="211" customFormat="true" ht="15" hidden="false" customHeight="true" outlineLevel="0" collapsed="false">
      <c r="B15" s="271" t="s">
        <v>149</v>
      </c>
      <c r="C15" s="271"/>
      <c r="D15" s="309"/>
      <c r="E15" s="202" t="s">
        <v>144</v>
      </c>
      <c r="F15" s="78"/>
      <c r="G15" s="257" t="n">
        <v>100</v>
      </c>
      <c r="H15" s="257" t="n">
        <v>95.7</v>
      </c>
      <c r="I15" s="257" t="n">
        <v>96.8</v>
      </c>
      <c r="J15" s="251"/>
      <c r="K15" s="257" t="n">
        <v>97.3</v>
      </c>
      <c r="L15" s="251"/>
      <c r="M15" s="257" t="n">
        <v>111.1</v>
      </c>
      <c r="N15" s="257" t="n">
        <v>99</v>
      </c>
      <c r="O15" s="257" t="n">
        <v>117.6</v>
      </c>
      <c r="P15" s="251"/>
      <c r="Q15" s="257" t="n">
        <v>108.9</v>
      </c>
      <c r="R15" s="251"/>
      <c r="S15" s="257" t="n">
        <v>103.1</v>
      </c>
      <c r="T15" s="255"/>
      <c r="U15" s="289" t="n">
        <v>115.5</v>
      </c>
      <c r="V15" s="267" t="n">
        <v>112.4</v>
      </c>
      <c r="W15" s="267" t="n">
        <v>106.3</v>
      </c>
      <c r="X15" s="251"/>
      <c r="Y15" s="267" t="n">
        <v>110.3</v>
      </c>
      <c r="Z15" s="251"/>
      <c r="AA15" s="267" t="n">
        <v>113.8</v>
      </c>
      <c r="AB15" s="267" t="n">
        <v>105.6</v>
      </c>
      <c r="AC15" s="267" t="n">
        <v>109.5</v>
      </c>
      <c r="AD15" s="251"/>
      <c r="AE15" s="267" t="n">
        <v>109.7</v>
      </c>
      <c r="AF15" s="251"/>
      <c r="AG15" s="267" t="n">
        <v>110.1</v>
      </c>
      <c r="AH15" s="300"/>
      <c r="AI15" s="267" t="n">
        <v>106.9</v>
      </c>
      <c r="AJ15" s="77"/>
      <c r="AK15" s="77"/>
      <c r="AL15" s="264"/>
      <c r="AM15" s="273"/>
      <c r="AN15" s="273"/>
      <c r="AO15" s="273"/>
      <c r="AP15" s="273"/>
      <c r="AQ15" s="273"/>
      <c r="AR15" s="274"/>
      <c r="AS15" s="273"/>
      <c r="AT15" s="261"/>
      <c r="AU15" s="253"/>
      <c r="AV15" s="253"/>
      <c r="AW15" s="253"/>
      <c r="AX15" s="253"/>
      <c r="AY15" s="253"/>
      <c r="AZ15" s="253"/>
      <c r="BA15" s="261"/>
      <c r="BB15" s="253"/>
      <c r="BC15" s="261"/>
      <c r="BD15" s="253"/>
    </row>
    <row r="16" s="211" customFormat="true" ht="15" hidden="false" customHeight="true" outlineLevel="0" collapsed="false">
      <c r="B16" s="271"/>
      <c r="C16" s="271"/>
      <c r="D16" s="309"/>
      <c r="E16" s="202" t="s">
        <v>145</v>
      </c>
      <c r="F16" s="78"/>
      <c r="G16" s="257" t="n">
        <v>111.4</v>
      </c>
      <c r="H16" s="257" t="n">
        <v>131.9</v>
      </c>
      <c r="I16" s="257" t="n">
        <v>103.3</v>
      </c>
      <c r="J16" s="276"/>
      <c r="K16" s="257" t="n">
        <v>115.6</v>
      </c>
      <c r="L16" s="276"/>
      <c r="M16" s="257" t="n">
        <v>102.2</v>
      </c>
      <c r="N16" s="257" t="n">
        <v>115.8</v>
      </c>
      <c r="O16" s="257" t="n">
        <v>113.1</v>
      </c>
      <c r="P16" s="276"/>
      <c r="Q16" s="257" t="n">
        <v>109.7</v>
      </c>
      <c r="R16" s="276"/>
      <c r="S16" s="257" t="n">
        <v>112.6</v>
      </c>
      <c r="T16" s="255"/>
      <c r="U16" s="256" t="s">
        <v>79</v>
      </c>
      <c r="V16" s="257" t="s">
        <v>79</v>
      </c>
      <c r="W16" s="257" t="s">
        <v>79</v>
      </c>
      <c r="X16" s="276"/>
      <c r="Y16" s="257" t="s">
        <v>79</v>
      </c>
      <c r="Z16" s="276"/>
      <c r="AA16" s="257" t="s">
        <v>79</v>
      </c>
      <c r="AB16" s="257" t="s">
        <v>79</v>
      </c>
      <c r="AC16" s="257" t="s">
        <v>79</v>
      </c>
      <c r="AD16" s="276"/>
      <c r="AE16" s="257" t="s">
        <v>79</v>
      </c>
      <c r="AF16" s="276"/>
      <c r="AG16" s="257" t="s">
        <v>79</v>
      </c>
      <c r="AH16" s="258" t="s">
        <v>79</v>
      </c>
      <c r="AI16" s="257" t="s">
        <v>79</v>
      </c>
      <c r="AJ16" s="77"/>
      <c r="AK16" s="77"/>
      <c r="AL16" s="261"/>
      <c r="AM16" s="261"/>
      <c r="AN16" s="261"/>
      <c r="AO16" s="261"/>
      <c r="AP16" s="261"/>
      <c r="AQ16" s="261"/>
      <c r="AR16" s="261"/>
      <c r="AS16" s="261"/>
      <c r="AT16" s="259"/>
      <c r="AU16" s="260"/>
      <c r="AV16" s="253"/>
      <c r="AW16" s="253"/>
      <c r="AX16" s="253"/>
      <c r="AY16" s="253"/>
      <c r="AZ16" s="253"/>
      <c r="BA16" s="261"/>
      <c r="BB16" s="253"/>
      <c r="BC16" s="261"/>
      <c r="BD16" s="253"/>
    </row>
    <row r="17" s="211" customFormat="true" ht="15" hidden="false" customHeight="true" outlineLevel="0" collapsed="false">
      <c r="B17" s="229"/>
      <c r="C17" s="229"/>
      <c r="D17" s="78"/>
      <c r="E17" s="229"/>
      <c r="G17" s="261"/>
      <c r="H17" s="261"/>
      <c r="I17" s="261"/>
      <c r="J17" s="261"/>
      <c r="K17" s="261"/>
      <c r="L17" s="261"/>
      <c r="M17" s="261"/>
      <c r="N17" s="261"/>
      <c r="O17" s="261"/>
      <c r="P17" s="261"/>
      <c r="Q17" s="261"/>
      <c r="R17" s="261"/>
      <c r="S17" s="261"/>
      <c r="T17" s="213"/>
      <c r="U17" s="264"/>
      <c r="V17" s="264"/>
      <c r="W17" s="253"/>
      <c r="X17" s="253"/>
      <c r="Y17" s="253"/>
      <c r="Z17" s="253"/>
      <c r="AA17" s="264"/>
      <c r="AB17" s="264"/>
      <c r="AC17" s="264"/>
      <c r="AD17" s="213"/>
      <c r="AE17" s="261"/>
      <c r="AF17" s="213"/>
      <c r="AG17" s="264"/>
      <c r="AH17" s="213"/>
      <c r="AI17" s="279"/>
      <c r="AJ17" s="77"/>
      <c r="AK17" s="77"/>
      <c r="AL17" s="264"/>
      <c r="AM17" s="264"/>
      <c r="AN17" s="264"/>
      <c r="AO17" s="264"/>
      <c r="AP17" s="264"/>
      <c r="AQ17" s="264"/>
      <c r="AR17" s="213"/>
      <c r="AS17" s="243"/>
      <c r="AT17" s="213"/>
      <c r="AU17" s="264"/>
      <c r="AV17" s="264"/>
      <c r="AW17" s="264"/>
      <c r="AX17" s="264"/>
      <c r="AY17" s="264"/>
      <c r="AZ17" s="264"/>
      <c r="BA17" s="213"/>
      <c r="BB17" s="264"/>
      <c r="BC17" s="213"/>
      <c r="BD17" s="264"/>
    </row>
    <row r="18" s="211" customFormat="true" ht="15" hidden="false" customHeight="true" outlineLevel="0" collapsed="false">
      <c r="A18" s="214"/>
      <c r="B18" s="77"/>
      <c r="C18" s="77"/>
      <c r="D18" s="78"/>
      <c r="E18" s="77"/>
      <c r="F18" s="78"/>
      <c r="G18" s="198"/>
      <c r="H18" s="198"/>
      <c r="I18" s="198"/>
      <c r="J18" s="198"/>
      <c r="K18" s="198"/>
      <c r="L18" s="198"/>
      <c r="M18" s="198"/>
      <c r="N18" s="198"/>
      <c r="O18" s="198"/>
      <c r="P18" s="61"/>
      <c r="Q18" s="61"/>
      <c r="R18" s="61"/>
      <c r="S18" s="198"/>
      <c r="T18" s="61"/>
      <c r="U18" s="198"/>
      <c r="V18" s="198"/>
      <c r="W18" s="198"/>
      <c r="X18" s="198"/>
      <c r="Y18" s="198"/>
      <c r="Z18" s="198"/>
      <c r="AA18" s="198"/>
      <c r="AB18" s="198"/>
      <c r="AC18" s="198"/>
      <c r="AD18" s="61"/>
      <c r="AE18" s="198"/>
      <c r="AF18" s="61"/>
      <c r="AG18" s="198"/>
      <c r="AH18" s="61"/>
      <c r="AI18" s="198"/>
      <c r="AJ18" s="77"/>
      <c r="AK18" s="77"/>
      <c r="AL18" s="77"/>
      <c r="AM18" s="77"/>
      <c r="AN18" s="77"/>
      <c r="AO18" s="77"/>
      <c r="AP18" s="77"/>
      <c r="AQ18" s="77"/>
      <c r="AR18" s="77"/>
      <c r="AS18" s="77"/>
      <c r="AT18" s="77"/>
      <c r="AU18" s="77"/>
      <c r="AV18" s="77"/>
    </row>
    <row r="19" s="211" customFormat="true" ht="13.5" hidden="false" customHeight="true" outlineLevel="0" collapsed="false">
      <c r="A19" s="214" t="s">
        <v>150</v>
      </c>
      <c r="B19" s="77"/>
      <c r="C19" s="77"/>
      <c r="D19" s="78"/>
      <c r="E19" s="77"/>
      <c r="F19" s="216"/>
      <c r="G19" s="217" t="s">
        <v>121</v>
      </c>
      <c r="H19" s="217"/>
      <c r="I19" s="217"/>
      <c r="J19" s="217"/>
      <c r="K19" s="217"/>
      <c r="L19" s="217"/>
      <c r="M19" s="217"/>
      <c r="N19" s="217"/>
      <c r="O19" s="217"/>
      <c r="P19" s="217"/>
      <c r="Q19" s="217"/>
      <c r="R19" s="217"/>
      <c r="S19" s="217"/>
      <c r="T19" s="98"/>
      <c r="U19" s="218" t="s">
        <v>122</v>
      </c>
      <c r="V19" s="218"/>
      <c r="W19" s="218"/>
      <c r="X19" s="218"/>
      <c r="Y19" s="218"/>
      <c r="Z19" s="218"/>
      <c r="AA19" s="218"/>
      <c r="AB19" s="218"/>
      <c r="AC19" s="218"/>
      <c r="AD19" s="218"/>
      <c r="AE19" s="218"/>
      <c r="AF19" s="218"/>
      <c r="AG19" s="218"/>
      <c r="AH19" s="216"/>
      <c r="AI19" s="217" t="s">
        <v>123</v>
      </c>
      <c r="AJ19" s="219"/>
      <c r="AK19" s="219"/>
      <c r="AL19" s="219"/>
      <c r="AM19" s="219"/>
      <c r="AN19" s="219"/>
      <c r="AO19" s="219"/>
      <c r="AP19" s="77"/>
      <c r="AQ19" s="77"/>
      <c r="AR19" s="77"/>
      <c r="AS19" s="77"/>
      <c r="AT19" s="77"/>
    </row>
    <row r="20" s="211" customFormat="true" ht="13.5" hidden="false" customHeight="true" outlineLevel="0" collapsed="false">
      <c r="B20" s="85"/>
      <c r="C20" s="85"/>
      <c r="D20" s="78"/>
      <c r="E20" s="85"/>
      <c r="F20" s="221"/>
      <c r="G20" s="222" t="s">
        <v>124</v>
      </c>
      <c r="H20" s="222" t="s">
        <v>125</v>
      </c>
      <c r="I20" s="222" t="s">
        <v>126</v>
      </c>
      <c r="J20" s="223"/>
      <c r="K20" s="224" t="s">
        <v>127</v>
      </c>
      <c r="L20" s="223"/>
      <c r="M20" s="222" t="s">
        <v>128</v>
      </c>
      <c r="N20" s="222" t="s">
        <v>129</v>
      </c>
      <c r="O20" s="222" t="s">
        <v>130</v>
      </c>
      <c r="P20" s="223"/>
      <c r="Q20" s="224" t="s">
        <v>131</v>
      </c>
      <c r="R20" s="223"/>
      <c r="S20" s="222" t="s">
        <v>132</v>
      </c>
      <c r="T20" s="225"/>
      <c r="U20" s="226" t="s">
        <v>133</v>
      </c>
      <c r="V20" s="226" t="s">
        <v>134</v>
      </c>
      <c r="W20" s="226" t="s">
        <v>135</v>
      </c>
      <c r="X20" s="223"/>
      <c r="Y20" s="227" t="s">
        <v>136</v>
      </c>
      <c r="Z20" s="223"/>
      <c r="AA20" s="226" t="s">
        <v>137</v>
      </c>
      <c r="AB20" s="226" t="s">
        <v>138</v>
      </c>
      <c r="AC20" s="226" t="s">
        <v>139</v>
      </c>
      <c r="AD20" s="223"/>
      <c r="AE20" s="227" t="s">
        <v>140</v>
      </c>
      <c r="AF20" s="223"/>
      <c r="AG20" s="226" t="s">
        <v>132</v>
      </c>
      <c r="AH20" s="228"/>
      <c r="AI20" s="222" t="s">
        <v>132</v>
      </c>
      <c r="AJ20" s="219"/>
      <c r="AK20" s="219"/>
      <c r="AL20" s="219"/>
      <c r="AM20" s="219"/>
      <c r="AN20" s="219"/>
      <c r="AO20" s="219"/>
      <c r="AP20" s="77"/>
      <c r="AQ20" s="77"/>
      <c r="AR20" s="77"/>
      <c r="AS20" s="77"/>
      <c r="AT20" s="77"/>
    </row>
    <row r="21" s="211" customFormat="true" ht="15.75" hidden="false" customHeight="true" outlineLevel="0" collapsed="false">
      <c r="B21" s="280" t="s">
        <v>151</v>
      </c>
      <c r="C21" s="280"/>
      <c r="D21" s="310"/>
      <c r="E21" s="230" t="s">
        <v>142</v>
      </c>
      <c r="F21" s="282"/>
      <c r="G21" s="315" t="s">
        <v>79</v>
      </c>
      <c r="H21" s="315" t="s">
        <v>79</v>
      </c>
      <c r="I21" s="315" t="s">
        <v>79</v>
      </c>
      <c r="J21" s="233"/>
      <c r="K21" s="315" t="s">
        <v>79</v>
      </c>
      <c r="L21" s="233"/>
      <c r="M21" s="315" t="s">
        <v>79</v>
      </c>
      <c r="N21" s="315" t="s">
        <v>79</v>
      </c>
      <c r="O21" s="315" t="s">
        <v>79</v>
      </c>
      <c r="P21" s="233"/>
      <c r="Q21" s="316" t="s">
        <v>79</v>
      </c>
      <c r="R21" s="233"/>
      <c r="S21" s="315" t="s">
        <v>79</v>
      </c>
      <c r="T21" s="104"/>
      <c r="U21" s="315" t="s">
        <v>79</v>
      </c>
      <c r="V21" s="315" t="s">
        <v>79</v>
      </c>
      <c r="W21" s="315" t="s">
        <v>79</v>
      </c>
      <c r="X21" s="233"/>
      <c r="Y21" s="315" t="s">
        <v>79</v>
      </c>
      <c r="Z21" s="233"/>
      <c r="AA21" s="315" t="s">
        <v>79</v>
      </c>
      <c r="AB21" s="315" t="s">
        <v>79</v>
      </c>
      <c r="AC21" s="315" t="s">
        <v>79</v>
      </c>
      <c r="AD21" s="233"/>
      <c r="AE21" s="315" t="s">
        <v>79</v>
      </c>
      <c r="AF21" s="233"/>
      <c r="AG21" s="315" t="s">
        <v>79</v>
      </c>
      <c r="AH21" s="251"/>
      <c r="AI21" s="315" t="s">
        <v>79</v>
      </c>
      <c r="AJ21" s="78"/>
      <c r="AK21" s="78"/>
      <c r="AL21" s="78"/>
      <c r="AM21" s="78"/>
      <c r="AN21" s="78"/>
      <c r="AO21" s="78"/>
      <c r="AP21" s="78"/>
      <c r="AQ21" s="78"/>
      <c r="AR21" s="78"/>
      <c r="AS21" s="78"/>
      <c r="AT21" s="78"/>
    </row>
    <row r="22" s="211" customFormat="true" ht="15.75" hidden="false" customHeight="true" outlineLevel="0" collapsed="false">
      <c r="B22" s="287" t="s">
        <v>152</v>
      </c>
      <c r="C22" s="287"/>
      <c r="D22" s="287"/>
      <c r="E22" s="202" t="s">
        <v>144</v>
      </c>
      <c r="F22" s="282"/>
      <c r="G22" s="315" t="s">
        <v>79</v>
      </c>
      <c r="H22" s="315" t="s">
        <v>79</v>
      </c>
      <c r="I22" s="315" t="s">
        <v>79</v>
      </c>
      <c r="J22" s="317"/>
      <c r="K22" s="315" t="s">
        <v>79</v>
      </c>
      <c r="L22" s="317"/>
      <c r="M22" s="315" t="s">
        <v>79</v>
      </c>
      <c r="N22" s="315" t="s">
        <v>79</v>
      </c>
      <c r="O22" s="315" t="s">
        <v>79</v>
      </c>
      <c r="P22" s="317"/>
      <c r="Q22" s="315" t="s">
        <v>79</v>
      </c>
      <c r="R22" s="317"/>
      <c r="S22" s="315" t="s">
        <v>79</v>
      </c>
      <c r="T22" s="255"/>
      <c r="U22" s="256" t="s">
        <v>79</v>
      </c>
      <c r="V22" s="257" t="s">
        <v>79</v>
      </c>
      <c r="W22" s="257" t="s">
        <v>79</v>
      </c>
      <c r="X22" s="317"/>
      <c r="Y22" s="257" t="s">
        <v>79</v>
      </c>
      <c r="Z22" s="317"/>
      <c r="AA22" s="256" t="s">
        <v>79</v>
      </c>
      <c r="AB22" s="257" t="s">
        <v>79</v>
      </c>
      <c r="AC22" s="257" t="s">
        <v>79</v>
      </c>
      <c r="AD22" s="317"/>
      <c r="AE22" s="257" t="s">
        <v>79</v>
      </c>
      <c r="AF22" s="317"/>
      <c r="AG22" s="257" t="s">
        <v>79</v>
      </c>
      <c r="AH22" s="258" t="s">
        <v>79</v>
      </c>
      <c r="AI22" s="257" t="s">
        <v>79</v>
      </c>
      <c r="AJ22" s="78"/>
      <c r="AK22" s="78"/>
      <c r="AL22" s="78"/>
      <c r="AM22" s="78"/>
      <c r="AN22" s="78"/>
      <c r="AO22" s="78"/>
      <c r="AP22" s="78"/>
      <c r="AQ22" s="78"/>
      <c r="AR22" s="78"/>
      <c r="AS22" s="78"/>
      <c r="AT22" s="78"/>
    </row>
    <row r="23" s="211" customFormat="true" ht="15.75" hidden="false" customHeight="true" outlineLevel="0" collapsed="false">
      <c r="B23" s="288"/>
      <c r="C23" s="288"/>
      <c r="D23" s="287"/>
      <c r="E23" s="202" t="s">
        <v>145</v>
      </c>
      <c r="F23" s="282"/>
      <c r="G23" s="315" t="s">
        <v>79</v>
      </c>
      <c r="H23" s="315" t="s">
        <v>79</v>
      </c>
      <c r="I23" s="315" t="s">
        <v>79</v>
      </c>
      <c r="J23" s="317"/>
      <c r="K23" s="315" t="s">
        <v>79</v>
      </c>
      <c r="L23" s="317"/>
      <c r="M23" s="315" t="s">
        <v>79</v>
      </c>
      <c r="N23" s="315" t="s">
        <v>79</v>
      </c>
      <c r="O23" s="315" t="s">
        <v>79</v>
      </c>
      <c r="P23" s="317"/>
      <c r="Q23" s="315" t="s">
        <v>79</v>
      </c>
      <c r="R23" s="317"/>
      <c r="S23" s="315" t="s">
        <v>79</v>
      </c>
      <c r="T23" s="255"/>
      <c r="U23" s="256" t="s">
        <v>79</v>
      </c>
      <c r="V23" s="257" t="s">
        <v>79</v>
      </c>
      <c r="W23" s="257" t="s">
        <v>79</v>
      </c>
      <c r="X23" s="317"/>
      <c r="Y23" s="257" t="s">
        <v>79</v>
      </c>
      <c r="Z23" s="317"/>
      <c r="AA23" s="256" t="s">
        <v>79</v>
      </c>
      <c r="AB23" s="257" t="s">
        <v>79</v>
      </c>
      <c r="AC23" s="257" t="s">
        <v>79</v>
      </c>
      <c r="AD23" s="317"/>
      <c r="AE23" s="257" t="s">
        <v>79</v>
      </c>
      <c r="AF23" s="317"/>
      <c r="AG23" s="257" t="s">
        <v>79</v>
      </c>
      <c r="AH23" s="258" t="s">
        <v>79</v>
      </c>
      <c r="AI23" s="257" t="s">
        <v>79</v>
      </c>
      <c r="AJ23" s="78"/>
      <c r="AK23" s="78"/>
      <c r="AL23" s="78"/>
      <c r="AM23" s="78"/>
      <c r="AN23" s="78"/>
      <c r="AO23" s="78"/>
      <c r="AP23" s="78"/>
      <c r="AQ23" s="78"/>
      <c r="AR23" s="78"/>
      <c r="AS23" s="78"/>
      <c r="AT23" s="78"/>
    </row>
    <row r="24" s="211" customFormat="true" ht="15" hidden="false" customHeight="true" outlineLevel="0" collapsed="false">
      <c r="B24" s="229" t="s">
        <v>153</v>
      </c>
      <c r="C24" s="230"/>
      <c r="D24" s="61"/>
      <c r="E24" s="202" t="s">
        <v>142</v>
      </c>
      <c r="F24" s="78"/>
      <c r="G24" s="283" t="n">
        <v>97.2354559480498</v>
      </c>
      <c r="H24" s="283" t="n">
        <v>91.7535641685633</v>
      </c>
      <c r="I24" s="283" t="n">
        <v>100.984056173464</v>
      </c>
      <c r="J24" s="233"/>
      <c r="K24" s="283" t="n">
        <v>96.4</v>
      </c>
      <c r="L24" s="233"/>
      <c r="M24" s="283" t="n">
        <v>90.2346792281676</v>
      </c>
      <c r="N24" s="283" t="n">
        <v>91.3410737297904</v>
      </c>
      <c r="O24" s="283" t="n">
        <v>121.775299447347</v>
      </c>
      <c r="P24" s="233"/>
      <c r="Q24" s="237" t="n">
        <v>100.3</v>
      </c>
      <c r="R24" s="233"/>
      <c r="S24" s="291" t="n">
        <v>98.4</v>
      </c>
      <c r="T24" s="255"/>
      <c r="U24" s="296" t="n">
        <v>118.160730147198</v>
      </c>
      <c r="V24" s="257" t="n">
        <v>105.960956701561</v>
      </c>
      <c r="W24" s="257" t="n">
        <v>103.334865307678</v>
      </c>
      <c r="X24" s="233"/>
      <c r="Y24" s="257" t="n">
        <v>107.8</v>
      </c>
      <c r="Z24" s="233"/>
      <c r="AA24" s="257" t="n">
        <v>119.256973086119</v>
      </c>
      <c r="AB24" s="257" t="n">
        <v>118.916256998602</v>
      </c>
      <c r="AC24" s="257" t="n">
        <v>93.8034877550023</v>
      </c>
      <c r="AD24" s="233"/>
      <c r="AE24" s="291" t="n">
        <v>109.6</v>
      </c>
      <c r="AF24" s="233"/>
      <c r="AG24" s="257" t="n">
        <v>108.6</v>
      </c>
      <c r="AH24" s="251"/>
      <c r="AI24" s="257" t="n">
        <v>103.5</v>
      </c>
      <c r="AJ24" s="77"/>
      <c r="AK24" s="77"/>
      <c r="AL24" s="77"/>
      <c r="AM24" s="77"/>
      <c r="AN24" s="77"/>
      <c r="AO24" s="77"/>
      <c r="AP24" s="77"/>
      <c r="AQ24" s="77"/>
      <c r="AR24" s="77"/>
      <c r="AS24" s="77"/>
      <c r="AT24" s="77"/>
    </row>
    <row r="25" s="211" customFormat="true" ht="15" hidden="false" customHeight="true" outlineLevel="0" collapsed="false">
      <c r="B25" s="198" t="s">
        <v>154</v>
      </c>
      <c r="C25" s="198"/>
      <c r="D25" s="61"/>
      <c r="E25" s="202" t="s">
        <v>144</v>
      </c>
      <c r="F25" s="78"/>
      <c r="G25" s="283" t="n">
        <v>93.2</v>
      </c>
      <c r="H25" s="283" t="n">
        <v>94.1</v>
      </c>
      <c r="I25" s="283" t="n">
        <v>99.9</v>
      </c>
      <c r="J25" s="233"/>
      <c r="K25" s="283" t="n">
        <v>95.8</v>
      </c>
      <c r="L25" s="233"/>
      <c r="M25" s="283" t="n">
        <v>101.1</v>
      </c>
      <c r="N25" s="283" t="n">
        <v>93.5</v>
      </c>
      <c r="O25" s="283" t="n">
        <v>84.1</v>
      </c>
      <c r="P25" s="233"/>
      <c r="Q25" s="237" t="n">
        <v>92.3</v>
      </c>
      <c r="R25" s="233"/>
      <c r="S25" s="291" t="n">
        <v>94.1</v>
      </c>
      <c r="T25" s="255"/>
      <c r="U25" s="289" t="n">
        <v>99.5</v>
      </c>
      <c r="V25" s="267" t="n">
        <v>97</v>
      </c>
      <c r="W25" s="267" t="n">
        <v>99.8</v>
      </c>
      <c r="X25" s="233"/>
      <c r="Y25" s="267" t="n">
        <v>99</v>
      </c>
      <c r="Z25" s="233"/>
      <c r="AA25" s="267" t="n">
        <v>115</v>
      </c>
      <c r="AB25" s="267" t="n">
        <v>113.9</v>
      </c>
      <c r="AC25" s="267" t="n">
        <v>105.4</v>
      </c>
      <c r="AD25" s="233"/>
      <c r="AE25" s="267" t="n">
        <v>111.6</v>
      </c>
      <c r="AF25" s="233"/>
      <c r="AG25" s="267" t="n">
        <v>105.2</v>
      </c>
      <c r="AH25" s="300"/>
      <c r="AI25" s="267" t="n">
        <v>99.5</v>
      </c>
      <c r="AJ25" s="77"/>
      <c r="AK25" s="77"/>
      <c r="AL25" s="77"/>
      <c r="AM25" s="77"/>
      <c r="AN25" s="77"/>
      <c r="AO25" s="77"/>
      <c r="AP25" s="77"/>
      <c r="AQ25" s="77"/>
      <c r="AR25" s="77"/>
      <c r="AS25" s="77"/>
      <c r="AT25" s="77"/>
    </row>
    <row r="26" s="211" customFormat="true" ht="15" hidden="false" customHeight="true" outlineLevel="0" collapsed="false">
      <c r="B26" s="199"/>
      <c r="C26" s="199"/>
      <c r="D26" s="61"/>
      <c r="E26" s="202" t="s">
        <v>145</v>
      </c>
      <c r="F26" s="78"/>
      <c r="G26" s="283" t="n">
        <v>126.3</v>
      </c>
      <c r="H26" s="283" t="n">
        <v>149.7</v>
      </c>
      <c r="I26" s="283" t="n">
        <v>119.9</v>
      </c>
      <c r="J26" s="233"/>
      <c r="K26" s="283" t="n">
        <v>132.4</v>
      </c>
      <c r="L26" s="233"/>
      <c r="M26" s="283" t="n">
        <v>129.7</v>
      </c>
      <c r="N26" s="283" t="n">
        <v>135.4</v>
      </c>
      <c r="O26" s="283" t="n">
        <v>124.5</v>
      </c>
      <c r="P26" s="233"/>
      <c r="Q26" s="237" t="n">
        <v>129.8</v>
      </c>
      <c r="R26" s="233"/>
      <c r="S26" s="291" t="n">
        <v>131.1</v>
      </c>
      <c r="T26" s="255"/>
      <c r="U26" s="256" t="s">
        <v>79</v>
      </c>
      <c r="V26" s="257" t="s">
        <v>79</v>
      </c>
      <c r="W26" s="257" t="s">
        <v>79</v>
      </c>
      <c r="X26" s="233"/>
      <c r="Y26" s="257" t="s">
        <v>79</v>
      </c>
      <c r="Z26" s="233"/>
      <c r="AA26" s="257" t="s">
        <v>79</v>
      </c>
      <c r="AB26" s="257" t="s">
        <v>79</v>
      </c>
      <c r="AC26" s="257" t="s">
        <v>79</v>
      </c>
      <c r="AD26" s="233"/>
      <c r="AE26" s="257" t="s">
        <v>79</v>
      </c>
      <c r="AF26" s="233"/>
      <c r="AG26" s="257" t="s">
        <v>79</v>
      </c>
      <c r="AH26" s="258" t="s">
        <v>79</v>
      </c>
      <c r="AI26" s="257" t="s">
        <v>79</v>
      </c>
      <c r="AJ26" s="77"/>
      <c r="AK26" s="77"/>
      <c r="AL26" s="77"/>
      <c r="AM26" s="77"/>
      <c r="AN26" s="77"/>
      <c r="AO26" s="77"/>
      <c r="AP26" s="77"/>
      <c r="AQ26" s="77"/>
      <c r="AR26" s="77"/>
      <c r="AS26" s="77"/>
      <c r="AT26" s="77"/>
    </row>
    <row r="27" s="211" customFormat="true" ht="15" hidden="false" customHeight="true" outlineLevel="0" collapsed="false">
      <c r="B27" s="294" t="s">
        <v>155</v>
      </c>
      <c r="C27" s="294"/>
      <c r="D27" s="312"/>
      <c r="E27" s="202" t="s">
        <v>142</v>
      </c>
      <c r="F27" s="78"/>
      <c r="G27" s="315" t="s">
        <v>79</v>
      </c>
      <c r="H27" s="315" t="s">
        <v>79</v>
      </c>
      <c r="I27" s="315" t="s">
        <v>79</v>
      </c>
      <c r="J27" s="317"/>
      <c r="K27" s="315" t="s">
        <v>79</v>
      </c>
      <c r="L27" s="317"/>
      <c r="M27" s="315" t="s">
        <v>79</v>
      </c>
      <c r="N27" s="315" t="s">
        <v>79</v>
      </c>
      <c r="O27" s="315" t="s">
        <v>79</v>
      </c>
      <c r="P27" s="317"/>
      <c r="Q27" s="315" t="s">
        <v>79</v>
      </c>
      <c r="R27" s="317"/>
      <c r="S27" s="315" t="s">
        <v>79</v>
      </c>
      <c r="T27" s="255"/>
      <c r="U27" s="315" t="s">
        <v>79</v>
      </c>
      <c r="V27" s="318" t="s">
        <v>79</v>
      </c>
      <c r="W27" s="318" t="s">
        <v>79</v>
      </c>
      <c r="X27" s="317"/>
      <c r="Y27" s="315" t="s">
        <v>79</v>
      </c>
      <c r="Z27" s="317"/>
      <c r="AA27" s="318" t="s">
        <v>79</v>
      </c>
      <c r="AB27" s="318" t="s">
        <v>79</v>
      </c>
      <c r="AC27" s="318" t="s">
        <v>79</v>
      </c>
      <c r="AD27" s="317"/>
      <c r="AE27" s="315" t="s">
        <v>79</v>
      </c>
      <c r="AF27" s="317"/>
      <c r="AG27" s="318" t="s">
        <v>79</v>
      </c>
      <c r="AH27" s="319" t="s">
        <v>79</v>
      </c>
      <c r="AI27" s="318" t="s">
        <v>79</v>
      </c>
      <c r="AJ27" s="77"/>
      <c r="AK27" s="77"/>
      <c r="AL27" s="77"/>
      <c r="AM27" s="77"/>
      <c r="AN27" s="77"/>
      <c r="AO27" s="77"/>
      <c r="AP27" s="77"/>
      <c r="AQ27" s="77"/>
      <c r="AR27" s="77"/>
      <c r="AS27" s="77"/>
      <c r="AT27" s="77"/>
    </row>
    <row r="28" s="211" customFormat="true" ht="15" hidden="false" customHeight="true" outlineLevel="0" collapsed="false">
      <c r="B28" s="297" t="s">
        <v>156</v>
      </c>
      <c r="C28" s="298"/>
      <c r="D28" s="312"/>
      <c r="E28" s="202" t="s">
        <v>144</v>
      </c>
      <c r="F28" s="78"/>
      <c r="G28" s="315" t="s">
        <v>79</v>
      </c>
      <c r="H28" s="315" t="s">
        <v>79</v>
      </c>
      <c r="I28" s="315" t="s">
        <v>79</v>
      </c>
      <c r="J28" s="317"/>
      <c r="K28" s="315" t="s">
        <v>79</v>
      </c>
      <c r="L28" s="317"/>
      <c r="M28" s="315" t="s">
        <v>79</v>
      </c>
      <c r="N28" s="315" t="s">
        <v>79</v>
      </c>
      <c r="O28" s="315" t="s">
        <v>79</v>
      </c>
      <c r="P28" s="317"/>
      <c r="Q28" s="315" t="s">
        <v>79</v>
      </c>
      <c r="R28" s="317"/>
      <c r="S28" s="315" t="s">
        <v>79</v>
      </c>
      <c r="T28" s="255"/>
      <c r="U28" s="256" t="s">
        <v>79</v>
      </c>
      <c r="V28" s="257" t="s">
        <v>79</v>
      </c>
      <c r="W28" s="257" t="s">
        <v>79</v>
      </c>
      <c r="X28" s="317"/>
      <c r="Y28" s="315" t="s">
        <v>79</v>
      </c>
      <c r="Z28" s="317"/>
      <c r="AA28" s="257" t="s">
        <v>79</v>
      </c>
      <c r="AB28" s="257" t="s">
        <v>79</v>
      </c>
      <c r="AC28" s="257" t="s">
        <v>79</v>
      </c>
      <c r="AD28" s="317"/>
      <c r="AE28" s="315" t="s">
        <v>79</v>
      </c>
      <c r="AF28" s="317"/>
      <c r="AG28" s="257" t="s">
        <v>79</v>
      </c>
      <c r="AH28" s="258" t="s">
        <v>79</v>
      </c>
      <c r="AI28" s="257" t="s">
        <v>79</v>
      </c>
      <c r="AJ28" s="77"/>
      <c r="AK28" s="77"/>
      <c r="AL28" s="77"/>
      <c r="AM28" s="77"/>
      <c r="AN28" s="77"/>
      <c r="AO28" s="77"/>
      <c r="AP28" s="77"/>
      <c r="AQ28" s="77"/>
      <c r="AR28" s="77"/>
      <c r="AS28" s="77"/>
      <c r="AT28" s="77"/>
    </row>
    <row r="29" s="211" customFormat="true" ht="15" hidden="false" customHeight="true" outlineLevel="0" collapsed="false">
      <c r="B29" s="297"/>
      <c r="C29" s="298"/>
      <c r="D29" s="312"/>
      <c r="E29" s="202" t="s">
        <v>145</v>
      </c>
      <c r="F29" s="78"/>
      <c r="G29" s="315" t="s">
        <v>79</v>
      </c>
      <c r="H29" s="315" t="s">
        <v>79</v>
      </c>
      <c r="I29" s="315" t="s">
        <v>79</v>
      </c>
      <c r="J29" s="317"/>
      <c r="K29" s="315" t="s">
        <v>79</v>
      </c>
      <c r="L29" s="317"/>
      <c r="M29" s="315" t="s">
        <v>79</v>
      </c>
      <c r="N29" s="315" t="s">
        <v>79</v>
      </c>
      <c r="O29" s="315" t="s">
        <v>79</v>
      </c>
      <c r="P29" s="317"/>
      <c r="Q29" s="315" t="s">
        <v>79</v>
      </c>
      <c r="R29" s="317"/>
      <c r="S29" s="315" t="s">
        <v>79</v>
      </c>
      <c r="T29" s="255"/>
      <c r="U29" s="256" t="s">
        <v>79</v>
      </c>
      <c r="V29" s="257" t="s">
        <v>79</v>
      </c>
      <c r="W29" s="257" t="s">
        <v>79</v>
      </c>
      <c r="X29" s="317"/>
      <c r="Y29" s="315" t="s">
        <v>79</v>
      </c>
      <c r="Z29" s="317"/>
      <c r="AA29" s="257" t="s">
        <v>79</v>
      </c>
      <c r="AB29" s="257" t="s">
        <v>79</v>
      </c>
      <c r="AC29" s="257" t="s">
        <v>79</v>
      </c>
      <c r="AD29" s="317"/>
      <c r="AE29" s="315" t="s">
        <v>79</v>
      </c>
      <c r="AF29" s="317"/>
      <c r="AG29" s="257" t="s">
        <v>79</v>
      </c>
      <c r="AH29" s="258" t="s">
        <v>79</v>
      </c>
      <c r="AI29" s="257" t="s">
        <v>79</v>
      </c>
      <c r="AJ29" s="77"/>
      <c r="AK29" s="77"/>
      <c r="AL29" s="77"/>
      <c r="AM29" s="77"/>
      <c r="AN29" s="77"/>
      <c r="AO29" s="77"/>
      <c r="AP29" s="77"/>
      <c r="AQ29" s="77"/>
      <c r="AR29" s="77"/>
      <c r="AS29" s="77"/>
      <c r="AT29" s="77"/>
    </row>
    <row r="30" s="211" customFormat="true" ht="15" hidden="false" customHeight="true" outlineLevel="0" collapsed="false">
      <c r="B30" s="229" t="s">
        <v>146</v>
      </c>
      <c r="C30" s="230"/>
      <c r="D30" s="61"/>
      <c r="E30" s="202" t="s">
        <v>142</v>
      </c>
      <c r="F30" s="290"/>
      <c r="G30" s="257" t="n">
        <v>103.105590062111</v>
      </c>
      <c r="H30" s="257" t="n">
        <v>106.449834619625</v>
      </c>
      <c r="I30" s="257" t="n">
        <v>99.8106572896943</v>
      </c>
      <c r="J30" s="251"/>
      <c r="K30" s="257" t="n">
        <v>103.1</v>
      </c>
      <c r="L30" s="251"/>
      <c r="M30" s="257" t="n">
        <v>97.7871705619094</v>
      </c>
      <c r="N30" s="257" t="n">
        <v>101.705426356589</v>
      </c>
      <c r="O30" s="257" t="n">
        <v>159.273097826086</v>
      </c>
      <c r="P30" s="251"/>
      <c r="Q30" s="257" t="n">
        <v>115.9</v>
      </c>
      <c r="R30" s="251"/>
      <c r="S30" s="257" t="n">
        <v>109.8</v>
      </c>
      <c r="T30" s="251"/>
      <c r="U30" s="257" t="n">
        <v>132.123987319478</v>
      </c>
      <c r="V30" s="257" t="n">
        <v>113.992473486144</v>
      </c>
      <c r="W30" s="257" t="n">
        <v>105.977781696349</v>
      </c>
      <c r="X30" s="251"/>
      <c r="Y30" s="257" t="n">
        <v>114.5</v>
      </c>
      <c r="Z30" s="251"/>
      <c r="AA30" s="257" t="n">
        <v>121.081785597914</v>
      </c>
      <c r="AB30" s="257" t="n">
        <v>109.456740442655</v>
      </c>
      <c r="AC30" s="257" t="n">
        <v>93.9674523007856</v>
      </c>
      <c r="AD30" s="251"/>
      <c r="AE30" s="257" t="n">
        <v>107.4</v>
      </c>
      <c r="AF30" s="251"/>
      <c r="AG30" s="257" t="n">
        <v>111.3</v>
      </c>
      <c r="AH30" s="251"/>
      <c r="AI30" s="257" t="n">
        <v>110.5</v>
      </c>
      <c r="AJ30" s="77"/>
      <c r="AK30" s="77"/>
      <c r="AL30" s="77"/>
      <c r="AM30" s="77"/>
      <c r="AN30" s="77"/>
      <c r="AO30" s="77"/>
      <c r="AP30" s="77"/>
      <c r="AQ30" s="77"/>
      <c r="AR30" s="77"/>
      <c r="AS30" s="77"/>
      <c r="AT30" s="77"/>
    </row>
    <row r="31" s="211" customFormat="true" ht="15" hidden="false" customHeight="true" outlineLevel="0" collapsed="false">
      <c r="B31" s="264" t="s">
        <v>147</v>
      </c>
      <c r="C31" s="265"/>
      <c r="D31" s="104"/>
      <c r="E31" s="202" t="s">
        <v>144</v>
      </c>
      <c r="F31" s="78"/>
      <c r="G31" s="262" t="n">
        <v>93.3</v>
      </c>
      <c r="H31" s="262" t="n">
        <v>100.8</v>
      </c>
      <c r="I31" s="262" t="n">
        <v>103.4</v>
      </c>
      <c r="J31" s="307"/>
      <c r="K31" s="262" t="n">
        <v>99.2</v>
      </c>
      <c r="L31" s="307"/>
      <c r="M31" s="262" t="n">
        <v>98.3</v>
      </c>
      <c r="N31" s="262" t="n">
        <v>96.2</v>
      </c>
      <c r="O31" s="262" t="n">
        <v>71.9</v>
      </c>
      <c r="P31" s="307"/>
      <c r="Q31" s="257" t="n">
        <v>87.8</v>
      </c>
      <c r="R31" s="307"/>
      <c r="S31" s="257" t="n">
        <v>93.2</v>
      </c>
      <c r="T31" s="255"/>
      <c r="U31" s="289" t="n">
        <v>87.3</v>
      </c>
      <c r="V31" s="267" t="n">
        <v>88.9</v>
      </c>
      <c r="W31" s="267" t="n">
        <v>94.7</v>
      </c>
      <c r="X31" s="307"/>
      <c r="Y31" s="267" t="n">
        <v>90.7</v>
      </c>
      <c r="Z31" s="307"/>
      <c r="AA31" s="267" t="n">
        <v>101.2</v>
      </c>
      <c r="AB31" s="267" t="n">
        <v>104.4</v>
      </c>
      <c r="AC31" s="267" t="n">
        <v>98.2</v>
      </c>
      <c r="AD31" s="307"/>
      <c r="AE31" s="267" t="n">
        <v>101.3</v>
      </c>
      <c r="AF31" s="307"/>
      <c r="AG31" s="267" t="n">
        <v>95.9</v>
      </c>
      <c r="AH31" s="300"/>
      <c r="AI31" s="267" t="n">
        <v>94.5</v>
      </c>
      <c r="AJ31" s="77"/>
      <c r="AK31" s="77"/>
      <c r="AL31" s="77"/>
      <c r="AM31" s="77"/>
      <c r="AN31" s="77"/>
      <c r="AO31" s="77"/>
      <c r="AP31" s="77"/>
      <c r="AQ31" s="77"/>
      <c r="AR31" s="77"/>
      <c r="AS31" s="77"/>
      <c r="AT31" s="77"/>
    </row>
    <row r="32" s="211" customFormat="true" ht="15" hidden="false" customHeight="true" outlineLevel="0" collapsed="false">
      <c r="B32" s="268"/>
      <c r="C32" s="268"/>
      <c r="D32" s="308"/>
      <c r="E32" s="202" t="s">
        <v>145</v>
      </c>
      <c r="F32" s="78"/>
      <c r="G32" s="262" t="n">
        <v>115.8</v>
      </c>
      <c r="H32" s="262" t="n">
        <v>113.5</v>
      </c>
      <c r="I32" s="262" t="n">
        <v>116.1</v>
      </c>
      <c r="J32" s="307"/>
      <c r="K32" s="262" t="n">
        <v>115</v>
      </c>
      <c r="L32" s="307"/>
      <c r="M32" s="262" t="n">
        <v>127</v>
      </c>
      <c r="N32" s="262" t="n">
        <v>116.9</v>
      </c>
      <c r="O32" s="262" t="n">
        <v>110.1</v>
      </c>
      <c r="P32" s="307"/>
      <c r="Q32" s="257" t="n">
        <v>118.3</v>
      </c>
      <c r="R32" s="307"/>
      <c r="S32" s="257" t="n">
        <v>116.7</v>
      </c>
      <c r="T32" s="255"/>
      <c r="U32" s="256" t="s">
        <v>79</v>
      </c>
      <c r="V32" s="257" t="s">
        <v>79</v>
      </c>
      <c r="W32" s="257" t="s">
        <v>79</v>
      </c>
      <c r="X32" s="307"/>
      <c r="Y32" s="257" t="s">
        <v>79</v>
      </c>
      <c r="Z32" s="307"/>
      <c r="AA32" s="257" t="s">
        <v>79</v>
      </c>
      <c r="AB32" s="257" t="s">
        <v>79</v>
      </c>
      <c r="AC32" s="257" t="s">
        <v>79</v>
      </c>
      <c r="AD32" s="307"/>
      <c r="AE32" s="257" t="s">
        <v>79</v>
      </c>
      <c r="AF32" s="307"/>
      <c r="AG32" s="257" t="s">
        <v>79</v>
      </c>
      <c r="AH32" s="258" t="s">
        <v>79</v>
      </c>
      <c r="AI32" s="257" t="s">
        <v>79</v>
      </c>
      <c r="AJ32" s="77"/>
      <c r="AK32" s="77"/>
      <c r="AL32" s="77"/>
      <c r="AM32" s="77"/>
      <c r="AN32" s="77"/>
      <c r="AO32" s="77"/>
      <c r="AP32" s="77"/>
      <c r="AQ32" s="77"/>
      <c r="AR32" s="77"/>
      <c r="AS32" s="77"/>
      <c r="AT32" s="77"/>
    </row>
    <row r="33" s="211" customFormat="true" ht="15" hidden="false" customHeight="true" outlineLevel="0" collapsed="false">
      <c r="B33" s="229" t="s">
        <v>148</v>
      </c>
      <c r="C33" s="230"/>
      <c r="D33" s="61"/>
      <c r="E33" s="202" t="s">
        <v>142</v>
      </c>
      <c r="F33" s="231"/>
      <c r="G33" s="257" t="n">
        <v>94.3068910749682</v>
      </c>
      <c r="H33" s="257" t="n">
        <v>86.1948574714532</v>
      </c>
      <c r="I33" s="257" t="n">
        <v>101.175528254419</v>
      </c>
      <c r="J33" s="251"/>
      <c r="K33" s="257" t="n">
        <v>92.5</v>
      </c>
      <c r="L33" s="251"/>
      <c r="M33" s="257" t="n">
        <v>92.2759340886185</v>
      </c>
      <c r="N33" s="257" t="n">
        <v>89.809787327645</v>
      </c>
      <c r="O33" s="257" t="n">
        <v>76.4566834892581</v>
      </c>
      <c r="P33" s="251"/>
      <c r="Q33" s="257" t="n">
        <v>93.2</v>
      </c>
      <c r="R33" s="251"/>
      <c r="S33" s="257" t="n">
        <v>89.7</v>
      </c>
      <c r="T33" s="320"/>
      <c r="U33" s="257" t="n">
        <v>89.4314381270903</v>
      </c>
      <c r="V33" s="257" t="n">
        <v>92.9542299484076</v>
      </c>
      <c r="W33" s="257" t="n">
        <v>97.5053733936982</v>
      </c>
      <c r="X33" s="251"/>
      <c r="Y33" s="257" t="n">
        <v>93.6</v>
      </c>
      <c r="Z33" s="251"/>
      <c r="AA33" s="257" t="n">
        <v>98.4923218020557</v>
      </c>
      <c r="AB33" s="257" t="n">
        <v>108.64206552186</v>
      </c>
      <c r="AC33" s="257" t="n">
        <v>99.8259415759158</v>
      </c>
      <c r="AD33" s="251"/>
      <c r="AE33" s="257" t="n">
        <v>94</v>
      </c>
      <c r="AF33" s="251"/>
      <c r="AG33" s="257" t="n">
        <v>97.6</v>
      </c>
      <c r="AH33" s="255"/>
      <c r="AI33" s="257" t="n">
        <v>93.7</v>
      </c>
      <c r="AJ33" s="77"/>
      <c r="AK33" s="77"/>
      <c r="AL33" s="77"/>
      <c r="AM33" s="77"/>
      <c r="AN33" s="77"/>
      <c r="AO33" s="77"/>
      <c r="AP33" s="77"/>
      <c r="AQ33" s="77"/>
      <c r="AR33" s="77"/>
      <c r="AS33" s="77"/>
      <c r="AT33" s="77"/>
    </row>
    <row r="34" s="211" customFormat="true" ht="15" hidden="false" customHeight="true" outlineLevel="0" collapsed="false">
      <c r="B34" s="299" t="s">
        <v>149</v>
      </c>
      <c r="C34" s="299"/>
      <c r="D34" s="309"/>
      <c r="E34" s="202" t="s">
        <v>144</v>
      </c>
      <c r="F34" s="78"/>
      <c r="G34" s="257" t="n">
        <v>99.9</v>
      </c>
      <c r="H34" s="257" t="n">
        <v>93.4</v>
      </c>
      <c r="I34" s="257" t="n">
        <v>96.6</v>
      </c>
      <c r="J34" s="251"/>
      <c r="K34" s="257" t="n">
        <v>96.5</v>
      </c>
      <c r="L34" s="251"/>
      <c r="M34" s="257" t="n">
        <v>102.8</v>
      </c>
      <c r="N34" s="257" t="n">
        <v>97.1</v>
      </c>
      <c r="O34" s="257" t="n">
        <v>116.9</v>
      </c>
      <c r="P34" s="251"/>
      <c r="Q34" s="257" t="n">
        <v>105.2</v>
      </c>
      <c r="R34" s="251"/>
      <c r="S34" s="257" t="n">
        <v>100.9</v>
      </c>
      <c r="T34" s="255"/>
      <c r="U34" s="289" t="n">
        <v>114.1</v>
      </c>
      <c r="V34" s="267" t="n">
        <v>109.2</v>
      </c>
      <c r="W34" s="267" t="n">
        <v>105.4</v>
      </c>
      <c r="X34" s="251"/>
      <c r="Y34" s="267" t="n">
        <v>109.2</v>
      </c>
      <c r="Z34" s="251"/>
      <c r="AA34" s="267" t="n">
        <v>113.6</v>
      </c>
      <c r="AB34" s="267" t="n">
        <v>109.1</v>
      </c>
      <c r="AC34" s="267" t="n">
        <v>107.3</v>
      </c>
      <c r="AD34" s="251"/>
      <c r="AE34" s="267" t="n">
        <v>110.2</v>
      </c>
      <c r="AF34" s="251"/>
      <c r="AG34" s="267" t="n">
        <v>109.7</v>
      </c>
      <c r="AH34" s="300"/>
      <c r="AI34" s="267" t="n">
        <v>105.3</v>
      </c>
      <c r="AJ34" s="77"/>
      <c r="AK34" s="77"/>
      <c r="AL34" s="77"/>
      <c r="AM34" s="77"/>
      <c r="AN34" s="77"/>
      <c r="AO34" s="77"/>
      <c r="AP34" s="77"/>
      <c r="AQ34" s="77"/>
      <c r="AR34" s="77"/>
      <c r="AS34" s="77"/>
      <c r="AT34" s="77"/>
    </row>
    <row r="35" s="211" customFormat="true" ht="15" hidden="false" customHeight="true" outlineLevel="0" collapsed="false">
      <c r="B35" s="299"/>
      <c r="C35" s="299"/>
      <c r="D35" s="309"/>
      <c r="E35" s="202" t="s">
        <v>145</v>
      </c>
      <c r="F35" s="78"/>
      <c r="G35" s="257" t="n">
        <v>109</v>
      </c>
      <c r="H35" s="257" t="n">
        <v>131.9</v>
      </c>
      <c r="I35" s="257" t="n">
        <v>103.3</v>
      </c>
      <c r="J35" s="276"/>
      <c r="K35" s="257" t="n">
        <v>115.1</v>
      </c>
      <c r="L35" s="276"/>
      <c r="M35" s="257" t="n">
        <v>102.2</v>
      </c>
      <c r="N35" s="257" t="n">
        <v>115.8</v>
      </c>
      <c r="O35" s="257" t="n">
        <v>113.1</v>
      </c>
      <c r="P35" s="276"/>
      <c r="Q35" s="257" t="n">
        <v>109.7</v>
      </c>
      <c r="R35" s="276"/>
      <c r="S35" s="257" t="n">
        <v>112.3</v>
      </c>
      <c r="T35" s="255"/>
      <c r="U35" s="256" t="s">
        <v>79</v>
      </c>
      <c r="V35" s="257" t="s">
        <v>79</v>
      </c>
      <c r="W35" s="257" t="s">
        <v>79</v>
      </c>
      <c r="X35" s="276"/>
      <c r="Y35" s="257" t="s">
        <v>79</v>
      </c>
      <c r="Z35" s="276"/>
      <c r="AA35" s="257" t="s">
        <v>79</v>
      </c>
      <c r="AB35" s="257" t="s">
        <v>79</v>
      </c>
      <c r="AC35" s="257" t="s">
        <v>79</v>
      </c>
      <c r="AD35" s="276"/>
      <c r="AE35" s="257" t="s">
        <v>79</v>
      </c>
      <c r="AF35" s="276"/>
      <c r="AG35" s="257" t="s">
        <v>79</v>
      </c>
      <c r="AH35" s="258" t="s">
        <v>79</v>
      </c>
      <c r="AI35" s="257" t="s">
        <v>79</v>
      </c>
      <c r="AJ35" s="77"/>
      <c r="AK35" s="77"/>
      <c r="AL35" s="77"/>
      <c r="AM35" s="77"/>
      <c r="AN35" s="77"/>
      <c r="AO35" s="77"/>
      <c r="AP35" s="77"/>
      <c r="AQ35" s="77"/>
      <c r="AR35" s="77"/>
      <c r="AS35" s="77"/>
      <c r="AT35" s="77"/>
    </row>
  </sheetData>
  <mergeCells count="10">
    <mergeCell ref="A6:E6"/>
    <mergeCell ref="G6:S6"/>
    <mergeCell ref="U6:AG6"/>
    <mergeCell ref="B15:C16"/>
    <mergeCell ref="G19:S19"/>
    <mergeCell ref="U19:AG19"/>
    <mergeCell ref="B21:C21"/>
    <mergeCell ref="B22:C22"/>
    <mergeCell ref="B27:C27"/>
    <mergeCell ref="B34:C35"/>
  </mergeCells>
  <conditionalFormatting sqref="AS17 F30 F24 F14 AV13:BD13 AV16:BD16 AL11:BD12 AL16:AT16 AV10:BD10 AW9 AL14:BD14 AT15:BD15 F11 AL13:AT13 AR10:AT10 F33">
    <cfRule type="cellIs" priority="2" operator="greaterThanOrEqual" aboveAverage="0" equalAverage="0" bottom="0" percent="0" rank="0" text="" dxfId="9">
      <formula>100</formula>
    </cfRule>
    <cfRule type="cellIs" priority="3" operator="lessThan" aboveAverage="0" equalAverage="0" bottom="0" percent="0" rank="0" text="" dxfId="10">
      <formula>100</formula>
    </cfRule>
  </conditionalFormatting>
  <conditionalFormatting sqref="AW8 AL8:AV9 AX8:BD9 AL10:AQ10">
    <cfRule type="cellIs" priority="4" operator="greaterThanOrEqual" aboveAverage="0" equalAverage="0" bottom="0" percent="0" rank="0" text="" dxfId="11">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7:09:54Z</dcterms:created>
  <dc:creator>975km</dc:creator>
  <dc:description/>
  <dc:language>en-US</dc:language>
  <cp:lastModifiedBy>332mt</cp:lastModifiedBy>
  <cp:lastPrinted>2011-11-07T01:01:07Z</cp:lastPrinted>
  <dcterms:modified xsi:type="dcterms:W3CDTF">2011-11-07T01:01:19Z</dcterms:modified>
  <cp:revision>0</cp:revision>
  <dc:subject/>
  <dc:title/>
</cp:coreProperties>
</file>